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gram 2" sheetId="1" state="visible" r:id="rId2"/>
    <sheet name="Uträkning" sheetId="2" state="visible" r:id="rId3"/>
    <sheet name="Diagram 3" sheetId="3" state="visible" r:id="rId4"/>
    <sheet name="Utr. m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5">
  <si>
    <r>
      <rPr>
        <b val="true"/>
        <sz val="12"/>
        <rFont val="Times New Roman"/>
        <family val="1"/>
      </rPr>
      <t xml:space="preserve">Diagram 2:</t>
    </r>
    <r>
      <rPr>
        <sz val="12"/>
        <rFont val="Times New Roman"/>
        <family val="1"/>
      </rPr>
      <t xml:space="preserve"> Average yearly labor costs by educational level, in absolute and relative terms,</t>
    </r>
  </si>
  <si>
    <t xml:space="preserve">                     for the whole manufacturing sector and two selected industries </t>
  </si>
  <si>
    <t xml:space="preserve">SNREV</t>
  </si>
  <si>
    <t xml:space="preserve">PLS1</t>
  </si>
  <si>
    <t xml:space="preserve">PLS2</t>
  </si>
  <si>
    <t xml:space="preserve">PLS3</t>
  </si>
  <si>
    <t xml:space="preserve">PLS4</t>
  </si>
  <si>
    <t xml:space="preserve">PN1</t>
  </si>
  <si>
    <t xml:space="preserve">PN2</t>
  </si>
  <si>
    <t xml:space="preserve">PN3</t>
  </si>
  <si>
    <t xml:space="preserve">PN4</t>
  </si>
  <si>
    <t xml:space="preserve">L1</t>
  </si>
  <si>
    <t xml:space="preserve">L2</t>
  </si>
  <si>
    <t xml:space="preserve">L3</t>
  </si>
  <si>
    <t xml:space="preserve">L4</t>
  </si>
  <si>
    <t xml:space="preserve">SL1</t>
  </si>
  <si>
    <t xml:space="preserve">SL2</t>
  </si>
  <si>
    <t xml:space="preserve">SL3</t>
  </si>
  <si>
    <t xml:space="preserve">SL4</t>
  </si>
  <si>
    <t xml:space="preserve">Level 1</t>
  </si>
  <si>
    <t xml:space="preserve">Level 2</t>
  </si>
  <si>
    <t xml:space="preserve">Level 3</t>
  </si>
  <si>
    <t xml:space="preserve">Level 4</t>
  </si>
  <si>
    <t xml:space="preserve">Sum 85</t>
  </si>
  <si>
    <t xml:space="preserve">PN1/PN2</t>
  </si>
  <si>
    <t xml:space="preserve">PN2/PN2</t>
  </si>
  <si>
    <t xml:space="preserve">PN3/PN2</t>
  </si>
  <si>
    <t xml:space="preserve">PN4/PN2</t>
  </si>
  <si>
    <t xml:space="preserve">Sum 86</t>
  </si>
  <si>
    <t xml:space="preserve">Sum 87</t>
  </si>
  <si>
    <t xml:space="preserve">Sum 88</t>
  </si>
  <si>
    <t xml:space="preserve">Sum 89</t>
  </si>
  <si>
    <t xml:space="preserve">Sum 90</t>
  </si>
  <si>
    <t xml:space="preserve">Sum 91</t>
  </si>
  <si>
    <t xml:space="preserve">Sum 92</t>
  </si>
  <si>
    <t xml:space="preserve">Sum 93</t>
  </si>
  <si>
    <t xml:space="preserve">Sum 94</t>
  </si>
  <si>
    <t xml:space="preserve">Sum 95</t>
  </si>
  <si>
    <r>
      <rPr>
        <b val="true"/>
        <sz val="12"/>
        <rFont val="Times New Roman"/>
        <family val="1"/>
      </rPr>
      <t xml:space="preserve">Diagram 3:</t>
    </r>
    <r>
      <rPr>
        <sz val="12"/>
        <rFont val="Times New Roman"/>
        <family val="1"/>
      </rPr>
      <t xml:space="preserve"> Average yearly labor costs by educational level, in absolute and relative terms, </t>
    </r>
  </si>
  <si>
    <r>
      <rPr>
        <sz val="12"/>
        <rFont val="Times New Roman"/>
        <family val="1"/>
      </rPr>
      <t xml:space="preserve">                    for the whole manufacturing sector and two selected industries, </t>
    </r>
    <r>
      <rPr>
        <i val="true"/>
        <sz val="12"/>
        <rFont val="Times New Roman"/>
        <family val="1"/>
      </rPr>
      <t xml:space="preserve">for Swedish</t>
    </r>
  </si>
  <si>
    <r>
      <rPr>
        <sz val="12"/>
        <rFont val="Times New Roman"/>
        <family val="1"/>
      </rPr>
      <t xml:space="preserve">                    </t>
    </r>
    <r>
      <rPr>
        <i val="true"/>
        <sz val="12"/>
        <rFont val="Times New Roman"/>
        <family val="1"/>
      </rPr>
      <t xml:space="preserve">males aged 40-49</t>
    </r>
  </si>
  <si>
    <t xml:space="preserve">Cat. 1</t>
  </si>
  <si>
    <t xml:space="preserve">Cat. 2</t>
  </si>
  <si>
    <t xml:space="preserve">Cat. 3</t>
  </si>
  <si>
    <t xml:space="preserve">Cat. 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8"/>
      <color rgb="FF000000"/>
      <name val="Times New Roman"/>
      <family val="2"/>
    </font>
    <font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räkning!$AZ$30</c:f>
              <c:strCache>
                <c:ptCount val="1"/>
                <c:pt idx="0">
                  <c:v>PN1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Y$31:$AY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Z$31:$AZ$41</c:f>
              <c:numCache>
                <c:formatCode>General</c:formatCode>
                <c:ptCount val="11"/>
                <c:pt idx="0">
                  <c:v>1.08201254594697</c:v>
                </c:pt>
                <c:pt idx="1">
                  <c:v>1.06871327177756</c:v>
                </c:pt>
                <c:pt idx="2">
                  <c:v>1.06393700210273</c:v>
                </c:pt>
                <c:pt idx="3">
                  <c:v>1.05005527643079</c:v>
                </c:pt>
                <c:pt idx="4">
                  <c:v>1.07373612371455</c:v>
                </c:pt>
                <c:pt idx="5">
                  <c:v>1.07063166952312</c:v>
                </c:pt>
                <c:pt idx="6">
                  <c:v>1.02991914344274</c:v>
                </c:pt>
                <c:pt idx="7">
                  <c:v>0.998080928691712</c:v>
                </c:pt>
                <c:pt idx="8">
                  <c:v>0.993860561359134</c:v>
                </c:pt>
                <c:pt idx="9">
                  <c:v>1.0009141224279</c:v>
                </c:pt>
                <c:pt idx="10">
                  <c:v>0.999841655847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räkning!$BA$30</c:f>
              <c:strCache>
                <c:ptCount val="1"/>
                <c:pt idx="0">
                  <c:v>PN2/P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Y$31:$AY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BA$31:$BA$4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räkning!$BB$30</c:f>
              <c:strCache>
                <c:ptCount val="1"/>
                <c:pt idx="0">
                  <c:v>PN3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Y$31:$AY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BB$31:$BB$41</c:f>
              <c:numCache>
                <c:formatCode>General</c:formatCode>
                <c:ptCount val="11"/>
                <c:pt idx="0">
                  <c:v>1.20972750935739</c:v>
                </c:pt>
                <c:pt idx="1">
                  <c:v>1.18669388236118</c:v>
                </c:pt>
                <c:pt idx="2">
                  <c:v>1.17228130904498</c:v>
                </c:pt>
                <c:pt idx="3">
                  <c:v>1.14831443529165</c:v>
                </c:pt>
                <c:pt idx="4">
                  <c:v>1.18141305096472</c:v>
                </c:pt>
                <c:pt idx="5">
                  <c:v>1.17883896306486</c:v>
                </c:pt>
                <c:pt idx="6">
                  <c:v>1.14620646873851</c:v>
                </c:pt>
                <c:pt idx="7">
                  <c:v>1.11934836624761</c:v>
                </c:pt>
                <c:pt idx="8">
                  <c:v>1.09324911250977</c:v>
                </c:pt>
                <c:pt idx="9">
                  <c:v>1.08899942638388</c:v>
                </c:pt>
                <c:pt idx="10">
                  <c:v>1.09225771834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räkning!$BC$30</c:f>
              <c:strCache>
                <c:ptCount val="1"/>
                <c:pt idx="0">
                  <c:v>PN4/PN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Y$31:$AY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BC$31:$BC$41</c:f>
              <c:numCache>
                <c:formatCode>General</c:formatCode>
                <c:ptCount val="11"/>
                <c:pt idx="0">
                  <c:v>1.820324109467</c:v>
                </c:pt>
                <c:pt idx="1">
                  <c:v>1.78522155090815</c:v>
                </c:pt>
                <c:pt idx="2">
                  <c:v>1.75066137415621</c:v>
                </c:pt>
                <c:pt idx="3">
                  <c:v>1.7060907044727</c:v>
                </c:pt>
                <c:pt idx="4">
                  <c:v>1.7335958686715</c:v>
                </c:pt>
                <c:pt idx="5">
                  <c:v>1.71383778618656</c:v>
                </c:pt>
                <c:pt idx="6">
                  <c:v>1.67430884959275</c:v>
                </c:pt>
                <c:pt idx="7">
                  <c:v>1.60252005790972</c:v>
                </c:pt>
                <c:pt idx="8">
                  <c:v>1.54129808700594</c:v>
                </c:pt>
                <c:pt idx="9">
                  <c:v>1.56762689059595</c:v>
                </c:pt>
                <c:pt idx="10">
                  <c:v>1.53360840919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7038"/>
        <c:axId val="53012711"/>
      </c:lineChart>
      <c:catAx>
        <c:axId val="2622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12711"/>
        <c:crossesAt val="0"/>
        <c:auto val="1"/>
        <c:lblAlgn val="ctr"/>
        <c:lblOffset val="100"/>
        <c:noMultiLvlLbl val="0"/>
      </c:catAx>
      <c:valAx>
        <c:axId val="53012711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lativ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27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8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tr. males'!$BF$16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BE$17:$BE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F$17:$BF$27</c:f>
              <c:numCache>
                <c:formatCode>General</c:formatCode>
                <c:ptCount val="11"/>
                <c:pt idx="0">
                  <c:v>141.70459762</c:v>
                </c:pt>
                <c:pt idx="1">
                  <c:v>150.95263742</c:v>
                </c:pt>
                <c:pt idx="2">
                  <c:v>162.46133668</c:v>
                </c:pt>
                <c:pt idx="3">
                  <c:v>175.34775502</c:v>
                </c:pt>
                <c:pt idx="4">
                  <c:v>193.98570278</c:v>
                </c:pt>
                <c:pt idx="5">
                  <c:v>211.08812735</c:v>
                </c:pt>
                <c:pt idx="6">
                  <c:v>225.33697533</c:v>
                </c:pt>
                <c:pt idx="7">
                  <c:v>227.72560225</c:v>
                </c:pt>
                <c:pt idx="8">
                  <c:v>230.50841342</c:v>
                </c:pt>
                <c:pt idx="9">
                  <c:v>237.01987104</c:v>
                </c:pt>
                <c:pt idx="10">
                  <c:v>254.8892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r. males'!$BG$16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BE$17:$BE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G$17:$BG$27</c:f>
              <c:numCache>
                <c:formatCode>General</c:formatCode>
                <c:ptCount val="11"/>
                <c:pt idx="0">
                  <c:v>154.10376324</c:v>
                </c:pt>
                <c:pt idx="1">
                  <c:v>165.68510067</c:v>
                </c:pt>
                <c:pt idx="2">
                  <c:v>177.73573651</c:v>
                </c:pt>
                <c:pt idx="3">
                  <c:v>185.02486208</c:v>
                </c:pt>
                <c:pt idx="4">
                  <c:v>205.62766015</c:v>
                </c:pt>
                <c:pt idx="5">
                  <c:v>217.6059916</c:v>
                </c:pt>
                <c:pt idx="6">
                  <c:v>231.5322982</c:v>
                </c:pt>
                <c:pt idx="7">
                  <c:v>233.1431274</c:v>
                </c:pt>
                <c:pt idx="8">
                  <c:v>238.19365678</c:v>
                </c:pt>
                <c:pt idx="9">
                  <c:v>243.91487297</c:v>
                </c:pt>
                <c:pt idx="10">
                  <c:v>263.94048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r. males'!$BH$16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BE$17:$BE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H$17:$BH$27</c:f>
              <c:numCache>
                <c:formatCode>General</c:formatCode>
                <c:ptCount val="11"/>
                <c:pt idx="0">
                  <c:v>173.50215347</c:v>
                </c:pt>
                <c:pt idx="1">
                  <c:v>183.96425624</c:v>
                </c:pt>
                <c:pt idx="2">
                  <c:v>194.46396914</c:v>
                </c:pt>
                <c:pt idx="3">
                  <c:v>206.47980688</c:v>
                </c:pt>
                <c:pt idx="4">
                  <c:v>229.36915676</c:v>
                </c:pt>
                <c:pt idx="5">
                  <c:v>247.67302364</c:v>
                </c:pt>
                <c:pt idx="6">
                  <c:v>255.96015942</c:v>
                </c:pt>
                <c:pt idx="7">
                  <c:v>256.47141663</c:v>
                </c:pt>
                <c:pt idx="8">
                  <c:v>262.8856363</c:v>
                </c:pt>
                <c:pt idx="9">
                  <c:v>270.32120819</c:v>
                </c:pt>
                <c:pt idx="10">
                  <c:v>285.33351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tr. males'!$BI$16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BE$17:$BE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I$17:$BI$27</c:f>
              <c:numCache>
                <c:formatCode>General</c:formatCode>
                <c:ptCount val="11"/>
                <c:pt idx="0">
                  <c:v>270.237542</c:v>
                </c:pt>
                <c:pt idx="1">
                  <c:v>287.28642142</c:v>
                </c:pt>
                <c:pt idx="2">
                  <c:v>301.62053797</c:v>
                </c:pt>
                <c:pt idx="3">
                  <c:v>312.29462</c:v>
                </c:pt>
                <c:pt idx="4">
                  <c:v>337.29484283</c:v>
                </c:pt>
                <c:pt idx="5">
                  <c:v>360.89623907</c:v>
                </c:pt>
                <c:pt idx="6">
                  <c:v>389.32285592</c:v>
                </c:pt>
                <c:pt idx="7">
                  <c:v>396.11945034</c:v>
                </c:pt>
                <c:pt idx="8">
                  <c:v>374.72602729</c:v>
                </c:pt>
                <c:pt idx="9">
                  <c:v>391.49742601</c:v>
                </c:pt>
                <c:pt idx="10">
                  <c:v>398.31207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9392"/>
        <c:axId val="66976839"/>
      </c:lineChart>
      <c:catAx>
        <c:axId val="5012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76839"/>
        <c:crossesAt val="0"/>
        <c:auto val="1"/>
        <c:lblAlgn val="ctr"/>
        <c:lblOffset val="100"/>
        <c:noMultiLvlLbl val="0"/>
      </c:catAx>
      <c:valAx>
        <c:axId val="6697683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ousand 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29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tr. males'!$AT$16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S$17:$AS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T$17:$AT$27</c:f>
              <c:numCache>
                <c:formatCode>General</c:formatCode>
                <c:ptCount val="11"/>
                <c:pt idx="0">
                  <c:v>150.202392859511</c:v>
                </c:pt>
                <c:pt idx="1">
                  <c:v>160.032079060387</c:v>
                </c:pt>
                <c:pt idx="2">
                  <c:v>172.007172594118</c:v>
                </c:pt>
                <c:pt idx="3">
                  <c:v>184.940953348313</c:v>
                </c:pt>
                <c:pt idx="4">
                  <c:v>203.888927878114</c:v>
                </c:pt>
                <c:pt idx="5">
                  <c:v>222.549575929131</c:v>
                </c:pt>
                <c:pt idx="6">
                  <c:v>236.350122661308</c:v>
                </c:pt>
                <c:pt idx="7">
                  <c:v>241.613078706125</c:v>
                </c:pt>
                <c:pt idx="8">
                  <c:v>248.126066439286</c:v>
                </c:pt>
                <c:pt idx="9">
                  <c:v>256.359468625166</c:v>
                </c:pt>
                <c:pt idx="10">
                  <c:v>272.92384894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r. males'!$AU$16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S$17:$AS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U$17:$AU$27</c:f>
              <c:numCache>
                <c:formatCode>General</c:formatCode>
                <c:ptCount val="11"/>
                <c:pt idx="0">
                  <c:v>168.042452844419</c:v>
                </c:pt>
                <c:pt idx="1">
                  <c:v>176.841833357093</c:v>
                </c:pt>
                <c:pt idx="2">
                  <c:v>188.250934256658</c:v>
                </c:pt>
                <c:pt idx="3">
                  <c:v>200.420348451239</c:v>
                </c:pt>
                <c:pt idx="4">
                  <c:v>219.590083241038</c:v>
                </c:pt>
                <c:pt idx="5">
                  <c:v>236.668072125864</c:v>
                </c:pt>
                <c:pt idx="6">
                  <c:v>251.321944974044</c:v>
                </c:pt>
                <c:pt idx="7">
                  <c:v>254.852887018474</c:v>
                </c:pt>
                <c:pt idx="8">
                  <c:v>260.053570400984</c:v>
                </c:pt>
                <c:pt idx="9">
                  <c:v>267.190224344684</c:v>
                </c:pt>
                <c:pt idx="10">
                  <c:v>285.205069613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r. males'!$AV$16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S$17:$AS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V$17:$AV$27</c:f>
              <c:numCache>
                <c:formatCode>General</c:formatCode>
                <c:ptCount val="11"/>
                <c:pt idx="0">
                  <c:v>190.493425890609</c:v>
                </c:pt>
                <c:pt idx="1">
                  <c:v>201.348268158019</c:v>
                </c:pt>
                <c:pt idx="2">
                  <c:v>213.657915518595</c:v>
                </c:pt>
                <c:pt idx="3">
                  <c:v>226.356303668568</c:v>
                </c:pt>
                <c:pt idx="4">
                  <c:v>249.474831975985</c:v>
                </c:pt>
                <c:pt idx="5">
                  <c:v>268.579460546844</c:v>
                </c:pt>
                <c:pt idx="6">
                  <c:v>282.925232414158</c:v>
                </c:pt>
                <c:pt idx="7">
                  <c:v>286.061261181101</c:v>
                </c:pt>
                <c:pt idx="8">
                  <c:v>291.548169156515</c:v>
                </c:pt>
                <c:pt idx="9">
                  <c:v>300.171173906879</c:v>
                </c:pt>
                <c:pt idx="10">
                  <c:v>315.399595489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tr. males'!$AW$16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S$17:$AS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W$17:$AW$27</c:f>
              <c:numCache>
                <c:formatCode>General</c:formatCode>
                <c:ptCount val="11"/>
                <c:pt idx="0">
                  <c:v>296.16670120653</c:v>
                </c:pt>
                <c:pt idx="1">
                  <c:v>312.296677575451</c:v>
                </c:pt>
                <c:pt idx="2">
                  <c:v>327.56760219059</c:v>
                </c:pt>
                <c:pt idx="3">
                  <c:v>345.058839075265</c:v>
                </c:pt>
                <c:pt idx="4">
                  <c:v>371.704094935982</c:v>
                </c:pt>
                <c:pt idx="5">
                  <c:v>399.609814522024</c:v>
                </c:pt>
                <c:pt idx="6">
                  <c:v>429.440834377087</c:v>
                </c:pt>
                <c:pt idx="7">
                  <c:v>429.094712585973</c:v>
                </c:pt>
                <c:pt idx="8">
                  <c:v>426.900614612476</c:v>
                </c:pt>
                <c:pt idx="9">
                  <c:v>448.153219903663</c:v>
                </c:pt>
                <c:pt idx="10">
                  <c:v>464.1076247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1251"/>
        <c:axId val="22167316"/>
      </c:lineChart>
      <c:catAx>
        <c:axId val="7372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67316"/>
        <c:crossesAt val="0"/>
        <c:auto val="1"/>
        <c:lblAlgn val="ctr"/>
        <c:lblOffset val="100"/>
        <c:noMultiLvlLbl val="0"/>
      </c:catAx>
      <c:valAx>
        <c:axId val="2216731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ousand 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21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4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tr. males'!$AZ$16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Y$17:$AY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Z$17:$AZ$27</c:f>
              <c:numCache>
                <c:formatCode>General</c:formatCode>
                <c:ptCount val="11"/>
                <c:pt idx="0">
                  <c:v>174.4875431</c:v>
                </c:pt>
                <c:pt idx="1">
                  <c:v>188.78099288</c:v>
                </c:pt>
                <c:pt idx="2">
                  <c:v>203.41342618</c:v>
                </c:pt>
                <c:pt idx="3">
                  <c:v>218.05279954</c:v>
                </c:pt>
                <c:pt idx="4">
                  <c:v>237.81047715</c:v>
                </c:pt>
                <c:pt idx="5">
                  <c:v>254.62700743</c:v>
                </c:pt>
                <c:pt idx="6">
                  <c:v>270.61927896</c:v>
                </c:pt>
                <c:pt idx="7">
                  <c:v>271.39396399</c:v>
                </c:pt>
                <c:pt idx="8">
                  <c:v>271.57722024</c:v>
                </c:pt>
                <c:pt idx="9">
                  <c:v>276.11901976</c:v>
                </c:pt>
                <c:pt idx="10">
                  <c:v>289.3583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r. males'!$BA$16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Y$17:$AY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A$17:$BA$27</c:f>
              <c:numCache>
                <c:formatCode>General</c:formatCode>
                <c:ptCount val="11"/>
                <c:pt idx="0">
                  <c:v>196.15952299</c:v>
                </c:pt>
                <c:pt idx="1">
                  <c:v>206.51222392</c:v>
                </c:pt>
                <c:pt idx="2">
                  <c:v>222.35921032</c:v>
                </c:pt>
                <c:pt idx="3">
                  <c:v>239.28348094</c:v>
                </c:pt>
                <c:pt idx="4">
                  <c:v>258.53630833</c:v>
                </c:pt>
                <c:pt idx="5">
                  <c:v>274.15836133</c:v>
                </c:pt>
                <c:pt idx="6">
                  <c:v>291.13623632</c:v>
                </c:pt>
                <c:pt idx="7">
                  <c:v>291.1907223</c:v>
                </c:pt>
                <c:pt idx="8">
                  <c:v>293.35271256</c:v>
                </c:pt>
                <c:pt idx="9">
                  <c:v>302.90148474</c:v>
                </c:pt>
                <c:pt idx="10">
                  <c:v>320.21789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r. males'!$BB$16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Y$17:$AY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B$17:$BB$27</c:f>
              <c:numCache>
                <c:formatCode>General</c:formatCode>
                <c:ptCount val="11"/>
                <c:pt idx="0">
                  <c:v>202.15579517</c:v>
                </c:pt>
                <c:pt idx="1">
                  <c:v>216.84976408</c:v>
                </c:pt>
                <c:pt idx="2">
                  <c:v>232.69604432</c:v>
                </c:pt>
                <c:pt idx="3">
                  <c:v>250.06892072</c:v>
                </c:pt>
                <c:pt idx="4">
                  <c:v>271.49700419</c:v>
                </c:pt>
                <c:pt idx="5">
                  <c:v>291.8107137</c:v>
                </c:pt>
                <c:pt idx="6">
                  <c:v>308.10792678</c:v>
                </c:pt>
                <c:pt idx="7">
                  <c:v>313.37320593</c:v>
                </c:pt>
                <c:pt idx="8">
                  <c:v>316.87881438</c:v>
                </c:pt>
                <c:pt idx="9">
                  <c:v>327.02680989</c:v>
                </c:pt>
                <c:pt idx="10">
                  <c:v>338.95991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tr. males'!$BC$16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Y$17:$AY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C$17:$BC$27</c:f>
              <c:numCache>
                <c:formatCode>General</c:formatCode>
                <c:ptCount val="11"/>
                <c:pt idx="0">
                  <c:v>253.63716494</c:v>
                </c:pt>
                <c:pt idx="1">
                  <c:v>275.38363674</c:v>
                </c:pt>
                <c:pt idx="2">
                  <c:v>288.30150681</c:v>
                </c:pt>
                <c:pt idx="3">
                  <c:v>304.37873138</c:v>
                </c:pt>
                <c:pt idx="4">
                  <c:v>323.73622303</c:v>
                </c:pt>
                <c:pt idx="5">
                  <c:v>352.76902956</c:v>
                </c:pt>
                <c:pt idx="6">
                  <c:v>382.14849321</c:v>
                </c:pt>
                <c:pt idx="7">
                  <c:v>380.54655047</c:v>
                </c:pt>
                <c:pt idx="8">
                  <c:v>384.59257831</c:v>
                </c:pt>
                <c:pt idx="9">
                  <c:v>419.27994806</c:v>
                </c:pt>
                <c:pt idx="10">
                  <c:v>424.7563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68849"/>
        <c:axId val="91285520"/>
      </c:lineChart>
      <c:catAx>
        <c:axId val="5296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85520"/>
        <c:crossesAt val="0"/>
        <c:auto val="1"/>
        <c:lblAlgn val="ctr"/>
        <c:lblOffset val="100"/>
        <c:noMultiLvlLbl val="0"/>
      </c:catAx>
      <c:valAx>
        <c:axId val="9128552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ousand 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68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8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räkning!$C$573</c:f>
              <c:strCache>
                <c:ptCount val="1"/>
                <c:pt idx="0">
                  <c:v>PN1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B$574:$B$584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C$574:$C$584</c:f>
              <c:numCache>
                <c:formatCode>General</c:formatCode>
                <c:ptCount val="11"/>
                <c:pt idx="0">
                  <c:v>1.07888086896845</c:v>
                </c:pt>
                <c:pt idx="1">
                  <c:v>1.06397709732004</c:v>
                </c:pt>
                <c:pt idx="2">
                  <c:v>1.05992146519019</c:v>
                </c:pt>
                <c:pt idx="3">
                  <c:v>1.04658934976096</c:v>
                </c:pt>
                <c:pt idx="4">
                  <c:v>1.06636145506349</c:v>
                </c:pt>
                <c:pt idx="5">
                  <c:v>1.05845685783993</c:v>
                </c:pt>
                <c:pt idx="6">
                  <c:v>1.01630663166193</c:v>
                </c:pt>
                <c:pt idx="7">
                  <c:v>0.994328563705705</c:v>
                </c:pt>
                <c:pt idx="8">
                  <c:v>0.997085751464874</c:v>
                </c:pt>
                <c:pt idx="9">
                  <c:v>1.0055792671807</c:v>
                </c:pt>
                <c:pt idx="10">
                  <c:v>1.0044853246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räkning!$D$573</c:f>
              <c:strCache>
                <c:ptCount val="1"/>
                <c:pt idx="0">
                  <c:v>PN2/P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B$574:$B$584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D$574:$D$58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räkning!$E$573</c:f>
              <c:strCache>
                <c:ptCount val="1"/>
                <c:pt idx="0">
                  <c:v>PN3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B$574:$B$584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E$574:$E$584</c:f>
              <c:numCache>
                <c:formatCode>General</c:formatCode>
                <c:ptCount val="11"/>
                <c:pt idx="0">
                  <c:v>1.17906515909146</c:v>
                </c:pt>
                <c:pt idx="1">
                  <c:v>1.15743275727995</c:v>
                </c:pt>
                <c:pt idx="2">
                  <c:v>1.14625540040162</c:v>
                </c:pt>
                <c:pt idx="3">
                  <c:v>1.12452022759343</c:v>
                </c:pt>
                <c:pt idx="4">
                  <c:v>1.16364104020314</c:v>
                </c:pt>
                <c:pt idx="5">
                  <c:v>1.16334701219767</c:v>
                </c:pt>
                <c:pt idx="6">
                  <c:v>1.12353213606004</c:v>
                </c:pt>
                <c:pt idx="7">
                  <c:v>1.10790323972093</c:v>
                </c:pt>
                <c:pt idx="8">
                  <c:v>1.09093225065055</c:v>
                </c:pt>
                <c:pt idx="9">
                  <c:v>1.08441104835328</c:v>
                </c:pt>
                <c:pt idx="10">
                  <c:v>1.08711271268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räkning!$F$573</c:f>
              <c:strCache>
                <c:ptCount val="1"/>
                <c:pt idx="0">
                  <c:v>PN4/PN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B$574:$B$584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F$574:$F$584</c:f>
              <c:numCache>
                <c:formatCode>General</c:formatCode>
                <c:ptCount val="11"/>
                <c:pt idx="0">
                  <c:v>1.80223871940841</c:v>
                </c:pt>
                <c:pt idx="1">
                  <c:v>1.76613890373636</c:v>
                </c:pt>
                <c:pt idx="2">
                  <c:v>1.74934768345379</c:v>
                </c:pt>
                <c:pt idx="3">
                  <c:v>1.67480265321778</c:v>
                </c:pt>
                <c:pt idx="4">
                  <c:v>1.68218001423207</c:v>
                </c:pt>
                <c:pt idx="5">
                  <c:v>1.65345244210229</c:v>
                </c:pt>
                <c:pt idx="6">
                  <c:v>1.60060643532252</c:v>
                </c:pt>
                <c:pt idx="7">
                  <c:v>1.56459918444261</c:v>
                </c:pt>
                <c:pt idx="8">
                  <c:v>1.50209566038665</c:v>
                </c:pt>
                <c:pt idx="9">
                  <c:v>1.5173290705717</c:v>
                </c:pt>
                <c:pt idx="10">
                  <c:v>1.4699027801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3061"/>
        <c:axId val="26786290"/>
      </c:lineChart>
      <c:catAx>
        <c:axId val="39163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86290"/>
        <c:crossesAt val="0"/>
        <c:auto val="1"/>
        <c:lblAlgn val="ctr"/>
        <c:lblOffset val="100"/>
        <c:noMultiLvlLbl val="0"/>
      </c:catAx>
      <c:valAx>
        <c:axId val="26786290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lativ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63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4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räkning!$C$449</c:f>
              <c:strCache>
                <c:ptCount val="1"/>
                <c:pt idx="0">
                  <c:v>PN1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B$450:$B$460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C$450:$C$460</c:f>
              <c:numCache>
                <c:formatCode>General</c:formatCode>
                <c:ptCount val="11"/>
                <c:pt idx="0">
                  <c:v>1.11438057399558</c:v>
                </c:pt>
                <c:pt idx="1">
                  <c:v>1.09896063904922</c:v>
                </c:pt>
                <c:pt idx="2">
                  <c:v>1.10771355806292</c:v>
                </c:pt>
                <c:pt idx="3">
                  <c:v>1.0495503571255</c:v>
                </c:pt>
                <c:pt idx="4">
                  <c:v>1.08993414246008</c:v>
                </c:pt>
                <c:pt idx="5">
                  <c:v>1.07655612636699</c:v>
                </c:pt>
                <c:pt idx="6">
                  <c:v>1.02747963188252</c:v>
                </c:pt>
                <c:pt idx="7">
                  <c:v>0.999396312343935</c:v>
                </c:pt>
                <c:pt idx="8">
                  <c:v>0.914819247200734</c:v>
                </c:pt>
                <c:pt idx="9">
                  <c:v>0.949353672459638</c:v>
                </c:pt>
                <c:pt idx="10">
                  <c:v>0.944020872485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räkning!$D$449</c:f>
              <c:strCache>
                <c:ptCount val="1"/>
                <c:pt idx="0">
                  <c:v>PN2/P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B$450:$B$460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D$450:$D$46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räkning!$E$449</c:f>
              <c:strCache>
                <c:ptCount val="1"/>
                <c:pt idx="0">
                  <c:v>PN3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B$450:$B$460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E$450:$E$460</c:f>
              <c:numCache>
                <c:formatCode>General</c:formatCode>
                <c:ptCount val="11"/>
                <c:pt idx="0">
                  <c:v>1.20451668439483</c:v>
                </c:pt>
                <c:pt idx="1">
                  <c:v>1.17271053561866</c:v>
                </c:pt>
                <c:pt idx="2">
                  <c:v>1.17165703525345</c:v>
                </c:pt>
                <c:pt idx="3">
                  <c:v>1.10029810930189</c:v>
                </c:pt>
                <c:pt idx="4">
                  <c:v>1.14562174379193</c:v>
                </c:pt>
                <c:pt idx="5">
                  <c:v>1.11509310090978</c:v>
                </c:pt>
                <c:pt idx="6">
                  <c:v>1.07672834418755</c:v>
                </c:pt>
                <c:pt idx="7">
                  <c:v>1.05247357599481</c:v>
                </c:pt>
                <c:pt idx="8">
                  <c:v>0.98402985318575</c:v>
                </c:pt>
                <c:pt idx="9">
                  <c:v>1.02181540466299</c:v>
                </c:pt>
                <c:pt idx="10">
                  <c:v>1.01960511412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räkning!$F$449</c:f>
              <c:strCache>
                <c:ptCount val="1"/>
                <c:pt idx="0">
                  <c:v>PN4/PN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B$450:$B$460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F$450:$F$460</c:f>
              <c:numCache>
                <c:formatCode>General</c:formatCode>
                <c:ptCount val="11"/>
                <c:pt idx="0">
                  <c:v>1.54909303412478</c:v>
                </c:pt>
                <c:pt idx="1">
                  <c:v>1.51165904974518</c:v>
                </c:pt>
                <c:pt idx="2">
                  <c:v>1.49245320584335</c:v>
                </c:pt>
                <c:pt idx="3">
                  <c:v>1.38714099035828</c:v>
                </c:pt>
                <c:pt idx="4">
                  <c:v>1.44717026569399</c:v>
                </c:pt>
                <c:pt idx="5">
                  <c:v>1.41675501186339</c:v>
                </c:pt>
                <c:pt idx="6">
                  <c:v>1.35951328770105</c:v>
                </c:pt>
                <c:pt idx="7">
                  <c:v>1.31513364955878</c:v>
                </c:pt>
                <c:pt idx="8">
                  <c:v>1.21465399331314</c:v>
                </c:pt>
                <c:pt idx="9">
                  <c:v>1.30042712205322</c:v>
                </c:pt>
                <c:pt idx="10">
                  <c:v>1.2721083722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8081"/>
        <c:axId val="6614752"/>
      </c:lineChart>
      <c:catAx>
        <c:axId val="3356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4752"/>
        <c:crossesAt val="0"/>
        <c:auto val="1"/>
        <c:lblAlgn val="ctr"/>
        <c:lblOffset val="100"/>
        <c:noMultiLvlLbl val="0"/>
      </c:catAx>
      <c:valAx>
        <c:axId val="6614752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lativ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68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räkning!$AZ$16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Y$17:$AY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AZ$17:$AZ$27</c:f>
              <c:numCache>
                <c:formatCode>General</c:formatCode>
                <c:ptCount val="11"/>
                <c:pt idx="0">
                  <c:v>126.140810009877</c:v>
                </c:pt>
                <c:pt idx="1">
                  <c:v>133.812939881547</c:v>
                </c:pt>
                <c:pt idx="2">
                  <c:v>142.802000496702</c:v>
                </c:pt>
                <c:pt idx="3">
                  <c:v>152.192033909181</c:v>
                </c:pt>
                <c:pt idx="4">
                  <c:v>167.345294282986</c:v>
                </c:pt>
                <c:pt idx="5">
                  <c:v>182.924273208821</c:v>
                </c:pt>
                <c:pt idx="6">
                  <c:v>196.242424029518</c:v>
                </c:pt>
                <c:pt idx="7">
                  <c:v>204.880958796501</c:v>
                </c:pt>
                <c:pt idx="8">
                  <c:v>214.719619921217</c:v>
                </c:pt>
                <c:pt idx="9">
                  <c:v>222.010259191012</c:v>
                </c:pt>
                <c:pt idx="10">
                  <c:v>236.761764330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räkning!$BA$16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Y$17:$AY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BA$17:$BA$27</c:f>
              <c:numCache>
                <c:formatCode>General</c:formatCode>
                <c:ptCount val="11"/>
                <c:pt idx="0">
                  <c:v>116.579803517417</c:v>
                </c:pt>
                <c:pt idx="1">
                  <c:v>125.209392842086</c:v>
                </c:pt>
                <c:pt idx="2">
                  <c:v>134.220353474381</c:v>
                </c:pt>
                <c:pt idx="3">
                  <c:v>144.937164095296</c:v>
                </c:pt>
                <c:pt idx="4">
                  <c:v>155.853277716001</c:v>
                </c:pt>
                <c:pt idx="5">
                  <c:v>170.856400399867</c:v>
                </c:pt>
                <c:pt idx="6">
                  <c:v>190.541583073729</c:v>
                </c:pt>
                <c:pt idx="7">
                  <c:v>205.274895959649</c:v>
                </c:pt>
                <c:pt idx="8">
                  <c:v>216.046021212052</c:v>
                </c:pt>
                <c:pt idx="9">
                  <c:v>221.807499980603</c:v>
                </c:pt>
                <c:pt idx="10">
                  <c:v>236.799260108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räkning!$BB$16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Y$17:$AY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BB$17:$BB$27</c:f>
              <c:numCache>
                <c:formatCode>General</c:formatCode>
                <c:ptCount val="11"/>
                <c:pt idx="0">
                  <c:v>141.029795350498</c:v>
                </c:pt>
                <c:pt idx="1">
                  <c:v>148.58522049986</c:v>
                </c:pt>
                <c:pt idx="2">
                  <c:v>157.344011671427</c:v>
                </c:pt>
                <c:pt idx="3">
                  <c:v>166.433437740862</c:v>
                </c:pt>
                <c:pt idx="4">
                  <c:v>184.127096329312</c:v>
                </c:pt>
                <c:pt idx="5">
                  <c:v>201.412181880374</c:v>
                </c:pt>
                <c:pt idx="6">
                  <c:v>218.399995082784</c:v>
                </c:pt>
                <c:pt idx="7">
                  <c:v>229.774119424081</c:v>
                </c:pt>
                <c:pt idx="8">
                  <c:v>236.192120951342</c:v>
                </c:pt>
                <c:pt idx="9">
                  <c:v>241.548240246521</c:v>
                </c:pt>
                <c:pt idx="10">
                  <c:v>258.645819552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räkning!$BC$16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räkning!$AY$17:$AY$27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Uträkning!$BC$17:$BC$27</c:f>
              <c:numCache>
                <c:formatCode>General</c:formatCode>
                <c:ptCount val="11"/>
                <c:pt idx="0">
                  <c:v>212.213027019679</c:v>
                </c:pt>
                <c:pt idx="1">
                  <c:v>223.526506477815</c:v>
                </c:pt>
                <c:pt idx="2">
                  <c:v>234.974388453192</c:v>
                </c:pt>
                <c:pt idx="3">
                  <c:v>247.275948395618</c:v>
                </c:pt>
                <c:pt idx="4">
                  <c:v>270.186598367371</c:v>
                </c:pt>
                <c:pt idx="5">
                  <c:v>292.820155017114</c:v>
                </c:pt>
                <c:pt idx="6">
                  <c:v>319.025458755757</c:v>
                </c:pt>
                <c:pt idx="7">
                  <c:v>328.957138160669</c:v>
                </c:pt>
                <c:pt idx="8">
                  <c:v>332.99131919938</c:v>
                </c:pt>
                <c:pt idx="9">
                  <c:v>347.711401505454</c:v>
                </c:pt>
                <c:pt idx="10">
                  <c:v>363.157336593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3366"/>
        <c:axId val="30861280"/>
      </c:lineChart>
      <c:catAx>
        <c:axId val="6719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61280"/>
        <c:crossesAt val="0"/>
        <c:auto val="1"/>
        <c:lblAlgn val="ctr"/>
        <c:lblOffset val="100"/>
        <c:noMultiLvlLbl val="0"/>
      </c:catAx>
      <c:valAx>
        <c:axId val="3086128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ousand 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93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4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räkning!$AE$97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räkning!$AE$98:$AE$108</c:f>
              <c:numCache>
                <c:formatCode>General</c:formatCode>
                <c:ptCount val="11"/>
                <c:pt idx="0">
                  <c:v>136.04684689</c:v>
                </c:pt>
                <c:pt idx="1">
                  <c:v>148.43896016</c:v>
                </c:pt>
                <c:pt idx="2">
                  <c:v>159.14630678</c:v>
                </c:pt>
                <c:pt idx="3">
                  <c:v>170.9843105</c:v>
                </c:pt>
                <c:pt idx="4">
                  <c:v>185.67772653</c:v>
                </c:pt>
                <c:pt idx="5">
                  <c:v>200.78535372</c:v>
                </c:pt>
                <c:pt idx="6">
                  <c:v>214.55648741</c:v>
                </c:pt>
                <c:pt idx="7">
                  <c:v>222.55385281</c:v>
                </c:pt>
                <c:pt idx="8">
                  <c:v>220.84692963</c:v>
                </c:pt>
                <c:pt idx="9">
                  <c:v>228.04611848</c:v>
                </c:pt>
                <c:pt idx="10">
                  <c:v>241.15036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räkning!$AF$97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räkning!$AF$98:$AF$108</c:f>
              <c:numCache>
                <c:formatCode>General</c:formatCode>
                <c:ptCount val="11"/>
                <c:pt idx="0">
                  <c:v>122.08293115</c:v>
                </c:pt>
                <c:pt idx="1">
                  <c:v>135.07213533</c:v>
                </c:pt>
                <c:pt idx="2">
                  <c:v>143.67099294</c:v>
                </c:pt>
                <c:pt idx="3">
                  <c:v>162.91196448</c:v>
                </c:pt>
                <c:pt idx="4">
                  <c:v>170.35683102</c:v>
                </c:pt>
                <c:pt idx="5">
                  <c:v>186.50709313</c:v>
                </c:pt>
                <c:pt idx="6">
                  <c:v>208.81823907</c:v>
                </c:pt>
                <c:pt idx="7">
                  <c:v>222.68828698</c:v>
                </c:pt>
                <c:pt idx="8">
                  <c:v>241.41045382</c:v>
                </c:pt>
                <c:pt idx="9">
                  <c:v>240.21197273</c:v>
                </c:pt>
                <c:pt idx="10">
                  <c:v>255.45024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räkning!$AG$97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räkning!$AG$98:$AG$108</c:f>
              <c:numCache>
                <c:formatCode>General</c:formatCode>
                <c:ptCount val="11"/>
                <c:pt idx="0">
                  <c:v>147.05092745</c:v>
                </c:pt>
                <c:pt idx="1">
                  <c:v>158.40051617</c:v>
                </c:pt>
                <c:pt idx="2">
                  <c:v>168.33312964</c:v>
                </c:pt>
                <c:pt idx="3">
                  <c:v>179.2517265</c:v>
                </c:pt>
                <c:pt idx="4">
                  <c:v>195.16448982</c:v>
                </c:pt>
                <c:pt idx="5">
                  <c:v>207.97277282</c:v>
                </c:pt>
                <c:pt idx="6">
                  <c:v>224.84051679</c:v>
                </c:pt>
                <c:pt idx="7">
                  <c:v>234.37353773</c:v>
                </c:pt>
                <c:pt idx="8">
                  <c:v>237.55509343</c:v>
                </c:pt>
                <c:pt idx="9">
                  <c:v>245.45229412</c:v>
                </c:pt>
                <c:pt idx="10">
                  <c:v>260.45837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räkning!$AH$97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räkning!$AH$98:$AH$108</c:f>
              <c:numCache>
                <c:formatCode>General</c:formatCode>
                <c:ptCount val="11"/>
                <c:pt idx="0">
                  <c:v>189.11781823</c:v>
                </c:pt>
                <c:pt idx="1">
                  <c:v>204.18301574</c:v>
                </c:pt>
                <c:pt idx="2">
                  <c:v>214.422234</c:v>
                </c:pt>
                <c:pt idx="3">
                  <c:v>225.98186375</c:v>
                </c:pt>
                <c:pt idx="4">
                  <c:v>246.53534041</c:v>
                </c:pt>
                <c:pt idx="5">
                  <c:v>264.23485894</c:v>
                </c:pt>
                <c:pt idx="6">
                  <c:v>283.89117073</c:v>
                </c:pt>
                <c:pt idx="7">
                  <c:v>292.86485957</c:v>
                </c:pt>
                <c:pt idx="8">
                  <c:v>293.23017176</c:v>
                </c:pt>
                <c:pt idx="9">
                  <c:v>312.37816438</c:v>
                </c:pt>
                <c:pt idx="10">
                  <c:v>324.9603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14959"/>
        <c:axId val="16773711"/>
      </c:lineChart>
      <c:catAx>
        <c:axId val="85214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73711"/>
        <c:crossesAt val="0"/>
        <c:auto val="1"/>
        <c:lblAlgn val="ctr"/>
        <c:lblOffset val="100"/>
        <c:noMultiLvlLbl val="0"/>
      </c:catAx>
      <c:valAx>
        <c:axId val="1677371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ousand 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14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8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räkning!$AE$205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räkning!$AE$206:$AE$216</c:f>
              <c:numCache>
                <c:formatCode>General</c:formatCode>
                <c:ptCount val="11"/>
                <c:pt idx="0">
                  <c:v>120.82362922</c:v>
                </c:pt>
                <c:pt idx="1">
                  <c:v>128.13763526</c:v>
                </c:pt>
                <c:pt idx="2">
                  <c:v>137.5328623</c:v>
                </c:pt>
                <c:pt idx="3">
                  <c:v>146.34226695</c:v>
                </c:pt>
                <c:pt idx="4">
                  <c:v>161.40482997</c:v>
                </c:pt>
                <c:pt idx="5">
                  <c:v>175.56856336</c:v>
                </c:pt>
                <c:pt idx="6">
                  <c:v>187.51227553</c:v>
                </c:pt>
                <c:pt idx="7">
                  <c:v>193.47518362</c:v>
                </c:pt>
                <c:pt idx="8">
                  <c:v>202.13505259</c:v>
                </c:pt>
                <c:pt idx="9">
                  <c:v>208.47349596</c:v>
                </c:pt>
                <c:pt idx="10">
                  <c:v>224.04963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räkning!$AF$205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räkning!$AF$206:$AF$216</c:f>
              <c:numCache>
                <c:formatCode>General</c:formatCode>
                <c:ptCount val="11"/>
                <c:pt idx="0">
                  <c:v>111.9897782</c:v>
                </c:pt>
                <c:pt idx="1">
                  <c:v>120.43270065</c:v>
                </c:pt>
                <c:pt idx="2">
                  <c:v>129.75759697</c:v>
                </c:pt>
                <c:pt idx="3">
                  <c:v>139.82778153</c:v>
                </c:pt>
                <c:pt idx="4">
                  <c:v>151.36033772</c:v>
                </c:pt>
                <c:pt idx="5">
                  <c:v>165.87219598</c:v>
                </c:pt>
                <c:pt idx="6">
                  <c:v>184.50364259</c:v>
                </c:pt>
                <c:pt idx="7">
                  <c:v>194.57872446</c:v>
                </c:pt>
                <c:pt idx="8">
                  <c:v>202.72584609</c:v>
                </c:pt>
                <c:pt idx="9">
                  <c:v>207.31682003</c:v>
                </c:pt>
                <c:pt idx="10">
                  <c:v>223.04918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räkning!$AG$205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räkning!$AG$206:$AG$216</c:f>
              <c:numCache>
                <c:formatCode>General</c:formatCode>
                <c:ptCount val="11"/>
                <c:pt idx="0">
                  <c:v>132.04324565</c:v>
                </c:pt>
                <c:pt idx="1">
                  <c:v>139.39275278</c:v>
                </c:pt>
                <c:pt idx="2">
                  <c:v>148.73534627</c:v>
                </c:pt>
                <c:pt idx="3">
                  <c:v>157.23916871</c:v>
                </c:pt>
                <c:pt idx="4">
                  <c:v>176.12910083</c:v>
                </c:pt>
                <c:pt idx="5">
                  <c:v>192.9669236</c:v>
                </c:pt>
                <c:pt idx="6">
                  <c:v>207.29577167</c:v>
                </c:pt>
                <c:pt idx="7">
                  <c:v>215.57439921</c:v>
                </c:pt>
                <c:pt idx="8">
                  <c:v>221.16016354</c:v>
                </c:pt>
                <c:pt idx="9">
                  <c:v>224.81665015</c:v>
                </c:pt>
                <c:pt idx="10">
                  <c:v>242.47960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räkning!$AH$205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räkning!$AH$206:$AH$216</c:f>
              <c:numCache>
                <c:formatCode>General</c:formatCode>
                <c:ptCount val="11"/>
                <c:pt idx="0">
                  <c:v>201.83231445</c:v>
                </c:pt>
                <c:pt idx="1">
                  <c:v>212.7008779</c:v>
                </c:pt>
                <c:pt idx="2">
                  <c:v>226.99115167</c:v>
                </c:pt>
                <c:pt idx="3">
                  <c:v>234.1839395</c:v>
                </c:pt>
                <c:pt idx="4">
                  <c:v>254.61533506</c:v>
                </c:pt>
                <c:pt idx="5">
                  <c:v>274.26178752</c:v>
                </c:pt>
                <c:pt idx="6">
                  <c:v>295.31771767</c:v>
                </c:pt>
                <c:pt idx="7">
                  <c:v>304.4377136</c:v>
                </c:pt>
                <c:pt idx="8">
                  <c:v>304.51361366</c:v>
                </c:pt>
                <c:pt idx="9">
                  <c:v>314.56783785</c:v>
                </c:pt>
                <c:pt idx="10">
                  <c:v>327.86061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6855"/>
        <c:axId val="63017420"/>
      </c:lineChart>
      <c:catAx>
        <c:axId val="8031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17420"/>
        <c:crossesAt val="0"/>
        <c:auto val="1"/>
        <c:lblAlgn val="ctr"/>
        <c:lblOffset val="100"/>
        <c:noMultiLvlLbl val="0"/>
      </c:catAx>
      <c:valAx>
        <c:axId val="6301742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ousand 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16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tr. males'!$AT$30</c:f>
              <c:strCache>
                <c:ptCount val="1"/>
                <c:pt idx="0">
                  <c:v>PN1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S$31:$AS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T$31:$AT$41</c:f>
              <c:numCache>
                <c:formatCode>General</c:formatCode>
                <c:ptCount val="11"/>
                <c:pt idx="0">
                  <c:v>0.893835993923362</c:v>
                </c:pt>
                <c:pt idx="1">
                  <c:v>0.904944695620959</c:v>
                </c:pt>
                <c:pt idx="2">
                  <c:v>0.913712185670252</c:v>
                </c:pt>
                <c:pt idx="3">
                  <c:v>0.922765351809114</c:v>
                </c:pt>
                <c:pt idx="4">
                  <c:v>0.928497885099439</c:v>
                </c:pt>
                <c:pt idx="5">
                  <c:v>0.940344736533687</c:v>
                </c:pt>
                <c:pt idx="6">
                  <c:v>0.94042771587542</c:v>
                </c:pt>
                <c:pt idx="7">
                  <c:v>0.948049211969926</c:v>
                </c:pt>
                <c:pt idx="8">
                  <c:v>0.954134434903908</c:v>
                </c:pt>
                <c:pt idx="9">
                  <c:v>0.959464251560543</c:v>
                </c:pt>
                <c:pt idx="10">
                  <c:v>0.956938981884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r. males'!$AU$30</c:f>
              <c:strCache>
                <c:ptCount val="1"/>
                <c:pt idx="0">
                  <c:v>PN2/P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S$31:$AS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U$31:$AU$4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r. males'!$AV$30</c:f>
              <c:strCache>
                <c:ptCount val="1"/>
                <c:pt idx="0">
                  <c:v>PN3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S$31:$AS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V$31:$AV$41</c:f>
              <c:numCache>
                <c:formatCode>General</c:formatCode>
                <c:ptCount val="11"/>
                <c:pt idx="0">
                  <c:v>1.13360298344952</c:v>
                </c:pt>
                <c:pt idx="1">
                  <c:v>1.13857826700677</c:v>
                </c:pt>
                <c:pt idx="2">
                  <c:v>1.13496337408503</c:v>
                </c:pt>
                <c:pt idx="3">
                  <c:v>1.12940779425717</c:v>
                </c:pt>
                <c:pt idx="4">
                  <c:v>1.13609334398832</c:v>
                </c:pt>
                <c:pt idx="5">
                  <c:v>1.13483605175103</c:v>
                </c:pt>
                <c:pt idx="6">
                  <c:v>1.12574822084628</c:v>
                </c:pt>
                <c:pt idx="7">
                  <c:v>1.12245642781502</c:v>
                </c:pt>
                <c:pt idx="8">
                  <c:v>1.12110811901936</c:v>
                </c:pt>
                <c:pt idx="9">
                  <c:v>1.12343621344338</c:v>
                </c:pt>
                <c:pt idx="10">
                  <c:v>1.1058695272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tr. males'!$AW$30</c:f>
              <c:strCache>
                <c:ptCount val="1"/>
                <c:pt idx="0">
                  <c:v>PN4/PN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S$31:$AS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W$31:$AW$41</c:f>
              <c:numCache>
                <c:formatCode>General</c:formatCode>
                <c:ptCount val="11"/>
                <c:pt idx="0">
                  <c:v>1.76245166738154</c:v>
                </c:pt>
                <c:pt idx="1">
                  <c:v>1.76596607062333</c:v>
                </c:pt>
                <c:pt idx="2">
                  <c:v>1.7400583082578</c:v>
                </c:pt>
                <c:pt idx="3">
                  <c:v>1.72167567685482</c:v>
                </c:pt>
                <c:pt idx="4">
                  <c:v>1.69271803830946</c:v>
                </c:pt>
                <c:pt idx="5">
                  <c:v>1.6884821468842</c:v>
                </c:pt>
                <c:pt idx="6">
                  <c:v>1.70872796015262</c:v>
                </c:pt>
                <c:pt idx="7">
                  <c:v>1.68369571012499</c:v>
                </c:pt>
                <c:pt idx="8">
                  <c:v>1.64158720818263</c:v>
                </c:pt>
                <c:pt idx="9">
                  <c:v>1.67728149861325</c:v>
                </c:pt>
                <c:pt idx="10">
                  <c:v>1.62727691129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5337"/>
        <c:axId val="23830336"/>
      </c:lineChart>
      <c:catAx>
        <c:axId val="66165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30336"/>
        <c:crossesAt val="0"/>
        <c:auto val="1"/>
        <c:lblAlgn val="ctr"/>
        <c:lblOffset val="100"/>
        <c:noMultiLvlLbl val="0"/>
      </c:catAx>
      <c:valAx>
        <c:axId val="23830336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lativ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65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4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tr. males'!$AZ$30</c:f>
              <c:strCache>
                <c:ptCount val="1"/>
                <c:pt idx="0">
                  <c:v>PN1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Y$31:$AY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AZ$31:$AZ$41</c:f>
              <c:numCache>
                <c:formatCode>General</c:formatCode>
                <c:ptCount val="11"/>
                <c:pt idx="0">
                  <c:v>0.889518594052123</c:v>
                </c:pt>
                <c:pt idx="1">
                  <c:v>0.914139556954901</c:v>
                </c:pt>
                <c:pt idx="2">
                  <c:v>0.914796494767476</c:v>
                </c:pt>
                <c:pt idx="3">
                  <c:v>0.911273936183988</c:v>
                </c:pt>
                <c:pt idx="4">
                  <c:v>0.919833963307215</c:v>
                </c:pt>
                <c:pt idx="5">
                  <c:v>0.92875886110039</c:v>
                </c:pt>
                <c:pt idx="6">
                  <c:v>0.929527984495036</c:v>
                </c:pt>
                <c:pt idx="7">
                  <c:v>0.932014460647533</c:v>
                </c:pt>
                <c:pt idx="8">
                  <c:v>0.925770271118437</c:v>
                </c:pt>
                <c:pt idx="9">
                  <c:v>0.911580278310656</c:v>
                </c:pt>
                <c:pt idx="10">
                  <c:v>0.903629658820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r. males'!$BA$30</c:f>
              <c:strCache>
                <c:ptCount val="1"/>
                <c:pt idx="0">
                  <c:v>PN2/P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Y$31:$AY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A$31:$BA$4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r. males'!$BB$30</c:f>
              <c:strCache>
                <c:ptCount val="1"/>
                <c:pt idx="0">
                  <c:v>PN3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Y$31:$AY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B$31:$BB$41</c:f>
              <c:numCache>
                <c:formatCode>General</c:formatCode>
                <c:ptCount val="11"/>
                <c:pt idx="0">
                  <c:v>1.03056834605122</c:v>
                </c:pt>
                <c:pt idx="1">
                  <c:v>1.05005776396077</c:v>
                </c:pt>
                <c:pt idx="2">
                  <c:v>1.04648709619504</c:v>
                </c:pt>
                <c:pt idx="3">
                  <c:v>1.04507390036968</c:v>
                </c:pt>
                <c:pt idx="4">
                  <c:v>1.05013104713887</c:v>
                </c:pt>
                <c:pt idx="5">
                  <c:v>1.06438743025879</c:v>
                </c:pt>
                <c:pt idx="6">
                  <c:v>1.05829466875894</c:v>
                </c:pt>
                <c:pt idx="7">
                  <c:v>1.07617853843278</c:v>
                </c:pt>
                <c:pt idx="8">
                  <c:v>1.08019732156112</c:v>
                </c:pt>
                <c:pt idx="9">
                  <c:v>1.07964743114649</c:v>
                </c:pt>
                <c:pt idx="10">
                  <c:v>1.0585289558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tr. males'!$BC$30</c:f>
              <c:strCache>
                <c:ptCount val="1"/>
                <c:pt idx="0">
                  <c:v>PN4/PN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AY$31:$AY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C$31:$BC$41</c:f>
              <c:numCache>
                <c:formatCode>General</c:formatCode>
                <c:ptCount val="11"/>
                <c:pt idx="0">
                  <c:v>1.2930147926233</c:v>
                </c:pt>
                <c:pt idx="1">
                  <c:v>1.33349799596696</c:v>
                </c:pt>
                <c:pt idx="2">
                  <c:v>1.29655752237608</c:v>
                </c:pt>
                <c:pt idx="3">
                  <c:v>1.27204239166147</c:v>
                </c:pt>
                <c:pt idx="4">
                  <c:v>1.25218861954499</c:v>
                </c:pt>
                <c:pt idx="5">
                  <c:v>1.28673452762354</c:v>
                </c:pt>
                <c:pt idx="6">
                  <c:v>1.31261054288675</c:v>
                </c:pt>
                <c:pt idx="7">
                  <c:v>1.30686358227424</c:v>
                </c:pt>
                <c:pt idx="8">
                  <c:v>1.31102444887514</c:v>
                </c:pt>
                <c:pt idx="9">
                  <c:v>1.38421225772431</c:v>
                </c:pt>
                <c:pt idx="10">
                  <c:v>1.32646032470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8780"/>
        <c:axId val="71803758"/>
      </c:lineChart>
      <c:catAx>
        <c:axId val="173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03758"/>
        <c:crossesAt val="0"/>
        <c:auto val="1"/>
        <c:lblAlgn val="ctr"/>
        <c:lblOffset val="100"/>
        <c:noMultiLvlLbl val="0"/>
      </c:catAx>
      <c:valAx>
        <c:axId val="71803758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lativ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8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Industry: 38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tr. males'!$BF$30</c:f>
              <c:strCache>
                <c:ptCount val="1"/>
                <c:pt idx="0">
                  <c:v>PN1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BE$31:$BE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F$31:$BF$41</c:f>
              <c:numCache>
                <c:formatCode>General</c:formatCode>
                <c:ptCount val="11"/>
                <c:pt idx="0">
                  <c:v>0.919540150355124</c:v>
                </c:pt>
                <c:pt idx="1">
                  <c:v>0.911081544505664</c:v>
                </c:pt>
                <c:pt idx="2">
                  <c:v>0.914061177960457</c:v>
                </c:pt>
                <c:pt idx="3">
                  <c:v>0.947698341989219</c:v>
                </c:pt>
                <c:pt idx="4">
                  <c:v>0.94338331058425</c:v>
                </c:pt>
                <c:pt idx="5">
                  <c:v>0.970047404475971</c:v>
                </c:pt>
                <c:pt idx="6">
                  <c:v>0.973242079320405</c:v>
                </c:pt>
                <c:pt idx="7">
                  <c:v>0.976763093081851</c:v>
                </c:pt>
                <c:pt idx="8">
                  <c:v>0.967735314769116</c:v>
                </c:pt>
                <c:pt idx="9">
                  <c:v>0.971731933169783</c:v>
                </c:pt>
                <c:pt idx="10">
                  <c:v>0.965707141154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r. males'!$BG$30</c:f>
              <c:strCache>
                <c:ptCount val="1"/>
                <c:pt idx="0">
                  <c:v>PN2/P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BE$31:$BE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G$31:$BG$4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r. males'!$BH$30</c:f>
              <c:strCache>
                <c:ptCount val="1"/>
                <c:pt idx="0">
                  <c:v>PN3/P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BE$31:$BE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H$31:$BH$41</c:f>
              <c:numCache>
                <c:formatCode>General</c:formatCode>
                <c:ptCount val="11"/>
                <c:pt idx="0">
                  <c:v>1.12587875741742</c:v>
                </c:pt>
                <c:pt idx="1">
                  <c:v>1.11032467914183</c:v>
                </c:pt>
                <c:pt idx="2">
                  <c:v>1.09411856590281</c:v>
                </c:pt>
                <c:pt idx="3">
                  <c:v>1.11595709116499</c:v>
                </c:pt>
                <c:pt idx="4">
                  <c:v>1.11545867220724</c:v>
                </c:pt>
                <c:pt idx="5">
                  <c:v>1.13817189416029</c:v>
                </c:pt>
                <c:pt idx="6">
                  <c:v>1.10550519910142</c:v>
                </c:pt>
                <c:pt idx="7">
                  <c:v>1.10005994811066</c:v>
                </c:pt>
                <c:pt idx="8">
                  <c:v>1.10366346381258</c:v>
                </c:pt>
                <c:pt idx="9">
                  <c:v>1.10826045537308</c:v>
                </c:pt>
                <c:pt idx="10">
                  <c:v>1.08105248230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tr. males'!$BI$30</c:f>
              <c:strCache>
                <c:ptCount val="1"/>
                <c:pt idx="0">
                  <c:v>PN4/PN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r. males'!$BE$31:$BE$41</c:f>
              <c:strCache>
                <c:ptCount val="1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</c:strCache>
            </c:strRef>
          </c:cat>
          <c:val>
            <c:numRef>
              <c:f>'Utr. males'!$BI$31:$BI$41</c:f>
              <c:numCache>
                <c:formatCode>General</c:formatCode>
                <c:ptCount val="11"/>
                <c:pt idx="0">
                  <c:v>1.7536076752333</c:v>
                </c:pt>
                <c:pt idx="1">
                  <c:v>1.73393033084005</c:v>
                </c:pt>
                <c:pt idx="2">
                  <c:v>1.6970168402404</c:v>
                </c:pt>
                <c:pt idx="3">
                  <c:v>1.68785219720889</c:v>
                </c:pt>
                <c:pt idx="4">
                  <c:v>1.6403184405442</c:v>
                </c:pt>
                <c:pt idx="5">
                  <c:v>1.65848484417375</c:v>
                </c:pt>
                <c:pt idx="6">
                  <c:v>1.68150559963647</c:v>
                </c:pt>
                <c:pt idx="7">
                  <c:v>1.69903979052483</c:v>
                </c:pt>
                <c:pt idx="8">
                  <c:v>1.57319901946887</c:v>
                </c:pt>
                <c:pt idx="9">
                  <c:v>1.60505762212439</c:v>
                </c:pt>
                <c:pt idx="10">
                  <c:v>1.50909804654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270"/>
        <c:axId val="65804913"/>
      </c:lineChart>
      <c:catAx>
        <c:axId val="7982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04913"/>
        <c:crossesAt val="0"/>
        <c:auto val="1"/>
        <c:lblAlgn val="ctr"/>
        <c:lblOffset val="100"/>
        <c:noMultiLvlLbl val="0"/>
      </c:catAx>
      <c:valAx>
        <c:axId val="65804913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lativ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2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3</xdr:row>
      <xdr:rowOff>56880</xdr:rowOff>
    </xdr:from>
    <xdr:to>
      <xdr:col>9</xdr:col>
      <xdr:colOff>120240</xdr:colOff>
      <xdr:row>18</xdr:row>
      <xdr:rowOff>56880</xdr:rowOff>
    </xdr:to>
    <xdr:graphicFrame>
      <xdr:nvGraphicFramePr>
        <xdr:cNvPr id="0" name="Chart 3"/>
        <xdr:cNvGraphicFramePr/>
      </xdr:nvGraphicFramePr>
      <xdr:xfrm>
        <a:off x="2881800" y="657000"/>
        <a:ext cx="2981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120</xdr:colOff>
      <xdr:row>37</xdr:row>
      <xdr:rowOff>9360</xdr:rowOff>
    </xdr:from>
    <xdr:to>
      <xdr:col>9</xdr:col>
      <xdr:colOff>140400</xdr:colOff>
      <xdr:row>52</xdr:row>
      <xdr:rowOff>9360</xdr:rowOff>
    </xdr:to>
    <xdr:graphicFrame>
      <xdr:nvGraphicFramePr>
        <xdr:cNvPr id="1" name="Chart 6"/>
        <xdr:cNvGraphicFramePr/>
      </xdr:nvGraphicFramePr>
      <xdr:xfrm>
        <a:off x="2891880" y="6114960"/>
        <a:ext cx="2991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9120</xdr:colOff>
      <xdr:row>20</xdr:row>
      <xdr:rowOff>38160</xdr:rowOff>
    </xdr:from>
    <xdr:to>
      <xdr:col>9</xdr:col>
      <xdr:colOff>140400</xdr:colOff>
      <xdr:row>35</xdr:row>
      <xdr:rowOff>38160</xdr:rowOff>
    </xdr:to>
    <xdr:graphicFrame>
      <xdr:nvGraphicFramePr>
        <xdr:cNvPr id="2" name="Chart 7"/>
        <xdr:cNvGraphicFramePr/>
      </xdr:nvGraphicFramePr>
      <xdr:xfrm>
        <a:off x="2891880" y="3390840"/>
        <a:ext cx="2991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</xdr:row>
      <xdr:rowOff>66240</xdr:rowOff>
    </xdr:from>
    <xdr:to>
      <xdr:col>4</xdr:col>
      <xdr:colOff>319680</xdr:colOff>
      <xdr:row>18</xdr:row>
      <xdr:rowOff>47520</xdr:rowOff>
    </xdr:to>
    <xdr:graphicFrame>
      <xdr:nvGraphicFramePr>
        <xdr:cNvPr id="3" name="Chart 8"/>
        <xdr:cNvGraphicFramePr/>
      </xdr:nvGraphicFramePr>
      <xdr:xfrm>
        <a:off x="0" y="666360"/>
        <a:ext cx="2872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20</xdr:row>
      <xdr:rowOff>38160</xdr:rowOff>
    </xdr:from>
    <xdr:to>
      <xdr:col>4</xdr:col>
      <xdr:colOff>319680</xdr:colOff>
      <xdr:row>35</xdr:row>
      <xdr:rowOff>28440</xdr:rowOff>
    </xdr:to>
    <xdr:graphicFrame>
      <xdr:nvGraphicFramePr>
        <xdr:cNvPr id="4" name="Chart 9"/>
        <xdr:cNvGraphicFramePr/>
      </xdr:nvGraphicFramePr>
      <xdr:xfrm>
        <a:off x="10080" y="3390840"/>
        <a:ext cx="2862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7</xdr:row>
      <xdr:rowOff>9360</xdr:rowOff>
    </xdr:from>
    <xdr:to>
      <xdr:col>4</xdr:col>
      <xdr:colOff>319680</xdr:colOff>
      <xdr:row>52</xdr:row>
      <xdr:rowOff>9360</xdr:rowOff>
    </xdr:to>
    <xdr:graphicFrame>
      <xdr:nvGraphicFramePr>
        <xdr:cNvPr id="5" name="Chart 10"/>
        <xdr:cNvGraphicFramePr/>
      </xdr:nvGraphicFramePr>
      <xdr:xfrm>
        <a:off x="0" y="6114960"/>
        <a:ext cx="2872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4</xdr:row>
      <xdr:rowOff>95400</xdr:rowOff>
    </xdr:from>
    <xdr:to>
      <xdr:col>9</xdr:col>
      <xdr:colOff>160200</xdr:colOff>
      <xdr:row>19</xdr:row>
      <xdr:rowOff>75960</xdr:rowOff>
    </xdr:to>
    <xdr:graphicFrame>
      <xdr:nvGraphicFramePr>
        <xdr:cNvPr id="6" name="Chart 1"/>
        <xdr:cNvGraphicFramePr/>
      </xdr:nvGraphicFramePr>
      <xdr:xfrm>
        <a:off x="2971440" y="895680"/>
        <a:ext cx="293220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8760</xdr:colOff>
      <xdr:row>21</xdr:row>
      <xdr:rowOff>75960</xdr:rowOff>
    </xdr:from>
    <xdr:to>
      <xdr:col>9</xdr:col>
      <xdr:colOff>190080</xdr:colOff>
      <xdr:row>36</xdr:row>
      <xdr:rowOff>66240</xdr:rowOff>
    </xdr:to>
    <xdr:graphicFrame>
      <xdr:nvGraphicFramePr>
        <xdr:cNvPr id="7" name="Chart 4"/>
        <xdr:cNvGraphicFramePr/>
      </xdr:nvGraphicFramePr>
      <xdr:xfrm>
        <a:off x="2981520" y="3628800"/>
        <a:ext cx="29520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8880</xdr:colOff>
      <xdr:row>37</xdr:row>
      <xdr:rowOff>142920</xdr:rowOff>
    </xdr:from>
    <xdr:to>
      <xdr:col>9</xdr:col>
      <xdr:colOff>180360</xdr:colOff>
      <xdr:row>52</xdr:row>
      <xdr:rowOff>75600</xdr:rowOff>
    </xdr:to>
    <xdr:graphicFrame>
      <xdr:nvGraphicFramePr>
        <xdr:cNvPr id="8" name="Chart 6"/>
        <xdr:cNvGraphicFramePr/>
      </xdr:nvGraphicFramePr>
      <xdr:xfrm>
        <a:off x="2951640" y="6286680"/>
        <a:ext cx="29721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7</xdr:row>
      <xdr:rowOff>142920</xdr:rowOff>
    </xdr:from>
    <xdr:to>
      <xdr:col>4</xdr:col>
      <xdr:colOff>379440</xdr:colOff>
      <xdr:row>52</xdr:row>
      <xdr:rowOff>66240</xdr:rowOff>
    </xdr:to>
    <xdr:graphicFrame>
      <xdr:nvGraphicFramePr>
        <xdr:cNvPr id="9" name="Chart 7"/>
        <xdr:cNvGraphicFramePr/>
      </xdr:nvGraphicFramePr>
      <xdr:xfrm>
        <a:off x="19800" y="6286680"/>
        <a:ext cx="29124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4</xdr:row>
      <xdr:rowOff>85680</xdr:rowOff>
    </xdr:from>
    <xdr:to>
      <xdr:col>4</xdr:col>
      <xdr:colOff>379440</xdr:colOff>
      <xdr:row>19</xdr:row>
      <xdr:rowOff>66600</xdr:rowOff>
    </xdr:to>
    <xdr:graphicFrame>
      <xdr:nvGraphicFramePr>
        <xdr:cNvPr id="10" name="Chart 8"/>
        <xdr:cNvGraphicFramePr/>
      </xdr:nvGraphicFramePr>
      <xdr:xfrm>
        <a:off x="19800" y="885960"/>
        <a:ext cx="291240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21</xdr:row>
      <xdr:rowOff>66240</xdr:rowOff>
    </xdr:from>
    <xdr:to>
      <xdr:col>4</xdr:col>
      <xdr:colOff>399600</xdr:colOff>
      <xdr:row>36</xdr:row>
      <xdr:rowOff>56880</xdr:rowOff>
    </xdr:to>
    <xdr:graphicFrame>
      <xdr:nvGraphicFramePr>
        <xdr:cNvPr id="11" name="Chart 9"/>
        <xdr:cNvGraphicFramePr/>
      </xdr:nvGraphicFramePr>
      <xdr:xfrm>
        <a:off x="19800" y="3619080"/>
        <a:ext cx="29325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1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3.56"/>
    <col collapsed="false" customWidth="false" hidden="false" outlineLevel="0" max="7" min="3" style="4" width="9.14"/>
    <col collapsed="false" customWidth="true" hidden="false" outlineLevel="0" max="8" min="8" style="4" width="6.28"/>
    <col collapsed="false" customWidth="true" hidden="false" outlineLevel="0" max="9" min="9" style="4" width="3.56"/>
    <col collapsed="false" customWidth="false" hidden="false" outlineLevel="0" max="20" min="10" style="4" width="9.14"/>
    <col collapsed="false" customWidth="true" hidden="false" outlineLevel="0" max="21" min="21" style="4" width="6.28"/>
    <col collapsed="false" customWidth="true" hidden="false" outlineLevel="0" max="22" min="22" style="4" width="3.56"/>
    <col collapsed="false" customWidth="true" hidden="false" outlineLevel="0" max="24" min="23" style="4" width="5.85"/>
    <col collapsed="false" customWidth="true" hidden="false" outlineLevel="0" max="25" min="25" style="4" width="6.13"/>
    <col collapsed="false" customWidth="true" hidden="false" outlineLevel="0" max="26" min="26" style="4" width="5.28"/>
    <col collapsed="false" customWidth="true" hidden="false" outlineLevel="0" max="34" min="27" style="4" width="6.7"/>
    <col collapsed="false" customWidth="false" hidden="false" outlineLevel="0" max="36" min="35" style="4" width="9.14"/>
    <col collapsed="false" customWidth="true" hidden="false" outlineLevel="0" max="37" min="37" style="4" width="6.13"/>
    <col collapsed="false" customWidth="true" hidden="false" outlineLevel="0" max="38" min="38" style="4" width="3.42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H1" s="4" t="s">
        <v>2</v>
      </c>
      <c r="J1" s="4" t="s">
        <v>7</v>
      </c>
      <c r="K1" s="4" t="s">
        <v>8</v>
      </c>
      <c r="L1" s="4" t="s">
        <v>9</v>
      </c>
      <c r="M1" s="4" t="s">
        <v>10</v>
      </c>
      <c r="U1" s="4" t="s">
        <v>2</v>
      </c>
      <c r="W1" s="4" t="s">
        <v>11</v>
      </c>
      <c r="X1" s="4" t="s">
        <v>12</v>
      </c>
      <c r="Y1" s="4" t="s">
        <v>13</v>
      </c>
      <c r="Z1" s="4" t="s">
        <v>14</v>
      </c>
      <c r="AA1" s="4" t="s">
        <v>15</v>
      </c>
      <c r="AB1" s="4" t="s">
        <v>16</v>
      </c>
      <c r="AC1" s="4" t="s">
        <v>17</v>
      </c>
      <c r="AD1" s="4" t="s">
        <v>18</v>
      </c>
      <c r="AE1" s="4" t="s">
        <v>7</v>
      </c>
      <c r="AF1" s="4" t="s">
        <v>8</v>
      </c>
      <c r="AG1" s="4" t="s">
        <v>9</v>
      </c>
      <c r="AH1" s="4" t="s">
        <v>10</v>
      </c>
      <c r="AK1" s="4" t="s">
        <v>2</v>
      </c>
      <c r="AS1" s="4" t="n">
        <v>85</v>
      </c>
      <c r="AT1" s="4" t="n">
        <v>10.5887232514685</v>
      </c>
      <c r="AU1" s="4" t="n">
        <v>10.863203953133</v>
      </c>
      <c r="AV1" s="4" t="n">
        <v>8.55292629119023</v>
      </c>
      <c r="AW1" s="4" t="n">
        <v>9.19407201307859</v>
      </c>
    </row>
    <row r="2" customFormat="false" ht="12.75" hidden="false" customHeight="false" outlineLevel="0" collapsed="false">
      <c r="A2" s="4" t="n">
        <v>3110</v>
      </c>
      <c r="B2" s="4" t="n">
        <v>85</v>
      </c>
      <c r="C2" s="4" t="n">
        <v>1174.2820735</v>
      </c>
      <c r="D2" s="4" t="n">
        <v>1025.0874192</v>
      </c>
      <c r="E2" s="4" t="n">
        <v>1202.8691324</v>
      </c>
      <c r="F2" s="4" t="n">
        <v>2057.6153963</v>
      </c>
      <c r="H2" s="4" t="n">
        <v>3110</v>
      </c>
      <c r="I2" s="4" t="n">
        <v>85</v>
      </c>
      <c r="J2" s="4" t="n">
        <f aca="false">C2/10</f>
        <v>117.42820735</v>
      </c>
      <c r="K2" s="4" t="n">
        <f aca="false">D2/10</f>
        <v>102.50874192</v>
      </c>
      <c r="L2" s="4" t="n">
        <f aca="false">E2/10</f>
        <v>120.28691324</v>
      </c>
      <c r="M2" s="4" t="n">
        <f aca="false">F2/10</f>
        <v>205.76153963</v>
      </c>
      <c r="U2" s="4" t="n">
        <v>3110</v>
      </c>
      <c r="V2" s="4" t="n">
        <v>85</v>
      </c>
      <c r="W2" s="4" t="n">
        <v>24252</v>
      </c>
      <c r="X2" s="4" t="n">
        <v>17739</v>
      </c>
      <c r="Y2" s="4" t="n">
        <v>26570</v>
      </c>
      <c r="Z2" s="4" t="n">
        <v>3694</v>
      </c>
      <c r="AA2" s="4" t="n">
        <v>268953</v>
      </c>
      <c r="AB2" s="4" t="n">
        <v>167391</v>
      </c>
      <c r="AC2" s="4" t="n">
        <v>373676</v>
      </c>
      <c r="AD2" s="4" t="n">
        <v>82671</v>
      </c>
      <c r="AE2" s="4" t="n">
        <v>117.42820735</v>
      </c>
      <c r="AF2" s="4" t="n">
        <v>102.50874192</v>
      </c>
      <c r="AG2" s="4" t="n">
        <v>120.28691324</v>
      </c>
      <c r="AH2" s="4" t="n">
        <v>205.76153963</v>
      </c>
      <c r="AK2" s="4" t="n">
        <v>3110</v>
      </c>
      <c r="AL2" s="4" t="n">
        <v>85</v>
      </c>
      <c r="AM2" s="4" t="n">
        <f aca="false">(W2/AA2)*AE2</f>
        <v>10.5887232514685</v>
      </c>
      <c r="AN2" s="4" t="n">
        <f aca="false">(X2/AB2)*AF2</f>
        <v>10.863203953133</v>
      </c>
      <c r="AO2" s="4" t="n">
        <f aca="false">(Y2/AC2)*AG2</f>
        <v>8.55292629119023</v>
      </c>
      <c r="AP2" s="4" t="n">
        <f aca="false">(Z2/AD2)*AH2</f>
        <v>9.19407201307859</v>
      </c>
      <c r="AS2" s="4" t="n">
        <v>85</v>
      </c>
      <c r="AT2" s="4" t="n">
        <v>0.960983980069752</v>
      </c>
      <c r="AU2" s="4" t="n">
        <v>0.893364484799063</v>
      </c>
      <c r="AV2" s="4" t="n">
        <v>0.828373376498678</v>
      </c>
      <c r="AW2" s="4" t="n">
        <v>1.35679987659228</v>
      </c>
    </row>
    <row r="3" customFormat="false" ht="12.75" hidden="false" customHeight="false" outlineLevel="0" collapsed="false">
      <c r="A3" s="4" t="n">
        <v>3110</v>
      </c>
      <c r="B3" s="4" t="n">
        <v>86</v>
      </c>
      <c r="C3" s="4" t="n">
        <v>1254.1899881</v>
      </c>
      <c r="D3" s="4" t="n">
        <v>1093.5315073</v>
      </c>
      <c r="E3" s="4" t="n">
        <v>1275.5996246</v>
      </c>
      <c r="F3" s="4" t="n">
        <v>2159.8565229</v>
      </c>
      <c r="H3" s="4" t="n">
        <v>3110</v>
      </c>
      <c r="I3" s="4" t="n">
        <v>86</v>
      </c>
      <c r="J3" s="4" t="n">
        <f aca="false">C3/10</f>
        <v>125.41899881</v>
      </c>
      <c r="K3" s="4" t="n">
        <f aca="false">D3/10</f>
        <v>109.35315073</v>
      </c>
      <c r="L3" s="4" t="n">
        <f aca="false">E3/10</f>
        <v>127.55996246</v>
      </c>
      <c r="M3" s="4" t="n">
        <f aca="false">F3/10</f>
        <v>215.98565229</v>
      </c>
      <c r="U3" s="4" t="n">
        <v>3110</v>
      </c>
      <c r="V3" s="4" t="n">
        <v>86</v>
      </c>
      <c r="W3" s="4" t="n">
        <v>23492</v>
      </c>
      <c r="X3" s="4" t="n">
        <v>17912</v>
      </c>
      <c r="Y3" s="4" t="n">
        <v>28243</v>
      </c>
      <c r="Z3" s="4" t="n">
        <v>3951</v>
      </c>
      <c r="AA3" s="4" t="n">
        <v>260328</v>
      </c>
      <c r="AB3" s="4" t="n">
        <v>170051</v>
      </c>
      <c r="AC3" s="4" t="n">
        <v>390513</v>
      </c>
      <c r="AD3" s="4" t="n">
        <v>86454</v>
      </c>
      <c r="AE3" s="4" t="n">
        <v>125.41899881</v>
      </c>
      <c r="AF3" s="4" t="n">
        <v>109.35315073</v>
      </c>
      <c r="AG3" s="4" t="n">
        <v>127.55996246</v>
      </c>
      <c r="AH3" s="4" t="n">
        <v>215.98565229</v>
      </c>
      <c r="AK3" s="4" t="n">
        <v>3110</v>
      </c>
      <c r="AL3" s="4" t="n">
        <v>86</v>
      </c>
      <c r="AM3" s="4" t="n">
        <f aca="false">(W3/AA3)*AE3</f>
        <v>11.3178110692838</v>
      </c>
      <c r="AN3" s="4" t="n">
        <f aca="false">(X3/AB3)*AF3</f>
        <v>11.5185070118715</v>
      </c>
      <c r="AO3" s="4" t="n">
        <f aca="false">(Y3/AC3)*AG3</f>
        <v>9.22549574471984</v>
      </c>
      <c r="AP3" s="4" t="n">
        <f aca="false">(Z3/AD3)*AH3</f>
        <v>9.87067471947845</v>
      </c>
      <c r="AS3" s="4" t="n">
        <v>85</v>
      </c>
      <c r="AT3" s="4" t="n">
        <v>6.41934885753273</v>
      </c>
      <c r="AU3" s="4" t="n">
        <v>4.10453308244183</v>
      </c>
      <c r="AV3" s="4" t="n">
        <v>3.55062927772878</v>
      </c>
      <c r="AW3" s="4" t="n">
        <v>3.14237951877962</v>
      </c>
    </row>
    <row r="4" customFormat="false" ht="12.75" hidden="false" customHeight="false" outlineLevel="0" collapsed="false">
      <c r="A4" s="4" t="n">
        <v>3110</v>
      </c>
      <c r="B4" s="4" t="n">
        <v>87</v>
      </c>
      <c r="C4" s="4" t="n">
        <v>1332.2472093</v>
      </c>
      <c r="D4" s="4" t="n">
        <v>1158.2197129</v>
      </c>
      <c r="E4" s="4" t="n">
        <v>1346.5593808</v>
      </c>
      <c r="F4" s="4" t="n">
        <v>2239.6907153</v>
      </c>
      <c r="H4" s="4" t="n">
        <v>3110</v>
      </c>
      <c r="I4" s="4" t="n">
        <v>87</v>
      </c>
      <c r="J4" s="4" t="n">
        <f aca="false">C4/10</f>
        <v>133.22472093</v>
      </c>
      <c r="K4" s="4" t="n">
        <f aca="false">D4/10</f>
        <v>115.82197129</v>
      </c>
      <c r="L4" s="4" t="n">
        <f aca="false">E4/10</f>
        <v>134.65593808</v>
      </c>
      <c r="M4" s="4" t="n">
        <f aca="false">F4/10</f>
        <v>223.96907153</v>
      </c>
      <c r="U4" s="4" t="n">
        <v>3110</v>
      </c>
      <c r="V4" s="4" t="n">
        <v>87</v>
      </c>
      <c r="W4" s="4" t="n">
        <v>22404</v>
      </c>
      <c r="X4" s="4" t="n">
        <v>18219</v>
      </c>
      <c r="Y4" s="4" t="n">
        <v>30139</v>
      </c>
      <c r="Z4" s="4" t="n">
        <v>4201</v>
      </c>
      <c r="AA4" s="4" t="n">
        <v>246190</v>
      </c>
      <c r="AB4" s="4" t="n">
        <v>171516</v>
      </c>
      <c r="AC4" s="4" t="n">
        <v>406421</v>
      </c>
      <c r="AD4" s="4" t="n">
        <v>91069</v>
      </c>
      <c r="AE4" s="4" t="n">
        <v>133.22472093</v>
      </c>
      <c r="AF4" s="4" t="n">
        <v>115.82197129</v>
      </c>
      <c r="AG4" s="4" t="n">
        <v>134.65593808</v>
      </c>
      <c r="AH4" s="4" t="n">
        <v>223.96907153</v>
      </c>
      <c r="AK4" s="4" t="n">
        <v>3110</v>
      </c>
      <c r="AL4" s="4" t="n">
        <v>87</v>
      </c>
      <c r="AM4" s="4" t="n">
        <f aca="false">(W4/AA4)*AE4</f>
        <v>12.1238338182531</v>
      </c>
      <c r="AN4" s="4" t="n">
        <f aca="false">(X4/AB4)*AF4</f>
        <v>12.3029950263096</v>
      </c>
      <c r="AO4" s="4" t="n">
        <f aca="false">(Y4/AC4)*AG4</f>
        <v>9.98569295827017</v>
      </c>
      <c r="AP4" s="4" t="n">
        <f aca="false">(Z4/AD4)*AH4</f>
        <v>10.3316613721193</v>
      </c>
      <c r="AS4" s="4" t="n">
        <v>85</v>
      </c>
      <c r="AT4" s="4" t="n">
        <v>4.38826005984979</v>
      </c>
      <c r="AU4" s="4" t="n">
        <v>3.4844215352363</v>
      </c>
      <c r="AV4" s="4" t="n">
        <v>2.20692464354607</v>
      </c>
      <c r="AW4" s="4" t="n">
        <v>1.37906296526255</v>
      </c>
    </row>
    <row r="5" customFormat="false" ht="12.75" hidden="false" customHeight="false" outlineLevel="0" collapsed="false">
      <c r="A5" s="4" t="n">
        <v>3110</v>
      </c>
      <c r="B5" s="4" t="n">
        <v>88</v>
      </c>
      <c r="C5" s="4" t="n">
        <v>1428.438928</v>
      </c>
      <c r="D5" s="4" t="n">
        <v>1253.2307468</v>
      </c>
      <c r="E5" s="4" t="n">
        <v>1436.951889</v>
      </c>
      <c r="F5" s="4" t="n">
        <v>2387.9381193</v>
      </c>
      <c r="H5" s="4" t="n">
        <v>3110</v>
      </c>
      <c r="I5" s="4" t="n">
        <v>88</v>
      </c>
      <c r="J5" s="4" t="n">
        <f aca="false">C5/10</f>
        <v>142.8438928</v>
      </c>
      <c r="K5" s="4" t="n">
        <f aca="false">D5/10</f>
        <v>125.32307468</v>
      </c>
      <c r="L5" s="4" t="n">
        <f aca="false">E5/10</f>
        <v>143.6951889</v>
      </c>
      <c r="M5" s="4" t="n">
        <f aca="false">F5/10</f>
        <v>238.79381193</v>
      </c>
      <c r="U5" s="4" t="n">
        <v>3110</v>
      </c>
      <c r="V5" s="4" t="n">
        <v>88</v>
      </c>
      <c r="W5" s="4" t="n">
        <v>21234</v>
      </c>
      <c r="X5" s="4" t="n">
        <v>18507</v>
      </c>
      <c r="Y5" s="4" t="n">
        <v>31893</v>
      </c>
      <c r="Z5" s="4" t="n">
        <v>4401</v>
      </c>
      <c r="AA5" s="4" t="n">
        <v>234108</v>
      </c>
      <c r="AB5" s="4" t="n">
        <v>172017</v>
      </c>
      <c r="AC5" s="4" t="n">
        <v>420472</v>
      </c>
      <c r="AD5" s="4" t="n">
        <v>94370</v>
      </c>
      <c r="AE5" s="4" t="n">
        <v>142.8438928</v>
      </c>
      <c r="AF5" s="4" t="n">
        <v>125.32307468</v>
      </c>
      <c r="AG5" s="4" t="n">
        <v>143.6951889</v>
      </c>
      <c r="AH5" s="4" t="n">
        <v>238.79381193</v>
      </c>
      <c r="AK5" s="4" t="n">
        <v>3110</v>
      </c>
      <c r="AL5" s="4" t="n">
        <v>88</v>
      </c>
      <c r="AM5" s="4" t="n">
        <f aca="false">(W5/AA5)*AE5</f>
        <v>12.9561878266236</v>
      </c>
      <c r="AN5" s="4" t="n">
        <f aca="false">(X5/AB5)*AF5</f>
        <v>13.4832844608542</v>
      </c>
      <c r="AO5" s="4" t="n">
        <f aca="false">(Y5/AC5)*AG5</f>
        <v>10.8993480174368</v>
      </c>
      <c r="AP5" s="4" t="n">
        <f aca="false">(Z5/AD5)*AH5</f>
        <v>11.1362887178545</v>
      </c>
      <c r="AS5" s="4" t="n">
        <v>85</v>
      </c>
      <c r="AT5" s="4" t="n">
        <v>8.60589836146293</v>
      </c>
      <c r="AU5" s="4" t="n">
        <v>6.6667411508832</v>
      </c>
      <c r="AV5" s="4" t="n">
        <v>5.18963437781179</v>
      </c>
      <c r="AW5" s="4" t="n">
        <v>3.22457733916101</v>
      </c>
    </row>
    <row r="6" customFormat="false" ht="12.75" hidden="false" customHeight="false" outlineLevel="0" collapsed="false">
      <c r="A6" s="4" t="n">
        <v>3110</v>
      </c>
      <c r="B6" s="4" t="n">
        <v>89</v>
      </c>
      <c r="C6" s="4" t="n">
        <v>1580.5729476</v>
      </c>
      <c r="D6" s="4" t="n">
        <v>1331.7707892</v>
      </c>
      <c r="E6" s="4" t="n">
        <v>1585.2395352</v>
      </c>
      <c r="F6" s="4" t="n">
        <v>2566.0239882</v>
      </c>
      <c r="H6" s="4" t="n">
        <v>3110</v>
      </c>
      <c r="I6" s="4" t="n">
        <v>89</v>
      </c>
      <c r="J6" s="4" t="n">
        <f aca="false">C6/10</f>
        <v>158.05729476</v>
      </c>
      <c r="K6" s="4" t="n">
        <f aca="false">D6/10</f>
        <v>133.17707892</v>
      </c>
      <c r="L6" s="4" t="n">
        <f aca="false">E6/10</f>
        <v>158.52395352</v>
      </c>
      <c r="M6" s="4" t="n">
        <f aca="false">F6/10</f>
        <v>256.60239882</v>
      </c>
      <c r="U6" s="4" t="n">
        <v>3110</v>
      </c>
      <c r="V6" s="4" t="n">
        <v>89</v>
      </c>
      <c r="W6" s="4" t="n">
        <v>19688</v>
      </c>
      <c r="X6" s="4" t="n">
        <v>19240</v>
      </c>
      <c r="Y6" s="4" t="n">
        <v>31740</v>
      </c>
      <c r="Z6" s="4" t="n">
        <v>4730</v>
      </c>
      <c r="AA6" s="4" t="n">
        <v>218002</v>
      </c>
      <c r="AB6" s="4" t="n">
        <v>175563</v>
      </c>
      <c r="AC6" s="4" t="n">
        <v>420479</v>
      </c>
      <c r="AD6" s="4" t="n">
        <v>100016</v>
      </c>
      <c r="AE6" s="4" t="n">
        <v>158.05729476</v>
      </c>
      <c r="AF6" s="4" t="n">
        <v>133.17707892</v>
      </c>
      <c r="AG6" s="4" t="n">
        <v>158.52395352</v>
      </c>
      <c r="AH6" s="4" t="n">
        <v>256.60239882</v>
      </c>
      <c r="AK6" s="4" t="n">
        <v>3110</v>
      </c>
      <c r="AL6" s="4" t="n">
        <v>89</v>
      </c>
      <c r="AM6" s="4" t="n">
        <f aca="false">(W6/AA6)*AE6</f>
        <v>14.2743278466935</v>
      </c>
      <c r="AN6" s="4" t="n">
        <f aca="false">(X6/AB6)*AF6</f>
        <v>14.5949146370294</v>
      </c>
      <c r="AO6" s="4" t="n">
        <f aca="false">(Y6/AC6)*AG6</f>
        <v>11.966234424846</v>
      </c>
      <c r="AP6" s="4" t="n">
        <f aca="false">(Z6/AD6)*AH6</f>
        <v>12.1353518078967</v>
      </c>
      <c r="AS6" s="4" t="n">
        <v>85</v>
      </c>
      <c r="AT6" s="4" t="n">
        <v>2.28571307943116</v>
      </c>
      <c r="AU6" s="4" t="n">
        <v>1.84843744431797</v>
      </c>
      <c r="AV6" s="4" t="n">
        <v>1.94239396626944</v>
      </c>
      <c r="AW6" s="4" t="n">
        <v>2.6107516758751</v>
      </c>
    </row>
    <row r="7" customFormat="false" ht="12.75" hidden="false" customHeight="false" outlineLevel="0" collapsed="false">
      <c r="A7" s="4" t="n">
        <v>3110</v>
      </c>
      <c r="B7" s="4" t="n">
        <v>90</v>
      </c>
      <c r="C7" s="4" t="n">
        <v>1732.1024218</v>
      </c>
      <c r="D7" s="4" t="n">
        <v>1460.5505675</v>
      </c>
      <c r="E7" s="4" t="n">
        <v>1733.5532125</v>
      </c>
      <c r="F7" s="4" t="n">
        <v>2664.0179016</v>
      </c>
      <c r="H7" s="4" t="n">
        <v>3110</v>
      </c>
      <c r="I7" s="4" t="n">
        <v>90</v>
      </c>
      <c r="J7" s="4" t="n">
        <f aca="false">C7/10</f>
        <v>173.21024218</v>
      </c>
      <c r="K7" s="4" t="n">
        <f aca="false">D7/10</f>
        <v>146.05505675</v>
      </c>
      <c r="L7" s="4" t="n">
        <f aca="false">E7/10</f>
        <v>173.35532125</v>
      </c>
      <c r="M7" s="4" t="n">
        <f aca="false">F7/10</f>
        <v>266.40179016</v>
      </c>
      <c r="U7" s="4" t="n">
        <v>3110</v>
      </c>
      <c r="V7" s="4" t="n">
        <v>90</v>
      </c>
      <c r="W7" s="4" t="n">
        <v>17858</v>
      </c>
      <c r="X7" s="4" t="n">
        <v>17158</v>
      </c>
      <c r="Y7" s="4" t="n">
        <v>33116</v>
      </c>
      <c r="Z7" s="4" t="n">
        <v>5509</v>
      </c>
      <c r="AA7" s="4" t="n">
        <v>195170</v>
      </c>
      <c r="AB7" s="4" t="n">
        <v>150744</v>
      </c>
      <c r="AC7" s="4" t="n">
        <v>428035</v>
      </c>
      <c r="AD7" s="4" t="n">
        <v>111570</v>
      </c>
      <c r="AE7" s="4" t="n">
        <v>173.21024218</v>
      </c>
      <c r="AF7" s="4" t="n">
        <v>146.05505675</v>
      </c>
      <c r="AG7" s="4" t="n">
        <v>173.35532125</v>
      </c>
      <c r="AH7" s="4" t="n">
        <v>266.40179016</v>
      </c>
      <c r="AK7" s="4" t="n">
        <v>3110</v>
      </c>
      <c r="AL7" s="4" t="n">
        <v>90</v>
      </c>
      <c r="AM7" s="4" t="n">
        <f aca="false">(W7/AA7)*AE7</f>
        <v>15.8486883478528</v>
      </c>
      <c r="AN7" s="4" t="n">
        <f aca="false">(X7/AB7)*AF7</f>
        <v>16.6242945902756</v>
      </c>
      <c r="AO7" s="4" t="n">
        <f aca="false">(Y7/AC7)*AG7</f>
        <v>13.4120686825026</v>
      </c>
      <c r="AP7" s="4" t="n">
        <f aca="false">(Z7/AD7)*AH7</f>
        <v>13.1541405574208</v>
      </c>
      <c r="AS7" s="4" t="n">
        <v>85</v>
      </c>
      <c r="AT7" s="4" t="n">
        <v>6.41738460379828</v>
      </c>
      <c r="AU7" s="4" t="n">
        <v>5.06825197925803</v>
      </c>
      <c r="AV7" s="4" t="n">
        <v>5.35190481809884</v>
      </c>
      <c r="AW7" s="4" t="n">
        <v>7.29388760030543</v>
      </c>
    </row>
    <row r="8" customFormat="false" ht="12.75" hidden="false" customHeight="false" outlineLevel="0" collapsed="false">
      <c r="A8" s="4" t="n">
        <v>3110</v>
      </c>
      <c r="B8" s="4" t="n">
        <v>91</v>
      </c>
      <c r="C8" s="4" t="n">
        <v>1872.2212993</v>
      </c>
      <c r="D8" s="4" t="n">
        <v>1660.1280344</v>
      </c>
      <c r="E8" s="4" t="n">
        <v>1887.2638457</v>
      </c>
      <c r="F8" s="4" t="n">
        <v>2916.1482339</v>
      </c>
      <c r="H8" s="4" t="n">
        <v>3110</v>
      </c>
      <c r="I8" s="4" t="n">
        <v>91</v>
      </c>
      <c r="J8" s="4" t="n">
        <f aca="false">C8/10</f>
        <v>187.22212993</v>
      </c>
      <c r="K8" s="4" t="n">
        <f aca="false">D8/10</f>
        <v>166.01280344</v>
      </c>
      <c r="L8" s="4" t="n">
        <f aca="false">E8/10</f>
        <v>188.72638457</v>
      </c>
      <c r="M8" s="4" t="n">
        <f aca="false">F8/10</f>
        <v>291.61482339</v>
      </c>
      <c r="U8" s="4" t="n">
        <v>3110</v>
      </c>
      <c r="V8" s="4" t="n">
        <v>91</v>
      </c>
      <c r="W8" s="4" t="n">
        <v>16577</v>
      </c>
      <c r="X8" s="4" t="n">
        <v>15944</v>
      </c>
      <c r="Y8" s="4" t="n">
        <v>33162</v>
      </c>
      <c r="Z8" s="4" t="n">
        <v>5714</v>
      </c>
      <c r="AA8" s="4" t="n">
        <v>177621</v>
      </c>
      <c r="AB8" s="4" t="n">
        <v>137475</v>
      </c>
      <c r="AC8" s="4" t="n">
        <v>403253</v>
      </c>
      <c r="AD8" s="4" t="n">
        <v>112337</v>
      </c>
      <c r="AE8" s="4" t="n">
        <v>187.22212993</v>
      </c>
      <c r="AF8" s="4" t="n">
        <v>166.01280344</v>
      </c>
      <c r="AG8" s="4" t="n">
        <v>188.72638457</v>
      </c>
      <c r="AH8" s="4" t="n">
        <v>291.61482339</v>
      </c>
      <c r="AK8" s="4" t="n">
        <v>3110</v>
      </c>
      <c r="AL8" s="4" t="n">
        <v>91</v>
      </c>
      <c r="AM8" s="4" t="n">
        <f aca="false">(W8/AA8)*AE8</f>
        <v>17.4730535682696</v>
      </c>
      <c r="AN8" s="4" t="n">
        <f aca="false">(X8/AB8)*AF8</f>
        <v>19.253741684287</v>
      </c>
      <c r="AO8" s="4" t="n">
        <f aca="false">(Y8/AC8)*AG8</f>
        <v>15.5201433470063</v>
      </c>
      <c r="AP8" s="4" t="n">
        <f aca="false">(Z8/AD8)*AH8</f>
        <v>14.832932167055</v>
      </c>
      <c r="AS8" s="4" t="n">
        <v>85</v>
      </c>
      <c r="AT8" s="4" t="n">
        <v>2.6188350015051</v>
      </c>
      <c r="AU8" s="4" t="n">
        <v>2.21067237169023</v>
      </c>
      <c r="AV8" s="4" t="n">
        <v>1.98650160035592</v>
      </c>
      <c r="AW8" s="4" t="n">
        <v>2.22338914255446</v>
      </c>
    </row>
    <row r="9" customFormat="false" ht="12.75" hidden="false" customHeight="false" outlineLevel="0" collapsed="false">
      <c r="A9" s="4" t="n">
        <v>3110</v>
      </c>
      <c r="B9" s="4" t="n">
        <v>92</v>
      </c>
      <c r="C9" s="4" t="n">
        <v>1967.556226</v>
      </c>
      <c r="D9" s="4" t="n">
        <v>1843.0066805</v>
      </c>
      <c r="E9" s="4" t="n">
        <v>2011.3383909</v>
      </c>
      <c r="F9" s="4" t="n">
        <v>2986.0392124</v>
      </c>
      <c r="H9" s="4" t="n">
        <v>3110</v>
      </c>
      <c r="I9" s="4" t="n">
        <v>92</v>
      </c>
      <c r="J9" s="4" t="n">
        <f aca="false">C9/10</f>
        <v>196.7556226</v>
      </c>
      <c r="K9" s="4" t="n">
        <f aca="false">D9/10</f>
        <v>184.30066805</v>
      </c>
      <c r="L9" s="4" t="n">
        <f aca="false">E9/10</f>
        <v>201.13383909</v>
      </c>
      <c r="M9" s="4" t="n">
        <f aca="false">F9/10</f>
        <v>298.60392124</v>
      </c>
      <c r="U9" s="4" t="n">
        <v>3110</v>
      </c>
      <c r="V9" s="4" t="n">
        <v>92</v>
      </c>
      <c r="W9" s="4" t="n">
        <v>14638</v>
      </c>
      <c r="X9" s="4" t="n">
        <v>14147</v>
      </c>
      <c r="Y9" s="4" t="n">
        <v>31469</v>
      </c>
      <c r="Z9" s="4" t="n">
        <v>5631</v>
      </c>
      <c r="AA9" s="4" t="n">
        <v>154589</v>
      </c>
      <c r="AB9" s="4" t="n">
        <v>120181</v>
      </c>
      <c r="AC9" s="4" t="n">
        <v>364867</v>
      </c>
      <c r="AD9" s="4" t="n">
        <v>107986</v>
      </c>
      <c r="AE9" s="4" t="n">
        <v>196.7556226</v>
      </c>
      <c r="AF9" s="4" t="n">
        <v>184.30066805</v>
      </c>
      <c r="AG9" s="4" t="n">
        <v>201.13383909</v>
      </c>
      <c r="AH9" s="4" t="n">
        <v>298.60392124</v>
      </c>
      <c r="AK9" s="4" t="n">
        <v>3110</v>
      </c>
      <c r="AL9" s="4" t="n">
        <v>92</v>
      </c>
      <c r="AM9" s="4" t="n">
        <f aca="false">(W9/AA9)*AE9</f>
        <v>18.6307486536481</v>
      </c>
      <c r="AN9" s="4" t="n">
        <f aca="false">(X9/AB9)*AF9</f>
        <v>21.6947899493543</v>
      </c>
      <c r="AO9" s="4" t="n">
        <f aca="false">(Y9/AC9)*AG9</f>
        <v>17.3473643336427</v>
      </c>
      <c r="AP9" s="4" t="n">
        <f aca="false">(Z9/AD9)*AH9</f>
        <v>15.5708951206864</v>
      </c>
      <c r="AS9" s="4" t="n">
        <v>85</v>
      </c>
      <c r="AT9" s="4" t="n">
        <v>7.19707360598662</v>
      </c>
      <c r="AU9" s="4" t="n">
        <v>10.5643150331126</v>
      </c>
      <c r="AV9" s="4" t="n">
        <v>11.7368894742939</v>
      </c>
      <c r="AW9" s="4" t="n">
        <v>18.6210284185773</v>
      </c>
    </row>
    <row r="10" customFormat="false" ht="12.75" hidden="false" customHeight="false" outlineLevel="0" collapsed="false">
      <c r="A10" s="4" t="n">
        <v>3110</v>
      </c>
      <c r="B10" s="4" t="n">
        <v>93</v>
      </c>
      <c r="C10" s="4" t="n">
        <v>2059.3288061</v>
      </c>
      <c r="D10" s="4" t="n">
        <v>1958.5445022</v>
      </c>
      <c r="E10" s="4" t="n">
        <v>2082.6820394</v>
      </c>
      <c r="F10" s="4" t="n">
        <v>3119.7771122</v>
      </c>
      <c r="H10" s="4" t="n">
        <v>3110</v>
      </c>
      <c r="I10" s="4" t="n">
        <v>93</v>
      </c>
      <c r="J10" s="4" t="n">
        <f aca="false">C10/10</f>
        <v>205.93288061</v>
      </c>
      <c r="K10" s="4" t="n">
        <f aca="false">D10/10</f>
        <v>195.85445022</v>
      </c>
      <c r="L10" s="4" t="n">
        <f aca="false">E10/10</f>
        <v>208.26820394</v>
      </c>
      <c r="M10" s="4" t="n">
        <f aca="false">F10/10</f>
        <v>311.97771122</v>
      </c>
      <c r="U10" s="4" t="n">
        <v>3110</v>
      </c>
      <c r="V10" s="4" t="n">
        <v>93</v>
      </c>
      <c r="W10" s="4" t="n">
        <v>12798</v>
      </c>
      <c r="X10" s="4" t="n">
        <v>12827</v>
      </c>
      <c r="Y10" s="4" t="n">
        <v>30308</v>
      </c>
      <c r="Z10" s="4" t="n">
        <v>5585</v>
      </c>
      <c r="AA10" s="4" t="n">
        <v>130157</v>
      </c>
      <c r="AB10" s="4" t="n">
        <v>107529</v>
      </c>
      <c r="AC10" s="4" t="n">
        <v>335017</v>
      </c>
      <c r="AD10" s="4" t="n">
        <v>105192</v>
      </c>
      <c r="AE10" s="4" t="n">
        <v>205.93288061</v>
      </c>
      <c r="AF10" s="4" t="n">
        <v>195.85445022</v>
      </c>
      <c r="AG10" s="4" t="n">
        <v>208.26820394</v>
      </c>
      <c r="AH10" s="4" t="n">
        <v>311.97771122</v>
      </c>
      <c r="AK10" s="4" t="n">
        <v>3110</v>
      </c>
      <c r="AL10" s="4" t="n">
        <v>93</v>
      </c>
      <c r="AM10" s="4" t="n">
        <f aca="false">(W10/AA10)*AE10</f>
        <v>20.2488456713567</v>
      </c>
      <c r="AN10" s="4" t="n">
        <f aca="false">(X10/AB10)*AF10</f>
        <v>23.3632325509578</v>
      </c>
      <c r="AO10" s="4" t="n">
        <f aca="false">(Y10/AC10)*AG10</f>
        <v>18.8414102120594</v>
      </c>
      <c r="AP10" s="4" t="n">
        <f aca="false">(Z10/AD10)*AH10</f>
        <v>16.5639546463961</v>
      </c>
      <c r="AS10" s="4" t="n">
        <v>85</v>
      </c>
      <c r="AT10" s="4" t="n">
        <v>2.50664396024882</v>
      </c>
      <c r="AU10" s="4" t="n">
        <v>2.78452743200393</v>
      </c>
      <c r="AV10" s="4" t="n">
        <v>3.53729522242028</v>
      </c>
      <c r="AW10" s="4" t="n">
        <v>9.43076919616286</v>
      </c>
    </row>
    <row r="11" customFormat="false" ht="12.75" hidden="false" customHeight="false" outlineLevel="0" collapsed="false">
      <c r="A11" s="4" t="n">
        <v>3110</v>
      </c>
      <c r="B11" s="4" t="n">
        <v>94</v>
      </c>
      <c r="C11" s="4" t="n">
        <v>2116.3353612</v>
      </c>
      <c r="D11" s="4" t="n">
        <v>2011.9605459</v>
      </c>
      <c r="E11" s="4" t="n">
        <v>2122.1850481</v>
      </c>
      <c r="F11" s="4" t="n">
        <v>3154.1096262</v>
      </c>
      <c r="H11" s="4" t="n">
        <v>3110</v>
      </c>
      <c r="I11" s="4" t="n">
        <v>94</v>
      </c>
      <c r="J11" s="4" t="n">
        <f aca="false">C11/10</f>
        <v>211.63353612</v>
      </c>
      <c r="K11" s="4" t="n">
        <f aca="false">D11/10</f>
        <v>201.19605459</v>
      </c>
      <c r="L11" s="4" t="n">
        <f aca="false">E11/10</f>
        <v>212.21850481</v>
      </c>
      <c r="M11" s="4" t="n">
        <f aca="false">F11/10</f>
        <v>315.41096262</v>
      </c>
      <c r="U11" s="4" t="n">
        <v>3110</v>
      </c>
      <c r="V11" s="4" t="n">
        <v>94</v>
      </c>
      <c r="W11" s="4" t="n">
        <v>12175</v>
      </c>
      <c r="X11" s="4" t="n">
        <v>13288</v>
      </c>
      <c r="Y11" s="4" t="n">
        <v>32609</v>
      </c>
      <c r="Z11" s="4" t="n">
        <v>6102</v>
      </c>
      <c r="AA11" s="4" t="n">
        <v>125388</v>
      </c>
      <c r="AB11" s="4" t="n">
        <v>113638</v>
      </c>
      <c r="AC11" s="4" t="n">
        <v>361921</v>
      </c>
      <c r="AD11" s="4" t="n">
        <v>114131</v>
      </c>
      <c r="AE11" s="4" t="n">
        <v>211.63353612</v>
      </c>
      <c r="AF11" s="4" t="n">
        <v>201.19605459</v>
      </c>
      <c r="AG11" s="4" t="n">
        <v>212.21850481</v>
      </c>
      <c r="AH11" s="4" t="n">
        <v>315.41096262</v>
      </c>
      <c r="AK11" s="4" t="n">
        <v>3110</v>
      </c>
      <c r="AL11" s="4" t="n">
        <v>94</v>
      </c>
      <c r="AM11" s="4" t="n">
        <f aca="false">(W11/AA11)*AE11</f>
        <v>20.5493213246961</v>
      </c>
      <c r="AN11" s="4" t="n">
        <f aca="false">(X11/AB11)*AF11</f>
        <v>23.5264011456724</v>
      </c>
      <c r="AO11" s="4" t="n">
        <f aca="false">(Y11/AC11)*AG11</f>
        <v>19.1208391426562</v>
      </c>
      <c r="AP11" s="4" t="n">
        <f aca="false">(Z11/AD11)*AH11</f>
        <v>16.8634086611634</v>
      </c>
      <c r="AS11" s="4" t="n">
        <v>85</v>
      </c>
      <c r="AT11" s="4" t="n">
        <v>3.03462225201459</v>
      </c>
      <c r="AU11" s="4" t="n">
        <v>2.84649607538637</v>
      </c>
      <c r="AV11" s="4" t="n">
        <v>4.31679321725423</v>
      </c>
      <c r="AW11" s="4" t="n">
        <v>12.287520131658</v>
      </c>
    </row>
    <row r="12" customFormat="false" ht="12.75" hidden="false" customHeight="false" outlineLevel="0" collapsed="false">
      <c r="A12" s="4" t="n">
        <v>3110</v>
      </c>
      <c r="B12" s="4" t="n">
        <v>95</v>
      </c>
      <c r="C12" s="4" t="n">
        <v>2201.5763013</v>
      </c>
      <c r="D12" s="4" t="n">
        <v>2103.327895</v>
      </c>
      <c r="E12" s="4" t="n">
        <v>2247.883529</v>
      </c>
      <c r="F12" s="4" t="n">
        <v>3339.5325297</v>
      </c>
      <c r="H12" s="4" t="n">
        <v>3110</v>
      </c>
      <c r="I12" s="4" t="n">
        <v>95</v>
      </c>
      <c r="J12" s="4" t="n">
        <f aca="false">C12/10</f>
        <v>220.15763013</v>
      </c>
      <c r="K12" s="4" t="n">
        <f aca="false">D12/10</f>
        <v>210.3327895</v>
      </c>
      <c r="L12" s="4" t="n">
        <f aca="false">E12/10</f>
        <v>224.7883529</v>
      </c>
      <c r="M12" s="4" t="n">
        <f aca="false">F12/10</f>
        <v>333.95325297</v>
      </c>
      <c r="U12" s="4" t="n">
        <v>3110</v>
      </c>
      <c r="V12" s="4" t="n">
        <v>95</v>
      </c>
      <c r="W12" s="4" t="n">
        <v>11435</v>
      </c>
      <c r="X12" s="4" t="n">
        <v>13370</v>
      </c>
      <c r="Y12" s="4" t="n">
        <v>33067</v>
      </c>
      <c r="Z12" s="4" t="n">
        <v>6172</v>
      </c>
      <c r="AA12" s="4" t="n">
        <v>120377</v>
      </c>
      <c r="AB12" s="4" t="n">
        <v>118661</v>
      </c>
      <c r="AC12" s="4" t="n">
        <v>386774</v>
      </c>
      <c r="AD12" s="4" t="n">
        <v>123109</v>
      </c>
      <c r="AE12" s="4" t="n">
        <v>220.15763013</v>
      </c>
      <c r="AF12" s="4" t="n">
        <v>210.3327895</v>
      </c>
      <c r="AG12" s="4" t="n">
        <v>224.7883529</v>
      </c>
      <c r="AH12" s="4" t="n">
        <v>333.95325297</v>
      </c>
      <c r="AK12" s="4" t="n">
        <v>3110</v>
      </c>
      <c r="AL12" s="4" t="n">
        <v>95</v>
      </c>
      <c r="AM12" s="4" t="n">
        <f aca="false">(W12/AA12)*AE12</f>
        <v>20.9134843079371</v>
      </c>
      <c r="AN12" s="4" t="n">
        <f aca="false">(X12/AB12)*AF12</f>
        <v>23.6990198600635</v>
      </c>
      <c r="AO12" s="4" t="n">
        <f aca="false">(Y12/AC12)*AG12</f>
        <v>19.2181389269814</v>
      </c>
      <c r="AP12" s="4" t="n">
        <f aca="false">(Z12/AD12)*AH12</f>
        <v>16.7425572243365</v>
      </c>
      <c r="AS12" s="4" t="n">
        <v>85</v>
      </c>
      <c r="AT12" s="4" t="n">
        <v>0.47304269668113</v>
      </c>
      <c r="AU12" s="4" t="n">
        <v>0.404656899834459</v>
      </c>
      <c r="AV12" s="4" t="n">
        <v>0.679070156594858</v>
      </c>
      <c r="AW12" s="4" t="n">
        <v>1.33473485505002</v>
      </c>
    </row>
    <row r="13" customFormat="false" ht="12.75" hidden="false" customHeight="false" outlineLevel="0" collapsed="false">
      <c r="C13" s="4" t="s">
        <v>3</v>
      </c>
      <c r="D13" s="4" t="s">
        <v>4</v>
      </c>
      <c r="E13" s="4" t="s">
        <v>5</v>
      </c>
      <c r="F13" s="4" t="s">
        <v>6</v>
      </c>
      <c r="J13" s="4" t="s">
        <v>7</v>
      </c>
      <c r="K13" s="4" t="s">
        <v>8</v>
      </c>
      <c r="L13" s="4" t="s">
        <v>9</v>
      </c>
      <c r="M13" s="4" t="s">
        <v>10</v>
      </c>
      <c r="W13" s="4" t="s">
        <v>11</v>
      </c>
      <c r="X13" s="4" t="s">
        <v>12</v>
      </c>
      <c r="Y13" s="4" t="s">
        <v>13</v>
      </c>
      <c r="Z13" s="4" t="s">
        <v>14</v>
      </c>
      <c r="AA13" s="4" t="s">
        <v>15</v>
      </c>
      <c r="AB13" s="4" t="s">
        <v>16</v>
      </c>
      <c r="AC13" s="4" t="s">
        <v>17</v>
      </c>
      <c r="AD13" s="4" t="s">
        <v>18</v>
      </c>
      <c r="AE13" s="4" t="s">
        <v>7</v>
      </c>
      <c r="AF13" s="4" t="s">
        <v>8</v>
      </c>
      <c r="AG13" s="4" t="s">
        <v>9</v>
      </c>
      <c r="AH13" s="4" t="s">
        <v>10</v>
      </c>
      <c r="AS13" s="4" t="n">
        <v>85</v>
      </c>
      <c r="AT13" s="4" t="n">
        <v>1.5821034420553</v>
      </c>
      <c r="AU13" s="4" t="n">
        <v>1.27090771186205</v>
      </c>
      <c r="AV13" s="4" t="n">
        <v>1.30503392041897</v>
      </c>
      <c r="AW13" s="4" t="n">
        <v>1.41305975732845</v>
      </c>
    </row>
    <row r="14" customFormat="false" ht="12.75" hidden="false" customHeight="false" outlineLevel="0" collapsed="false">
      <c r="A14" s="4" t="n">
        <v>3130</v>
      </c>
      <c r="B14" s="4" t="n">
        <v>85</v>
      </c>
      <c r="C14" s="4" t="n">
        <v>1296.1861805</v>
      </c>
      <c r="D14" s="4" t="n">
        <v>1196.3293958</v>
      </c>
      <c r="E14" s="4" t="n">
        <v>1364.8291439</v>
      </c>
      <c r="F14" s="4" t="n">
        <v>2208.0315472</v>
      </c>
      <c r="H14" s="4" t="n">
        <v>3130</v>
      </c>
      <c r="I14" s="4" t="n">
        <v>85</v>
      </c>
      <c r="J14" s="4" t="n">
        <f aca="false">C14/10</f>
        <v>129.61861805</v>
      </c>
      <c r="K14" s="4" t="n">
        <f aca="false">D14/10</f>
        <v>119.63293958</v>
      </c>
      <c r="L14" s="4" t="n">
        <f aca="false">E14/10</f>
        <v>136.48291439</v>
      </c>
      <c r="M14" s="4" t="n">
        <f aca="false">F14/10</f>
        <v>220.80315472</v>
      </c>
      <c r="U14" s="4" t="n">
        <v>3130</v>
      </c>
      <c r="V14" s="4" t="n">
        <v>85</v>
      </c>
      <c r="W14" s="4" t="n">
        <v>1994</v>
      </c>
      <c r="X14" s="4" t="n">
        <v>1250</v>
      </c>
      <c r="Y14" s="4" t="n">
        <v>2268</v>
      </c>
      <c r="Z14" s="4" t="n">
        <v>508</v>
      </c>
      <c r="AA14" s="4" t="n">
        <v>268953</v>
      </c>
      <c r="AB14" s="4" t="n">
        <v>167391</v>
      </c>
      <c r="AC14" s="4" t="n">
        <v>373676</v>
      </c>
      <c r="AD14" s="4" t="n">
        <v>82671</v>
      </c>
      <c r="AE14" s="4" t="n">
        <v>129.61861805</v>
      </c>
      <c r="AF14" s="4" t="n">
        <v>119.63293958</v>
      </c>
      <c r="AG14" s="4" t="n">
        <v>136.48291439</v>
      </c>
      <c r="AH14" s="4" t="n">
        <v>220.80315472</v>
      </c>
      <c r="AK14" s="4" t="n">
        <v>3130</v>
      </c>
      <c r="AL14" s="4" t="n">
        <v>85</v>
      </c>
      <c r="AM14" s="4" t="n">
        <f aca="false">(W14/AA14)*AE14</f>
        <v>0.960983980069752</v>
      </c>
      <c r="AN14" s="4" t="n">
        <f aca="false">(X14/AB14)*AF14</f>
        <v>0.893364484799063</v>
      </c>
      <c r="AO14" s="4" t="n">
        <f aca="false">(Y14/AC14)*AG14</f>
        <v>0.828373376498678</v>
      </c>
      <c r="AP14" s="4" t="n">
        <f aca="false">(Z14/AD14)*AH14</f>
        <v>1.35679987659228</v>
      </c>
      <c r="AS14" s="4" t="n">
        <v>85</v>
      </c>
      <c r="AT14" s="4" t="n">
        <v>2.18967156632772</v>
      </c>
      <c r="AU14" s="4" t="n">
        <v>2.27299981013173</v>
      </c>
      <c r="AV14" s="4" t="n">
        <v>2.21106831761248</v>
      </c>
      <c r="AW14" s="4" t="n">
        <v>1.9136600452744</v>
      </c>
    </row>
    <row r="15" customFormat="false" ht="12.75" hidden="false" customHeight="false" outlineLevel="0" collapsed="false">
      <c r="A15" s="4" t="n">
        <v>3130</v>
      </c>
      <c r="B15" s="4" t="n">
        <v>86</v>
      </c>
      <c r="C15" s="4" t="n">
        <v>1391.3600569</v>
      </c>
      <c r="D15" s="4" t="n">
        <v>1289.7045322</v>
      </c>
      <c r="E15" s="4" t="n">
        <v>1477.7819003</v>
      </c>
      <c r="F15" s="4" t="n">
        <v>2394.8360742</v>
      </c>
      <c r="H15" s="4" t="n">
        <v>3130</v>
      </c>
      <c r="I15" s="4" t="n">
        <v>86</v>
      </c>
      <c r="J15" s="4" t="n">
        <f aca="false">C15/10</f>
        <v>139.13600569</v>
      </c>
      <c r="K15" s="4" t="n">
        <f aca="false">D15/10</f>
        <v>128.97045322</v>
      </c>
      <c r="L15" s="4" t="n">
        <f aca="false">E15/10</f>
        <v>147.77819003</v>
      </c>
      <c r="M15" s="4" t="n">
        <f aca="false">F15/10</f>
        <v>239.48360742</v>
      </c>
      <c r="U15" s="4" t="n">
        <v>3130</v>
      </c>
      <c r="V15" s="4" t="n">
        <v>86</v>
      </c>
      <c r="W15" s="4" t="n">
        <v>1981</v>
      </c>
      <c r="X15" s="4" t="n">
        <v>1412</v>
      </c>
      <c r="Y15" s="4" t="n">
        <v>2653</v>
      </c>
      <c r="Z15" s="4" t="n">
        <v>566</v>
      </c>
      <c r="AA15" s="4" t="n">
        <v>260328</v>
      </c>
      <c r="AB15" s="4" t="n">
        <v>170051</v>
      </c>
      <c r="AC15" s="4" t="n">
        <v>390513</v>
      </c>
      <c r="AD15" s="4" t="n">
        <v>86454</v>
      </c>
      <c r="AE15" s="4" t="n">
        <v>139.13600569</v>
      </c>
      <c r="AF15" s="4" t="n">
        <v>128.97045322</v>
      </c>
      <c r="AG15" s="4" t="n">
        <v>147.77819003</v>
      </c>
      <c r="AH15" s="4" t="n">
        <v>239.48360742</v>
      </c>
      <c r="AK15" s="4" t="n">
        <v>3130</v>
      </c>
      <c r="AL15" s="4" t="n">
        <v>86</v>
      </c>
      <c r="AM15" s="4" t="n">
        <f aca="false">(W15/AA15)*AE15</f>
        <v>1.05877365197708</v>
      </c>
      <c r="AN15" s="4" t="n">
        <f aca="false">(X15/AB15)*AF15</f>
        <v>1.07089214380768</v>
      </c>
      <c r="AO15" s="4" t="n">
        <f aca="false">(Y15/AC15)*AG15</f>
        <v>1.00395003021561</v>
      </c>
      <c r="AP15" s="4" t="n">
        <f aca="false">(Z15/AD15)*AH15</f>
        <v>1.56785946051912</v>
      </c>
      <c r="AS15" s="4" t="n">
        <v>85</v>
      </c>
      <c r="AT15" s="4" t="n">
        <v>4.49235384778921</v>
      </c>
      <c r="AU15" s="4" t="n">
        <v>3.27773015606699</v>
      </c>
      <c r="AV15" s="4" t="n">
        <v>3.13439815983751</v>
      </c>
      <c r="AW15" s="4" t="n">
        <v>3.2718658441826</v>
      </c>
      <c r="AY15" s="4" t="n">
        <v>3000</v>
      </c>
    </row>
    <row r="16" customFormat="false" ht="12.75" hidden="false" customHeight="false" outlineLevel="0" collapsed="false">
      <c r="A16" s="4" t="n">
        <v>3130</v>
      </c>
      <c r="B16" s="4" t="n">
        <v>87</v>
      </c>
      <c r="C16" s="4" t="n">
        <v>1495.6131432</v>
      </c>
      <c r="D16" s="4" t="n">
        <v>1402.4853606</v>
      </c>
      <c r="E16" s="4" t="n">
        <v>1556.1925509</v>
      </c>
      <c r="F16" s="4" t="n">
        <v>2541.0050081</v>
      </c>
      <c r="H16" s="4" t="n">
        <v>3130</v>
      </c>
      <c r="I16" s="4" t="n">
        <v>87</v>
      </c>
      <c r="J16" s="4" t="n">
        <f aca="false">C16/10</f>
        <v>149.56131432</v>
      </c>
      <c r="K16" s="4" t="n">
        <f aca="false">D16/10</f>
        <v>140.24853606</v>
      </c>
      <c r="L16" s="4" t="n">
        <f aca="false">E16/10</f>
        <v>155.61925509</v>
      </c>
      <c r="M16" s="4" t="n">
        <f aca="false">F16/10</f>
        <v>254.10050081</v>
      </c>
      <c r="U16" s="4" t="n">
        <v>3130</v>
      </c>
      <c r="V16" s="4" t="n">
        <v>87</v>
      </c>
      <c r="W16" s="4" t="n">
        <v>1935</v>
      </c>
      <c r="X16" s="4" t="n">
        <v>1441</v>
      </c>
      <c r="Y16" s="4" t="n">
        <v>2865</v>
      </c>
      <c r="Z16" s="4" t="n">
        <v>615</v>
      </c>
      <c r="AA16" s="4" t="n">
        <v>246190</v>
      </c>
      <c r="AB16" s="4" t="n">
        <v>171516</v>
      </c>
      <c r="AC16" s="4" t="n">
        <v>406421</v>
      </c>
      <c r="AD16" s="4" t="n">
        <v>91069</v>
      </c>
      <c r="AE16" s="4" t="n">
        <v>149.56131432</v>
      </c>
      <c r="AF16" s="4" t="n">
        <v>140.24853606</v>
      </c>
      <c r="AG16" s="4" t="n">
        <v>155.61925509</v>
      </c>
      <c r="AH16" s="4" t="n">
        <v>254.10050081</v>
      </c>
      <c r="AK16" s="4" t="n">
        <v>3130</v>
      </c>
      <c r="AL16" s="4" t="n">
        <v>87</v>
      </c>
      <c r="AM16" s="4" t="n">
        <f aca="false">(W16/AA16)*AE16</f>
        <v>1.1755194898623</v>
      </c>
      <c r="AN16" s="4" t="n">
        <f aca="false">(X16/AB16)*AF16</f>
        <v>1.17830488387357</v>
      </c>
      <c r="AO16" s="4" t="n">
        <f aca="false">(Y16/AC16)*AG16</f>
        <v>1.09701311160804</v>
      </c>
      <c r="AP16" s="4" t="n">
        <f aca="false">(Z16/AD16)*AH16</f>
        <v>1.71597149412149</v>
      </c>
      <c r="AS16" s="4" t="n">
        <v>85</v>
      </c>
      <c r="AT16" s="4" t="n">
        <v>7.31208773204824</v>
      </c>
      <c r="AU16" s="4" t="n">
        <v>4.99293480452282</v>
      </c>
      <c r="AV16" s="4" t="n">
        <v>6.6235509888402</v>
      </c>
      <c r="AW16" s="4" t="n">
        <v>6.1377243265018</v>
      </c>
      <c r="AZ16" s="4" t="s">
        <v>19</v>
      </c>
      <c r="BA16" s="4" t="s">
        <v>20</v>
      </c>
      <c r="BB16" s="4" t="s">
        <v>21</v>
      </c>
      <c r="BC16" s="4" t="s">
        <v>22</v>
      </c>
    </row>
    <row r="17" customFormat="false" ht="12.75" hidden="false" customHeight="false" outlineLevel="0" collapsed="false">
      <c r="A17" s="4" t="n">
        <v>3130</v>
      </c>
      <c r="B17" s="4" t="n">
        <v>88</v>
      </c>
      <c r="C17" s="4" t="n">
        <v>1614.8748655</v>
      </c>
      <c r="D17" s="4" t="n">
        <v>1494.3418038</v>
      </c>
      <c r="E17" s="4" t="n">
        <v>1653.5358395</v>
      </c>
      <c r="F17" s="4" t="n">
        <v>2728.9096241</v>
      </c>
      <c r="H17" s="4" t="n">
        <v>3130</v>
      </c>
      <c r="I17" s="4" t="n">
        <v>88</v>
      </c>
      <c r="J17" s="4" t="n">
        <f aca="false">C17/10</f>
        <v>161.48748655</v>
      </c>
      <c r="K17" s="4" t="n">
        <f aca="false">D17/10</f>
        <v>149.43418038</v>
      </c>
      <c r="L17" s="4" t="n">
        <f aca="false">E17/10</f>
        <v>165.35358395</v>
      </c>
      <c r="M17" s="4" t="n">
        <f aca="false">F17/10</f>
        <v>272.89096241</v>
      </c>
      <c r="U17" s="4" t="n">
        <v>3130</v>
      </c>
      <c r="V17" s="4" t="n">
        <v>88</v>
      </c>
      <c r="W17" s="4" t="n">
        <v>1817</v>
      </c>
      <c r="X17" s="4" t="n">
        <v>1525</v>
      </c>
      <c r="Y17" s="4" t="n">
        <v>3148</v>
      </c>
      <c r="Z17" s="4" t="n">
        <v>681</v>
      </c>
      <c r="AA17" s="4" t="n">
        <v>234108</v>
      </c>
      <c r="AB17" s="4" t="n">
        <v>172017</v>
      </c>
      <c r="AC17" s="4" t="n">
        <v>420472</v>
      </c>
      <c r="AD17" s="4" t="n">
        <v>94370</v>
      </c>
      <c r="AE17" s="4" t="n">
        <v>161.48748655</v>
      </c>
      <c r="AF17" s="4" t="n">
        <v>149.43418038</v>
      </c>
      <c r="AG17" s="4" t="n">
        <v>165.35358395</v>
      </c>
      <c r="AH17" s="4" t="n">
        <v>272.89096241</v>
      </c>
      <c r="AK17" s="4" t="n">
        <v>3130</v>
      </c>
      <c r="AL17" s="4" t="n">
        <v>88</v>
      </c>
      <c r="AM17" s="4" t="n">
        <f aca="false">(W17/AA17)*AE17</f>
        <v>1.25336495575269</v>
      </c>
      <c r="AN17" s="4" t="n">
        <f aca="false">(X17/AB17)*AF17</f>
        <v>1.32479420684874</v>
      </c>
      <c r="AO17" s="4" t="n">
        <f aca="false">(Y17/AC17)*AG17</f>
        <v>1.23797323549392</v>
      </c>
      <c r="AP17" s="4" t="n">
        <f aca="false">(Z17/AD17)*AH17</f>
        <v>1.96925660062742</v>
      </c>
      <c r="AS17" s="4" t="n">
        <v>85</v>
      </c>
      <c r="AT17" s="4" t="n">
        <v>1.91298171266139</v>
      </c>
      <c r="AU17" s="4" t="n">
        <v>1.76723416240419</v>
      </c>
      <c r="AV17" s="4" t="n">
        <v>1.87853663947551</v>
      </c>
      <c r="AW17" s="4" t="n">
        <v>1.9367012544036</v>
      </c>
      <c r="AY17" s="4" t="n">
        <v>85</v>
      </c>
      <c r="AZ17" s="4" t="n">
        <v>126.140810009877</v>
      </c>
      <c r="BA17" s="4" t="n">
        <v>116.579803517417</v>
      </c>
      <c r="BB17" s="4" t="n">
        <v>141.029795350498</v>
      </c>
      <c r="BC17" s="4" t="n">
        <v>212.213027019679</v>
      </c>
    </row>
    <row r="18" customFormat="false" ht="12.75" hidden="false" customHeight="false" outlineLevel="0" collapsed="false">
      <c r="A18" s="4" t="n">
        <v>3130</v>
      </c>
      <c r="B18" s="4" t="n">
        <v>89</v>
      </c>
      <c r="C18" s="4" t="n">
        <v>1728.4890242</v>
      </c>
      <c r="D18" s="4" t="n">
        <v>1570.4886575</v>
      </c>
      <c r="E18" s="4" t="n">
        <v>1812.6739234</v>
      </c>
      <c r="F18" s="4" t="n">
        <v>2787.3904478</v>
      </c>
      <c r="H18" s="4" t="n">
        <v>3130</v>
      </c>
      <c r="I18" s="4" t="n">
        <v>89</v>
      </c>
      <c r="J18" s="4" t="n">
        <f aca="false">C18/10</f>
        <v>172.84890242</v>
      </c>
      <c r="K18" s="4" t="n">
        <f aca="false">D18/10</f>
        <v>157.04886575</v>
      </c>
      <c r="L18" s="4" t="n">
        <f aca="false">E18/10</f>
        <v>181.26739234</v>
      </c>
      <c r="M18" s="4" t="n">
        <f aca="false">F18/10</f>
        <v>278.73904478</v>
      </c>
      <c r="U18" s="4" t="n">
        <v>3130</v>
      </c>
      <c r="V18" s="4" t="n">
        <v>89</v>
      </c>
      <c r="W18" s="4" t="n">
        <v>1720</v>
      </c>
      <c r="X18" s="4" t="n">
        <v>1599</v>
      </c>
      <c r="Y18" s="4" t="n">
        <v>3248</v>
      </c>
      <c r="Z18" s="4" t="n">
        <v>670</v>
      </c>
      <c r="AA18" s="4" t="n">
        <v>218002</v>
      </c>
      <c r="AB18" s="4" t="n">
        <v>175563</v>
      </c>
      <c r="AC18" s="4" t="n">
        <v>420479</v>
      </c>
      <c r="AD18" s="4" t="n">
        <v>100016</v>
      </c>
      <c r="AE18" s="4" t="n">
        <v>172.84890242</v>
      </c>
      <c r="AF18" s="4" t="n">
        <v>157.04886575</v>
      </c>
      <c r="AG18" s="4" t="n">
        <v>181.26739234</v>
      </c>
      <c r="AH18" s="4" t="n">
        <v>278.73904478</v>
      </c>
      <c r="AK18" s="4" t="n">
        <v>3130</v>
      </c>
      <c r="AL18" s="4" t="n">
        <v>89</v>
      </c>
      <c r="AM18" s="4" t="n">
        <f aca="false">(W18/AA18)*AE18</f>
        <v>1.36374947093329</v>
      </c>
      <c r="AN18" s="4" t="n">
        <f aca="false">(X18/AB18)*AF18</f>
        <v>1.43037619734369</v>
      </c>
      <c r="AO18" s="4" t="n">
        <f aca="false">(Y18/AC18)*AG18</f>
        <v>1.4002042678001</v>
      </c>
      <c r="AP18" s="4" t="n">
        <f aca="false">(Z18/AD18)*AH18</f>
        <v>1.86725283957167</v>
      </c>
      <c r="AS18" s="4" t="n">
        <v>85</v>
      </c>
      <c r="AT18" s="4" t="n">
        <v>15.3953507615435</v>
      </c>
      <c r="AU18" s="4" t="n">
        <v>13.284949762636</v>
      </c>
      <c r="AV18" s="4" t="n">
        <v>15.7992098937506</v>
      </c>
      <c r="AW18" s="4" t="n">
        <v>12.4364506272853</v>
      </c>
      <c r="AY18" s="4" t="n">
        <v>86</v>
      </c>
      <c r="AZ18" s="4" t="n">
        <v>133.812939881547</v>
      </c>
      <c r="BA18" s="4" t="n">
        <v>125.209392842086</v>
      </c>
      <c r="BB18" s="4" t="n">
        <v>148.58522049986</v>
      </c>
      <c r="BC18" s="4" t="n">
        <v>223.526506477815</v>
      </c>
    </row>
    <row r="19" customFormat="false" ht="12.75" hidden="false" customHeight="false" outlineLevel="0" collapsed="false">
      <c r="A19" s="4" t="n">
        <v>3130</v>
      </c>
      <c r="B19" s="4" t="n">
        <v>90</v>
      </c>
      <c r="C19" s="4" t="n">
        <v>1919.669905</v>
      </c>
      <c r="D19" s="4" t="n">
        <v>1792.2004952</v>
      </c>
      <c r="E19" s="4" t="n">
        <v>2000.9955428</v>
      </c>
      <c r="F19" s="4" t="n">
        <v>3118.3741093</v>
      </c>
      <c r="H19" s="4" t="n">
        <v>3130</v>
      </c>
      <c r="I19" s="4" t="n">
        <v>90</v>
      </c>
      <c r="J19" s="4" t="n">
        <f aca="false">C19/10</f>
        <v>191.9669905</v>
      </c>
      <c r="K19" s="4" t="n">
        <f aca="false">D19/10</f>
        <v>179.22004952</v>
      </c>
      <c r="L19" s="4" t="n">
        <f aca="false">E19/10</f>
        <v>200.09955428</v>
      </c>
      <c r="M19" s="4" t="n">
        <f aca="false">F19/10</f>
        <v>311.83741093</v>
      </c>
      <c r="U19" s="4" t="n">
        <v>3130</v>
      </c>
      <c r="V19" s="4" t="n">
        <v>90</v>
      </c>
      <c r="W19" s="4" t="n">
        <v>1554</v>
      </c>
      <c r="X19" s="4" t="n">
        <v>1399</v>
      </c>
      <c r="Y19" s="4" t="n">
        <v>3340</v>
      </c>
      <c r="Z19" s="4" t="n">
        <v>828</v>
      </c>
      <c r="AA19" s="4" t="n">
        <v>195170</v>
      </c>
      <c r="AB19" s="4" t="n">
        <v>150744</v>
      </c>
      <c r="AC19" s="4" t="n">
        <v>428035</v>
      </c>
      <c r="AD19" s="4" t="n">
        <v>111570</v>
      </c>
      <c r="AE19" s="4" t="n">
        <v>191.9669905</v>
      </c>
      <c r="AF19" s="4" t="n">
        <v>179.22004952</v>
      </c>
      <c r="AG19" s="4" t="n">
        <v>200.09955428</v>
      </c>
      <c r="AH19" s="4" t="n">
        <v>311.83741093</v>
      </c>
      <c r="AK19" s="4" t="n">
        <v>3130</v>
      </c>
      <c r="AL19" s="4" t="n">
        <v>90</v>
      </c>
      <c r="AM19" s="4" t="n">
        <f aca="false">(W19/AA19)*AE19</f>
        <v>1.52849671177435</v>
      </c>
      <c r="AN19" s="4" t="n">
        <f aca="false">(X19/AB19)*AF19</f>
        <v>1.66327581381999</v>
      </c>
      <c r="AO19" s="4" t="n">
        <f aca="false">(Y19/AC19)*AG19</f>
        <v>1.56139687477706</v>
      </c>
      <c r="AP19" s="4" t="n">
        <f aca="false">(Z19/AD19)*AH19</f>
        <v>2.31425451510298</v>
      </c>
      <c r="AS19" s="4" t="n">
        <v>85</v>
      </c>
      <c r="AT19" s="4" t="n">
        <v>13.8015776855043</v>
      </c>
      <c r="AU19" s="4" t="n">
        <v>13.1589013672369</v>
      </c>
      <c r="AV19" s="4" t="n">
        <v>23.6136478578822</v>
      </c>
      <c r="AW19" s="4" t="n">
        <v>42.8505654939309</v>
      </c>
      <c r="AY19" s="4" t="n">
        <v>87</v>
      </c>
      <c r="AZ19" s="4" t="n">
        <v>142.802000496702</v>
      </c>
      <c r="BA19" s="4" t="n">
        <v>134.220353474381</v>
      </c>
      <c r="BB19" s="4" t="n">
        <v>157.344011671427</v>
      </c>
      <c r="BC19" s="4" t="n">
        <v>234.974388453192</v>
      </c>
    </row>
    <row r="20" customFormat="false" ht="12.75" hidden="false" customHeight="false" outlineLevel="0" collapsed="false">
      <c r="A20" s="4" t="n">
        <v>3130</v>
      </c>
      <c r="B20" s="4" t="n">
        <v>91</v>
      </c>
      <c r="C20" s="4" t="n">
        <v>2077.7023094</v>
      </c>
      <c r="D20" s="4" t="n">
        <v>1972.1079506</v>
      </c>
      <c r="E20" s="4" t="n">
        <v>2139.2588628</v>
      </c>
      <c r="F20" s="4" t="n">
        <v>3284.9541492</v>
      </c>
      <c r="H20" s="4" t="n">
        <v>3130</v>
      </c>
      <c r="I20" s="4" t="n">
        <v>91</v>
      </c>
      <c r="J20" s="4" t="n">
        <f aca="false">C20/10</f>
        <v>207.77023094</v>
      </c>
      <c r="K20" s="4" t="n">
        <f aca="false">D20/10</f>
        <v>197.21079506</v>
      </c>
      <c r="L20" s="4" t="n">
        <f aca="false">E20/10</f>
        <v>213.92588628</v>
      </c>
      <c r="M20" s="4" t="n">
        <f aca="false">F20/10</f>
        <v>328.49541492</v>
      </c>
      <c r="U20" s="4" t="n">
        <v>3130</v>
      </c>
      <c r="V20" s="4" t="n">
        <v>91</v>
      </c>
      <c r="W20" s="4" t="n">
        <v>1404</v>
      </c>
      <c r="X20" s="4" t="n">
        <v>1345</v>
      </c>
      <c r="Y20" s="4" t="n">
        <v>3373</v>
      </c>
      <c r="Z20" s="4" t="n">
        <v>870</v>
      </c>
      <c r="AA20" s="4" t="n">
        <v>177621</v>
      </c>
      <c r="AB20" s="4" t="n">
        <v>137475</v>
      </c>
      <c r="AC20" s="4" t="n">
        <v>403253</v>
      </c>
      <c r="AD20" s="4" t="n">
        <v>112337</v>
      </c>
      <c r="AE20" s="4" t="n">
        <v>207.77023094</v>
      </c>
      <c r="AF20" s="4" t="n">
        <v>197.21079506</v>
      </c>
      <c r="AG20" s="4" t="n">
        <v>213.92588628</v>
      </c>
      <c r="AH20" s="4" t="n">
        <v>328.49541492</v>
      </c>
      <c r="AK20" s="4" t="n">
        <v>3130</v>
      </c>
      <c r="AL20" s="4" t="n">
        <v>91</v>
      </c>
      <c r="AM20" s="4" t="n">
        <f aca="false">(W20/AA20)*AE20</f>
        <v>1.64231371425541</v>
      </c>
      <c r="AN20" s="4" t="n">
        <f aca="false">(X20/AB20)*AF20</f>
        <v>1.92943094639534</v>
      </c>
      <c r="AO20" s="4" t="n">
        <f aca="false">(Y20/AC20)*AG20</f>
        <v>1.78937792012072</v>
      </c>
      <c r="AP20" s="4" t="n">
        <f aca="false">(Z20/AD20)*AH20</f>
        <v>2.54405058867871</v>
      </c>
      <c r="AS20" s="4" t="n">
        <v>85</v>
      </c>
      <c r="AT20" s="4" t="n">
        <v>8.60892147041041</v>
      </c>
      <c r="AU20" s="4" t="n">
        <v>9.3739015157159</v>
      </c>
      <c r="AV20" s="4" t="n">
        <v>14.3596318684226</v>
      </c>
      <c r="AW20" s="4" t="n">
        <v>35.9007362527619</v>
      </c>
      <c r="AY20" s="4" t="n">
        <v>88</v>
      </c>
      <c r="AZ20" s="4" t="n">
        <v>152.192033909181</v>
      </c>
      <c r="BA20" s="4" t="n">
        <v>144.937164095296</v>
      </c>
      <c r="BB20" s="4" t="n">
        <v>166.433437740862</v>
      </c>
      <c r="BC20" s="4" t="n">
        <v>247.275948395618</v>
      </c>
    </row>
    <row r="21" customFormat="false" ht="12.75" hidden="false" customHeight="false" outlineLevel="0" collapsed="false">
      <c r="A21" s="4" t="n">
        <v>3130</v>
      </c>
      <c r="B21" s="4" t="n">
        <v>92</v>
      </c>
      <c r="C21" s="4" t="n">
        <v>2228.3585835</v>
      </c>
      <c r="D21" s="4" t="n">
        <v>2207.0915957</v>
      </c>
      <c r="E21" s="4" t="n">
        <v>2320.8095228</v>
      </c>
      <c r="F21" s="4" t="n">
        <v>3277.4383143</v>
      </c>
      <c r="H21" s="4" t="n">
        <v>3130</v>
      </c>
      <c r="I21" s="4" t="n">
        <v>92</v>
      </c>
      <c r="J21" s="4" t="n">
        <f aca="false">C21/10</f>
        <v>222.83585835</v>
      </c>
      <c r="K21" s="4" t="n">
        <f aca="false">D21/10</f>
        <v>220.70915957</v>
      </c>
      <c r="L21" s="4" t="n">
        <f aca="false">E21/10</f>
        <v>232.08095228</v>
      </c>
      <c r="M21" s="4" t="n">
        <f aca="false">F21/10</f>
        <v>327.74383143</v>
      </c>
      <c r="U21" s="4" t="n">
        <v>3130</v>
      </c>
      <c r="V21" s="4" t="n">
        <v>92</v>
      </c>
      <c r="W21" s="4" t="n">
        <v>1225</v>
      </c>
      <c r="X21" s="4" t="n">
        <v>1192</v>
      </c>
      <c r="Y21" s="4" t="n">
        <v>3116</v>
      </c>
      <c r="Z21" s="4" t="n">
        <v>905</v>
      </c>
      <c r="AA21" s="4" t="n">
        <v>154589</v>
      </c>
      <c r="AB21" s="4" t="n">
        <v>120181</v>
      </c>
      <c r="AC21" s="4" t="n">
        <v>364867</v>
      </c>
      <c r="AD21" s="4" t="n">
        <v>107986</v>
      </c>
      <c r="AE21" s="4" t="n">
        <v>222.83585835</v>
      </c>
      <c r="AF21" s="4" t="n">
        <v>220.70915957</v>
      </c>
      <c r="AG21" s="4" t="n">
        <v>232.08095228</v>
      </c>
      <c r="AH21" s="4" t="n">
        <v>327.74383143</v>
      </c>
      <c r="AK21" s="4" t="n">
        <v>3130</v>
      </c>
      <c r="AL21" s="4" t="n">
        <v>92</v>
      </c>
      <c r="AM21" s="4" t="n">
        <f aca="false">(W21/AA21)*AE21</f>
        <v>1.7658043358761</v>
      </c>
      <c r="AN21" s="4" t="n">
        <f aca="false">(X21/AB21)*AF21</f>
        <v>2.18907579573676</v>
      </c>
      <c r="AO21" s="4" t="n">
        <f aca="false">(Y21/AC21)*AG21</f>
        <v>1.98199411649856</v>
      </c>
      <c r="AP21" s="4" t="n">
        <f aca="false">(Z21/AD21)*AH21</f>
        <v>2.74672797810966</v>
      </c>
      <c r="AS21" s="4" t="n">
        <v>85</v>
      </c>
      <c r="AT21" s="4" t="n">
        <v>11.008995688269</v>
      </c>
      <c r="AU21" s="4" t="n">
        <v>11.7940276474348</v>
      </c>
      <c r="AV21" s="4" t="n">
        <v>16.5628759027492</v>
      </c>
      <c r="AW21" s="4" t="n">
        <v>24.4764594695743</v>
      </c>
      <c r="AY21" s="4" t="n">
        <v>89</v>
      </c>
      <c r="AZ21" s="4" t="n">
        <v>167.345294282986</v>
      </c>
      <c r="BA21" s="4" t="n">
        <v>155.853277716001</v>
      </c>
      <c r="BB21" s="4" t="n">
        <v>184.127096329312</v>
      </c>
      <c r="BC21" s="4" t="n">
        <v>270.186598367371</v>
      </c>
    </row>
    <row r="22" customFormat="false" ht="12.75" hidden="false" customHeight="false" outlineLevel="0" collapsed="false">
      <c r="A22" s="4" t="n">
        <v>3130</v>
      </c>
      <c r="B22" s="4" t="n">
        <v>93</v>
      </c>
      <c r="C22" s="4" t="n">
        <v>2364.282749</v>
      </c>
      <c r="D22" s="4" t="n">
        <v>2287.7889849</v>
      </c>
      <c r="E22" s="4" t="n">
        <v>2419.659142</v>
      </c>
      <c r="F22" s="4" t="n">
        <v>3452.556456</v>
      </c>
      <c r="H22" s="4" t="n">
        <v>3130</v>
      </c>
      <c r="I22" s="4" t="n">
        <v>93</v>
      </c>
      <c r="J22" s="4" t="n">
        <f aca="false">C22/10</f>
        <v>236.4282749</v>
      </c>
      <c r="K22" s="4" t="n">
        <f aca="false">D22/10</f>
        <v>228.77889849</v>
      </c>
      <c r="L22" s="4" t="n">
        <f aca="false">E22/10</f>
        <v>241.9659142</v>
      </c>
      <c r="M22" s="4" t="n">
        <f aca="false">F22/10</f>
        <v>345.2556456</v>
      </c>
      <c r="U22" s="4" t="n">
        <v>3130</v>
      </c>
      <c r="V22" s="4" t="n">
        <v>93</v>
      </c>
      <c r="W22" s="4" t="n">
        <v>1044</v>
      </c>
      <c r="X22" s="4" t="n">
        <v>1123</v>
      </c>
      <c r="Y22" s="4" t="n">
        <v>3095</v>
      </c>
      <c r="Z22" s="4" t="n">
        <v>898</v>
      </c>
      <c r="AA22" s="4" t="n">
        <v>130157</v>
      </c>
      <c r="AB22" s="4" t="n">
        <v>107529</v>
      </c>
      <c r="AC22" s="4" t="n">
        <v>335017</v>
      </c>
      <c r="AD22" s="4" t="n">
        <v>105192</v>
      </c>
      <c r="AE22" s="4" t="n">
        <v>236.4282749</v>
      </c>
      <c r="AF22" s="4" t="n">
        <v>228.77889849</v>
      </c>
      <c r="AG22" s="4" t="n">
        <v>241.9659142</v>
      </c>
      <c r="AH22" s="4" t="n">
        <v>345.2556456</v>
      </c>
      <c r="AK22" s="4" t="n">
        <v>3130</v>
      </c>
      <c r="AL22" s="4" t="n">
        <v>93</v>
      </c>
      <c r="AM22" s="4" t="n">
        <f aca="false">(W22/AA22)*AE22</f>
        <v>1.89641063481488</v>
      </c>
      <c r="AN22" s="4" t="n">
        <f aca="false">(X22/AB22)*AF22</f>
        <v>2.3892968687914</v>
      </c>
      <c r="AO22" s="4" t="n">
        <f aca="false">(Y22/AC22)*AG22</f>
        <v>2.23536269636765</v>
      </c>
      <c r="AP22" s="4" t="n">
        <f aca="false">(Z22/AD22)*AH22</f>
        <v>2.94736833360712</v>
      </c>
      <c r="AS22" s="4" t="n">
        <v>85</v>
      </c>
      <c r="AT22" s="4" t="n">
        <v>1.07296229779456</v>
      </c>
      <c r="AU22" s="4" t="n">
        <v>1.29914963313966</v>
      </c>
      <c r="AV22" s="4" t="n">
        <v>2.34137455357861</v>
      </c>
      <c r="AW22" s="4" t="n">
        <v>5.95691211194434</v>
      </c>
      <c r="AY22" s="4" t="n">
        <v>90</v>
      </c>
      <c r="AZ22" s="4" t="n">
        <v>182.924273208821</v>
      </c>
      <c r="BA22" s="4" t="n">
        <v>170.856400399867</v>
      </c>
      <c r="BB22" s="4" t="n">
        <v>201.412181880374</v>
      </c>
      <c r="BC22" s="4" t="n">
        <v>292.820155017114</v>
      </c>
    </row>
    <row r="23" customFormat="false" ht="12.75" hidden="false" customHeight="false" outlineLevel="0" collapsed="false">
      <c r="A23" s="4" t="n">
        <v>3130</v>
      </c>
      <c r="B23" s="4" t="n">
        <v>94</v>
      </c>
      <c r="C23" s="4" t="n">
        <v>2429.5368432</v>
      </c>
      <c r="D23" s="4" t="n">
        <v>2323.3038484</v>
      </c>
      <c r="E23" s="4" t="n">
        <v>2415.3821566</v>
      </c>
      <c r="F23" s="4" t="n">
        <v>3530.610054</v>
      </c>
      <c r="H23" s="4" t="n">
        <v>3130</v>
      </c>
      <c r="I23" s="4" t="n">
        <v>94</v>
      </c>
      <c r="J23" s="4" t="n">
        <f aca="false">C23/10</f>
        <v>242.95368432</v>
      </c>
      <c r="K23" s="4" t="n">
        <f aca="false">D23/10</f>
        <v>232.33038484</v>
      </c>
      <c r="L23" s="4" t="n">
        <f aca="false">E23/10</f>
        <v>241.53821566</v>
      </c>
      <c r="M23" s="4" t="n">
        <f aca="false">F23/10</f>
        <v>353.0610054</v>
      </c>
      <c r="U23" s="4" t="n">
        <v>3130</v>
      </c>
      <c r="V23" s="4" t="n">
        <v>94</v>
      </c>
      <c r="W23" s="4" t="n">
        <v>870</v>
      </c>
      <c r="X23" s="4" t="n">
        <v>1119</v>
      </c>
      <c r="Y23" s="4" t="n">
        <v>3162</v>
      </c>
      <c r="Z23" s="4" t="n">
        <v>904</v>
      </c>
      <c r="AA23" s="4" t="n">
        <v>125388</v>
      </c>
      <c r="AB23" s="4" t="n">
        <v>113638</v>
      </c>
      <c r="AC23" s="4" t="n">
        <v>361921</v>
      </c>
      <c r="AD23" s="4" t="n">
        <v>114131</v>
      </c>
      <c r="AE23" s="4" t="n">
        <v>242.95368432</v>
      </c>
      <c r="AF23" s="4" t="n">
        <v>232.33038484</v>
      </c>
      <c r="AG23" s="4" t="n">
        <v>241.53821566</v>
      </c>
      <c r="AH23" s="4" t="n">
        <v>353.0610054</v>
      </c>
      <c r="AK23" s="4" t="n">
        <v>3130</v>
      </c>
      <c r="AL23" s="4" t="n">
        <v>94</v>
      </c>
      <c r="AM23" s="4" t="n">
        <f aca="false">(W23/AA23)*AE23</f>
        <v>1.68572515199541</v>
      </c>
      <c r="AN23" s="4" t="n">
        <f aca="false">(X23/AB23)*AF23</f>
        <v>2.28777082169662</v>
      </c>
      <c r="AO23" s="4" t="n">
        <f aca="false">(Y23/AC23)*AG23</f>
        <v>2.11025013170532</v>
      </c>
      <c r="AP23" s="4" t="n">
        <f aca="false">(Z23/AD23)*AH23</f>
        <v>2.79649831230428</v>
      </c>
      <c r="AS23" s="4" t="n">
        <v>85</v>
      </c>
      <c r="AT23" s="4" t="n">
        <v>2.26909418351619</v>
      </c>
      <c r="AU23" s="4" t="n">
        <v>1.53361956086146</v>
      </c>
      <c r="AV23" s="4" t="n">
        <v>2.51993970578429</v>
      </c>
      <c r="AW23" s="4" t="n">
        <v>3.06128167797656</v>
      </c>
      <c r="AY23" s="4" t="n">
        <v>91</v>
      </c>
      <c r="AZ23" s="4" t="n">
        <v>196.242424029518</v>
      </c>
      <c r="BA23" s="4" t="n">
        <v>190.541583073729</v>
      </c>
      <c r="BB23" s="4" t="n">
        <v>218.399995082784</v>
      </c>
      <c r="BC23" s="4" t="n">
        <v>319.025458755757</v>
      </c>
    </row>
    <row r="24" customFormat="false" ht="12.75" hidden="false" customHeight="false" outlineLevel="0" collapsed="false">
      <c r="A24" s="4" t="n">
        <v>3130</v>
      </c>
      <c r="B24" s="4" t="n">
        <v>95</v>
      </c>
      <c r="C24" s="4" t="n">
        <v>2572.9001337</v>
      </c>
      <c r="D24" s="4" t="n">
        <v>2504.1443633</v>
      </c>
      <c r="E24" s="4" t="n">
        <v>2612.6643837</v>
      </c>
      <c r="F24" s="4" t="n">
        <v>3955.6857417</v>
      </c>
      <c r="H24" s="4" t="n">
        <v>3130</v>
      </c>
      <c r="I24" s="4" t="n">
        <v>95</v>
      </c>
      <c r="J24" s="4" t="n">
        <f aca="false">C24/10</f>
        <v>257.29001337</v>
      </c>
      <c r="K24" s="4" t="n">
        <f aca="false">D24/10</f>
        <v>250.41443633</v>
      </c>
      <c r="L24" s="4" t="n">
        <f aca="false">E24/10</f>
        <v>261.26643837</v>
      </c>
      <c r="M24" s="4" t="n">
        <f aca="false">F24/10</f>
        <v>395.56857417</v>
      </c>
      <c r="U24" s="4" t="n">
        <v>3130</v>
      </c>
      <c r="V24" s="4" t="n">
        <v>95</v>
      </c>
      <c r="W24" s="4" t="n">
        <v>830</v>
      </c>
      <c r="X24" s="4" t="n">
        <v>1167</v>
      </c>
      <c r="Y24" s="4" t="n">
        <v>3362</v>
      </c>
      <c r="Z24" s="4" t="n">
        <v>943</v>
      </c>
      <c r="AA24" s="4" t="n">
        <v>120377</v>
      </c>
      <c r="AB24" s="4" t="n">
        <v>118661</v>
      </c>
      <c r="AC24" s="4" t="n">
        <v>386774</v>
      </c>
      <c r="AD24" s="4" t="n">
        <v>123109</v>
      </c>
      <c r="AE24" s="4" t="n">
        <v>257.29001337</v>
      </c>
      <c r="AF24" s="4" t="n">
        <v>250.41443633</v>
      </c>
      <c r="AG24" s="4" t="n">
        <v>261.26643837</v>
      </c>
      <c r="AH24" s="4" t="n">
        <v>395.56857417</v>
      </c>
      <c r="AK24" s="4" t="n">
        <v>3130</v>
      </c>
      <c r="AL24" s="4" t="n">
        <v>95</v>
      </c>
      <c r="AM24" s="4" t="n">
        <f aca="false">(W24/AA24)*AE24</f>
        <v>1.77401589254675</v>
      </c>
      <c r="AN24" s="4" t="n">
        <f aca="false">(X24/AB24)*AF24</f>
        <v>2.46276069809887</v>
      </c>
      <c r="AO24" s="4" t="n">
        <f aca="false">(Y24/AC24)*AG24</f>
        <v>2.27103622735742</v>
      </c>
      <c r="AP24" s="4" t="n">
        <f aca="false">(Z24/AD24)*AH24</f>
        <v>3.03000727357309</v>
      </c>
      <c r="AS24" s="4" t="n">
        <v>85</v>
      </c>
      <c r="AT24" s="4" t="n">
        <v>0.998179911907954</v>
      </c>
      <c r="AU24" s="4" t="n">
        <v>0.813825943307227</v>
      </c>
      <c r="AV24" s="4" t="n">
        <v>0.801191120083254</v>
      </c>
      <c r="AW24" s="4" t="n">
        <v>0.758637425457537</v>
      </c>
      <c r="AY24" s="4" t="n">
        <v>92</v>
      </c>
      <c r="AZ24" s="4" t="n">
        <v>204.880958796501</v>
      </c>
      <c r="BA24" s="4" t="n">
        <v>205.274895959649</v>
      </c>
      <c r="BB24" s="4" t="n">
        <v>229.774119424081</v>
      </c>
      <c r="BC24" s="4" t="n">
        <v>328.957138160669</v>
      </c>
    </row>
    <row r="25" customFormat="false" ht="12.75" hidden="false" customHeight="false" outlineLevel="0" collapsed="false">
      <c r="C25" s="4" t="s">
        <v>3</v>
      </c>
      <c r="D25" s="4" t="s">
        <v>4</v>
      </c>
      <c r="E25" s="4" t="s">
        <v>5</v>
      </c>
      <c r="F25" s="4" t="s">
        <v>6</v>
      </c>
      <c r="J25" s="4" t="s">
        <v>7</v>
      </c>
      <c r="K25" s="4" t="s">
        <v>8</v>
      </c>
      <c r="L25" s="4" t="s">
        <v>9</v>
      </c>
      <c r="M25" s="4" t="s">
        <v>10</v>
      </c>
      <c r="W25" s="4" t="s">
        <v>11</v>
      </c>
      <c r="X25" s="4" t="s">
        <v>12</v>
      </c>
      <c r="Y25" s="4" t="s">
        <v>13</v>
      </c>
      <c r="Z25" s="4" t="s">
        <v>14</v>
      </c>
      <c r="AA25" s="4" t="s">
        <v>15</v>
      </c>
      <c r="AB25" s="4" t="s">
        <v>16</v>
      </c>
      <c r="AC25" s="4" t="s">
        <v>17</v>
      </c>
      <c r="AD25" s="4" t="s">
        <v>18</v>
      </c>
      <c r="AE25" s="4" t="s">
        <v>7</v>
      </c>
      <c r="AF25" s="4" t="s">
        <v>8</v>
      </c>
      <c r="AG25" s="4" t="s">
        <v>9</v>
      </c>
      <c r="AH25" s="4" t="s">
        <v>10</v>
      </c>
      <c r="AS25" s="4" t="s">
        <v>23</v>
      </c>
      <c r="AT25" s="4" t="n">
        <f aca="false">SUM(AT1:AT24)</f>
        <v>126.140810009877</v>
      </c>
      <c r="AU25" s="4" t="n">
        <f aca="false">SUM(AU1:AU24)</f>
        <v>116.579803517417</v>
      </c>
      <c r="AV25" s="4" t="n">
        <f aca="false">SUM(AV1:AV24)</f>
        <v>141.029795350499</v>
      </c>
      <c r="AW25" s="4" t="n">
        <f aca="false">SUM(AW1:AW24)</f>
        <v>212.213027019679</v>
      </c>
      <c r="AY25" s="4" t="n">
        <v>93</v>
      </c>
      <c r="AZ25" s="4" t="n">
        <v>214.719619921217</v>
      </c>
      <c r="BA25" s="4" t="n">
        <v>216.046021212052</v>
      </c>
      <c r="BB25" s="4" t="n">
        <v>236.192120951342</v>
      </c>
      <c r="BC25" s="4" t="n">
        <v>332.99131919938</v>
      </c>
    </row>
    <row r="26" customFormat="false" ht="12.75" hidden="false" customHeight="false" outlineLevel="0" collapsed="false">
      <c r="A26" s="4" t="n">
        <v>3200</v>
      </c>
      <c r="B26" s="4" t="n">
        <v>85</v>
      </c>
      <c r="C26" s="4" t="n">
        <v>1015.5900784</v>
      </c>
      <c r="D26" s="4" t="n">
        <v>939.5075854</v>
      </c>
      <c r="E26" s="4" t="n">
        <v>1101.7063406</v>
      </c>
      <c r="F26" s="4" t="n">
        <v>1908.7704423</v>
      </c>
      <c r="H26" s="4" t="n">
        <v>3200</v>
      </c>
      <c r="I26" s="4" t="n">
        <v>85</v>
      </c>
      <c r="J26" s="4" t="n">
        <f aca="false">C26/10</f>
        <v>101.55900784</v>
      </c>
      <c r="K26" s="4" t="n">
        <f aca="false">D26/10</f>
        <v>93.95075854</v>
      </c>
      <c r="L26" s="4" t="n">
        <f aca="false">E26/10</f>
        <v>110.17063406</v>
      </c>
      <c r="M26" s="4" t="n">
        <f aca="false">F26/10</f>
        <v>190.87704423</v>
      </c>
      <c r="U26" s="4" t="n">
        <v>3200</v>
      </c>
      <c r="V26" s="4" t="n">
        <v>85</v>
      </c>
      <c r="W26" s="4" t="n">
        <v>17000</v>
      </c>
      <c r="X26" s="4" t="n">
        <v>7313</v>
      </c>
      <c r="Y26" s="4" t="n">
        <v>12043</v>
      </c>
      <c r="Z26" s="4" t="n">
        <v>1361</v>
      </c>
      <c r="AA26" s="4" t="n">
        <v>268953</v>
      </c>
      <c r="AB26" s="4" t="n">
        <v>167391</v>
      </c>
      <c r="AC26" s="4" t="n">
        <v>373676</v>
      </c>
      <c r="AD26" s="4" t="n">
        <v>82671</v>
      </c>
      <c r="AE26" s="4" t="n">
        <v>101.55900784</v>
      </c>
      <c r="AF26" s="4" t="n">
        <v>93.95075854</v>
      </c>
      <c r="AG26" s="4" t="n">
        <v>110.17063406</v>
      </c>
      <c r="AH26" s="4" t="n">
        <v>190.87704423</v>
      </c>
      <c r="AK26" s="4" t="n">
        <v>3200</v>
      </c>
      <c r="AL26" s="4" t="n">
        <v>85</v>
      </c>
      <c r="AM26" s="4" t="n">
        <f aca="false">(W26/AA26)*AE26</f>
        <v>6.41934885753273</v>
      </c>
      <c r="AN26" s="4" t="n">
        <f aca="false">(X26/AB26)*AF26</f>
        <v>4.10453308244183</v>
      </c>
      <c r="AO26" s="4" t="n">
        <f aca="false">(Y26/AC26)*AG26</f>
        <v>3.55062927772878</v>
      </c>
      <c r="AP26" s="4" t="n">
        <f aca="false">(Z26/AD26)*AH26</f>
        <v>3.14237951877962</v>
      </c>
      <c r="AS26" s="4" t="n">
        <v>86</v>
      </c>
      <c r="AT26" s="4" t="n">
        <v>11.3178110692838</v>
      </c>
      <c r="AU26" s="4" t="n">
        <v>11.5185070118715</v>
      </c>
      <c r="AV26" s="4" t="n">
        <v>9.22549574471984</v>
      </c>
      <c r="AW26" s="4" t="n">
        <v>9.87067471947845</v>
      </c>
      <c r="AY26" s="4" t="n">
        <v>94</v>
      </c>
      <c r="AZ26" s="4" t="n">
        <v>222.010259191012</v>
      </c>
      <c r="BA26" s="4" t="n">
        <v>221.807499980603</v>
      </c>
      <c r="BB26" s="4" t="n">
        <v>241.548240246521</v>
      </c>
      <c r="BC26" s="4" t="n">
        <v>347.711401505454</v>
      </c>
    </row>
    <row r="27" customFormat="false" ht="12.75" hidden="false" customHeight="false" outlineLevel="0" collapsed="false">
      <c r="A27" s="4" t="n">
        <v>3200</v>
      </c>
      <c r="B27" s="4" t="n">
        <v>86</v>
      </c>
      <c r="C27" s="4" t="n">
        <v>1079.191309</v>
      </c>
      <c r="D27" s="4" t="n">
        <v>1005.2858354</v>
      </c>
      <c r="E27" s="4" t="n">
        <v>1164.9183919</v>
      </c>
      <c r="F27" s="4" t="n">
        <v>2027.9468889</v>
      </c>
      <c r="H27" s="4" t="n">
        <v>3200</v>
      </c>
      <c r="I27" s="4" t="n">
        <v>86</v>
      </c>
      <c r="J27" s="4" t="n">
        <f aca="false">C27/10</f>
        <v>107.9191309</v>
      </c>
      <c r="K27" s="4" t="n">
        <f aca="false">D27/10</f>
        <v>100.52858354</v>
      </c>
      <c r="L27" s="4" t="n">
        <f aca="false">E27/10</f>
        <v>116.49183919</v>
      </c>
      <c r="M27" s="4" t="n">
        <f aca="false">F27/10</f>
        <v>202.79468889</v>
      </c>
      <c r="U27" s="4" t="n">
        <v>3200</v>
      </c>
      <c r="V27" s="4" t="n">
        <v>86</v>
      </c>
      <c r="W27" s="4" t="n">
        <v>16737</v>
      </c>
      <c r="X27" s="4" t="n">
        <v>7618</v>
      </c>
      <c r="Y27" s="4" t="n">
        <v>13057</v>
      </c>
      <c r="Z27" s="4" t="n">
        <v>1530</v>
      </c>
      <c r="AA27" s="4" t="n">
        <v>260328</v>
      </c>
      <c r="AB27" s="4" t="n">
        <v>170051</v>
      </c>
      <c r="AC27" s="4" t="n">
        <v>390513</v>
      </c>
      <c r="AD27" s="4" t="n">
        <v>86454</v>
      </c>
      <c r="AE27" s="4" t="n">
        <v>107.9191309</v>
      </c>
      <c r="AF27" s="4" t="n">
        <v>100.52858354</v>
      </c>
      <c r="AG27" s="4" t="n">
        <v>116.49183919</v>
      </c>
      <c r="AH27" s="4" t="n">
        <v>202.79468889</v>
      </c>
      <c r="AK27" s="4" t="n">
        <v>3200</v>
      </c>
      <c r="AL27" s="4" t="n">
        <v>86</v>
      </c>
      <c r="AM27" s="4" t="n">
        <f aca="false">(W27/AA27)*AE27</f>
        <v>6.93833354027727</v>
      </c>
      <c r="AN27" s="4" t="n">
        <f aca="false">(X27/AB27)*AF27</f>
        <v>4.50351217815667</v>
      </c>
      <c r="AO27" s="4" t="n">
        <f aca="false">(Y27/AC27)*AG27</f>
        <v>3.8949636613988</v>
      </c>
      <c r="AP27" s="4" t="n">
        <f aca="false">(Z27/AD27)*AH27</f>
        <v>3.58891287854466</v>
      </c>
      <c r="AS27" s="4" t="n">
        <v>86</v>
      </c>
      <c r="AT27" s="4" t="n">
        <v>1.05877365197708</v>
      </c>
      <c r="AU27" s="4" t="n">
        <v>1.07089214380768</v>
      </c>
      <c r="AV27" s="4" t="n">
        <v>1.00395003021561</v>
      </c>
      <c r="AW27" s="4" t="n">
        <v>1.56785946051912</v>
      </c>
      <c r="AY27" s="4" t="n">
        <v>95</v>
      </c>
      <c r="AZ27" s="4" t="n">
        <v>236.761764330756</v>
      </c>
      <c r="BA27" s="4" t="n">
        <v>236.799260108959</v>
      </c>
      <c r="BB27" s="4" t="n">
        <v>258.645819552718</v>
      </c>
      <c r="BC27" s="4" t="n">
        <v>363.157336593735</v>
      </c>
    </row>
    <row r="28" customFormat="false" ht="12.75" hidden="false" customHeight="false" outlineLevel="0" collapsed="false">
      <c r="A28" s="4" t="n">
        <v>3200</v>
      </c>
      <c r="B28" s="4" t="n">
        <v>87</v>
      </c>
      <c r="C28" s="4" t="n">
        <v>1144.7739798</v>
      </c>
      <c r="D28" s="4" t="n">
        <v>1061.1171663</v>
      </c>
      <c r="E28" s="4" t="n">
        <v>1226.8716687</v>
      </c>
      <c r="F28" s="4" t="n">
        <v>2102.9389001</v>
      </c>
      <c r="H28" s="4" t="n">
        <v>3200</v>
      </c>
      <c r="I28" s="4" t="n">
        <v>87</v>
      </c>
      <c r="J28" s="4" t="n">
        <f aca="false">C28/10</f>
        <v>114.47739798</v>
      </c>
      <c r="K28" s="4" t="n">
        <f aca="false">D28/10</f>
        <v>106.11171663</v>
      </c>
      <c r="L28" s="4" t="n">
        <f aca="false">E28/10</f>
        <v>122.68716687</v>
      </c>
      <c r="M28" s="4" t="n">
        <f aca="false">F28/10</f>
        <v>210.29389001</v>
      </c>
      <c r="U28" s="4" t="n">
        <v>3200</v>
      </c>
      <c r="V28" s="4" t="n">
        <v>87</v>
      </c>
      <c r="W28" s="4" t="n">
        <v>15472</v>
      </c>
      <c r="X28" s="4" t="n">
        <v>7506</v>
      </c>
      <c r="Y28" s="4" t="n">
        <v>13238</v>
      </c>
      <c r="Z28" s="4" t="n">
        <v>1521</v>
      </c>
      <c r="AA28" s="4" t="n">
        <v>246190</v>
      </c>
      <c r="AB28" s="4" t="n">
        <v>171516</v>
      </c>
      <c r="AC28" s="4" t="n">
        <v>406421</v>
      </c>
      <c r="AD28" s="4" t="n">
        <v>91069</v>
      </c>
      <c r="AE28" s="4" t="n">
        <v>114.47739798</v>
      </c>
      <c r="AF28" s="4" t="n">
        <v>106.11171663</v>
      </c>
      <c r="AG28" s="4" t="n">
        <v>122.68716687</v>
      </c>
      <c r="AH28" s="4" t="n">
        <v>210.29389001</v>
      </c>
      <c r="AK28" s="4" t="n">
        <v>3200</v>
      </c>
      <c r="AL28" s="4" t="n">
        <v>87</v>
      </c>
      <c r="AM28" s="4" t="n">
        <f aca="false">(W28/AA28)*AE28</f>
        <v>7.1944201695705</v>
      </c>
      <c r="AN28" s="4" t="n">
        <f aca="false">(X28/AB28)*AF28</f>
        <v>4.64373320870811</v>
      </c>
      <c r="AO28" s="4" t="n">
        <f aca="false">(Y28/AC28)*AG28</f>
        <v>3.99618305900793</v>
      </c>
      <c r="AP28" s="4" t="n">
        <f aca="false">(Z28/AD28)*AH28</f>
        <v>3.51224902771755</v>
      </c>
      <c r="AS28" s="4" t="n">
        <v>86</v>
      </c>
      <c r="AT28" s="4" t="n">
        <v>6.93833354027727</v>
      </c>
      <c r="AU28" s="4" t="n">
        <v>4.50351217815667</v>
      </c>
      <c r="AV28" s="4" t="n">
        <v>3.8949636613988</v>
      </c>
      <c r="AW28" s="4" t="n">
        <v>3.58891287854466</v>
      </c>
    </row>
    <row r="29" customFormat="false" ht="12.75" hidden="false" customHeight="false" outlineLevel="0" collapsed="false">
      <c r="A29" s="4" t="n">
        <v>3200</v>
      </c>
      <c r="B29" s="4" t="n">
        <v>88</v>
      </c>
      <c r="C29" s="4" t="n">
        <v>1209.8999349</v>
      </c>
      <c r="D29" s="4" t="n">
        <v>1144.6373957</v>
      </c>
      <c r="E29" s="4" t="n">
        <v>1315.9097036</v>
      </c>
      <c r="F29" s="4" t="n">
        <v>2179.5076411</v>
      </c>
      <c r="H29" s="4" t="n">
        <v>3200</v>
      </c>
      <c r="I29" s="4" t="n">
        <v>88</v>
      </c>
      <c r="J29" s="4" t="n">
        <f aca="false">C29/10</f>
        <v>120.98999349</v>
      </c>
      <c r="K29" s="4" t="n">
        <f aca="false">D29/10</f>
        <v>114.46373957</v>
      </c>
      <c r="L29" s="4" t="n">
        <f aca="false">E29/10</f>
        <v>131.59097036</v>
      </c>
      <c r="M29" s="4" t="n">
        <f aca="false">F29/10</f>
        <v>217.95076411</v>
      </c>
      <c r="U29" s="4" t="n">
        <v>3200</v>
      </c>
      <c r="V29" s="4" t="n">
        <v>88</v>
      </c>
      <c r="W29" s="4" t="n">
        <v>14199</v>
      </c>
      <c r="X29" s="4" t="n">
        <v>6889</v>
      </c>
      <c r="Y29" s="4" t="n">
        <v>12686</v>
      </c>
      <c r="Z29" s="4" t="n">
        <v>1510</v>
      </c>
      <c r="AA29" s="4" t="n">
        <v>234108</v>
      </c>
      <c r="AB29" s="4" t="n">
        <v>172017</v>
      </c>
      <c r="AC29" s="4" t="n">
        <v>420472</v>
      </c>
      <c r="AD29" s="4" t="n">
        <v>94370</v>
      </c>
      <c r="AE29" s="4" t="n">
        <v>120.98999349</v>
      </c>
      <c r="AF29" s="4" t="n">
        <v>114.46373957</v>
      </c>
      <c r="AG29" s="4" t="n">
        <v>131.59097036</v>
      </c>
      <c r="AH29" s="4" t="n">
        <v>217.95076411</v>
      </c>
      <c r="AK29" s="4" t="n">
        <v>3200</v>
      </c>
      <c r="AL29" s="4" t="n">
        <v>88</v>
      </c>
      <c r="AM29" s="4" t="n">
        <f aca="false">(W29/AA29)*AE29</f>
        <v>7.3382238862598</v>
      </c>
      <c r="AN29" s="4" t="n">
        <f aca="false">(X29/AB29)*AF29</f>
        <v>4.58408588626549</v>
      </c>
      <c r="AO29" s="4" t="n">
        <f aca="false">(Y29/AC29)*AG29</f>
        <v>3.97021216629635</v>
      </c>
      <c r="AP29" s="4" t="n">
        <f aca="false">(Z29/AD29)*AH29</f>
        <v>3.48739698851436</v>
      </c>
      <c r="AS29" s="4" t="n">
        <v>86</v>
      </c>
      <c r="AT29" s="4" t="n">
        <v>4.62365095973418</v>
      </c>
      <c r="AU29" s="4" t="n">
        <v>3.70689552641296</v>
      </c>
      <c r="AV29" s="4" t="n">
        <v>2.39654654000446</v>
      </c>
      <c r="AW29" s="4" t="n">
        <v>1.50746279872788</v>
      </c>
      <c r="AY29" s="4" t="n">
        <v>3000</v>
      </c>
    </row>
    <row r="30" customFormat="false" ht="12.75" hidden="false" customHeight="false" outlineLevel="0" collapsed="false">
      <c r="A30" s="4" t="n">
        <v>3200</v>
      </c>
      <c r="B30" s="4" t="n">
        <v>89</v>
      </c>
      <c r="C30" s="4" t="n">
        <v>1300.2222459</v>
      </c>
      <c r="D30" s="4" t="n">
        <v>1222.4309942</v>
      </c>
      <c r="E30" s="4" t="n">
        <v>1416.6399501</v>
      </c>
      <c r="F30" s="4" t="n">
        <v>2179.9510721</v>
      </c>
      <c r="H30" s="4" t="n">
        <v>3200</v>
      </c>
      <c r="I30" s="4" t="n">
        <v>89</v>
      </c>
      <c r="J30" s="4" t="n">
        <f aca="false">C30/10</f>
        <v>130.02222459</v>
      </c>
      <c r="K30" s="4" t="n">
        <f aca="false">D30/10</f>
        <v>122.24309942</v>
      </c>
      <c r="L30" s="4" t="n">
        <f aca="false">E30/10</f>
        <v>141.66399501</v>
      </c>
      <c r="M30" s="4" t="n">
        <f aca="false">F30/10</f>
        <v>217.99510721</v>
      </c>
      <c r="U30" s="4" t="n">
        <v>3200</v>
      </c>
      <c r="V30" s="4" t="n">
        <v>89</v>
      </c>
      <c r="W30" s="4" t="n">
        <v>12257</v>
      </c>
      <c r="X30" s="4" t="n">
        <v>6377</v>
      </c>
      <c r="Y30" s="4" t="n">
        <v>11430</v>
      </c>
      <c r="Z30" s="4" t="n">
        <v>1276</v>
      </c>
      <c r="AA30" s="4" t="n">
        <v>218002</v>
      </c>
      <c r="AB30" s="4" t="n">
        <v>175563</v>
      </c>
      <c r="AC30" s="4" t="n">
        <v>420479</v>
      </c>
      <c r="AD30" s="4" t="n">
        <v>100016</v>
      </c>
      <c r="AE30" s="4" t="n">
        <v>130.02222459</v>
      </c>
      <c r="AF30" s="4" t="n">
        <v>122.24309942</v>
      </c>
      <c r="AG30" s="4" t="n">
        <v>141.66399501</v>
      </c>
      <c r="AH30" s="4" t="n">
        <v>217.99510721</v>
      </c>
      <c r="AK30" s="4" t="n">
        <v>3200</v>
      </c>
      <c r="AL30" s="4" t="n">
        <v>89</v>
      </c>
      <c r="AM30" s="4" t="n">
        <f aca="false">(W30/AA30)*AE30</f>
        <v>7.31040268804704</v>
      </c>
      <c r="AN30" s="4" t="n">
        <f aca="false">(X30/AB30)*AF30</f>
        <v>4.44025361267089</v>
      </c>
      <c r="AO30" s="4" t="n">
        <f aca="false">(Y30/AC30)*AG30</f>
        <v>3.85089258432478</v>
      </c>
      <c r="AP30" s="4" t="n">
        <f aca="false">(Z30/AD30)*AH30</f>
        <v>2.78117258038674</v>
      </c>
      <c r="AS30" s="4" t="n">
        <v>86</v>
      </c>
      <c r="AT30" s="4" t="n">
        <v>9.24890963616868</v>
      </c>
      <c r="AU30" s="4" t="n">
        <v>7.28913977452999</v>
      </c>
      <c r="AV30" s="4" t="n">
        <v>5.77845746165214</v>
      </c>
      <c r="AW30" s="4" t="n">
        <v>3.63361469461066</v>
      </c>
      <c r="AZ30" s="4" t="s">
        <v>24</v>
      </c>
      <c r="BA30" s="4" t="s">
        <v>25</v>
      </c>
      <c r="BB30" s="4" t="s">
        <v>26</v>
      </c>
      <c r="BC30" s="4" t="s">
        <v>27</v>
      </c>
    </row>
    <row r="31" customFormat="false" ht="12.75" hidden="false" customHeight="false" outlineLevel="0" collapsed="false">
      <c r="A31" s="4" t="n">
        <v>3200</v>
      </c>
      <c r="B31" s="4" t="n">
        <v>90</v>
      </c>
      <c r="C31" s="4" t="n">
        <v>1428.6997256</v>
      </c>
      <c r="D31" s="4" t="n">
        <v>1332.7575055</v>
      </c>
      <c r="E31" s="4" t="n">
        <v>1520.0054044</v>
      </c>
      <c r="F31" s="4" t="n">
        <v>2327.7062366</v>
      </c>
      <c r="H31" s="4" t="n">
        <v>3200</v>
      </c>
      <c r="I31" s="4" t="n">
        <v>90</v>
      </c>
      <c r="J31" s="4" t="n">
        <f aca="false">C31/10</f>
        <v>142.86997256</v>
      </c>
      <c r="K31" s="4" t="n">
        <f aca="false">D31/10</f>
        <v>133.27575055</v>
      </c>
      <c r="L31" s="4" t="n">
        <f aca="false">E31/10</f>
        <v>152.00054044</v>
      </c>
      <c r="M31" s="4" t="n">
        <f aca="false">F31/10</f>
        <v>232.77062366</v>
      </c>
      <c r="U31" s="4" t="n">
        <v>3200</v>
      </c>
      <c r="V31" s="4" t="n">
        <v>90</v>
      </c>
      <c r="W31" s="4" t="n">
        <v>10415</v>
      </c>
      <c r="X31" s="4" t="n">
        <v>5348</v>
      </c>
      <c r="Y31" s="4" t="n">
        <v>10749</v>
      </c>
      <c r="Z31" s="4" t="n">
        <v>1410</v>
      </c>
      <c r="AA31" s="4" t="n">
        <v>195170</v>
      </c>
      <c r="AB31" s="4" t="n">
        <v>150744</v>
      </c>
      <c r="AC31" s="4" t="n">
        <v>428035</v>
      </c>
      <c r="AD31" s="4" t="n">
        <v>111570</v>
      </c>
      <c r="AE31" s="4" t="n">
        <v>142.86997256</v>
      </c>
      <c r="AF31" s="4" t="n">
        <v>133.27575055</v>
      </c>
      <c r="AG31" s="4" t="n">
        <v>152.00054044</v>
      </c>
      <c r="AH31" s="4" t="n">
        <v>232.77062366</v>
      </c>
      <c r="AK31" s="4" t="n">
        <v>3200</v>
      </c>
      <c r="AL31" s="4" t="n">
        <v>90</v>
      </c>
      <c r="AM31" s="4" t="n">
        <f aca="false">(W31/AA31)*AE31</f>
        <v>7.62407523806118</v>
      </c>
      <c r="AN31" s="4" t="n">
        <f aca="false">(X31/AB31)*AF31</f>
        <v>4.72827252787109</v>
      </c>
      <c r="AO31" s="4" t="n">
        <f aca="false">(Y31/AC31)*AG31</f>
        <v>3.81710329573413</v>
      </c>
      <c r="AP31" s="4" t="n">
        <f aca="false">(Z31/AD31)*AH31</f>
        <v>2.94170995214305</v>
      </c>
      <c r="AS31" s="4" t="n">
        <v>86</v>
      </c>
      <c r="AT31" s="4" t="n">
        <v>2.13426406045354</v>
      </c>
      <c r="AU31" s="4" t="n">
        <v>1.85401934298387</v>
      </c>
      <c r="AV31" s="4" t="n">
        <v>1.88585274740718</v>
      </c>
      <c r="AW31" s="4" t="n">
        <v>2.48184705627455</v>
      </c>
      <c r="AY31" s="4" t="n">
        <v>85</v>
      </c>
      <c r="AZ31" s="4" t="n">
        <f aca="false">AZ17/BA17</f>
        <v>1.08201254594697</v>
      </c>
      <c r="BA31" s="4" t="n">
        <f aca="false">BA17/BA17</f>
        <v>1</v>
      </c>
      <c r="BB31" s="4" t="n">
        <f aca="false">BB17/BA17</f>
        <v>1.20972750935739</v>
      </c>
      <c r="BC31" s="4" t="n">
        <f aca="false">BC17/BA17</f>
        <v>1.820324109467</v>
      </c>
    </row>
    <row r="32" customFormat="false" ht="12.75" hidden="false" customHeight="false" outlineLevel="0" collapsed="false">
      <c r="A32" s="4" t="n">
        <v>3200</v>
      </c>
      <c r="B32" s="4" t="n">
        <v>91</v>
      </c>
      <c r="C32" s="4" t="n">
        <v>1543.5581114</v>
      </c>
      <c r="D32" s="4" t="n">
        <v>1496.1618805</v>
      </c>
      <c r="E32" s="4" t="n">
        <v>1679.3081771</v>
      </c>
      <c r="F32" s="4" t="n">
        <v>2606.9522177</v>
      </c>
      <c r="H32" s="4" t="n">
        <v>3200</v>
      </c>
      <c r="I32" s="4" t="n">
        <v>91</v>
      </c>
      <c r="J32" s="4" t="n">
        <f aca="false">C32/10</f>
        <v>154.35581114</v>
      </c>
      <c r="K32" s="4" t="n">
        <f aca="false">D32/10</f>
        <v>149.61618805</v>
      </c>
      <c r="L32" s="4" t="n">
        <f aca="false">E32/10</f>
        <v>167.93081771</v>
      </c>
      <c r="M32" s="4" t="n">
        <f aca="false">F32/10</f>
        <v>260.69522177</v>
      </c>
      <c r="U32" s="4" t="n">
        <v>3200</v>
      </c>
      <c r="V32" s="4" t="n">
        <v>91</v>
      </c>
      <c r="W32" s="4" t="n">
        <v>9042</v>
      </c>
      <c r="X32" s="4" t="n">
        <v>4785</v>
      </c>
      <c r="Y32" s="4" t="n">
        <v>9829</v>
      </c>
      <c r="Z32" s="4" t="n">
        <v>1388</v>
      </c>
      <c r="AA32" s="4" t="n">
        <v>177621</v>
      </c>
      <c r="AB32" s="4" t="n">
        <v>137475</v>
      </c>
      <c r="AC32" s="4" t="n">
        <v>403253</v>
      </c>
      <c r="AD32" s="4" t="n">
        <v>112337</v>
      </c>
      <c r="AE32" s="4" t="n">
        <v>154.35581114</v>
      </c>
      <c r="AF32" s="4" t="n">
        <v>149.61618805</v>
      </c>
      <c r="AG32" s="4" t="n">
        <v>167.93081771</v>
      </c>
      <c r="AH32" s="4" t="n">
        <v>260.69522177</v>
      </c>
      <c r="AK32" s="4" t="n">
        <v>3200</v>
      </c>
      <c r="AL32" s="4" t="n">
        <v>91</v>
      </c>
      <c r="AM32" s="4" t="n">
        <f aca="false">(W32/AA32)*AE32</f>
        <v>7.85765897235057</v>
      </c>
      <c r="AN32" s="4" t="n">
        <f aca="false">(X32/AB32)*AF32</f>
        <v>5.20759017871795</v>
      </c>
      <c r="AO32" s="4" t="n">
        <f aca="false">(Y32/AC32)*AG32</f>
        <v>4.09319213315608</v>
      </c>
      <c r="AP32" s="4" t="n">
        <f aca="false">(Z32/AD32)*AH32</f>
        <v>3.22106668165217</v>
      </c>
      <c r="AS32" s="4" t="n">
        <v>86</v>
      </c>
      <c r="AT32" s="4" t="n">
        <v>6.70400211375672</v>
      </c>
      <c r="AU32" s="4" t="n">
        <v>5.3558038900374</v>
      </c>
      <c r="AV32" s="4" t="n">
        <v>5.6209875502795</v>
      </c>
      <c r="AW32" s="4" t="n">
        <v>7.56846693499584</v>
      </c>
      <c r="AY32" s="4" t="n">
        <v>86</v>
      </c>
      <c r="AZ32" s="4" t="n">
        <f aca="false">AZ18/BA18</f>
        <v>1.06871327177756</v>
      </c>
      <c r="BA32" s="4" t="n">
        <f aca="false">BA18/BA18</f>
        <v>1</v>
      </c>
      <c r="BB32" s="4" t="n">
        <f aca="false">BB18/BA18</f>
        <v>1.18669388236118</v>
      </c>
      <c r="BC32" s="4" t="n">
        <f aca="false">BC18/BA18</f>
        <v>1.78522155090815</v>
      </c>
    </row>
    <row r="33" customFormat="false" ht="12.75" hidden="false" customHeight="false" outlineLevel="0" collapsed="false">
      <c r="A33" s="4" t="n">
        <v>3200</v>
      </c>
      <c r="B33" s="4" t="n">
        <v>92</v>
      </c>
      <c r="C33" s="4" t="n">
        <v>1641.5666191</v>
      </c>
      <c r="D33" s="4" t="n">
        <v>1634.4053187</v>
      </c>
      <c r="E33" s="4" t="n">
        <v>1799.0505029</v>
      </c>
      <c r="F33" s="4" t="n">
        <v>2590.9868794</v>
      </c>
      <c r="H33" s="4" t="n">
        <v>3200</v>
      </c>
      <c r="I33" s="4" t="n">
        <v>92</v>
      </c>
      <c r="J33" s="4" t="n">
        <f aca="false">C33/10</f>
        <v>164.15666191</v>
      </c>
      <c r="K33" s="4" t="n">
        <f aca="false">D33/10</f>
        <v>163.44053187</v>
      </c>
      <c r="L33" s="4" t="n">
        <f aca="false">E33/10</f>
        <v>179.90505029</v>
      </c>
      <c r="M33" s="4" t="n">
        <f aca="false">F33/10</f>
        <v>259.09868794</v>
      </c>
      <c r="U33" s="4" t="n">
        <v>3200</v>
      </c>
      <c r="V33" s="4" t="n">
        <v>92</v>
      </c>
      <c r="W33" s="4" t="n">
        <v>7345</v>
      </c>
      <c r="X33" s="4" t="n">
        <v>3943</v>
      </c>
      <c r="Y33" s="4" t="n">
        <v>8170</v>
      </c>
      <c r="Z33" s="4" t="n">
        <v>1255</v>
      </c>
      <c r="AA33" s="4" t="n">
        <v>154589</v>
      </c>
      <c r="AB33" s="4" t="n">
        <v>120181</v>
      </c>
      <c r="AC33" s="4" t="n">
        <v>364867</v>
      </c>
      <c r="AD33" s="4" t="n">
        <v>107986</v>
      </c>
      <c r="AE33" s="4" t="n">
        <v>164.15666191</v>
      </c>
      <c r="AF33" s="4" t="n">
        <v>163.44053187</v>
      </c>
      <c r="AG33" s="4" t="n">
        <v>179.90505029</v>
      </c>
      <c r="AH33" s="4" t="n">
        <v>259.09868794</v>
      </c>
      <c r="AK33" s="4" t="n">
        <v>3200</v>
      </c>
      <c r="AL33" s="4" t="n">
        <v>92</v>
      </c>
      <c r="AM33" s="4" t="n">
        <f aca="false">(W33/AA33)*AE33</f>
        <v>7.79958911519545</v>
      </c>
      <c r="AN33" s="4" t="n">
        <f aca="false">(X33/AB33)*AF33</f>
        <v>5.36229534754587</v>
      </c>
      <c r="AO33" s="4" t="n">
        <f aca="false">(Y33/AC33)*AG33</f>
        <v>4.02838365998926</v>
      </c>
      <c r="AP33" s="4" t="n">
        <f aca="false">(Z33/AD33)*AH33</f>
        <v>3.01121305877336</v>
      </c>
      <c r="AS33" s="4" t="n">
        <v>86</v>
      </c>
      <c r="AT33" s="4" t="n">
        <v>2.5676271144026</v>
      </c>
      <c r="AU33" s="4" t="n">
        <v>2.15589385829045</v>
      </c>
      <c r="AV33" s="4" t="n">
        <v>1.83535453166028</v>
      </c>
      <c r="AW33" s="4" t="n">
        <v>1.70021633932033</v>
      </c>
      <c r="AY33" s="4" t="n">
        <v>87</v>
      </c>
      <c r="AZ33" s="4" t="n">
        <f aca="false">AZ19/BA19</f>
        <v>1.06393700210273</v>
      </c>
      <c r="BA33" s="4" t="n">
        <f aca="false">BA19/BA19</f>
        <v>1</v>
      </c>
      <c r="BB33" s="4" t="n">
        <f aca="false">BB19/BA19</f>
        <v>1.17228130904498</v>
      </c>
      <c r="BC33" s="4" t="n">
        <f aca="false">BC19/BA19</f>
        <v>1.75066137415621</v>
      </c>
    </row>
    <row r="34" customFormat="false" ht="12.75" hidden="false" customHeight="false" outlineLevel="0" collapsed="false">
      <c r="A34" s="4" t="n">
        <v>3200</v>
      </c>
      <c r="B34" s="4" t="n">
        <v>93</v>
      </c>
      <c r="C34" s="4" t="n">
        <v>1682.6429752</v>
      </c>
      <c r="D34" s="4" t="n">
        <v>1698.2430652</v>
      </c>
      <c r="E34" s="4" t="n">
        <v>1832.4639268</v>
      </c>
      <c r="F34" s="4" t="n">
        <v>2579.2802752</v>
      </c>
      <c r="H34" s="4" t="n">
        <v>3200</v>
      </c>
      <c r="I34" s="4" t="n">
        <v>93</v>
      </c>
      <c r="J34" s="4" t="n">
        <f aca="false">C34/10</f>
        <v>168.26429752</v>
      </c>
      <c r="K34" s="4" t="n">
        <f aca="false">D34/10</f>
        <v>169.82430652</v>
      </c>
      <c r="L34" s="4" t="n">
        <f aca="false">E34/10</f>
        <v>183.24639268</v>
      </c>
      <c r="M34" s="4" t="n">
        <f aca="false">F34/10</f>
        <v>257.92802752</v>
      </c>
      <c r="U34" s="4" t="n">
        <v>3200</v>
      </c>
      <c r="V34" s="4" t="n">
        <v>93</v>
      </c>
      <c r="W34" s="4" t="n">
        <v>5892</v>
      </c>
      <c r="X34" s="4" t="n">
        <v>3220</v>
      </c>
      <c r="Y34" s="4" t="n">
        <v>7163</v>
      </c>
      <c r="Z34" s="4" t="n">
        <v>1192</v>
      </c>
      <c r="AA34" s="4" t="n">
        <v>130157</v>
      </c>
      <c r="AB34" s="4" t="n">
        <v>107529</v>
      </c>
      <c r="AC34" s="4" t="n">
        <v>335017</v>
      </c>
      <c r="AD34" s="4" t="n">
        <v>105192</v>
      </c>
      <c r="AE34" s="4" t="n">
        <v>168.26429752</v>
      </c>
      <c r="AF34" s="4" t="n">
        <v>169.82430652</v>
      </c>
      <c r="AG34" s="4" t="n">
        <v>183.24639268</v>
      </c>
      <c r="AH34" s="4" t="n">
        <v>257.92802752</v>
      </c>
      <c r="AK34" s="4" t="n">
        <v>3200</v>
      </c>
      <c r="AL34" s="4" t="n">
        <v>93</v>
      </c>
      <c r="AM34" s="4" t="n">
        <f aca="false">(W34/AA34)*AE34</f>
        <v>7.61705663919605</v>
      </c>
      <c r="AN34" s="4" t="n">
        <f aca="false">(X34/AB34)*AF34</f>
        <v>5.08545849951548</v>
      </c>
      <c r="AO34" s="4" t="n">
        <f aca="false">(Y34/AC34)*AG34</f>
        <v>3.91799195493614</v>
      </c>
      <c r="AP34" s="4" t="n">
        <f aca="false">(Z34/AD34)*AH34</f>
        <v>2.92275276450529</v>
      </c>
      <c r="AS34" s="4" t="n">
        <v>86</v>
      </c>
      <c r="AT34" s="4" t="n">
        <v>7.72677679361483</v>
      </c>
      <c r="AU34" s="4" t="n">
        <v>11.5444097058307</v>
      </c>
      <c r="AV34" s="4" t="n">
        <v>12.4408207446361</v>
      </c>
      <c r="AW34" s="4" t="n">
        <v>19.4750173247281</v>
      </c>
      <c r="AY34" s="4" t="n">
        <v>88</v>
      </c>
      <c r="AZ34" s="4" t="n">
        <f aca="false">AZ20/BA20</f>
        <v>1.05005527643079</v>
      </c>
      <c r="BA34" s="4" t="n">
        <f aca="false">BA20/BA20</f>
        <v>1</v>
      </c>
      <c r="BB34" s="4" t="n">
        <f aca="false">BB20/BA20</f>
        <v>1.14831443529165</v>
      </c>
      <c r="BC34" s="4" t="n">
        <f aca="false">BC20/BA20</f>
        <v>1.7060907044727</v>
      </c>
    </row>
    <row r="35" customFormat="false" ht="12.75" hidden="false" customHeight="false" outlineLevel="0" collapsed="false">
      <c r="A35" s="4" t="n">
        <v>3200</v>
      </c>
      <c r="B35" s="4" t="n">
        <v>94</v>
      </c>
      <c r="C35" s="4" t="n">
        <v>1741.4009216</v>
      </c>
      <c r="D35" s="4" t="n">
        <v>1769.3377737</v>
      </c>
      <c r="E35" s="4" t="n">
        <v>1901.049649</v>
      </c>
      <c r="F35" s="4" t="n">
        <v>2731.5801558</v>
      </c>
      <c r="H35" s="4" t="n">
        <v>3200</v>
      </c>
      <c r="I35" s="4" t="n">
        <v>94</v>
      </c>
      <c r="J35" s="4" t="n">
        <f aca="false">C35/10</f>
        <v>174.14009216</v>
      </c>
      <c r="K35" s="4" t="n">
        <f aca="false">D35/10</f>
        <v>176.93377737</v>
      </c>
      <c r="L35" s="4" t="n">
        <f aca="false">E35/10</f>
        <v>190.1049649</v>
      </c>
      <c r="M35" s="4" t="n">
        <f aca="false">F35/10</f>
        <v>273.15801558</v>
      </c>
      <c r="U35" s="4" t="n">
        <v>3200</v>
      </c>
      <c r="V35" s="4" t="n">
        <v>94</v>
      </c>
      <c r="W35" s="4" t="n">
        <v>5717</v>
      </c>
      <c r="X35" s="4" t="n">
        <v>3459</v>
      </c>
      <c r="Y35" s="4" t="n">
        <v>7651</v>
      </c>
      <c r="Z35" s="4" t="n">
        <v>1348</v>
      </c>
      <c r="AA35" s="4" t="n">
        <v>125388</v>
      </c>
      <c r="AB35" s="4" t="n">
        <v>113638</v>
      </c>
      <c r="AC35" s="4" t="n">
        <v>361921</v>
      </c>
      <c r="AD35" s="4" t="n">
        <v>114131</v>
      </c>
      <c r="AE35" s="4" t="n">
        <v>174.14009216</v>
      </c>
      <c r="AF35" s="4" t="n">
        <v>176.93377737</v>
      </c>
      <c r="AG35" s="4" t="n">
        <v>190.1049649</v>
      </c>
      <c r="AH35" s="4" t="n">
        <v>273.15801558</v>
      </c>
      <c r="AK35" s="4" t="n">
        <v>3200</v>
      </c>
      <c r="AL35" s="4" t="n">
        <v>94</v>
      </c>
      <c r="AM35" s="4" t="n">
        <f aca="false">(W35/AA35)*AE35</f>
        <v>7.93982603501707</v>
      </c>
      <c r="AN35" s="4" t="n">
        <f aca="false">(X35/AB35)*AF35</f>
        <v>5.38564508283171</v>
      </c>
      <c r="AO35" s="4" t="n">
        <f aca="false">(Y35/AC35)*AG35</f>
        <v>4.01881373683732</v>
      </c>
      <c r="AP35" s="4" t="n">
        <f aca="false">(Z35/AD35)*AH35</f>
        <v>3.2262663518399</v>
      </c>
      <c r="AS35" s="4" t="n">
        <v>86</v>
      </c>
      <c r="AT35" s="4" t="n">
        <v>2.7223002985035</v>
      </c>
      <c r="AU35" s="4" t="n">
        <v>2.85770022071102</v>
      </c>
      <c r="AV35" s="4" t="n">
        <v>3.55698426932445</v>
      </c>
      <c r="AW35" s="4" t="n">
        <v>7.31289849874754</v>
      </c>
      <c r="AY35" s="4" t="n">
        <v>89</v>
      </c>
      <c r="AZ35" s="4" t="n">
        <f aca="false">AZ21/BA21</f>
        <v>1.07373612371455</v>
      </c>
      <c r="BA35" s="4" t="n">
        <f aca="false">BA21/BA21</f>
        <v>1</v>
      </c>
      <c r="BB35" s="4" t="n">
        <f aca="false">BB21/BA21</f>
        <v>1.18141305096472</v>
      </c>
      <c r="BC35" s="4" t="n">
        <f aca="false">BC21/BA21</f>
        <v>1.7335958686715</v>
      </c>
    </row>
    <row r="36" customFormat="false" ht="12.75" hidden="false" customHeight="false" outlineLevel="0" collapsed="false">
      <c r="A36" s="4" t="n">
        <v>3200</v>
      </c>
      <c r="B36" s="4" t="n">
        <v>95</v>
      </c>
      <c r="C36" s="4" t="n">
        <v>1859.2214387</v>
      </c>
      <c r="D36" s="4" t="n">
        <v>1914.857123</v>
      </c>
      <c r="E36" s="4" t="n">
        <v>2034.5049488</v>
      </c>
      <c r="F36" s="4" t="n">
        <v>2842.2988974</v>
      </c>
      <c r="H36" s="4" t="n">
        <v>3200</v>
      </c>
      <c r="I36" s="4" t="n">
        <v>95</v>
      </c>
      <c r="J36" s="4" t="n">
        <f aca="false">C36/10</f>
        <v>185.92214387</v>
      </c>
      <c r="K36" s="4" t="n">
        <f aca="false">D36/10</f>
        <v>191.4857123</v>
      </c>
      <c r="L36" s="4" t="n">
        <f aca="false">E36/10</f>
        <v>203.45049488</v>
      </c>
      <c r="M36" s="4" t="n">
        <f aca="false">F36/10</f>
        <v>284.22988974</v>
      </c>
      <c r="U36" s="4" t="n">
        <v>3200</v>
      </c>
      <c r="V36" s="4" t="n">
        <v>95</v>
      </c>
      <c r="W36" s="4" t="n">
        <v>5142</v>
      </c>
      <c r="X36" s="4" t="n">
        <v>3366</v>
      </c>
      <c r="Y36" s="4" t="n">
        <v>7580</v>
      </c>
      <c r="Z36" s="4" t="n">
        <v>1351</v>
      </c>
      <c r="AA36" s="4" t="n">
        <v>120377</v>
      </c>
      <c r="AB36" s="4" t="n">
        <v>118661</v>
      </c>
      <c r="AC36" s="4" t="n">
        <v>386774</v>
      </c>
      <c r="AD36" s="4" t="n">
        <v>123109</v>
      </c>
      <c r="AE36" s="4" t="n">
        <v>185.92214387</v>
      </c>
      <c r="AF36" s="4" t="n">
        <v>191.4857123</v>
      </c>
      <c r="AG36" s="4" t="n">
        <v>203.45049488</v>
      </c>
      <c r="AH36" s="4" t="n">
        <v>284.22988974</v>
      </c>
      <c r="AK36" s="4" t="n">
        <v>3200</v>
      </c>
      <c r="AL36" s="4" t="n">
        <v>95</v>
      </c>
      <c r="AM36" s="4" t="n">
        <f aca="false">(W36/AA36)*AE36</f>
        <v>7.94181333460329</v>
      </c>
      <c r="AN36" s="4" t="n">
        <f aca="false">(X36/AB36)*AF36</f>
        <v>5.4317838852007</v>
      </c>
      <c r="AO36" s="4" t="n">
        <f aca="false">(Y36/AC36)*AG36</f>
        <v>3.98722445456623</v>
      </c>
      <c r="AP36" s="4" t="n">
        <f aca="false">(Z36/AD36)*AH36</f>
        <v>3.11914304428385</v>
      </c>
      <c r="AS36" s="4" t="n">
        <v>86</v>
      </c>
      <c r="AT36" s="4" t="n">
        <v>3.04760575707116</v>
      </c>
      <c r="AU36" s="4" t="n">
        <v>3.11489693935378</v>
      </c>
      <c r="AV36" s="4" t="n">
        <v>4.62079782014243</v>
      </c>
      <c r="AW36" s="4" t="n">
        <v>15.5554168689604</v>
      </c>
      <c r="AY36" s="4" t="n">
        <v>90</v>
      </c>
      <c r="AZ36" s="4" t="n">
        <f aca="false">AZ22/BA22</f>
        <v>1.07063166952312</v>
      </c>
      <c r="BA36" s="4" t="n">
        <f aca="false">BA22/BA22</f>
        <v>1</v>
      </c>
      <c r="BB36" s="4" t="n">
        <f aca="false">BB22/BA22</f>
        <v>1.17883896306486</v>
      </c>
      <c r="BC36" s="4" t="n">
        <f aca="false">BC22/BA22</f>
        <v>1.71383778618656</v>
      </c>
    </row>
    <row r="37" customFormat="false" ht="12.75" hidden="false" customHeight="false" outlineLevel="0" collapsed="false">
      <c r="C37" s="4" t="s">
        <v>3</v>
      </c>
      <c r="D37" s="4" t="s">
        <v>4</v>
      </c>
      <c r="E37" s="4" t="s">
        <v>5</v>
      </c>
      <c r="F37" s="4" t="s">
        <v>6</v>
      </c>
      <c r="J37" s="4" t="s">
        <v>7</v>
      </c>
      <c r="K37" s="4" t="s">
        <v>8</v>
      </c>
      <c r="L37" s="4" t="s">
        <v>9</v>
      </c>
      <c r="M37" s="4" t="s">
        <v>10</v>
      </c>
      <c r="W37" s="4" t="s">
        <v>11</v>
      </c>
      <c r="X37" s="4" t="s">
        <v>12</v>
      </c>
      <c r="Y37" s="4" t="s">
        <v>13</v>
      </c>
      <c r="Z37" s="4" t="s">
        <v>14</v>
      </c>
      <c r="AA37" s="4" t="s">
        <v>15</v>
      </c>
      <c r="AB37" s="4" t="s">
        <v>16</v>
      </c>
      <c r="AC37" s="4" t="s">
        <v>17</v>
      </c>
      <c r="AD37" s="4" t="s">
        <v>18</v>
      </c>
      <c r="AE37" s="4" t="s">
        <v>7</v>
      </c>
      <c r="AF37" s="4" t="s">
        <v>8</v>
      </c>
      <c r="AG37" s="4" t="s">
        <v>9</v>
      </c>
      <c r="AH37" s="4" t="s">
        <v>10</v>
      </c>
      <c r="AS37" s="4" t="n">
        <v>86</v>
      </c>
      <c r="AT37" s="4" t="n">
        <v>0.511150090952337</v>
      </c>
      <c r="AU37" s="4" t="n">
        <v>0.461309316270766</v>
      </c>
      <c r="AV37" s="4" t="n">
        <v>0.718393554720509</v>
      </c>
      <c r="AW37" s="4" t="n">
        <v>1.41037831450482</v>
      </c>
      <c r="AY37" s="4" t="n">
        <v>91</v>
      </c>
      <c r="AZ37" s="4" t="n">
        <f aca="false">AZ23/BA23</f>
        <v>1.02991914344274</v>
      </c>
      <c r="BA37" s="4" t="n">
        <f aca="false">BA23/BA23</f>
        <v>1</v>
      </c>
      <c r="BB37" s="4" t="n">
        <f aca="false">BB23/BA23</f>
        <v>1.14620646873851</v>
      </c>
      <c r="BC37" s="4" t="n">
        <f aca="false">BC23/BA23</f>
        <v>1.67430884959275</v>
      </c>
    </row>
    <row r="38" customFormat="false" ht="12.75" hidden="false" customHeight="false" outlineLevel="0" collapsed="false">
      <c r="A38" s="4" t="n">
        <v>3310</v>
      </c>
      <c r="B38" s="4" t="n">
        <v>85</v>
      </c>
      <c r="C38" s="4" t="n">
        <v>1265.1256382</v>
      </c>
      <c r="D38" s="4" t="n">
        <v>1180.4509314</v>
      </c>
      <c r="E38" s="4" t="n">
        <v>1259.4300139</v>
      </c>
      <c r="F38" s="4" t="n">
        <v>1859.8452594</v>
      </c>
      <c r="H38" s="4" t="n">
        <v>3310</v>
      </c>
      <c r="I38" s="4" t="n">
        <v>85</v>
      </c>
      <c r="J38" s="4" t="n">
        <f aca="false">C38/10</f>
        <v>126.51256382</v>
      </c>
      <c r="K38" s="4" t="n">
        <f aca="false">D38/10</f>
        <v>118.04509314</v>
      </c>
      <c r="L38" s="4" t="n">
        <f aca="false">E38/10</f>
        <v>125.94300139</v>
      </c>
      <c r="M38" s="4" t="n">
        <f aca="false">F38/10</f>
        <v>185.98452594</v>
      </c>
      <c r="U38" s="4" t="n">
        <v>3310</v>
      </c>
      <c r="V38" s="4" t="n">
        <v>85</v>
      </c>
      <c r="W38" s="4" t="n">
        <v>9329</v>
      </c>
      <c r="X38" s="4" t="n">
        <v>4941</v>
      </c>
      <c r="Y38" s="4" t="n">
        <v>6548</v>
      </c>
      <c r="Z38" s="4" t="n">
        <v>613</v>
      </c>
      <c r="AA38" s="4" t="n">
        <v>268953</v>
      </c>
      <c r="AB38" s="4" t="n">
        <v>167391</v>
      </c>
      <c r="AC38" s="4" t="n">
        <v>373676</v>
      </c>
      <c r="AD38" s="4" t="n">
        <v>82671</v>
      </c>
      <c r="AE38" s="4" t="n">
        <v>126.51256382</v>
      </c>
      <c r="AF38" s="4" t="n">
        <v>118.04509314</v>
      </c>
      <c r="AG38" s="4" t="n">
        <v>125.94300139</v>
      </c>
      <c r="AH38" s="4" t="n">
        <v>185.98452594</v>
      </c>
      <c r="AK38" s="4" t="n">
        <v>3310</v>
      </c>
      <c r="AL38" s="4" t="n">
        <v>85</v>
      </c>
      <c r="AM38" s="4" t="n">
        <f aca="false">(W38/AA38)*AE38</f>
        <v>4.38826005984979</v>
      </c>
      <c r="AN38" s="4" t="n">
        <f aca="false">(X38/AB38)*AF38</f>
        <v>3.4844215352363</v>
      </c>
      <c r="AO38" s="4" t="n">
        <f aca="false">(Y38/AC38)*AG38</f>
        <v>2.20692464354607</v>
      </c>
      <c r="AP38" s="4" t="n">
        <f aca="false">(Z38/AD38)*AH38</f>
        <v>1.37906296526255</v>
      </c>
      <c r="AS38" s="4" t="n">
        <v>86</v>
      </c>
      <c r="AT38" s="4" t="n">
        <v>1.69436900766848</v>
      </c>
      <c r="AU38" s="4" t="n">
        <v>1.43888246701443</v>
      </c>
      <c r="AV38" s="4" t="n">
        <v>1.39276721661138</v>
      </c>
      <c r="AW38" s="4" t="n">
        <v>1.70392824393747</v>
      </c>
      <c r="AY38" s="4" t="n">
        <v>92</v>
      </c>
      <c r="AZ38" s="4" t="n">
        <f aca="false">AZ24/BA24</f>
        <v>0.998080928691712</v>
      </c>
      <c r="BA38" s="4" t="n">
        <f aca="false">BA24/BA24</f>
        <v>1</v>
      </c>
      <c r="BB38" s="4" t="n">
        <f aca="false">BB24/BA24</f>
        <v>1.11934836624761</v>
      </c>
      <c r="BC38" s="4" t="n">
        <f aca="false">BC24/BA24</f>
        <v>1.60252005790972</v>
      </c>
    </row>
    <row r="39" customFormat="false" ht="12.75" hidden="false" customHeight="false" outlineLevel="0" collapsed="false">
      <c r="A39" s="4" t="n">
        <v>3310</v>
      </c>
      <c r="B39" s="4" t="n">
        <v>86</v>
      </c>
      <c r="C39" s="4" t="n">
        <v>1327.9631587</v>
      </c>
      <c r="D39" s="4" t="n">
        <v>1277.3278443</v>
      </c>
      <c r="E39" s="4" t="n">
        <v>1332.5965812</v>
      </c>
      <c r="F39" s="4" t="n">
        <v>1956.8496817</v>
      </c>
      <c r="H39" s="4" t="n">
        <v>3310</v>
      </c>
      <c r="I39" s="4" t="n">
        <v>86</v>
      </c>
      <c r="J39" s="4" t="n">
        <f aca="false">C39/10</f>
        <v>132.79631587</v>
      </c>
      <c r="K39" s="4" t="n">
        <f aca="false">D39/10</f>
        <v>127.73278443</v>
      </c>
      <c r="L39" s="4" t="n">
        <f aca="false">E39/10</f>
        <v>133.25965812</v>
      </c>
      <c r="M39" s="4" t="n">
        <f aca="false">F39/10</f>
        <v>195.68496817</v>
      </c>
      <c r="U39" s="4" t="n">
        <v>3310</v>
      </c>
      <c r="V39" s="4" t="n">
        <v>86</v>
      </c>
      <c r="W39" s="4" t="n">
        <v>9064</v>
      </c>
      <c r="X39" s="4" t="n">
        <v>4935</v>
      </c>
      <c r="Y39" s="4" t="n">
        <v>7023</v>
      </c>
      <c r="Z39" s="4" t="n">
        <v>666</v>
      </c>
      <c r="AA39" s="4" t="n">
        <v>260328</v>
      </c>
      <c r="AB39" s="4" t="n">
        <v>170051</v>
      </c>
      <c r="AC39" s="4" t="n">
        <v>390513</v>
      </c>
      <c r="AD39" s="4" t="n">
        <v>86454</v>
      </c>
      <c r="AE39" s="4" t="n">
        <v>132.79631587</v>
      </c>
      <c r="AF39" s="4" t="n">
        <v>127.73278443</v>
      </c>
      <c r="AG39" s="4" t="n">
        <v>133.25965812</v>
      </c>
      <c r="AH39" s="4" t="n">
        <v>195.68496817</v>
      </c>
      <c r="AK39" s="4" t="n">
        <v>3310</v>
      </c>
      <c r="AL39" s="4" t="n">
        <v>86</v>
      </c>
      <c r="AM39" s="4" t="n">
        <f aca="false">(W39/AA39)*AE39</f>
        <v>4.62365095973418</v>
      </c>
      <c r="AN39" s="4" t="n">
        <f aca="false">(X39/AB39)*AF39</f>
        <v>3.70689552641296</v>
      </c>
      <c r="AO39" s="4" t="n">
        <f aca="false">(Y39/AC39)*AG39</f>
        <v>2.39654654000446</v>
      </c>
      <c r="AP39" s="4" t="n">
        <f aca="false">(Z39/AD39)*AH39</f>
        <v>1.50746279872788</v>
      </c>
      <c r="AS39" s="4" t="n">
        <v>86</v>
      </c>
      <c r="AT39" s="4" t="n">
        <v>2.42235150280062</v>
      </c>
      <c r="AU39" s="4" t="n">
        <v>2.53832264070085</v>
      </c>
      <c r="AV39" s="4" t="n">
        <v>2.51050830318363</v>
      </c>
      <c r="AW39" s="4" t="n">
        <v>2.23749212296308</v>
      </c>
      <c r="AY39" s="4" t="n">
        <v>93</v>
      </c>
      <c r="AZ39" s="4" t="n">
        <f aca="false">AZ25/BA25</f>
        <v>0.993860561359134</v>
      </c>
      <c r="BA39" s="4" t="n">
        <f aca="false">BA25/BA25</f>
        <v>1</v>
      </c>
      <c r="BB39" s="4" t="n">
        <f aca="false">BB25/BA25</f>
        <v>1.09324911250977</v>
      </c>
      <c r="BC39" s="4" t="n">
        <f aca="false">BC25/BA25</f>
        <v>1.54129808700594</v>
      </c>
    </row>
    <row r="40" customFormat="false" ht="12.75" hidden="false" customHeight="false" outlineLevel="0" collapsed="false">
      <c r="A40" s="4" t="n">
        <v>3310</v>
      </c>
      <c r="B40" s="4" t="n">
        <v>87</v>
      </c>
      <c r="C40" s="4" t="n">
        <v>1400.8575206</v>
      </c>
      <c r="D40" s="4" t="n">
        <v>1371.2505795</v>
      </c>
      <c r="E40" s="4" t="n">
        <v>1417.2164121</v>
      </c>
      <c r="F40" s="4" t="n">
        <v>2129.3405618</v>
      </c>
      <c r="H40" s="4" t="n">
        <v>3310</v>
      </c>
      <c r="I40" s="4" t="n">
        <v>87</v>
      </c>
      <c r="J40" s="4" t="n">
        <f aca="false">C40/10</f>
        <v>140.08575206</v>
      </c>
      <c r="K40" s="4" t="n">
        <f aca="false">D40/10</f>
        <v>137.12505795</v>
      </c>
      <c r="L40" s="4" t="n">
        <f aca="false">E40/10</f>
        <v>141.72164121</v>
      </c>
      <c r="M40" s="4" t="n">
        <f aca="false">F40/10</f>
        <v>212.93405618</v>
      </c>
      <c r="U40" s="4" t="n">
        <v>3310</v>
      </c>
      <c r="V40" s="4" t="n">
        <v>87</v>
      </c>
      <c r="W40" s="4" t="n">
        <v>8224</v>
      </c>
      <c r="X40" s="4" t="n">
        <v>4536</v>
      </c>
      <c r="Y40" s="4" t="n">
        <v>6869</v>
      </c>
      <c r="Z40" s="4" t="n">
        <v>680</v>
      </c>
      <c r="AA40" s="4" t="n">
        <v>246190</v>
      </c>
      <c r="AB40" s="4" t="n">
        <v>171516</v>
      </c>
      <c r="AC40" s="4" t="n">
        <v>406421</v>
      </c>
      <c r="AD40" s="4" t="n">
        <v>91069</v>
      </c>
      <c r="AE40" s="4" t="n">
        <v>140.08575206</v>
      </c>
      <c r="AF40" s="4" t="n">
        <v>137.12505795</v>
      </c>
      <c r="AG40" s="4" t="n">
        <v>141.72164121</v>
      </c>
      <c r="AH40" s="4" t="n">
        <v>212.93405618</v>
      </c>
      <c r="AK40" s="4" t="n">
        <v>3310</v>
      </c>
      <c r="AL40" s="4" t="n">
        <v>87</v>
      </c>
      <c r="AM40" s="4" t="n">
        <f aca="false">(W40/AA40)*AE40</f>
        <v>4.67957766335529</v>
      </c>
      <c r="AN40" s="4" t="n">
        <f aca="false">(X40/AB40)*AF40</f>
        <v>3.62647952879731</v>
      </c>
      <c r="AO40" s="4" t="n">
        <f aca="false">(Y40/AC40)*AG40</f>
        <v>2.3952648939683</v>
      </c>
      <c r="AP40" s="4" t="n">
        <f aca="false">(Z40/AD40)*AH40</f>
        <v>1.58995001814448</v>
      </c>
      <c r="AS40" s="4" t="n">
        <v>86</v>
      </c>
      <c r="AT40" s="4" t="n">
        <v>4.80434827417827</v>
      </c>
      <c r="AU40" s="4" t="n">
        <v>3.62158702001976</v>
      </c>
      <c r="AV40" s="4" t="n">
        <v>3.40479025850046</v>
      </c>
      <c r="AW40" s="4" t="n">
        <v>3.51262182438245</v>
      </c>
      <c r="AY40" s="4" t="n">
        <v>94</v>
      </c>
      <c r="AZ40" s="4" t="n">
        <f aca="false">AZ26/BA26</f>
        <v>1.0009141224279</v>
      </c>
      <c r="BA40" s="4" t="n">
        <f aca="false">BA26/BA26</f>
        <v>1</v>
      </c>
      <c r="BB40" s="4" t="n">
        <f aca="false">BB26/BA26</f>
        <v>1.08899942638388</v>
      </c>
      <c r="BC40" s="4" t="n">
        <f aca="false">BC26/BA26</f>
        <v>1.56762689059595</v>
      </c>
    </row>
    <row r="41" customFormat="false" ht="12.75" hidden="false" customHeight="false" outlineLevel="0" collapsed="false">
      <c r="A41" s="4" t="n">
        <v>3310</v>
      </c>
      <c r="B41" s="4" t="n">
        <v>88</v>
      </c>
      <c r="C41" s="4" t="n">
        <v>1505.2493724</v>
      </c>
      <c r="D41" s="4" t="n">
        <v>1495.2050178</v>
      </c>
      <c r="E41" s="4" t="n">
        <v>1527.4506813</v>
      </c>
      <c r="F41" s="4" t="n">
        <v>2212.2258694</v>
      </c>
      <c r="H41" s="4" t="n">
        <v>3310</v>
      </c>
      <c r="I41" s="4" t="n">
        <v>88</v>
      </c>
      <c r="J41" s="4" t="n">
        <f aca="false">C41/10</f>
        <v>150.52493724</v>
      </c>
      <c r="K41" s="4" t="n">
        <f aca="false">D41/10</f>
        <v>149.52050178</v>
      </c>
      <c r="L41" s="4" t="n">
        <f aca="false">E41/10</f>
        <v>152.74506813</v>
      </c>
      <c r="M41" s="4" t="n">
        <f aca="false">F41/10</f>
        <v>221.22258694</v>
      </c>
      <c r="U41" s="4" t="n">
        <v>3310</v>
      </c>
      <c r="V41" s="4" t="n">
        <v>88</v>
      </c>
      <c r="W41" s="4" t="n">
        <v>7515</v>
      </c>
      <c r="X41" s="4" t="n">
        <v>4355</v>
      </c>
      <c r="Y41" s="4" t="n">
        <v>6861</v>
      </c>
      <c r="Z41" s="4" t="n">
        <v>689</v>
      </c>
      <c r="AA41" s="4" t="n">
        <v>234108</v>
      </c>
      <c r="AB41" s="4" t="n">
        <v>172017</v>
      </c>
      <c r="AC41" s="4" t="n">
        <v>420472</v>
      </c>
      <c r="AD41" s="4" t="n">
        <v>94370</v>
      </c>
      <c r="AE41" s="4" t="n">
        <v>150.52493724</v>
      </c>
      <c r="AF41" s="4" t="n">
        <v>149.52050178</v>
      </c>
      <c r="AG41" s="4" t="n">
        <v>152.74506813</v>
      </c>
      <c r="AH41" s="4" t="n">
        <v>221.22258694</v>
      </c>
      <c r="AK41" s="4" t="n">
        <v>3310</v>
      </c>
      <c r="AL41" s="4" t="n">
        <v>88</v>
      </c>
      <c r="AM41" s="4" t="n">
        <f aca="false">(W41/AA41)*AE41</f>
        <v>4.83193612930186</v>
      </c>
      <c r="AN41" s="4" t="n">
        <f aca="false">(X41/AB41)*AF41</f>
        <v>3.7854501895272</v>
      </c>
      <c r="AO41" s="4" t="n">
        <f aca="false">(Y41/AC41)*AG41</f>
        <v>2.49239881000383</v>
      </c>
      <c r="AP41" s="4" t="n">
        <f aca="false">(Z41/AD41)*AH41</f>
        <v>1.61515696091618</v>
      </c>
      <c r="AS41" s="4" t="n">
        <v>86</v>
      </c>
      <c r="AT41" s="4" t="n">
        <v>7.21361937957569</v>
      </c>
      <c r="AU41" s="4" t="n">
        <v>4.92002151516733</v>
      </c>
      <c r="AV41" s="4" t="n">
        <v>6.4838935159882</v>
      </c>
      <c r="AW41" s="4" t="n">
        <v>6.13818976797118</v>
      </c>
      <c r="AY41" s="4" t="n">
        <v>95</v>
      </c>
      <c r="AZ41" s="4" t="n">
        <f aca="false">AZ27/BA27</f>
        <v>0.999841655847298</v>
      </c>
      <c r="BA41" s="4" t="n">
        <f aca="false">BA27/BA27</f>
        <v>1</v>
      </c>
      <c r="BB41" s="4" t="n">
        <f aca="false">BB27/BA27</f>
        <v>1.09225771834636</v>
      </c>
      <c r="BC41" s="4" t="n">
        <f aca="false">BC27/BA27</f>
        <v>1.53360840919281</v>
      </c>
    </row>
    <row r="42" customFormat="false" ht="12.75" hidden="false" customHeight="false" outlineLevel="0" collapsed="false">
      <c r="A42" s="4" t="n">
        <v>3310</v>
      </c>
      <c r="B42" s="4" t="n">
        <v>89</v>
      </c>
      <c r="C42" s="4" t="n">
        <v>1679.3107049</v>
      </c>
      <c r="D42" s="4" t="n">
        <v>1609.4179968</v>
      </c>
      <c r="E42" s="4" t="n">
        <v>1712.1529989</v>
      </c>
      <c r="F42" s="4" t="n">
        <v>2521.3755663</v>
      </c>
      <c r="H42" s="4" t="n">
        <v>3310</v>
      </c>
      <c r="I42" s="4" t="n">
        <v>89</v>
      </c>
      <c r="J42" s="4" t="n">
        <f aca="false">C42/10</f>
        <v>167.93107049</v>
      </c>
      <c r="K42" s="4" t="n">
        <f aca="false">D42/10</f>
        <v>160.94179968</v>
      </c>
      <c r="L42" s="4" t="n">
        <f aca="false">E42/10</f>
        <v>171.21529989</v>
      </c>
      <c r="M42" s="4" t="n">
        <f aca="false">F42/10</f>
        <v>252.13755663</v>
      </c>
      <c r="U42" s="4" t="n">
        <v>3310</v>
      </c>
      <c r="V42" s="4" t="n">
        <v>89</v>
      </c>
      <c r="W42" s="4" t="n">
        <v>6862</v>
      </c>
      <c r="X42" s="4" t="n">
        <v>4476</v>
      </c>
      <c r="Y42" s="4" t="n">
        <v>6748</v>
      </c>
      <c r="Z42" s="4" t="n">
        <v>701</v>
      </c>
      <c r="AA42" s="4" t="n">
        <v>218002</v>
      </c>
      <c r="AB42" s="4" t="n">
        <v>175563</v>
      </c>
      <c r="AC42" s="4" t="n">
        <v>420479</v>
      </c>
      <c r="AD42" s="4" t="n">
        <v>100016</v>
      </c>
      <c r="AE42" s="4" t="n">
        <v>167.93107049</v>
      </c>
      <c r="AF42" s="4" t="n">
        <v>160.94179968</v>
      </c>
      <c r="AG42" s="4" t="n">
        <v>171.21529989</v>
      </c>
      <c r="AH42" s="4" t="n">
        <v>252.13755663</v>
      </c>
      <c r="AK42" s="4" t="n">
        <v>3310</v>
      </c>
      <c r="AL42" s="4" t="n">
        <v>89</v>
      </c>
      <c r="AM42" s="4" t="n">
        <f aca="false">(W42/AA42)*AE42</f>
        <v>5.28592859562013</v>
      </c>
      <c r="AN42" s="4" t="n">
        <f aca="false">(X42/AB42)*AF42</f>
        <v>4.10323072269032</v>
      </c>
      <c r="AO42" s="4" t="n">
        <f aca="false">(Y42/AC42)*AG42</f>
        <v>2.74772543612813</v>
      </c>
      <c r="AP42" s="4" t="n">
        <f aca="false">(Z42/AD42)*AH42</f>
        <v>1.76720151973314</v>
      </c>
      <c r="AS42" s="4" t="n">
        <v>86</v>
      </c>
      <c r="AT42" s="4" t="n">
        <v>2.06749597908661</v>
      </c>
      <c r="AU42" s="4" t="n">
        <v>1.91350967808916</v>
      </c>
      <c r="AV42" s="4" t="n">
        <v>1.94745418474735</v>
      </c>
      <c r="AW42" s="4" t="n">
        <v>2.05408175910114</v>
      </c>
    </row>
    <row r="43" customFormat="false" ht="12.75" hidden="false" customHeight="false" outlineLevel="0" collapsed="false">
      <c r="A43" s="4" t="n">
        <v>3310</v>
      </c>
      <c r="B43" s="4" t="n">
        <v>90</v>
      </c>
      <c r="C43" s="4" t="n">
        <v>1874.168615</v>
      </c>
      <c r="D43" s="4" t="n">
        <v>1831.8412941</v>
      </c>
      <c r="E43" s="4" t="n">
        <v>1892.1157807</v>
      </c>
      <c r="F43" s="4" t="n">
        <v>2792.7990652</v>
      </c>
      <c r="H43" s="4" t="n">
        <v>3310</v>
      </c>
      <c r="I43" s="4" t="n">
        <v>90</v>
      </c>
      <c r="J43" s="4" t="n">
        <f aca="false">C43/10</f>
        <v>187.4168615</v>
      </c>
      <c r="K43" s="4" t="n">
        <f aca="false">D43/10</f>
        <v>183.18412941</v>
      </c>
      <c r="L43" s="4" t="n">
        <f aca="false">E43/10</f>
        <v>189.21157807</v>
      </c>
      <c r="M43" s="4" t="n">
        <f aca="false">F43/10</f>
        <v>279.27990652</v>
      </c>
      <c r="U43" s="4" t="n">
        <v>3310</v>
      </c>
      <c r="V43" s="4" t="n">
        <v>90</v>
      </c>
      <c r="W43" s="4" t="n">
        <v>6354</v>
      </c>
      <c r="X43" s="4" t="n">
        <v>3994</v>
      </c>
      <c r="Y43" s="4" t="n">
        <v>7522</v>
      </c>
      <c r="Z43" s="4" t="n">
        <v>810</v>
      </c>
      <c r="AA43" s="4" t="n">
        <v>195170</v>
      </c>
      <c r="AB43" s="4" t="n">
        <v>150744</v>
      </c>
      <c r="AC43" s="4" t="n">
        <v>428035</v>
      </c>
      <c r="AD43" s="4" t="n">
        <v>111570</v>
      </c>
      <c r="AE43" s="4" t="n">
        <v>187.4168615</v>
      </c>
      <c r="AF43" s="4" t="n">
        <v>183.18412941</v>
      </c>
      <c r="AG43" s="4" t="n">
        <v>189.21157807</v>
      </c>
      <c r="AH43" s="4" t="n">
        <v>279.27990652</v>
      </c>
      <c r="AK43" s="4" t="n">
        <v>3310</v>
      </c>
      <c r="AL43" s="4" t="n">
        <v>90</v>
      </c>
      <c r="AM43" s="4" t="n">
        <f aca="false">(W43/AA43)*AE43</f>
        <v>6.10158701629861</v>
      </c>
      <c r="AN43" s="4" t="n">
        <f aca="false">(X43/AB43)*AF43</f>
        <v>4.85350934606711</v>
      </c>
      <c r="AO43" s="4" t="n">
        <f aca="false">(Y43/AC43)*AG43</f>
        <v>3.32507736573537</v>
      </c>
      <c r="AP43" s="4" t="n">
        <f aca="false">(Z43/AD43)*AH43</f>
        <v>2.02757662706104</v>
      </c>
      <c r="AS43" s="4" t="n">
        <v>86</v>
      </c>
      <c r="AT43" s="4" t="n">
        <v>17.028216295672</v>
      </c>
      <c r="AU43" s="4" t="n">
        <v>14.6876747492243</v>
      </c>
      <c r="AV43" s="4" t="n">
        <v>17.2241587159611</v>
      </c>
      <c r="AW43" s="4" t="n">
        <v>13.9965217846843</v>
      </c>
    </row>
    <row r="44" customFormat="false" ht="12.75" hidden="false" customHeight="false" outlineLevel="0" collapsed="false">
      <c r="A44" s="4" t="n">
        <v>3310</v>
      </c>
      <c r="B44" s="4" t="n">
        <v>91</v>
      </c>
      <c r="C44" s="4" t="n">
        <v>1973.9570636</v>
      </c>
      <c r="D44" s="4" t="n">
        <v>1975.3534503</v>
      </c>
      <c r="E44" s="4" t="n">
        <v>2043.955604</v>
      </c>
      <c r="F44" s="4" t="n">
        <v>3011.5360748</v>
      </c>
      <c r="H44" s="4" t="n">
        <v>3310</v>
      </c>
      <c r="I44" s="4" t="n">
        <v>91</v>
      </c>
      <c r="J44" s="4" t="n">
        <f aca="false">C44/10</f>
        <v>197.39570636</v>
      </c>
      <c r="K44" s="4" t="n">
        <f aca="false">D44/10</f>
        <v>197.53534503</v>
      </c>
      <c r="L44" s="4" t="n">
        <f aca="false">E44/10</f>
        <v>204.3955604</v>
      </c>
      <c r="M44" s="4" t="n">
        <f aca="false">F44/10</f>
        <v>301.15360748</v>
      </c>
      <c r="U44" s="4" t="n">
        <v>3310</v>
      </c>
      <c r="V44" s="4" t="n">
        <v>91</v>
      </c>
      <c r="W44" s="4" t="n">
        <v>6008</v>
      </c>
      <c r="X44" s="4" t="n">
        <v>3802</v>
      </c>
      <c r="Y44" s="4" t="n">
        <v>7350</v>
      </c>
      <c r="Z44" s="4" t="n">
        <v>836</v>
      </c>
      <c r="AA44" s="4" t="n">
        <v>177621</v>
      </c>
      <c r="AB44" s="4" t="n">
        <v>137475</v>
      </c>
      <c r="AC44" s="4" t="n">
        <v>403253</v>
      </c>
      <c r="AD44" s="4" t="n">
        <v>112337</v>
      </c>
      <c r="AE44" s="4" t="n">
        <v>197.39570636</v>
      </c>
      <c r="AF44" s="4" t="n">
        <v>197.53534503</v>
      </c>
      <c r="AG44" s="4" t="n">
        <v>204.3955604</v>
      </c>
      <c r="AH44" s="4" t="n">
        <v>301.15360748</v>
      </c>
      <c r="AK44" s="4" t="n">
        <v>3310</v>
      </c>
      <c r="AL44" s="4" t="n">
        <v>91</v>
      </c>
      <c r="AM44" s="4" t="n">
        <f aca="false">(W44/AA44)*AE44</f>
        <v>6.67687606651736</v>
      </c>
      <c r="AN44" s="4" t="n">
        <f aca="false">(X44/AB44)*AF44</f>
        <v>5.46302514496498</v>
      </c>
      <c r="AO44" s="4" t="n">
        <f aca="false">(Y44/AC44)*AG44</f>
        <v>3.72547102920499</v>
      </c>
      <c r="AP44" s="4" t="n">
        <f aca="false">(Z44/AD44)*AH44</f>
        <v>2.24115310052147</v>
      </c>
      <c r="AS44" s="4" t="n">
        <v>86</v>
      </c>
      <c r="AT44" s="4" t="n">
        <v>15.2601738406644</v>
      </c>
      <c r="AU44" s="4" t="n">
        <v>14.7572484898725</v>
      </c>
      <c r="AV44" s="4" t="n">
        <v>25.3180135922682</v>
      </c>
      <c r="AW44" s="4" t="n">
        <v>46.8256528114937</v>
      </c>
    </row>
    <row r="45" customFormat="false" ht="12.75" hidden="false" customHeight="false" outlineLevel="0" collapsed="false">
      <c r="A45" s="4" t="n">
        <v>3310</v>
      </c>
      <c r="B45" s="4" t="n">
        <v>92</v>
      </c>
      <c r="C45" s="4" t="n">
        <v>2047.7522351</v>
      </c>
      <c r="D45" s="4" t="n">
        <v>2097.0737484</v>
      </c>
      <c r="E45" s="4" t="n">
        <v>2114.6964142</v>
      </c>
      <c r="F45" s="4" t="n">
        <v>3039.8327325</v>
      </c>
      <c r="H45" s="4" t="n">
        <v>3310</v>
      </c>
      <c r="I45" s="4" t="n">
        <v>92</v>
      </c>
      <c r="J45" s="4" t="n">
        <f aca="false">C45/10</f>
        <v>204.77522351</v>
      </c>
      <c r="K45" s="4" t="n">
        <f aca="false">D45/10</f>
        <v>209.70737484</v>
      </c>
      <c r="L45" s="4" t="n">
        <f aca="false">E45/10</f>
        <v>211.46964142</v>
      </c>
      <c r="M45" s="4" t="n">
        <f aca="false">F45/10</f>
        <v>303.98327325</v>
      </c>
      <c r="U45" s="4" t="n">
        <v>3310</v>
      </c>
      <c r="V45" s="4" t="n">
        <v>92</v>
      </c>
      <c r="W45" s="4" t="n">
        <v>5286</v>
      </c>
      <c r="X45" s="4" t="n">
        <v>3461</v>
      </c>
      <c r="Y45" s="4" t="n">
        <v>7043</v>
      </c>
      <c r="Z45" s="4" t="n">
        <v>877</v>
      </c>
      <c r="AA45" s="4" t="n">
        <v>154589</v>
      </c>
      <c r="AB45" s="4" t="n">
        <v>120181</v>
      </c>
      <c r="AC45" s="4" t="n">
        <v>364867</v>
      </c>
      <c r="AD45" s="4" t="n">
        <v>107986</v>
      </c>
      <c r="AE45" s="4" t="n">
        <v>204.77522351</v>
      </c>
      <c r="AF45" s="4" t="n">
        <v>209.70737484</v>
      </c>
      <c r="AG45" s="4" t="n">
        <v>211.46964142</v>
      </c>
      <c r="AH45" s="4" t="n">
        <v>303.98327325</v>
      </c>
      <c r="AK45" s="4" t="n">
        <v>3310</v>
      </c>
      <c r="AL45" s="4" t="n">
        <v>92</v>
      </c>
      <c r="AM45" s="4" t="n">
        <f aca="false">(W45/AA45)*AE45</f>
        <v>7.00206244605929</v>
      </c>
      <c r="AN45" s="4" t="n">
        <f aca="false">(X45/AB45)*AF45</f>
        <v>6.0392010743898</v>
      </c>
      <c r="AO45" s="4" t="n">
        <f aca="false">(Y45/AC45)*AG45</f>
        <v>4.08198243338274</v>
      </c>
      <c r="AP45" s="4" t="n">
        <f aca="false">(Z45/AD45)*AH45</f>
        <v>2.46877679180866</v>
      </c>
      <c r="AS45" s="4" t="n">
        <v>86</v>
      </c>
      <c r="AT45" s="4" t="n">
        <v>8.34365572278237</v>
      </c>
      <c r="AU45" s="4" t="n">
        <v>9.00548033707535</v>
      </c>
      <c r="AV45" s="4" t="n">
        <v>13.6481846648856</v>
      </c>
      <c r="AW45" s="4" t="n">
        <v>33.8943275804238</v>
      </c>
    </row>
    <row r="46" customFormat="false" ht="12.75" hidden="false" customHeight="false" outlineLevel="0" collapsed="false">
      <c r="A46" s="4" t="n">
        <v>3310</v>
      </c>
      <c r="B46" s="4" t="n">
        <v>93</v>
      </c>
      <c r="C46" s="4" t="n">
        <v>2143.6859114</v>
      </c>
      <c r="D46" s="4" t="n">
        <v>2168.8421174</v>
      </c>
      <c r="E46" s="4" t="n">
        <v>2148.8276393</v>
      </c>
      <c r="F46" s="4" t="n">
        <v>3040.5153153</v>
      </c>
      <c r="H46" s="4" t="n">
        <v>3310</v>
      </c>
      <c r="I46" s="4" t="n">
        <v>93</v>
      </c>
      <c r="J46" s="4" t="n">
        <f aca="false">C46/10</f>
        <v>214.36859114</v>
      </c>
      <c r="K46" s="4" t="n">
        <f aca="false">D46/10</f>
        <v>216.88421174</v>
      </c>
      <c r="L46" s="4" t="n">
        <f aca="false">E46/10</f>
        <v>214.88276393</v>
      </c>
      <c r="M46" s="4" t="n">
        <f aca="false">F46/10</f>
        <v>304.05153153</v>
      </c>
      <c r="U46" s="4" t="n">
        <v>3310</v>
      </c>
      <c r="V46" s="4" t="n">
        <v>93</v>
      </c>
      <c r="W46" s="4" t="n">
        <v>4696</v>
      </c>
      <c r="X46" s="4" t="n">
        <v>3339</v>
      </c>
      <c r="Y46" s="4" t="n">
        <v>7065</v>
      </c>
      <c r="Z46" s="4" t="n">
        <v>896</v>
      </c>
      <c r="AA46" s="4" t="n">
        <v>130157</v>
      </c>
      <c r="AB46" s="4" t="n">
        <v>107529</v>
      </c>
      <c r="AC46" s="4" t="n">
        <v>335017</v>
      </c>
      <c r="AD46" s="4" t="n">
        <v>105192</v>
      </c>
      <c r="AE46" s="4" t="n">
        <v>214.36859114</v>
      </c>
      <c r="AF46" s="4" t="n">
        <v>216.88421174</v>
      </c>
      <c r="AG46" s="4" t="n">
        <v>214.88276393</v>
      </c>
      <c r="AH46" s="4" t="n">
        <v>304.05153153</v>
      </c>
      <c r="AK46" s="4" t="n">
        <v>3310</v>
      </c>
      <c r="AL46" s="4" t="n">
        <v>93</v>
      </c>
      <c r="AM46" s="4" t="n">
        <f aca="false">(W46/AA46)*AE46</f>
        <v>7.73431243800518</v>
      </c>
      <c r="AN46" s="4" t="n">
        <f aca="false">(X46/AB46)*AF46</f>
        <v>6.73470768815724</v>
      </c>
      <c r="AO46" s="4" t="n">
        <f aca="false">(Y46/AC46)*AG46</f>
        <v>4.53155131580024</v>
      </c>
      <c r="AP46" s="4" t="n">
        <f aca="false">(Z46/AD46)*AH46</f>
        <v>2.58983736644308</v>
      </c>
      <c r="AS46" s="4" t="n">
        <v>86</v>
      </c>
      <c r="AT46" s="4" t="n">
        <v>12.0321517505352</v>
      </c>
      <c r="AU46" s="4" t="n">
        <v>13.1970329206287</v>
      </c>
      <c r="AV46" s="4" t="n">
        <v>18.0678616638379</v>
      </c>
      <c r="AW46" s="4" t="n">
        <v>26.8070080348157</v>
      </c>
    </row>
    <row r="47" customFormat="false" ht="12.75" hidden="false" customHeight="false" outlineLevel="0" collapsed="false">
      <c r="A47" s="4" t="n">
        <v>3310</v>
      </c>
      <c r="B47" s="4" t="n">
        <v>94</v>
      </c>
      <c r="C47" s="4" t="n">
        <v>2257.4785246</v>
      </c>
      <c r="D47" s="4" t="n">
        <v>2262.8654179</v>
      </c>
      <c r="E47" s="4" t="n">
        <v>2260.7505642</v>
      </c>
      <c r="F47" s="4" t="n">
        <v>3149.8057467</v>
      </c>
      <c r="H47" s="4" t="n">
        <v>3310</v>
      </c>
      <c r="I47" s="4" t="n">
        <v>94</v>
      </c>
      <c r="J47" s="4" t="n">
        <f aca="false">C47/10</f>
        <v>225.74785246</v>
      </c>
      <c r="K47" s="4" t="n">
        <f aca="false">D47/10</f>
        <v>226.28654179</v>
      </c>
      <c r="L47" s="4" t="n">
        <f aca="false">E47/10</f>
        <v>226.07505642</v>
      </c>
      <c r="M47" s="4" t="n">
        <f aca="false">F47/10</f>
        <v>314.98057467</v>
      </c>
      <c r="U47" s="4" t="n">
        <v>3310</v>
      </c>
      <c r="V47" s="4" t="n">
        <v>94</v>
      </c>
      <c r="W47" s="4" t="n">
        <v>4589</v>
      </c>
      <c r="X47" s="4" t="n">
        <v>3581</v>
      </c>
      <c r="Y47" s="4" t="n">
        <v>7902</v>
      </c>
      <c r="Z47" s="4" t="n">
        <v>990</v>
      </c>
      <c r="AA47" s="4" t="n">
        <v>125388</v>
      </c>
      <c r="AB47" s="4" t="n">
        <v>113638</v>
      </c>
      <c r="AC47" s="4" t="n">
        <v>361921</v>
      </c>
      <c r="AD47" s="4" t="n">
        <v>114131</v>
      </c>
      <c r="AE47" s="4" t="n">
        <v>225.74785246</v>
      </c>
      <c r="AF47" s="4" t="n">
        <v>226.28654179</v>
      </c>
      <c r="AG47" s="4" t="n">
        <v>226.07505642</v>
      </c>
      <c r="AH47" s="4" t="n">
        <v>314.98057467</v>
      </c>
      <c r="AK47" s="4" t="n">
        <v>3310</v>
      </c>
      <c r="AL47" s="4" t="n">
        <v>94</v>
      </c>
      <c r="AM47" s="4" t="n">
        <f aca="false">(W47/AA47)*AE47</f>
        <v>8.26200988084139</v>
      </c>
      <c r="AN47" s="4" t="n">
        <f aca="false">(X47/AB47)*AF47</f>
        <v>7.13081985031407</v>
      </c>
      <c r="AO47" s="4" t="n">
        <f aca="false">(Y47/AC47)*AG47</f>
        <v>4.93600839915573</v>
      </c>
      <c r="AP47" s="4" t="n">
        <f aca="false">(Z47/AD47)*AH47</f>
        <v>2.73221796815326</v>
      </c>
      <c r="AS47" s="4" t="n">
        <v>86</v>
      </c>
      <c r="AT47" s="4" t="n">
        <v>1.16268923087812</v>
      </c>
      <c r="AU47" s="4" t="n">
        <v>1.37971599921923</v>
      </c>
      <c r="AV47" s="4" t="n">
        <v>2.49849523476996</v>
      </c>
      <c r="AW47" s="4" t="n">
        <v>7.01945848899993</v>
      </c>
    </row>
    <row r="48" customFormat="false" ht="12.75" hidden="false" customHeight="false" outlineLevel="0" collapsed="false">
      <c r="A48" s="4" t="n">
        <v>3310</v>
      </c>
      <c r="B48" s="4" t="n">
        <v>95</v>
      </c>
      <c r="C48" s="4" t="n">
        <v>2387.5283472</v>
      </c>
      <c r="D48" s="4" t="n">
        <v>2401.6472523</v>
      </c>
      <c r="E48" s="4" t="n">
        <v>2451.0006058</v>
      </c>
      <c r="F48" s="4" t="n">
        <v>3326.3757766</v>
      </c>
      <c r="H48" s="4" t="n">
        <v>3310</v>
      </c>
      <c r="I48" s="4" t="n">
        <v>95</v>
      </c>
      <c r="J48" s="4" t="n">
        <f aca="false">C48/10</f>
        <v>238.75283472</v>
      </c>
      <c r="K48" s="4" t="n">
        <f aca="false">D48/10</f>
        <v>240.16472523</v>
      </c>
      <c r="L48" s="4" t="n">
        <f aca="false">E48/10</f>
        <v>245.10006058</v>
      </c>
      <c r="M48" s="4" t="n">
        <f aca="false">F48/10</f>
        <v>332.63757766</v>
      </c>
      <c r="U48" s="4" t="n">
        <v>3310</v>
      </c>
      <c r="V48" s="4" t="n">
        <v>95</v>
      </c>
      <c r="W48" s="4" t="n">
        <v>4481</v>
      </c>
      <c r="X48" s="4" t="n">
        <v>3780</v>
      </c>
      <c r="Y48" s="4" t="n">
        <v>8361</v>
      </c>
      <c r="Z48" s="4" t="n">
        <v>1058</v>
      </c>
      <c r="AA48" s="4" t="n">
        <v>120377</v>
      </c>
      <c r="AB48" s="4" t="n">
        <v>118661</v>
      </c>
      <c r="AC48" s="4" t="n">
        <v>386774</v>
      </c>
      <c r="AD48" s="4" t="n">
        <v>123109</v>
      </c>
      <c r="AE48" s="4" t="n">
        <v>238.75283472</v>
      </c>
      <c r="AF48" s="4" t="n">
        <v>240.16472523</v>
      </c>
      <c r="AG48" s="4" t="n">
        <v>245.10006058</v>
      </c>
      <c r="AH48" s="4" t="n">
        <v>332.63757766</v>
      </c>
      <c r="AK48" s="4" t="n">
        <v>3310</v>
      </c>
      <c r="AL48" s="4" t="n">
        <v>95</v>
      </c>
      <c r="AM48" s="4" t="n">
        <f aca="false">(W48/AA48)*AE48</f>
        <v>8.88750718476387</v>
      </c>
      <c r="AN48" s="4" t="n">
        <f aca="false">(X48/AB48)*AF48</f>
        <v>7.65055630214982</v>
      </c>
      <c r="AO48" s="4" t="n">
        <f aca="false">(Y48/AC48)*AG48</f>
        <v>5.29839546223216</v>
      </c>
      <c r="AP48" s="4" t="n">
        <f aca="false">(Z48/AD48)*AH48</f>
        <v>2.85869073068809</v>
      </c>
      <c r="AS48" s="4" t="n">
        <v>86</v>
      </c>
      <c r="AT48" s="4" t="n">
        <v>1.99771746020893</v>
      </c>
      <c r="AU48" s="4" t="n">
        <v>1.35208517513564</v>
      </c>
      <c r="AV48" s="4" t="n">
        <v>2.18610463514582</v>
      </c>
      <c r="AW48" s="4" t="n">
        <v>2.80897492535175</v>
      </c>
    </row>
    <row r="49" customFormat="false" ht="12.75" hidden="false" customHeight="false" outlineLevel="0" collapsed="false">
      <c r="C49" s="4" t="s">
        <v>3</v>
      </c>
      <c r="D49" s="4" t="s">
        <v>4</v>
      </c>
      <c r="E49" s="4" t="s">
        <v>5</v>
      </c>
      <c r="F49" s="4" t="s">
        <v>6</v>
      </c>
      <c r="J49" s="4" t="s">
        <v>7</v>
      </c>
      <c r="K49" s="4" t="s">
        <v>8</v>
      </c>
      <c r="L49" s="4" t="s">
        <v>9</v>
      </c>
      <c r="M49" s="4" t="s">
        <v>10</v>
      </c>
      <c r="W49" s="4" t="s">
        <v>11</v>
      </c>
      <c r="X49" s="4" t="s">
        <v>12</v>
      </c>
      <c r="Y49" s="4" t="s">
        <v>13</v>
      </c>
      <c r="Z49" s="4" t="s">
        <v>14</v>
      </c>
      <c r="AA49" s="4" t="s">
        <v>15</v>
      </c>
      <c r="AB49" s="4" t="s">
        <v>16</v>
      </c>
      <c r="AC49" s="4" t="s">
        <v>17</v>
      </c>
      <c r="AD49" s="4" t="s">
        <v>18</v>
      </c>
      <c r="AE49" s="4" t="s">
        <v>7</v>
      </c>
      <c r="AF49" s="4" t="s">
        <v>8</v>
      </c>
      <c r="AG49" s="4" t="s">
        <v>9</v>
      </c>
      <c r="AH49" s="4" t="s">
        <v>10</v>
      </c>
      <c r="AS49" s="4" t="n">
        <v>86</v>
      </c>
      <c r="AT49" s="4" t="n">
        <v>1.18494635130086</v>
      </c>
      <c r="AU49" s="4" t="n">
        <v>0.964851941681496</v>
      </c>
      <c r="AV49" s="4" t="n">
        <v>0.924383857799254</v>
      </c>
      <c r="AW49" s="4" t="n">
        <v>0.855483244278344</v>
      </c>
    </row>
    <row r="50" customFormat="false" ht="12.75" hidden="false" customHeight="false" outlineLevel="0" collapsed="false">
      <c r="A50" s="4" t="n">
        <v>3320</v>
      </c>
      <c r="B50" s="4" t="n">
        <v>85</v>
      </c>
      <c r="C50" s="4" t="n">
        <v>1129.0094054</v>
      </c>
      <c r="D50" s="4" t="n">
        <v>1069.2272377</v>
      </c>
      <c r="E50" s="4" t="n">
        <v>1171.322672</v>
      </c>
      <c r="F50" s="4" t="n">
        <v>1761.9235506</v>
      </c>
      <c r="H50" s="4" t="n">
        <v>3320</v>
      </c>
      <c r="I50" s="4" t="n">
        <v>85</v>
      </c>
      <c r="J50" s="4" t="n">
        <f aca="false">C50/10</f>
        <v>112.90094054</v>
      </c>
      <c r="K50" s="4" t="n">
        <f aca="false">D50/10</f>
        <v>106.92272377</v>
      </c>
      <c r="L50" s="4" t="n">
        <f aca="false">E50/10</f>
        <v>117.1322672</v>
      </c>
      <c r="M50" s="4" t="n">
        <f aca="false">F50/10</f>
        <v>176.19235506</v>
      </c>
      <c r="U50" s="4" t="n">
        <v>3320</v>
      </c>
      <c r="V50" s="4" t="n">
        <v>85</v>
      </c>
      <c r="W50" s="4" t="n">
        <v>20501</v>
      </c>
      <c r="X50" s="4" t="n">
        <v>10437</v>
      </c>
      <c r="Y50" s="4" t="n">
        <v>16556</v>
      </c>
      <c r="Z50" s="4" t="n">
        <v>1513</v>
      </c>
      <c r="AA50" s="4" t="n">
        <v>268953</v>
      </c>
      <c r="AB50" s="4" t="n">
        <v>167391</v>
      </c>
      <c r="AC50" s="4" t="n">
        <v>373676</v>
      </c>
      <c r="AD50" s="4" t="n">
        <v>82671</v>
      </c>
      <c r="AE50" s="4" t="n">
        <v>112.90094054</v>
      </c>
      <c r="AF50" s="4" t="n">
        <v>106.92272377</v>
      </c>
      <c r="AG50" s="4" t="n">
        <v>117.1322672</v>
      </c>
      <c r="AH50" s="4" t="n">
        <v>176.19235506</v>
      </c>
      <c r="AK50" s="4" t="n">
        <v>3320</v>
      </c>
      <c r="AL50" s="4" t="n">
        <v>85</v>
      </c>
      <c r="AM50" s="4" t="n">
        <f aca="false">(W50/AA50)*AE50</f>
        <v>8.60589836146293</v>
      </c>
      <c r="AN50" s="4" t="n">
        <f aca="false">(X50/AB50)*AF50</f>
        <v>6.6667411508832</v>
      </c>
      <c r="AO50" s="4" t="n">
        <f aca="false">(Y50/AC50)*AG50</f>
        <v>5.18963437781179</v>
      </c>
      <c r="AP50" s="4" t="n">
        <f aca="false">(Z50/AD50)*AH50</f>
        <v>3.22457733916101</v>
      </c>
      <c r="AS50" s="4" t="s">
        <v>28</v>
      </c>
      <c r="AT50" s="4" t="n">
        <f aca="false">SUM(AT26:AT49)</f>
        <v>133.812939881547</v>
      </c>
      <c r="AU50" s="4" t="n">
        <f aca="false">SUM(AU26:AU49)</f>
        <v>125.209392842086</v>
      </c>
      <c r="AV50" s="4" t="n">
        <f aca="false">SUM(AV26:AV49)</f>
        <v>148.58522049986</v>
      </c>
      <c r="AW50" s="4" t="n">
        <f aca="false">SUM(AW26:AW49)</f>
        <v>223.526506477815</v>
      </c>
    </row>
    <row r="51" customFormat="false" ht="12.75" hidden="false" customHeight="false" outlineLevel="0" collapsed="false">
      <c r="A51" s="4" t="n">
        <v>3320</v>
      </c>
      <c r="B51" s="4" t="n">
        <v>86</v>
      </c>
      <c r="C51" s="4" t="n">
        <v>1200.6333638</v>
      </c>
      <c r="D51" s="4" t="n">
        <v>1144.0013916</v>
      </c>
      <c r="E51" s="4" t="n">
        <v>1229.9355528</v>
      </c>
      <c r="F51" s="4" t="n">
        <v>1827.4608773</v>
      </c>
      <c r="H51" s="4" t="n">
        <v>3320</v>
      </c>
      <c r="I51" s="4" t="n">
        <v>86</v>
      </c>
      <c r="J51" s="4" t="n">
        <f aca="false">C51/10</f>
        <v>120.06333638</v>
      </c>
      <c r="K51" s="4" t="n">
        <f aca="false">D51/10</f>
        <v>114.40013916</v>
      </c>
      <c r="L51" s="4" t="n">
        <f aca="false">E51/10</f>
        <v>122.99355528</v>
      </c>
      <c r="M51" s="4" t="n">
        <f aca="false">F51/10</f>
        <v>182.74608773</v>
      </c>
      <c r="U51" s="4" t="n">
        <v>3320</v>
      </c>
      <c r="V51" s="4" t="n">
        <v>86</v>
      </c>
      <c r="W51" s="4" t="n">
        <v>20054</v>
      </c>
      <c r="X51" s="4" t="n">
        <v>10835</v>
      </c>
      <c r="Y51" s="4" t="n">
        <v>18347</v>
      </c>
      <c r="Z51" s="4" t="n">
        <v>1719</v>
      </c>
      <c r="AA51" s="4" t="n">
        <v>260328</v>
      </c>
      <c r="AB51" s="4" t="n">
        <v>170051</v>
      </c>
      <c r="AC51" s="4" t="n">
        <v>390513</v>
      </c>
      <c r="AD51" s="4" t="n">
        <v>86454</v>
      </c>
      <c r="AE51" s="4" t="n">
        <v>120.06333638</v>
      </c>
      <c r="AF51" s="4" t="n">
        <v>114.40013916</v>
      </c>
      <c r="AG51" s="4" t="n">
        <v>122.99355528</v>
      </c>
      <c r="AH51" s="4" t="n">
        <v>182.74608773</v>
      </c>
      <c r="AK51" s="4" t="n">
        <v>3320</v>
      </c>
      <c r="AL51" s="4" t="n">
        <v>86</v>
      </c>
      <c r="AM51" s="4" t="n">
        <f aca="false">(W51/AA51)*AE51</f>
        <v>9.24890963616868</v>
      </c>
      <c r="AN51" s="4" t="n">
        <f aca="false">(X51/AB51)*AF51</f>
        <v>7.28913977452999</v>
      </c>
      <c r="AO51" s="4" t="n">
        <f aca="false">(Y51/AC51)*AG51</f>
        <v>5.77845746165214</v>
      </c>
      <c r="AP51" s="4" t="n">
        <f aca="false">(Z51/AD51)*AH51</f>
        <v>3.63361469461066</v>
      </c>
      <c r="AS51" s="4" t="n">
        <v>87</v>
      </c>
      <c r="AT51" s="4" t="n">
        <v>12.1238338182531</v>
      </c>
      <c r="AU51" s="4" t="n">
        <v>12.3029950263096</v>
      </c>
      <c r="AV51" s="4" t="n">
        <v>9.98569295827017</v>
      </c>
      <c r="AW51" s="4" t="n">
        <v>10.3316613721193</v>
      </c>
    </row>
    <row r="52" customFormat="false" ht="12.75" hidden="false" customHeight="false" outlineLevel="0" collapsed="false">
      <c r="A52" s="4" t="n">
        <v>3320</v>
      </c>
      <c r="B52" s="4" t="n">
        <v>87</v>
      </c>
      <c r="C52" s="4" t="n">
        <v>1299.0720953</v>
      </c>
      <c r="D52" s="4" t="n">
        <v>1236.9778785</v>
      </c>
      <c r="E52" s="4" t="n">
        <v>1314.5897878</v>
      </c>
      <c r="F52" s="4" t="n">
        <v>1926.1975784</v>
      </c>
      <c r="H52" s="4" t="n">
        <v>3320</v>
      </c>
      <c r="I52" s="4" t="n">
        <v>87</v>
      </c>
      <c r="J52" s="4" t="n">
        <f aca="false">C52/10</f>
        <v>129.90720953</v>
      </c>
      <c r="K52" s="4" t="n">
        <f aca="false">D52/10</f>
        <v>123.69778785</v>
      </c>
      <c r="L52" s="4" t="n">
        <f aca="false">E52/10</f>
        <v>131.45897878</v>
      </c>
      <c r="M52" s="4" t="n">
        <f aca="false">F52/10</f>
        <v>192.61975784</v>
      </c>
      <c r="U52" s="4" t="n">
        <v>3320</v>
      </c>
      <c r="V52" s="4" t="n">
        <v>87</v>
      </c>
      <c r="W52" s="4" t="n">
        <v>19222</v>
      </c>
      <c r="X52" s="4" t="n">
        <v>11343</v>
      </c>
      <c r="Y52" s="4" t="n">
        <v>20003</v>
      </c>
      <c r="Z52" s="4" t="n">
        <v>1888</v>
      </c>
      <c r="AA52" s="4" t="n">
        <v>246190</v>
      </c>
      <c r="AB52" s="4" t="n">
        <v>171516</v>
      </c>
      <c r="AC52" s="4" t="n">
        <v>406421</v>
      </c>
      <c r="AD52" s="4" t="n">
        <v>91069</v>
      </c>
      <c r="AE52" s="4" t="n">
        <v>129.90720953</v>
      </c>
      <c r="AF52" s="4" t="n">
        <v>123.69778785</v>
      </c>
      <c r="AG52" s="4" t="n">
        <v>131.45897878</v>
      </c>
      <c r="AH52" s="4" t="n">
        <v>192.61975784</v>
      </c>
      <c r="AK52" s="4" t="n">
        <v>3320</v>
      </c>
      <c r="AL52" s="4" t="n">
        <v>87</v>
      </c>
      <c r="AM52" s="4" t="n">
        <f aca="false">(W52/AA52)*AE52</f>
        <v>10.1428830642417</v>
      </c>
      <c r="AN52" s="4" t="n">
        <f aca="false">(X52/AB52)*AF52</f>
        <v>8.18060127091671</v>
      </c>
      <c r="AO52" s="4" t="n">
        <f aca="false">(Y52/AC52)*AG52</f>
        <v>6.47007401816427</v>
      </c>
      <c r="AP52" s="4" t="n">
        <f aca="false">(Z52/AD52)*AH52</f>
        <v>3.99330291100067</v>
      </c>
      <c r="AS52" s="4" t="n">
        <v>87</v>
      </c>
      <c r="AT52" s="4" t="n">
        <v>1.1755194898623</v>
      </c>
      <c r="AU52" s="4" t="n">
        <v>1.17830488387357</v>
      </c>
      <c r="AV52" s="4" t="n">
        <v>1.09701311160804</v>
      </c>
      <c r="AW52" s="4" t="n">
        <v>1.71597149412149</v>
      </c>
    </row>
    <row r="53" customFormat="false" ht="12.75" hidden="false" customHeight="false" outlineLevel="0" collapsed="false">
      <c r="A53" s="4" t="n">
        <v>3320</v>
      </c>
      <c r="B53" s="4" t="n">
        <v>88</v>
      </c>
      <c r="C53" s="4" t="n">
        <v>1399.2973636</v>
      </c>
      <c r="D53" s="4" t="n">
        <v>1351.2398888</v>
      </c>
      <c r="E53" s="4" t="n">
        <v>1427.2069134</v>
      </c>
      <c r="F53" s="4" t="n">
        <v>2109.1043284</v>
      </c>
      <c r="H53" s="4" t="n">
        <v>3320</v>
      </c>
      <c r="I53" s="4" t="n">
        <v>88</v>
      </c>
      <c r="J53" s="4" t="n">
        <f aca="false">C53/10</f>
        <v>139.92973636</v>
      </c>
      <c r="K53" s="4" t="n">
        <f aca="false">D53/10</f>
        <v>135.12398888</v>
      </c>
      <c r="L53" s="4" t="n">
        <f aca="false">E53/10</f>
        <v>142.72069134</v>
      </c>
      <c r="M53" s="4" t="n">
        <f aca="false">F53/10</f>
        <v>210.91043284</v>
      </c>
      <c r="U53" s="4" t="n">
        <v>3320</v>
      </c>
      <c r="V53" s="4" t="n">
        <v>88</v>
      </c>
      <c r="W53" s="4" t="n">
        <v>18748</v>
      </c>
      <c r="X53" s="4" t="n">
        <v>11824</v>
      </c>
      <c r="Y53" s="4" t="n">
        <v>21841</v>
      </c>
      <c r="Z53" s="4" t="n">
        <v>2104</v>
      </c>
      <c r="AA53" s="4" t="n">
        <v>234108</v>
      </c>
      <c r="AB53" s="4" t="n">
        <v>172017</v>
      </c>
      <c r="AC53" s="4" t="n">
        <v>420472</v>
      </c>
      <c r="AD53" s="4" t="n">
        <v>94370</v>
      </c>
      <c r="AE53" s="4" t="n">
        <v>139.92973636</v>
      </c>
      <c r="AF53" s="4" t="n">
        <v>135.12398888</v>
      </c>
      <c r="AG53" s="4" t="n">
        <v>142.72069134</v>
      </c>
      <c r="AH53" s="4" t="n">
        <v>210.91043284</v>
      </c>
      <c r="AK53" s="4" t="n">
        <v>3320</v>
      </c>
      <c r="AL53" s="4" t="n">
        <v>88</v>
      </c>
      <c r="AM53" s="4" t="n">
        <f aca="false">(W53/AA53)*AE53</f>
        <v>11.2059506607091</v>
      </c>
      <c r="AN53" s="4" t="n">
        <f aca="false">(X53/AB53)*AF53</f>
        <v>9.28807062393322</v>
      </c>
      <c r="AO53" s="4" t="n">
        <f aca="false">(Y53/AC53)*AG53</f>
        <v>7.41348441645803</v>
      </c>
      <c r="AP53" s="4" t="n">
        <f aca="false">(Z53/AD53)*AH53</f>
        <v>4.70229469847791</v>
      </c>
      <c r="AS53" s="4" t="n">
        <v>87</v>
      </c>
      <c r="AT53" s="4" t="n">
        <v>7.1944201695705</v>
      </c>
      <c r="AU53" s="4" t="n">
        <v>4.64373320870811</v>
      </c>
      <c r="AV53" s="4" t="n">
        <v>3.99618305900793</v>
      </c>
      <c r="AW53" s="4" t="n">
        <v>3.51224902771755</v>
      </c>
    </row>
    <row r="54" customFormat="false" ht="12.75" hidden="false" customHeight="false" outlineLevel="0" collapsed="false">
      <c r="A54" s="4" t="n">
        <v>3320</v>
      </c>
      <c r="B54" s="4" t="n">
        <v>89</v>
      </c>
      <c r="C54" s="4" t="n">
        <v>1522.4320204</v>
      </c>
      <c r="D54" s="4" t="n">
        <v>1433.0142492</v>
      </c>
      <c r="E54" s="4" t="n">
        <v>1571.7877735</v>
      </c>
      <c r="F54" s="4" t="n">
        <v>2272.3113559</v>
      </c>
      <c r="H54" s="4" t="n">
        <v>3320</v>
      </c>
      <c r="I54" s="4" t="n">
        <v>89</v>
      </c>
      <c r="J54" s="4" t="n">
        <f aca="false">C54/10</f>
        <v>152.24320204</v>
      </c>
      <c r="K54" s="4" t="n">
        <f aca="false">D54/10</f>
        <v>143.30142492</v>
      </c>
      <c r="L54" s="4" t="n">
        <f aca="false">E54/10</f>
        <v>157.17877735</v>
      </c>
      <c r="M54" s="4" t="n">
        <f aca="false">F54/10</f>
        <v>227.23113559</v>
      </c>
      <c r="U54" s="4" t="n">
        <v>3320</v>
      </c>
      <c r="V54" s="4" t="n">
        <v>89</v>
      </c>
      <c r="W54" s="4" t="n">
        <v>18650</v>
      </c>
      <c r="X54" s="4" t="n">
        <v>13224</v>
      </c>
      <c r="Y54" s="4" t="n">
        <v>24065</v>
      </c>
      <c r="Z54" s="4" t="n">
        <v>2571</v>
      </c>
      <c r="AA54" s="4" t="n">
        <v>218002</v>
      </c>
      <c r="AB54" s="4" t="n">
        <v>175563</v>
      </c>
      <c r="AC54" s="4" t="n">
        <v>420479</v>
      </c>
      <c r="AD54" s="4" t="n">
        <v>100016</v>
      </c>
      <c r="AE54" s="4" t="n">
        <v>152.24320204</v>
      </c>
      <c r="AF54" s="4" t="n">
        <v>143.30142492</v>
      </c>
      <c r="AG54" s="4" t="n">
        <v>157.17877735</v>
      </c>
      <c r="AH54" s="4" t="n">
        <v>227.23113559</v>
      </c>
      <c r="AK54" s="4" t="n">
        <v>3320</v>
      </c>
      <c r="AL54" s="4" t="n">
        <v>89</v>
      </c>
      <c r="AM54" s="4" t="n">
        <f aca="false">(W54/AA54)*AE54</f>
        <v>13.024356281346</v>
      </c>
      <c r="AN54" s="4" t="n">
        <f aca="false">(X54/AB54)*AF54</f>
        <v>10.7939488567755</v>
      </c>
      <c r="AO54" s="4" t="n">
        <f aca="false">(Y54/AC54)*AG54</f>
        <v>8.99571031354182</v>
      </c>
      <c r="AP54" s="4" t="n">
        <f aca="false">(Z54/AD54)*AH54</f>
        <v>5.84117790755369</v>
      </c>
      <c r="AS54" s="4" t="n">
        <v>87</v>
      </c>
      <c r="AT54" s="4" t="n">
        <v>4.67957766335529</v>
      </c>
      <c r="AU54" s="4" t="n">
        <v>3.62647952879731</v>
      </c>
      <c r="AV54" s="4" t="n">
        <v>2.3952648939683</v>
      </c>
      <c r="AW54" s="4" t="n">
        <v>1.58995001814448</v>
      </c>
    </row>
    <row r="55" customFormat="false" ht="12.75" hidden="false" customHeight="false" outlineLevel="0" collapsed="false">
      <c r="A55" s="4" t="n">
        <v>3320</v>
      </c>
      <c r="B55" s="4" t="n">
        <v>90</v>
      </c>
      <c r="C55" s="4" t="n">
        <v>1678.4699192</v>
      </c>
      <c r="D55" s="4" t="n">
        <v>1590.3683156</v>
      </c>
      <c r="E55" s="4" t="n">
        <v>1746.3117242</v>
      </c>
      <c r="F55" s="4" t="n">
        <v>2478.466754</v>
      </c>
      <c r="H55" s="4" t="n">
        <v>3320</v>
      </c>
      <c r="I55" s="4" t="n">
        <v>90</v>
      </c>
      <c r="J55" s="4" t="n">
        <f aca="false">C55/10</f>
        <v>167.84699192</v>
      </c>
      <c r="K55" s="4" t="n">
        <f aca="false">D55/10</f>
        <v>159.03683156</v>
      </c>
      <c r="L55" s="4" t="n">
        <f aca="false">E55/10</f>
        <v>174.63117242</v>
      </c>
      <c r="M55" s="4" t="n">
        <f aca="false">F55/10</f>
        <v>247.8466754</v>
      </c>
      <c r="U55" s="4" t="n">
        <v>3320</v>
      </c>
      <c r="V55" s="4" t="n">
        <v>90</v>
      </c>
      <c r="W55" s="4" t="n">
        <v>16907</v>
      </c>
      <c r="X55" s="4" t="n">
        <v>11831</v>
      </c>
      <c r="Y55" s="4" t="n">
        <v>25600</v>
      </c>
      <c r="Z55" s="4" t="n">
        <v>3074</v>
      </c>
      <c r="AA55" s="4" t="n">
        <v>195170</v>
      </c>
      <c r="AB55" s="4" t="n">
        <v>150744</v>
      </c>
      <c r="AC55" s="4" t="n">
        <v>428035</v>
      </c>
      <c r="AD55" s="4" t="n">
        <v>111570</v>
      </c>
      <c r="AE55" s="4" t="n">
        <v>167.84699192</v>
      </c>
      <c r="AF55" s="4" t="n">
        <v>159.03683156</v>
      </c>
      <c r="AG55" s="4" t="n">
        <v>174.63117242</v>
      </c>
      <c r="AH55" s="4" t="n">
        <v>247.8466754</v>
      </c>
      <c r="AK55" s="4" t="n">
        <v>3320</v>
      </c>
      <c r="AL55" s="4" t="n">
        <v>90</v>
      </c>
      <c r="AM55" s="4" t="n">
        <f aca="false">(W55/AA55)*AE55</f>
        <v>14.540088601688</v>
      </c>
      <c r="AN55" s="4" t="n">
        <f aca="false">(X55/AB55)*AF55</f>
        <v>12.4818550269753</v>
      </c>
      <c r="AO55" s="4" t="n">
        <f aca="false">(Y55/AC55)*AG55</f>
        <v>10.4443749084818</v>
      </c>
      <c r="AP55" s="4" t="n">
        <f aca="false">(Z55/AD55)*AH55</f>
        <v>6.82872349358788</v>
      </c>
      <c r="AS55" s="4" t="n">
        <v>87</v>
      </c>
      <c r="AT55" s="4" t="n">
        <v>10.1428830642417</v>
      </c>
      <c r="AU55" s="4" t="n">
        <v>8.18060127091671</v>
      </c>
      <c r="AV55" s="4" t="n">
        <v>6.47007401816427</v>
      </c>
      <c r="AW55" s="4" t="n">
        <v>3.99330291100067</v>
      </c>
    </row>
    <row r="56" customFormat="false" ht="12.75" hidden="false" customHeight="false" outlineLevel="0" collapsed="false">
      <c r="A56" s="4" t="n">
        <v>3320</v>
      </c>
      <c r="B56" s="4" t="n">
        <v>91</v>
      </c>
      <c r="C56" s="4" t="n">
        <v>1800.9948227</v>
      </c>
      <c r="D56" s="4" t="n">
        <v>1778.1696184</v>
      </c>
      <c r="E56" s="4" t="n">
        <v>1884.9433766</v>
      </c>
      <c r="F56" s="4" t="n">
        <v>2714.4227687</v>
      </c>
      <c r="H56" s="4" t="n">
        <v>3320</v>
      </c>
      <c r="I56" s="4" t="n">
        <v>91</v>
      </c>
      <c r="J56" s="4" t="n">
        <f aca="false">C56/10</f>
        <v>180.09948227</v>
      </c>
      <c r="K56" s="4" t="n">
        <f aca="false">D56/10</f>
        <v>177.81696184</v>
      </c>
      <c r="L56" s="4" t="n">
        <f aca="false">E56/10</f>
        <v>188.49433766</v>
      </c>
      <c r="M56" s="4" t="n">
        <f aca="false">F56/10</f>
        <v>271.44227687</v>
      </c>
      <c r="U56" s="4" t="n">
        <v>3320</v>
      </c>
      <c r="V56" s="4" t="n">
        <v>91</v>
      </c>
      <c r="W56" s="4" t="n">
        <v>15495</v>
      </c>
      <c r="X56" s="4" t="n">
        <v>10516</v>
      </c>
      <c r="Y56" s="4" t="n">
        <v>23629</v>
      </c>
      <c r="Z56" s="4" t="n">
        <v>3011</v>
      </c>
      <c r="AA56" s="4" t="n">
        <v>177621</v>
      </c>
      <c r="AB56" s="4" t="n">
        <v>137475</v>
      </c>
      <c r="AC56" s="4" t="n">
        <v>403253</v>
      </c>
      <c r="AD56" s="4" t="n">
        <v>112337</v>
      </c>
      <c r="AE56" s="4" t="n">
        <v>180.09948227</v>
      </c>
      <c r="AF56" s="4" t="n">
        <v>177.81696184</v>
      </c>
      <c r="AG56" s="4" t="n">
        <v>188.49433766</v>
      </c>
      <c r="AH56" s="4" t="n">
        <v>271.44227687</v>
      </c>
      <c r="AK56" s="4" t="n">
        <v>3320</v>
      </c>
      <c r="AL56" s="4" t="n">
        <v>91</v>
      </c>
      <c r="AM56" s="4" t="n">
        <f aca="false">(W56/AA56)*AE56</f>
        <v>15.7112136390047</v>
      </c>
      <c r="AN56" s="4" t="n">
        <f aca="false">(X56/AB56)*AF56</f>
        <v>13.6019143168535</v>
      </c>
      <c r="AO56" s="4" t="n">
        <f aca="false">(Y56/AC56)*AG56</f>
        <v>11.0450082319738</v>
      </c>
      <c r="AP56" s="4" t="n">
        <f aca="false">(Z56/AD56)*AH56</f>
        <v>7.27554319285338</v>
      </c>
      <c r="AS56" s="4" t="n">
        <v>87</v>
      </c>
      <c r="AT56" s="4" t="n">
        <v>2.24677969924774</v>
      </c>
      <c r="AU56" s="4" t="n">
        <v>1.95672821958943</v>
      </c>
      <c r="AV56" s="4" t="n">
        <v>1.98670495112014</v>
      </c>
      <c r="AW56" s="4" t="n">
        <v>2.58883479890523</v>
      </c>
    </row>
    <row r="57" customFormat="false" ht="12.75" hidden="false" customHeight="false" outlineLevel="0" collapsed="false">
      <c r="A57" s="4" t="n">
        <v>3320</v>
      </c>
      <c r="B57" s="4" t="n">
        <v>92</v>
      </c>
      <c r="C57" s="4" t="n">
        <v>1881.8948435</v>
      </c>
      <c r="D57" s="4" t="n">
        <v>1886.4374107</v>
      </c>
      <c r="E57" s="4" t="n">
        <v>1978.9089066</v>
      </c>
      <c r="F57" s="4" t="n">
        <v>2749.5889092</v>
      </c>
      <c r="H57" s="4" t="n">
        <v>3320</v>
      </c>
      <c r="I57" s="4" t="n">
        <v>92</v>
      </c>
      <c r="J57" s="4" t="n">
        <f aca="false">C57/10</f>
        <v>188.18948435</v>
      </c>
      <c r="K57" s="4" t="n">
        <f aca="false">D57/10</f>
        <v>188.64374107</v>
      </c>
      <c r="L57" s="4" t="n">
        <f aca="false">E57/10</f>
        <v>197.89089066</v>
      </c>
      <c r="M57" s="4" t="n">
        <f aca="false">F57/10</f>
        <v>274.95889092</v>
      </c>
      <c r="U57" s="4" t="n">
        <v>3320</v>
      </c>
      <c r="V57" s="4" t="n">
        <v>92</v>
      </c>
      <c r="W57" s="4" t="n">
        <v>13175</v>
      </c>
      <c r="X57" s="4" t="n">
        <v>8765</v>
      </c>
      <c r="Y57" s="4" t="n">
        <v>19586</v>
      </c>
      <c r="Z57" s="4" t="n">
        <v>2512</v>
      </c>
      <c r="AA57" s="4" t="n">
        <v>154589</v>
      </c>
      <c r="AB57" s="4" t="n">
        <v>120181</v>
      </c>
      <c r="AC57" s="4" t="n">
        <v>364867</v>
      </c>
      <c r="AD57" s="4" t="n">
        <v>107986</v>
      </c>
      <c r="AE57" s="4" t="n">
        <v>188.18948435</v>
      </c>
      <c r="AF57" s="4" t="n">
        <v>188.64374107</v>
      </c>
      <c r="AG57" s="4" t="n">
        <v>197.89089066</v>
      </c>
      <c r="AH57" s="4" t="n">
        <v>274.95889092</v>
      </c>
      <c r="AK57" s="4" t="n">
        <v>3320</v>
      </c>
      <c r="AL57" s="4" t="n">
        <v>92</v>
      </c>
      <c r="AM57" s="4" t="n">
        <f aca="false">(W57/AA57)*AE57</f>
        <v>16.0386344197275</v>
      </c>
      <c r="AN57" s="4" t="n">
        <f aca="false">(X57/AB57)*AF57</f>
        <v>13.758101450966</v>
      </c>
      <c r="AO57" s="4" t="n">
        <f aca="false">(Y57/AC57)*AG57</f>
        <v>10.6227501650376</v>
      </c>
      <c r="AP57" s="4" t="n">
        <f aca="false">(Z57/AD57)*AH57</f>
        <v>6.39616926259923</v>
      </c>
      <c r="AS57" s="4" t="n">
        <v>87</v>
      </c>
      <c r="AT57" s="4" t="n">
        <v>6.88845674021601</v>
      </c>
      <c r="AU57" s="4" t="n">
        <v>5.60556094493406</v>
      </c>
      <c r="AV57" s="4" t="n">
        <v>5.75996128929797</v>
      </c>
      <c r="AW57" s="4" t="n">
        <v>7.97018765547442</v>
      </c>
    </row>
    <row r="58" customFormat="false" ht="12.75" hidden="false" customHeight="false" outlineLevel="0" collapsed="false">
      <c r="A58" s="4" t="n">
        <v>3320</v>
      </c>
      <c r="B58" s="4" t="n">
        <v>93</v>
      </c>
      <c r="C58" s="4" t="n">
        <v>1913.8957354</v>
      </c>
      <c r="D58" s="4" t="n">
        <v>1941.2369701</v>
      </c>
      <c r="E58" s="4" t="n">
        <v>1985.0320223</v>
      </c>
      <c r="F58" s="4" t="n">
        <v>2685.5954554</v>
      </c>
      <c r="H58" s="4" t="n">
        <v>3320</v>
      </c>
      <c r="I58" s="4" t="n">
        <v>93</v>
      </c>
      <c r="J58" s="4" t="n">
        <f aca="false">C58/10</f>
        <v>191.38957354</v>
      </c>
      <c r="K58" s="4" t="n">
        <f aca="false">D58/10</f>
        <v>194.12369701</v>
      </c>
      <c r="L58" s="4" t="n">
        <f aca="false">E58/10</f>
        <v>198.50320223</v>
      </c>
      <c r="M58" s="4" t="n">
        <f aca="false">F58/10</f>
        <v>268.55954554</v>
      </c>
      <c r="U58" s="4" t="n">
        <v>3320</v>
      </c>
      <c r="V58" s="4" t="n">
        <v>93</v>
      </c>
      <c r="W58" s="4" t="n">
        <v>10749</v>
      </c>
      <c r="X58" s="4" t="n">
        <v>7492</v>
      </c>
      <c r="Y58" s="4" t="n">
        <v>16807</v>
      </c>
      <c r="Z58" s="4" t="n">
        <v>2241</v>
      </c>
      <c r="AA58" s="4" t="n">
        <v>130157</v>
      </c>
      <c r="AB58" s="4" t="n">
        <v>107529</v>
      </c>
      <c r="AC58" s="4" t="n">
        <v>335017</v>
      </c>
      <c r="AD58" s="4" t="n">
        <v>105192</v>
      </c>
      <c r="AE58" s="4" t="n">
        <v>191.38957354</v>
      </c>
      <c r="AF58" s="4" t="n">
        <v>194.12369701</v>
      </c>
      <c r="AG58" s="4" t="n">
        <v>198.50320223</v>
      </c>
      <c r="AH58" s="4" t="n">
        <v>268.55954554</v>
      </c>
      <c r="AK58" s="4" t="n">
        <v>3320</v>
      </c>
      <c r="AL58" s="4" t="n">
        <v>93</v>
      </c>
      <c r="AM58" s="4" t="n">
        <f aca="false">(W58/AA58)*AE58</f>
        <v>15.8058846314947</v>
      </c>
      <c r="AN58" s="4" t="n">
        <f aca="false">(X58/AB58)*AF58</f>
        <v>13.5254186126433</v>
      </c>
      <c r="AO58" s="4" t="n">
        <f aca="false">(Y58/AC58)*AG58</f>
        <v>9.95842993006209</v>
      </c>
      <c r="AP58" s="4" t="n">
        <f aca="false">(Z58/AD58)*AH58</f>
        <v>5.72136608824949</v>
      </c>
      <c r="AS58" s="4" t="n">
        <v>87</v>
      </c>
      <c r="AT58" s="4" t="n">
        <v>3.12443198140119</v>
      </c>
      <c r="AU58" s="4" t="n">
        <v>2.78059006024488</v>
      </c>
      <c r="AV58" s="4" t="n">
        <v>2.67026706766629</v>
      </c>
      <c r="AW58" s="4" t="n">
        <v>3.57796506821575</v>
      </c>
    </row>
    <row r="59" customFormat="false" ht="12.75" hidden="false" customHeight="false" outlineLevel="0" collapsed="false">
      <c r="A59" s="4" t="n">
        <v>3320</v>
      </c>
      <c r="B59" s="4" t="n">
        <v>94</v>
      </c>
      <c r="C59" s="4" t="n">
        <v>1964.8296245</v>
      </c>
      <c r="D59" s="4" t="n">
        <v>2000.5930729</v>
      </c>
      <c r="E59" s="4" t="n">
        <v>1992.353305</v>
      </c>
      <c r="F59" s="4" t="n">
        <v>2711.5905708</v>
      </c>
      <c r="H59" s="4" t="n">
        <v>3320</v>
      </c>
      <c r="I59" s="4" t="n">
        <v>94</v>
      </c>
      <c r="J59" s="4" t="n">
        <f aca="false">C59/10</f>
        <v>196.48296245</v>
      </c>
      <c r="K59" s="4" t="n">
        <f aca="false">D59/10</f>
        <v>200.05930729</v>
      </c>
      <c r="L59" s="4" t="n">
        <f aca="false">E59/10</f>
        <v>199.2353305</v>
      </c>
      <c r="M59" s="4" t="n">
        <f aca="false">F59/10</f>
        <v>271.15905708</v>
      </c>
      <c r="U59" s="4" t="n">
        <v>3320</v>
      </c>
      <c r="V59" s="4" t="n">
        <v>94</v>
      </c>
      <c r="W59" s="4" t="n">
        <v>11088</v>
      </c>
      <c r="X59" s="4" t="n">
        <v>8677</v>
      </c>
      <c r="Y59" s="4" t="n">
        <v>20405</v>
      </c>
      <c r="Z59" s="4" t="n">
        <v>2647</v>
      </c>
      <c r="AA59" s="4" t="n">
        <v>125388</v>
      </c>
      <c r="AB59" s="4" t="n">
        <v>113638</v>
      </c>
      <c r="AC59" s="4" t="n">
        <v>361921</v>
      </c>
      <c r="AD59" s="4" t="n">
        <v>114131</v>
      </c>
      <c r="AE59" s="4" t="n">
        <v>196.48296245</v>
      </c>
      <c r="AF59" s="4" t="n">
        <v>200.05930729</v>
      </c>
      <c r="AG59" s="4" t="n">
        <v>199.2353305</v>
      </c>
      <c r="AH59" s="4" t="n">
        <v>271.15905708</v>
      </c>
      <c r="AK59" s="4" t="n">
        <v>3320</v>
      </c>
      <c r="AL59" s="4" t="n">
        <v>94</v>
      </c>
      <c r="AM59" s="4" t="n">
        <f aca="false">(W59/AA59)*AE59</f>
        <v>17.3748930331898</v>
      </c>
      <c r="AN59" s="4" t="n">
        <f aca="false">(X59/AB59)*AF59</f>
        <v>15.2758285903952</v>
      </c>
      <c r="AO59" s="4" t="n">
        <f aca="false">(Y59/AC59)*AG59</f>
        <v>11.2328295922384</v>
      </c>
      <c r="AP59" s="4" t="n">
        <f aca="false">(Z59/AD59)*AH59</f>
        <v>6.28889630416592</v>
      </c>
      <c r="AS59" s="4" t="n">
        <v>87</v>
      </c>
      <c r="AT59" s="4" t="n">
        <v>8.23366712480954</v>
      </c>
      <c r="AU59" s="4" t="n">
        <v>12.5530766820521</v>
      </c>
      <c r="AV59" s="4" t="n">
        <v>13.0973306632189</v>
      </c>
      <c r="AW59" s="4" t="n">
        <v>20.1922177555919</v>
      </c>
    </row>
    <row r="60" customFormat="false" ht="12.75" hidden="false" customHeight="false" outlineLevel="0" collapsed="false">
      <c r="A60" s="4" t="n">
        <v>3320</v>
      </c>
      <c r="B60" s="4" t="n">
        <v>95</v>
      </c>
      <c r="C60" s="4" t="n">
        <v>2103.4430004</v>
      </c>
      <c r="D60" s="4" t="n">
        <v>2168.2260362</v>
      </c>
      <c r="E60" s="4" t="n">
        <v>2187.6007866</v>
      </c>
      <c r="F60" s="4" t="n">
        <v>2872.8843768</v>
      </c>
      <c r="H60" s="4" t="n">
        <v>3320</v>
      </c>
      <c r="I60" s="4" t="n">
        <v>95</v>
      </c>
      <c r="J60" s="4" t="n">
        <f aca="false">C60/10</f>
        <v>210.34430004</v>
      </c>
      <c r="K60" s="4" t="n">
        <f aca="false">D60/10</f>
        <v>216.82260362</v>
      </c>
      <c r="L60" s="4" t="n">
        <f aca="false">E60/10</f>
        <v>218.76007866</v>
      </c>
      <c r="M60" s="4" t="n">
        <f aca="false">F60/10</f>
        <v>287.28843768</v>
      </c>
      <c r="U60" s="4" t="n">
        <v>3320</v>
      </c>
      <c r="V60" s="4" t="n">
        <v>95</v>
      </c>
      <c r="W60" s="4" t="n">
        <v>10633</v>
      </c>
      <c r="X60" s="4" t="n">
        <v>9119</v>
      </c>
      <c r="Y60" s="4" t="n">
        <v>22193</v>
      </c>
      <c r="Z60" s="4" t="n">
        <v>2920</v>
      </c>
      <c r="AA60" s="4" t="n">
        <v>120377</v>
      </c>
      <c r="AB60" s="4" t="n">
        <v>118661</v>
      </c>
      <c r="AC60" s="4" t="n">
        <v>386774</v>
      </c>
      <c r="AD60" s="4" t="n">
        <v>123109</v>
      </c>
      <c r="AE60" s="4" t="n">
        <v>210.34430004</v>
      </c>
      <c r="AF60" s="4" t="n">
        <v>216.82260362</v>
      </c>
      <c r="AG60" s="4" t="n">
        <v>218.76007866</v>
      </c>
      <c r="AH60" s="4" t="n">
        <v>287.28843768</v>
      </c>
      <c r="AK60" s="4" t="n">
        <v>3320</v>
      </c>
      <c r="AL60" s="4" t="n">
        <v>95</v>
      </c>
      <c r="AM60" s="4" t="n">
        <f aca="false">(W60/AA60)*AE60</f>
        <v>18.5798860440559</v>
      </c>
      <c r="AN60" s="4" t="n">
        <f aca="false">(X60/AB60)*AF60</f>
        <v>16.6626382923689</v>
      </c>
      <c r="AO60" s="4" t="n">
        <f aca="false">(Y60/AC60)*AG60</f>
        <v>12.5524012102711</v>
      </c>
      <c r="AP60" s="4" t="n">
        <f aca="false">(Z60/AD60)*AH60</f>
        <v>6.81414224813458</v>
      </c>
      <c r="AS60" s="4" t="n">
        <v>87</v>
      </c>
      <c r="AT60" s="4" t="n">
        <v>3.02205237816443</v>
      </c>
      <c r="AU60" s="4" t="n">
        <v>3.18614317787746</v>
      </c>
      <c r="AV60" s="4" t="n">
        <v>3.98326494037055</v>
      </c>
      <c r="AW60" s="4" t="n">
        <v>8.00213882115407</v>
      </c>
    </row>
    <row r="61" customFormat="false" ht="12.75" hidden="false" customHeight="false" outlineLevel="0" collapsed="false">
      <c r="C61" s="4" t="s">
        <v>3</v>
      </c>
      <c r="D61" s="4" t="s">
        <v>4</v>
      </c>
      <c r="E61" s="4" t="s">
        <v>5</v>
      </c>
      <c r="F61" s="4" t="s">
        <v>6</v>
      </c>
      <c r="J61" s="4" t="s">
        <v>7</v>
      </c>
      <c r="K61" s="4" t="s">
        <v>8</v>
      </c>
      <c r="L61" s="4" t="s">
        <v>9</v>
      </c>
      <c r="M61" s="4" t="s">
        <v>10</v>
      </c>
      <c r="W61" s="4" t="s">
        <v>11</v>
      </c>
      <c r="X61" s="4" t="s">
        <v>12</v>
      </c>
      <c r="Y61" s="4" t="s">
        <v>13</v>
      </c>
      <c r="Z61" s="4" t="s">
        <v>14</v>
      </c>
      <c r="AA61" s="4" t="s">
        <v>15</v>
      </c>
      <c r="AB61" s="4" t="s">
        <v>16</v>
      </c>
      <c r="AC61" s="4" t="s">
        <v>17</v>
      </c>
      <c r="AD61" s="4" t="s">
        <v>18</v>
      </c>
      <c r="AE61" s="4" t="s">
        <v>7</v>
      </c>
      <c r="AF61" s="4" t="s">
        <v>8</v>
      </c>
      <c r="AG61" s="4" t="s">
        <v>9</v>
      </c>
      <c r="AH61" s="4" t="s">
        <v>10</v>
      </c>
      <c r="AS61" s="4" t="n">
        <v>87</v>
      </c>
      <c r="AT61" s="4" t="n">
        <v>2.79514240786973</v>
      </c>
      <c r="AU61" s="4" t="n">
        <v>3.17717418405058</v>
      </c>
      <c r="AV61" s="4" t="n">
        <v>4.12705743949845</v>
      </c>
      <c r="AW61" s="4" t="n">
        <v>14.8664906750831</v>
      </c>
    </row>
    <row r="62" customFormat="false" ht="12.75" hidden="false" customHeight="false" outlineLevel="0" collapsed="false">
      <c r="A62" s="4" t="n">
        <v>3410</v>
      </c>
      <c r="B62" s="4" t="n">
        <v>85</v>
      </c>
      <c r="C62" s="4" t="n">
        <v>1566.2404837</v>
      </c>
      <c r="D62" s="4" t="n">
        <v>1546.2858183</v>
      </c>
      <c r="E62" s="4" t="n">
        <v>1648.480599</v>
      </c>
      <c r="F62" s="4" t="n">
        <v>2374.4054103</v>
      </c>
      <c r="H62" s="4" t="n">
        <v>3410</v>
      </c>
      <c r="I62" s="4" t="n">
        <v>85</v>
      </c>
      <c r="J62" s="4" t="n">
        <f aca="false">C62/10</f>
        <v>156.62404837</v>
      </c>
      <c r="K62" s="4" t="n">
        <f aca="false">D62/10</f>
        <v>154.62858183</v>
      </c>
      <c r="L62" s="4" t="n">
        <f aca="false">E62/10</f>
        <v>164.8480599</v>
      </c>
      <c r="M62" s="4" t="n">
        <f aca="false">F62/10</f>
        <v>237.44054103</v>
      </c>
      <c r="U62" s="4" t="n">
        <v>3410</v>
      </c>
      <c r="V62" s="4" t="n">
        <v>85</v>
      </c>
      <c r="W62" s="4" t="n">
        <v>3925</v>
      </c>
      <c r="X62" s="4" t="n">
        <v>2001</v>
      </c>
      <c r="Y62" s="4" t="n">
        <v>4403</v>
      </c>
      <c r="Z62" s="4" t="n">
        <v>909</v>
      </c>
      <c r="AA62" s="4" t="n">
        <v>268953</v>
      </c>
      <c r="AB62" s="4" t="n">
        <v>167391</v>
      </c>
      <c r="AC62" s="4" t="n">
        <v>373676</v>
      </c>
      <c r="AD62" s="4" t="n">
        <v>82671</v>
      </c>
      <c r="AE62" s="4" t="n">
        <v>156.62404837</v>
      </c>
      <c r="AF62" s="4" t="n">
        <v>154.62858183</v>
      </c>
      <c r="AG62" s="4" t="n">
        <v>164.8480599</v>
      </c>
      <c r="AH62" s="4" t="n">
        <v>237.44054103</v>
      </c>
      <c r="AK62" s="4" t="n">
        <v>3410</v>
      </c>
      <c r="AL62" s="4" t="n">
        <v>85</v>
      </c>
      <c r="AM62" s="4" t="n">
        <f aca="false">(W62/AA62)*AE62</f>
        <v>2.28571307943116</v>
      </c>
      <c r="AN62" s="4" t="n">
        <f aca="false">(X62/AB62)*AF62</f>
        <v>1.84843744431797</v>
      </c>
      <c r="AO62" s="4" t="n">
        <f aca="false">(Y62/AC62)*AG62</f>
        <v>1.94239396626944</v>
      </c>
      <c r="AP62" s="4" t="n">
        <f aca="false">(Z62/AD62)*AH62</f>
        <v>2.6107516758751</v>
      </c>
      <c r="AS62" s="4" t="n">
        <v>87</v>
      </c>
      <c r="AT62" s="4" t="n">
        <v>0.543033660494131</v>
      </c>
      <c r="AU62" s="4" t="n">
        <v>0.483339770620933</v>
      </c>
      <c r="AV62" s="4" t="n">
        <v>0.713897610592735</v>
      </c>
      <c r="AW62" s="4" t="n">
        <v>1.43197898294787</v>
      </c>
    </row>
    <row r="63" customFormat="false" ht="12.75" hidden="false" customHeight="false" outlineLevel="0" collapsed="false">
      <c r="A63" s="4" t="n">
        <v>3410</v>
      </c>
      <c r="B63" s="4" t="n">
        <v>86</v>
      </c>
      <c r="C63" s="4" t="n">
        <v>1668.9957775</v>
      </c>
      <c r="D63" s="4" t="n">
        <v>1681.4818309</v>
      </c>
      <c r="E63" s="4" t="n">
        <v>1775.8621026</v>
      </c>
      <c r="F63" s="4" t="n">
        <v>2548.2850998</v>
      </c>
      <c r="H63" s="4" t="n">
        <v>3410</v>
      </c>
      <c r="I63" s="4" t="n">
        <v>86</v>
      </c>
      <c r="J63" s="4" t="n">
        <f aca="false">C63/10</f>
        <v>166.89957775</v>
      </c>
      <c r="K63" s="4" t="n">
        <f aca="false">D63/10</f>
        <v>168.14818309</v>
      </c>
      <c r="L63" s="4" t="n">
        <f aca="false">E63/10</f>
        <v>177.58621026</v>
      </c>
      <c r="M63" s="4" t="n">
        <f aca="false">F63/10</f>
        <v>254.82850998</v>
      </c>
      <c r="U63" s="4" t="n">
        <v>3410</v>
      </c>
      <c r="V63" s="4" t="n">
        <v>86</v>
      </c>
      <c r="W63" s="4" t="n">
        <v>3329</v>
      </c>
      <c r="X63" s="4" t="n">
        <v>1875</v>
      </c>
      <c r="Y63" s="4" t="n">
        <v>4147</v>
      </c>
      <c r="Z63" s="4" t="n">
        <v>842</v>
      </c>
      <c r="AA63" s="4" t="n">
        <v>260328</v>
      </c>
      <c r="AB63" s="4" t="n">
        <v>170051</v>
      </c>
      <c r="AC63" s="4" t="n">
        <v>390513</v>
      </c>
      <c r="AD63" s="4" t="n">
        <v>86454</v>
      </c>
      <c r="AE63" s="4" t="n">
        <v>166.89957775</v>
      </c>
      <c r="AF63" s="4" t="n">
        <v>168.14818309</v>
      </c>
      <c r="AG63" s="4" t="n">
        <v>177.58621026</v>
      </c>
      <c r="AH63" s="4" t="n">
        <v>254.82850998</v>
      </c>
      <c r="AK63" s="4" t="n">
        <v>3410</v>
      </c>
      <c r="AL63" s="4" t="n">
        <v>86</v>
      </c>
      <c r="AM63" s="4" t="n">
        <f aca="false">(W63/AA63)*AE63</f>
        <v>2.13426406045354</v>
      </c>
      <c r="AN63" s="4" t="n">
        <f aca="false">(X63/AB63)*AF63</f>
        <v>1.85401934298387</v>
      </c>
      <c r="AO63" s="4" t="n">
        <f aca="false">(Y63/AC63)*AG63</f>
        <v>1.88585274740718</v>
      </c>
      <c r="AP63" s="4" t="n">
        <f aca="false">(Z63/AD63)*AH63</f>
        <v>2.48184705627455</v>
      </c>
      <c r="AS63" s="4" t="n">
        <v>87</v>
      </c>
      <c r="AT63" s="4" t="n">
        <v>1.67859197814566</v>
      </c>
      <c r="AU63" s="4" t="n">
        <v>1.47412056063854</v>
      </c>
      <c r="AV63" s="4" t="n">
        <v>1.35177095313424</v>
      </c>
      <c r="AW63" s="4" t="n">
        <v>1.53119322380755</v>
      </c>
    </row>
    <row r="64" customFormat="false" ht="12.75" hidden="false" customHeight="false" outlineLevel="0" collapsed="false">
      <c r="A64" s="4" t="n">
        <v>3410</v>
      </c>
      <c r="B64" s="4" t="n">
        <v>87</v>
      </c>
      <c r="C64" s="4" t="n">
        <v>1755.425878</v>
      </c>
      <c r="D64" s="4" t="n">
        <v>1725.5022998</v>
      </c>
      <c r="E64" s="4" t="n">
        <v>1864.7543024</v>
      </c>
      <c r="F64" s="4" t="n">
        <v>2685.2231925</v>
      </c>
      <c r="H64" s="4" t="n">
        <v>3410</v>
      </c>
      <c r="I64" s="4" t="n">
        <v>87</v>
      </c>
      <c r="J64" s="4" t="n">
        <f aca="false">C64/10</f>
        <v>175.5425878</v>
      </c>
      <c r="K64" s="4" t="n">
        <f aca="false">D64/10</f>
        <v>172.55022998</v>
      </c>
      <c r="L64" s="4" t="n">
        <f aca="false">E64/10</f>
        <v>186.47543024</v>
      </c>
      <c r="M64" s="4" t="n">
        <f aca="false">F64/10</f>
        <v>268.52231925</v>
      </c>
      <c r="U64" s="4" t="n">
        <v>3410</v>
      </c>
      <c r="V64" s="4" t="n">
        <v>87</v>
      </c>
      <c r="W64" s="4" t="n">
        <v>3151</v>
      </c>
      <c r="X64" s="4" t="n">
        <v>1945</v>
      </c>
      <c r="Y64" s="4" t="n">
        <v>4330</v>
      </c>
      <c r="Z64" s="4" t="n">
        <v>878</v>
      </c>
      <c r="AA64" s="4" t="n">
        <v>246190</v>
      </c>
      <c r="AB64" s="4" t="n">
        <v>171516</v>
      </c>
      <c r="AC64" s="4" t="n">
        <v>406421</v>
      </c>
      <c r="AD64" s="4" t="n">
        <v>91069</v>
      </c>
      <c r="AE64" s="4" t="n">
        <v>175.5425878</v>
      </c>
      <c r="AF64" s="4" t="n">
        <v>172.55022998</v>
      </c>
      <c r="AG64" s="4" t="n">
        <v>186.47543024</v>
      </c>
      <c r="AH64" s="4" t="n">
        <v>268.52231925</v>
      </c>
      <c r="AK64" s="4" t="n">
        <v>3410</v>
      </c>
      <c r="AL64" s="4" t="n">
        <v>87</v>
      </c>
      <c r="AM64" s="4" t="n">
        <f aca="false">(W64/AA64)*AE64</f>
        <v>2.24677969924774</v>
      </c>
      <c r="AN64" s="4" t="n">
        <f aca="false">(X64/AB64)*AF64</f>
        <v>1.95672821958943</v>
      </c>
      <c r="AO64" s="4" t="n">
        <f aca="false">(Y64/AC64)*AG64</f>
        <v>1.98670495112014</v>
      </c>
      <c r="AP64" s="4" t="n">
        <f aca="false">(Z64/AD64)*AH64</f>
        <v>2.58883479890523</v>
      </c>
      <c r="AS64" s="4" t="n">
        <v>87</v>
      </c>
      <c r="AT64" s="4" t="n">
        <v>2.65151807818652</v>
      </c>
      <c r="AU64" s="4" t="n">
        <v>2.79609296240292</v>
      </c>
      <c r="AV64" s="4" t="n">
        <v>2.67287887960283</v>
      </c>
      <c r="AW64" s="4" t="n">
        <v>2.36091466358893</v>
      </c>
    </row>
    <row r="65" customFormat="false" ht="12.75" hidden="false" customHeight="false" outlineLevel="0" collapsed="false">
      <c r="A65" s="4" t="n">
        <v>3410</v>
      </c>
      <c r="B65" s="4" t="n">
        <v>88</v>
      </c>
      <c r="C65" s="4" t="n">
        <v>1926.9591395</v>
      </c>
      <c r="D65" s="4" t="n">
        <v>1955.9882575</v>
      </c>
      <c r="E65" s="4" t="n">
        <v>2004.0947524</v>
      </c>
      <c r="F65" s="4" t="n">
        <v>2906.9213748</v>
      </c>
      <c r="H65" s="4" t="n">
        <v>3410</v>
      </c>
      <c r="I65" s="4" t="n">
        <v>88</v>
      </c>
      <c r="J65" s="4" t="n">
        <f aca="false">C65/10</f>
        <v>192.69591395</v>
      </c>
      <c r="K65" s="4" t="n">
        <f aca="false">D65/10</f>
        <v>195.59882575</v>
      </c>
      <c r="L65" s="4" t="n">
        <f aca="false">E65/10</f>
        <v>200.40947524</v>
      </c>
      <c r="M65" s="4" t="n">
        <f aca="false">F65/10</f>
        <v>290.69213748</v>
      </c>
      <c r="U65" s="4" t="n">
        <v>3410</v>
      </c>
      <c r="V65" s="4" t="n">
        <v>88</v>
      </c>
      <c r="W65" s="4" t="n">
        <v>3190</v>
      </c>
      <c r="X65" s="4" t="n">
        <v>2027</v>
      </c>
      <c r="Y65" s="4" t="n">
        <v>4846</v>
      </c>
      <c r="Z65" s="4" t="n">
        <v>1006</v>
      </c>
      <c r="AA65" s="4" t="n">
        <v>234108</v>
      </c>
      <c r="AB65" s="4" t="n">
        <v>172017</v>
      </c>
      <c r="AC65" s="4" t="n">
        <v>420472</v>
      </c>
      <c r="AD65" s="4" t="n">
        <v>94370</v>
      </c>
      <c r="AE65" s="4" t="n">
        <v>192.69591395</v>
      </c>
      <c r="AF65" s="4" t="n">
        <v>195.59882575</v>
      </c>
      <c r="AG65" s="4" t="n">
        <v>200.40947524</v>
      </c>
      <c r="AH65" s="4" t="n">
        <v>290.69213748</v>
      </c>
      <c r="AK65" s="4" t="n">
        <v>3410</v>
      </c>
      <c r="AL65" s="4" t="n">
        <v>88</v>
      </c>
      <c r="AM65" s="4" t="n">
        <f aca="false">(W65/AA65)*AE65</f>
        <v>2.62571106284493</v>
      </c>
      <c r="AN65" s="4" t="n">
        <f aca="false">(X65/AB65)*AF65</f>
        <v>2.3048816093482</v>
      </c>
      <c r="AO65" s="4" t="n">
        <f aca="false">(Y65/AC65)*AG65</f>
        <v>2.30974789525352</v>
      </c>
      <c r="AP65" s="4" t="n">
        <f aca="false">(Z65/AD65)*AH65</f>
        <v>3.09882685498442</v>
      </c>
      <c r="AS65" s="4" t="n">
        <v>87</v>
      </c>
      <c r="AT65" s="4" t="n">
        <v>5.94614634989845</v>
      </c>
      <c r="AU65" s="4" t="n">
        <v>4.36482705678537</v>
      </c>
      <c r="AV65" s="4" t="n">
        <v>4.30048707053892</v>
      </c>
      <c r="AW65" s="4" t="n">
        <v>4.37341720017657</v>
      </c>
    </row>
    <row r="66" customFormat="false" ht="12.75" hidden="false" customHeight="false" outlineLevel="0" collapsed="false">
      <c r="A66" s="4" t="n">
        <v>3410</v>
      </c>
      <c r="B66" s="4" t="n">
        <v>89</v>
      </c>
      <c r="C66" s="4" t="n">
        <v>2142.2209063</v>
      </c>
      <c r="D66" s="4" t="n">
        <v>2159.6182364</v>
      </c>
      <c r="E66" s="4" t="n">
        <v>2257.512814</v>
      </c>
      <c r="F66" s="4" t="n">
        <v>3277.9491443</v>
      </c>
      <c r="H66" s="4" t="n">
        <v>3410</v>
      </c>
      <c r="I66" s="4" t="n">
        <v>89</v>
      </c>
      <c r="J66" s="4" t="n">
        <f aca="false">C66/10</f>
        <v>214.22209063</v>
      </c>
      <c r="K66" s="4" t="n">
        <f aca="false">D66/10</f>
        <v>215.96182364</v>
      </c>
      <c r="L66" s="4" t="n">
        <f aca="false">E66/10</f>
        <v>225.7512814</v>
      </c>
      <c r="M66" s="4" t="n">
        <f aca="false">F66/10</f>
        <v>327.79491443</v>
      </c>
      <c r="U66" s="4" t="n">
        <v>3410</v>
      </c>
      <c r="V66" s="4" t="n">
        <v>89</v>
      </c>
      <c r="W66" s="4" t="n">
        <v>2872</v>
      </c>
      <c r="X66" s="4" t="n">
        <v>1850</v>
      </c>
      <c r="Y66" s="4" t="n">
        <v>4809</v>
      </c>
      <c r="Z66" s="4" t="n">
        <v>1157</v>
      </c>
      <c r="AA66" s="4" t="n">
        <v>218002</v>
      </c>
      <c r="AB66" s="4" t="n">
        <v>175563</v>
      </c>
      <c r="AC66" s="4" t="n">
        <v>420479</v>
      </c>
      <c r="AD66" s="4" t="n">
        <v>100016</v>
      </c>
      <c r="AE66" s="4" t="n">
        <v>214.22209063</v>
      </c>
      <c r="AF66" s="4" t="n">
        <v>215.96182364</v>
      </c>
      <c r="AG66" s="4" t="n">
        <v>225.7512814</v>
      </c>
      <c r="AH66" s="4" t="n">
        <v>327.79491443</v>
      </c>
      <c r="AK66" s="4" t="n">
        <v>3410</v>
      </c>
      <c r="AL66" s="4" t="n">
        <v>89</v>
      </c>
      <c r="AM66" s="4" t="n">
        <f aca="false">(W66/AA66)*AE66</f>
        <v>2.82220275176081</v>
      </c>
      <c r="AN66" s="4" t="n">
        <f aca="false">(X66/AB66)*AF66</f>
        <v>2.27570372876973</v>
      </c>
      <c r="AO66" s="4" t="n">
        <f aca="false">(Y66/AC66)*AG66</f>
        <v>2.58190756792277</v>
      </c>
      <c r="AP66" s="4" t="n">
        <f aca="false">(Z66/AD66)*AH66</f>
        <v>3.79198044308421</v>
      </c>
      <c r="AS66" s="4" t="n">
        <v>87</v>
      </c>
      <c r="AT66" s="4" t="n">
        <v>6.60005189328771</v>
      </c>
      <c r="AU66" s="4" t="n">
        <v>4.5276889222504</v>
      </c>
      <c r="AV66" s="4" t="n">
        <v>5.58423470776205</v>
      </c>
      <c r="AW66" s="4" t="n">
        <v>5.29350924017481</v>
      </c>
    </row>
    <row r="67" customFormat="false" ht="12.75" hidden="false" customHeight="false" outlineLevel="0" collapsed="false">
      <c r="A67" s="4" t="n">
        <v>3410</v>
      </c>
      <c r="B67" s="4" t="n">
        <v>90</v>
      </c>
      <c r="C67" s="4" t="n">
        <v>2285.6233505</v>
      </c>
      <c r="D67" s="4" t="n">
        <v>2383.4767735</v>
      </c>
      <c r="E67" s="4" t="n">
        <v>2511.6836047</v>
      </c>
      <c r="F67" s="4" t="n">
        <v>3293.7761667</v>
      </c>
      <c r="H67" s="4" t="n">
        <v>3410</v>
      </c>
      <c r="I67" s="4" t="n">
        <v>90</v>
      </c>
      <c r="J67" s="4" t="n">
        <f aca="false">C67/10</f>
        <v>228.56233505</v>
      </c>
      <c r="K67" s="4" t="n">
        <f aca="false">D67/10</f>
        <v>238.34767735</v>
      </c>
      <c r="L67" s="4" t="n">
        <f aca="false">E67/10</f>
        <v>251.16836047</v>
      </c>
      <c r="M67" s="4" t="n">
        <f aca="false">F67/10</f>
        <v>329.37761667</v>
      </c>
      <c r="U67" s="4" t="n">
        <v>3410</v>
      </c>
      <c r="V67" s="4" t="n">
        <v>90</v>
      </c>
      <c r="W67" s="4" t="n">
        <v>1912</v>
      </c>
      <c r="X67" s="4" t="n">
        <v>1079</v>
      </c>
      <c r="Y67" s="4" t="n">
        <v>3432</v>
      </c>
      <c r="Z67" s="4" t="n">
        <v>787</v>
      </c>
      <c r="AA67" s="4" t="n">
        <v>195170</v>
      </c>
      <c r="AB67" s="4" t="n">
        <v>150744</v>
      </c>
      <c r="AC67" s="4" t="n">
        <v>428035</v>
      </c>
      <c r="AD67" s="4" t="n">
        <v>111570</v>
      </c>
      <c r="AE67" s="4" t="n">
        <v>228.56233505</v>
      </c>
      <c r="AF67" s="4" t="n">
        <v>238.34767735</v>
      </c>
      <c r="AG67" s="4" t="n">
        <v>251.16836047</v>
      </c>
      <c r="AH67" s="4" t="n">
        <v>329.37761667</v>
      </c>
      <c r="AK67" s="4" t="n">
        <v>3410</v>
      </c>
      <c r="AL67" s="4" t="n">
        <v>90</v>
      </c>
      <c r="AM67" s="4" t="n">
        <f aca="false">(W67/AA67)*AE67</f>
        <v>2.23913093516217</v>
      </c>
      <c r="AN67" s="4" t="n">
        <f aca="false">(X67/AB67)*AF67</f>
        <v>1.70605227312961</v>
      </c>
      <c r="AO67" s="4" t="n">
        <f aca="false">(Y67/AC67)*AG67</f>
        <v>2.01387693327191</v>
      </c>
      <c r="AP67" s="4" t="n">
        <f aca="false">(Z67/AD67)*AH67</f>
        <v>2.32338607438639</v>
      </c>
      <c r="AS67" s="4" t="n">
        <v>87</v>
      </c>
      <c r="AT67" s="4" t="n">
        <v>1.96415113789593</v>
      </c>
      <c r="AU67" s="4" t="n">
        <v>1.85958193033816</v>
      </c>
      <c r="AV67" s="4" t="n">
        <v>1.90518308250843</v>
      </c>
      <c r="AW67" s="4" t="n">
        <v>1.92611759871043</v>
      </c>
    </row>
    <row r="68" customFormat="false" ht="12.75" hidden="false" customHeight="false" outlineLevel="0" collapsed="false">
      <c r="A68" s="4" t="n">
        <v>3410</v>
      </c>
      <c r="B68" s="4" t="n">
        <v>91</v>
      </c>
      <c r="C68" s="4" t="n">
        <v>2396.9964547</v>
      </c>
      <c r="D68" s="4" t="n">
        <v>2547.3056811</v>
      </c>
      <c r="E68" s="4" t="n">
        <v>2676.9138216</v>
      </c>
      <c r="F68" s="4" t="n">
        <v>4074.2920929</v>
      </c>
      <c r="H68" s="4" t="n">
        <v>3410</v>
      </c>
      <c r="I68" s="4" t="n">
        <v>91</v>
      </c>
      <c r="J68" s="4" t="n">
        <f aca="false">C68/10</f>
        <v>239.69964547</v>
      </c>
      <c r="K68" s="4" t="n">
        <f aca="false">D68/10</f>
        <v>254.73056811</v>
      </c>
      <c r="L68" s="4" t="n">
        <f aca="false">E68/10</f>
        <v>267.69138216</v>
      </c>
      <c r="M68" s="4" t="n">
        <f aca="false">F68/10</f>
        <v>407.42920929</v>
      </c>
      <c r="U68" s="4" t="n">
        <v>3410</v>
      </c>
      <c r="V68" s="4" t="n">
        <v>91</v>
      </c>
      <c r="W68" s="4" t="n">
        <v>1404</v>
      </c>
      <c r="X68" s="4" t="n">
        <v>826</v>
      </c>
      <c r="Y68" s="4" t="n">
        <v>2470</v>
      </c>
      <c r="Z68" s="4" t="n">
        <v>552</v>
      </c>
      <c r="AA68" s="4" t="n">
        <v>177621</v>
      </c>
      <c r="AB68" s="4" t="n">
        <v>137475</v>
      </c>
      <c r="AC68" s="4" t="n">
        <v>403253</v>
      </c>
      <c r="AD68" s="4" t="n">
        <v>112337</v>
      </c>
      <c r="AE68" s="4" t="n">
        <v>239.69964547</v>
      </c>
      <c r="AF68" s="4" t="n">
        <v>254.73056811</v>
      </c>
      <c r="AG68" s="4" t="n">
        <v>267.69138216</v>
      </c>
      <c r="AH68" s="4" t="n">
        <v>407.42920929</v>
      </c>
      <c r="AK68" s="4" t="n">
        <v>3410</v>
      </c>
      <c r="AL68" s="4" t="n">
        <v>91</v>
      </c>
      <c r="AM68" s="4" t="n">
        <f aca="false">(W68/AA68)*AE68</f>
        <v>1.89469883763677</v>
      </c>
      <c r="AN68" s="4" t="n">
        <f aca="false">(X68/AB68)*AF68</f>
        <v>1.5305142699317</v>
      </c>
      <c r="AO68" s="4" t="n">
        <f aca="false">(Y68/AC68)*AG68</f>
        <v>1.63965975190563</v>
      </c>
      <c r="AP68" s="4" t="n">
        <f aca="false">(Z68/AD68)*AH68</f>
        <v>2.00202002481889</v>
      </c>
      <c r="AS68" s="4" t="n">
        <v>87</v>
      </c>
      <c r="AT68" s="4" t="n">
        <v>18.6034438744559</v>
      </c>
      <c r="AU68" s="4" t="n">
        <v>16.0536405216038</v>
      </c>
      <c r="AV68" s="4" t="n">
        <v>18.8683581384541</v>
      </c>
      <c r="AW68" s="4" t="n">
        <v>15.3987782342758</v>
      </c>
    </row>
    <row r="69" customFormat="false" ht="12.75" hidden="false" customHeight="false" outlineLevel="0" collapsed="false">
      <c r="A69" s="4" t="n">
        <v>3410</v>
      </c>
      <c r="B69" s="4" t="n">
        <v>92</v>
      </c>
      <c r="C69" s="4" t="n">
        <v>2389.239707</v>
      </c>
      <c r="D69" s="4" t="n">
        <v>2555.6791098</v>
      </c>
      <c r="E69" s="4" t="n">
        <v>2657.0583977</v>
      </c>
      <c r="F69" s="4" t="n">
        <v>3955.3904851</v>
      </c>
      <c r="H69" s="4" t="n">
        <v>3410</v>
      </c>
      <c r="I69" s="4" t="n">
        <v>92</v>
      </c>
      <c r="J69" s="4" t="n">
        <f aca="false">C69/10</f>
        <v>238.9239707</v>
      </c>
      <c r="K69" s="4" t="n">
        <f aca="false">D69/10</f>
        <v>255.56791098</v>
      </c>
      <c r="L69" s="4" t="n">
        <f aca="false">E69/10</f>
        <v>265.70583977</v>
      </c>
      <c r="M69" s="4" t="n">
        <f aca="false">F69/10</f>
        <v>395.53904851</v>
      </c>
      <c r="U69" s="4" t="n">
        <v>3410</v>
      </c>
      <c r="V69" s="4" t="n">
        <v>92</v>
      </c>
      <c r="W69" s="4" t="n">
        <v>1856</v>
      </c>
      <c r="X69" s="4" t="n">
        <v>1098</v>
      </c>
      <c r="Y69" s="4" t="n">
        <v>3539</v>
      </c>
      <c r="Z69" s="4" t="n">
        <v>978</v>
      </c>
      <c r="AA69" s="4" t="n">
        <v>154589</v>
      </c>
      <c r="AB69" s="4" t="n">
        <v>120181</v>
      </c>
      <c r="AC69" s="4" t="n">
        <v>364867</v>
      </c>
      <c r="AD69" s="4" t="n">
        <v>107986</v>
      </c>
      <c r="AE69" s="4" t="n">
        <v>238.9239707</v>
      </c>
      <c r="AF69" s="4" t="n">
        <v>255.56791098</v>
      </c>
      <c r="AG69" s="4" t="n">
        <v>265.70583977</v>
      </c>
      <c r="AH69" s="4" t="n">
        <v>395.53904851</v>
      </c>
      <c r="AK69" s="4" t="n">
        <v>3410</v>
      </c>
      <c r="AL69" s="4" t="n">
        <v>92</v>
      </c>
      <c r="AM69" s="4" t="n">
        <f aca="false">(W69/AA69)*AE69</f>
        <v>2.86852809461993</v>
      </c>
      <c r="AN69" s="4" t="n">
        <f aca="false">(X69/AB69)*AF69</f>
        <v>2.33492454095107</v>
      </c>
      <c r="AO69" s="4" t="n">
        <f aca="false">(Y69/AC69)*AG69</f>
        <v>2.57719379101434</v>
      </c>
      <c r="AP69" s="4" t="n">
        <f aca="false">(Z69/AD69)*AH69</f>
        <v>3.58229019912563</v>
      </c>
      <c r="AS69" s="4" t="n">
        <v>87</v>
      </c>
      <c r="AT69" s="4" t="n">
        <v>16.5422584665984</v>
      </c>
      <c r="AU69" s="4" t="n">
        <v>15.186540686023</v>
      </c>
      <c r="AV69" s="4" t="n">
        <v>26.1708869884011</v>
      </c>
      <c r="AW69" s="4" t="n">
        <v>48.1312686315587</v>
      </c>
    </row>
    <row r="70" customFormat="false" ht="12.75" hidden="false" customHeight="false" outlineLevel="0" collapsed="false">
      <c r="A70" s="4" t="n">
        <v>3410</v>
      </c>
      <c r="B70" s="4" t="n">
        <v>93</v>
      </c>
      <c r="C70" s="4" t="n">
        <v>2632.1414305</v>
      </c>
      <c r="D70" s="4" t="n">
        <v>2710.3585627</v>
      </c>
      <c r="E70" s="4" t="n">
        <v>2784.7135664</v>
      </c>
      <c r="F70" s="4" t="n">
        <v>3806.085094</v>
      </c>
      <c r="H70" s="4" t="n">
        <v>3410</v>
      </c>
      <c r="I70" s="4" t="n">
        <v>93</v>
      </c>
      <c r="J70" s="4" t="n">
        <f aca="false">C70/10</f>
        <v>263.21414305</v>
      </c>
      <c r="K70" s="4" t="n">
        <f aca="false">D70/10</f>
        <v>271.03585627</v>
      </c>
      <c r="L70" s="4" t="n">
        <f aca="false">E70/10</f>
        <v>278.47135664</v>
      </c>
      <c r="M70" s="4" t="n">
        <f aca="false">F70/10</f>
        <v>380.6085094</v>
      </c>
      <c r="U70" s="4" t="n">
        <v>3410</v>
      </c>
      <c r="V70" s="4" t="n">
        <v>93</v>
      </c>
      <c r="W70" s="4" t="n">
        <v>1468</v>
      </c>
      <c r="X70" s="4" t="n">
        <v>981</v>
      </c>
      <c r="Y70" s="4" t="n">
        <v>3109</v>
      </c>
      <c r="Z70" s="4" t="n">
        <v>915</v>
      </c>
      <c r="AA70" s="4" t="n">
        <v>130157</v>
      </c>
      <c r="AB70" s="4" t="n">
        <v>107529</v>
      </c>
      <c r="AC70" s="4" t="n">
        <v>335017</v>
      </c>
      <c r="AD70" s="4" t="n">
        <v>105192</v>
      </c>
      <c r="AE70" s="4" t="n">
        <v>263.21414305</v>
      </c>
      <c r="AF70" s="4" t="n">
        <v>271.03585627</v>
      </c>
      <c r="AG70" s="4" t="n">
        <v>278.47135664</v>
      </c>
      <c r="AH70" s="4" t="n">
        <v>380.6085094</v>
      </c>
      <c r="AK70" s="4" t="n">
        <v>3410</v>
      </c>
      <c r="AL70" s="4" t="n">
        <v>93</v>
      </c>
      <c r="AM70" s="4" t="n">
        <f aca="false">(W70/AA70)*AE70</f>
        <v>2.96870980429328</v>
      </c>
      <c r="AN70" s="4" t="n">
        <f aca="false">(X70/AB70)*AF70</f>
        <v>2.4726927154616</v>
      </c>
      <c r="AO70" s="4" t="n">
        <f aca="false">(Y70/AC70)*AG70</f>
        <v>2.58424930016614</v>
      </c>
      <c r="AP70" s="4" t="n">
        <f aca="false">(Z70/AD70)*AH70</f>
        <v>3.31067748594</v>
      </c>
      <c r="AS70" s="4" t="n">
        <v>87</v>
      </c>
      <c r="AT70" s="4" t="n">
        <v>9.14608296867602</v>
      </c>
      <c r="AU70" s="4" t="n">
        <v>9.68089670076261</v>
      </c>
      <c r="AV70" s="4" t="n">
        <v>14.367090296141</v>
      </c>
      <c r="AW70" s="4" t="n">
        <v>34.8459003988367</v>
      </c>
    </row>
    <row r="71" customFormat="false" ht="12.75" hidden="false" customHeight="false" outlineLevel="0" collapsed="false">
      <c r="A71" s="4" t="n">
        <v>3410</v>
      </c>
      <c r="B71" s="4" t="n">
        <v>94</v>
      </c>
      <c r="C71" s="4" t="n">
        <v>2726.2749632</v>
      </c>
      <c r="D71" s="4" t="n">
        <v>2848.1787764</v>
      </c>
      <c r="E71" s="4" t="n">
        <v>2900.9328693</v>
      </c>
      <c r="F71" s="4" t="n">
        <v>4105.9888406</v>
      </c>
      <c r="H71" s="4" t="n">
        <v>3410</v>
      </c>
      <c r="I71" s="4" t="n">
        <v>94</v>
      </c>
      <c r="J71" s="4" t="n">
        <f aca="false">C71/10</f>
        <v>272.62749632</v>
      </c>
      <c r="K71" s="4" t="n">
        <f aca="false">D71/10</f>
        <v>284.81787764</v>
      </c>
      <c r="L71" s="4" t="n">
        <f aca="false">E71/10</f>
        <v>290.09328693</v>
      </c>
      <c r="M71" s="4" t="n">
        <f aca="false">F71/10</f>
        <v>410.59888406</v>
      </c>
      <c r="U71" s="4" t="n">
        <v>3410</v>
      </c>
      <c r="V71" s="4" t="n">
        <v>94</v>
      </c>
      <c r="W71" s="4" t="n">
        <v>1382</v>
      </c>
      <c r="X71" s="4" t="n">
        <v>967</v>
      </c>
      <c r="Y71" s="4" t="n">
        <v>3063</v>
      </c>
      <c r="Z71" s="4" t="n">
        <v>897</v>
      </c>
      <c r="AA71" s="4" t="n">
        <v>125388</v>
      </c>
      <c r="AB71" s="4" t="n">
        <v>113638</v>
      </c>
      <c r="AC71" s="4" t="n">
        <v>361921</v>
      </c>
      <c r="AD71" s="4" t="n">
        <v>114131</v>
      </c>
      <c r="AE71" s="4" t="n">
        <v>272.62749632</v>
      </c>
      <c r="AF71" s="4" t="n">
        <v>284.81787764</v>
      </c>
      <c r="AG71" s="4" t="n">
        <v>290.09328693</v>
      </c>
      <c r="AH71" s="4" t="n">
        <v>410.59888406</v>
      </c>
      <c r="AK71" s="4" t="n">
        <v>3410</v>
      </c>
      <c r="AL71" s="4" t="n">
        <v>94</v>
      </c>
      <c r="AM71" s="4" t="n">
        <f aca="false">(W71/AA71)*AE71</f>
        <v>3.0048425679829</v>
      </c>
      <c r="AN71" s="4" t="n">
        <f aca="false">(X71/AB71)*AF71</f>
        <v>2.42365131098647</v>
      </c>
      <c r="AO71" s="4" t="n">
        <f aca="false">(Y71/AC71)*AG71</f>
        <v>2.4551096451065</v>
      </c>
      <c r="AP71" s="4" t="n">
        <f aca="false">(Z71/AD71)*AH71</f>
        <v>3.22705661916412</v>
      </c>
      <c r="AS71" s="4" t="n">
        <v>87</v>
      </c>
      <c r="AT71" s="4" t="n">
        <v>13.3892800492994</v>
      </c>
      <c r="AU71" s="4" t="n">
        <v>14.9493807580111</v>
      </c>
      <c r="AV71" s="4" t="n">
        <v>20.338477763897</v>
      </c>
      <c r="AW71" s="4" t="n">
        <v>30.3845142774201</v>
      </c>
    </row>
    <row r="72" customFormat="false" ht="12.75" hidden="false" customHeight="false" outlineLevel="0" collapsed="false">
      <c r="A72" s="4" t="n">
        <v>3410</v>
      </c>
      <c r="B72" s="4" t="n">
        <v>95</v>
      </c>
      <c r="C72" s="4" t="n">
        <v>3056.7014207</v>
      </c>
      <c r="D72" s="4" t="n">
        <v>3098.8275871</v>
      </c>
      <c r="E72" s="4" t="n">
        <v>3175.0392787</v>
      </c>
      <c r="F72" s="4" t="n">
        <v>4246.6304574</v>
      </c>
      <c r="H72" s="4" t="n">
        <v>3410</v>
      </c>
      <c r="I72" s="4" t="n">
        <v>95</v>
      </c>
      <c r="J72" s="4" t="n">
        <f aca="false">C72/10</f>
        <v>305.67014207</v>
      </c>
      <c r="K72" s="4" t="n">
        <f aca="false">D72/10</f>
        <v>309.88275871</v>
      </c>
      <c r="L72" s="4" t="n">
        <f aca="false">E72/10</f>
        <v>317.50392787</v>
      </c>
      <c r="M72" s="4" t="n">
        <f aca="false">F72/10</f>
        <v>424.66304574</v>
      </c>
      <c r="U72" s="4" t="n">
        <v>3410</v>
      </c>
      <c r="V72" s="4" t="n">
        <v>95</v>
      </c>
      <c r="W72" s="4" t="n">
        <v>1315</v>
      </c>
      <c r="X72" s="4" t="n">
        <v>1008</v>
      </c>
      <c r="Y72" s="4" t="n">
        <v>3235</v>
      </c>
      <c r="Z72" s="4" t="n">
        <v>986</v>
      </c>
      <c r="AA72" s="4" t="n">
        <v>120377</v>
      </c>
      <c r="AB72" s="4" t="n">
        <v>118661</v>
      </c>
      <c r="AC72" s="4" t="n">
        <v>386774</v>
      </c>
      <c r="AD72" s="4" t="n">
        <v>123109</v>
      </c>
      <c r="AE72" s="4" t="n">
        <v>305.67014207</v>
      </c>
      <c r="AF72" s="4" t="n">
        <v>309.88275871</v>
      </c>
      <c r="AG72" s="4" t="n">
        <v>317.50392787</v>
      </c>
      <c r="AH72" s="4" t="n">
        <v>424.66304574</v>
      </c>
      <c r="AK72" s="4" t="n">
        <v>3410</v>
      </c>
      <c r="AL72" s="4" t="n">
        <v>95</v>
      </c>
      <c r="AM72" s="4" t="n">
        <f aca="false">(W72/AA72)*AE72</f>
        <v>3.33914482685272</v>
      </c>
      <c r="AN72" s="4" t="n">
        <f aca="false">(X72/AB72)*AF72</f>
        <v>2.63238823859297</v>
      </c>
      <c r="AO72" s="4" t="n">
        <f aca="false">(Y72/AC72)*AG72</f>
        <v>2.65562112928855</v>
      </c>
      <c r="AP72" s="4" t="n">
        <f aca="false">(Z72/AD72)*AH72</f>
        <v>3.40119538863641</v>
      </c>
      <c r="AS72" s="4" t="n">
        <v>87</v>
      </c>
      <c r="AT72" s="4" t="n">
        <v>1.29142613959747</v>
      </c>
      <c r="AU72" s="4" t="n">
        <v>1.5169311436041</v>
      </c>
      <c r="AV72" s="4" t="n">
        <v>2.84998222893172</v>
      </c>
      <c r="AW72" s="4" t="n">
        <v>7.89509301848258</v>
      </c>
    </row>
    <row r="73" customFormat="false" ht="12.75" hidden="false" customHeight="false" outlineLevel="0" collapsed="false">
      <c r="C73" s="4" t="s">
        <v>3</v>
      </c>
      <c r="D73" s="4" t="s">
        <v>4</v>
      </c>
      <c r="E73" s="4" t="s">
        <v>5</v>
      </c>
      <c r="F73" s="4" t="s">
        <v>6</v>
      </c>
      <c r="J73" s="4" t="s">
        <v>7</v>
      </c>
      <c r="K73" s="4" t="s">
        <v>8</v>
      </c>
      <c r="L73" s="4" t="s">
        <v>9</v>
      </c>
      <c r="M73" s="4" t="s">
        <v>10</v>
      </c>
      <c r="W73" s="4" t="s">
        <v>11</v>
      </c>
      <c r="X73" s="4" t="s">
        <v>12</v>
      </c>
      <c r="Y73" s="4" t="s">
        <v>13</v>
      </c>
      <c r="Z73" s="4" t="s">
        <v>14</v>
      </c>
      <c r="AA73" s="4" t="s">
        <v>15</v>
      </c>
      <c r="AB73" s="4" t="s">
        <v>16</v>
      </c>
      <c r="AC73" s="4" t="s">
        <v>17</v>
      </c>
      <c r="AD73" s="4" t="s">
        <v>18</v>
      </c>
      <c r="AE73" s="4" t="s">
        <v>7</v>
      </c>
      <c r="AF73" s="4" t="s">
        <v>8</v>
      </c>
      <c r="AG73" s="4" t="s">
        <v>9</v>
      </c>
      <c r="AH73" s="4" t="s">
        <v>10</v>
      </c>
      <c r="AS73" s="4" t="n">
        <v>87</v>
      </c>
      <c r="AT73" s="4" t="n">
        <v>1.53943479006978</v>
      </c>
      <c r="AU73" s="4" t="n">
        <v>1.0937405633247</v>
      </c>
      <c r="AV73" s="4" t="n">
        <v>1.68766249348265</v>
      </c>
      <c r="AW73" s="4" t="n">
        <v>2.21320257278437</v>
      </c>
    </row>
    <row r="74" customFormat="false" ht="12.75" hidden="false" customHeight="false" outlineLevel="0" collapsed="false">
      <c r="A74" s="4" t="n">
        <v>3420</v>
      </c>
      <c r="B74" s="4" t="n">
        <v>85</v>
      </c>
      <c r="C74" s="4" t="n">
        <v>1437.3541317</v>
      </c>
      <c r="D74" s="4" t="n">
        <v>1364.3933211</v>
      </c>
      <c r="E74" s="4" t="n">
        <v>1537.1855379</v>
      </c>
      <c r="F74" s="4" t="n">
        <v>2428.4856295</v>
      </c>
      <c r="H74" s="4" t="n">
        <v>3420</v>
      </c>
      <c r="I74" s="4" t="n">
        <v>85</v>
      </c>
      <c r="J74" s="4" t="n">
        <f aca="false">C74/10</f>
        <v>143.73541317</v>
      </c>
      <c r="K74" s="4" t="n">
        <f aca="false">D74/10</f>
        <v>136.43933211</v>
      </c>
      <c r="L74" s="4" t="n">
        <f aca="false">E74/10</f>
        <v>153.71855379</v>
      </c>
      <c r="M74" s="4" t="n">
        <f aca="false">F74/10</f>
        <v>242.84856295</v>
      </c>
      <c r="U74" s="4" t="n">
        <v>3420</v>
      </c>
      <c r="V74" s="4" t="n">
        <v>85</v>
      </c>
      <c r="W74" s="4" t="n">
        <v>12008</v>
      </c>
      <c r="X74" s="4" t="n">
        <v>6218</v>
      </c>
      <c r="Y74" s="4" t="n">
        <v>13010</v>
      </c>
      <c r="Z74" s="4" t="n">
        <v>2483</v>
      </c>
      <c r="AA74" s="4" t="n">
        <v>268953</v>
      </c>
      <c r="AB74" s="4" t="n">
        <v>167391</v>
      </c>
      <c r="AC74" s="4" t="n">
        <v>373676</v>
      </c>
      <c r="AD74" s="4" t="n">
        <v>82671</v>
      </c>
      <c r="AE74" s="4" t="n">
        <v>143.73541317</v>
      </c>
      <c r="AF74" s="4" t="n">
        <v>136.43933211</v>
      </c>
      <c r="AG74" s="4" t="n">
        <v>153.71855379</v>
      </c>
      <c r="AH74" s="4" t="n">
        <v>242.84856295</v>
      </c>
      <c r="AK74" s="4" t="n">
        <v>3420</v>
      </c>
      <c r="AL74" s="4" t="n">
        <v>85</v>
      </c>
      <c r="AM74" s="4" t="n">
        <f aca="false">(W74/AA74)*AE74</f>
        <v>6.41738460379828</v>
      </c>
      <c r="AN74" s="4" t="n">
        <f aca="false">(X74/AB74)*AF74</f>
        <v>5.06825197925803</v>
      </c>
      <c r="AO74" s="4" t="n">
        <f aca="false">(Y74/AC74)*AG74</f>
        <v>5.35190481809884</v>
      </c>
      <c r="AP74" s="4" t="n">
        <f aca="false">(Z74/AD74)*AH74</f>
        <v>7.29388760030543</v>
      </c>
      <c r="AS74" s="4" t="n">
        <v>87</v>
      </c>
      <c r="AT74" s="4" t="n">
        <v>1.27981657310512</v>
      </c>
      <c r="AU74" s="4" t="n">
        <v>1.04218471066198</v>
      </c>
      <c r="AV74" s="4" t="n">
        <v>0.964287065789612</v>
      </c>
      <c r="AW74" s="4" t="n">
        <v>0.847530812900109</v>
      </c>
    </row>
    <row r="75" customFormat="false" ht="12.75" hidden="false" customHeight="false" outlineLevel="0" collapsed="false">
      <c r="A75" s="4" t="n">
        <v>3420</v>
      </c>
      <c r="B75" s="4" t="n">
        <v>86</v>
      </c>
      <c r="C75" s="4" t="n">
        <v>1533.8719127</v>
      </c>
      <c r="D75" s="4" t="n">
        <v>1474.9146677</v>
      </c>
      <c r="E75" s="4" t="n">
        <v>1639.9467398</v>
      </c>
      <c r="F75" s="4" t="n">
        <v>2543.0401881</v>
      </c>
      <c r="H75" s="4" t="n">
        <v>3420</v>
      </c>
      <c r="I75" s="4" t="n">
        <v>86</v>
      </c>
      <c r="J75" s="4" t="n">
        <f aca="false">C75/10</f>
        <v>153.38719127</v>
      </c>
      <c r="K75" s="4" t="n">
        <f aca="false">D75/10</f>
        <v>147.49146677</v>
      </c>
      <c r="L75" s="4" t="n">
        <f aca="false">E75/10</f>
        <v>163.99467398</v>
      </c>
      <c r="M75" s="4" t="n">
        <f aca="false">F75/10</f>
        <v>254.30401881</v>
      </c>
      <c r="U75" s="4" t="n">
        <v>3420</v>
      </c>
      <c r="V75" s="4" t="n">
        <v>86</v>
      </c>
      <c r="W75" s="4" t="n">
        <v>11378</v>
      </c>
      <c r="X75" s="4" t="n">
        <v>6175</v>
      </c>
      <c r="Y75" s="4" t="n">
        <v>13385</v>
      </c>
      <c r="Z75" s="4" t="n">
        <v>2573</v>
      </c>
      <c r="AA75" s="4" t="n">
        <v>260328</v>
      </c>
      <c r="AB75" s="4" t="n">
        <v>170051</v>
      </c>
      <c r="AC75" s="4" t="n">
        <v>390513</v>
      </c>
      <c r="AD75" s="4" t="n">
        <v>86454</v>
      </c>
      <c r="AE75" s="4" t="n">
        <v>153.38719127</v>
      </c>
      <c r="AF75" s="4" t="n">
        <v>147.49146677</v>
      </c>
      <c r="AG75" s="4" t="n">
        <v>163.99467398</v>
      </c>
      <c r="AH75" s="4" t="n">
        <v>254.30401881</v>
      </c>
      <c r="AK75" s="4" t="n">
        <v>3420</v>
      </c>
      <c r="AL75" s="4" t="n">
        <v>86</v>
      </c>
      <c r="AM75" s="4" t="n">
        <f aca="false">(W75/AA75)*AE75</f>
        <v>6.70400211375672</v>
      </c>
      <c r="AN75" s="4" t="n">
        <f aca="false">(X75/AB75)*AF75</f>
        <v>5.3558038900374</v>
      </c>
      <c r="AO75" s="4" t="n">
        <f aca="false">(Y75/AC75)*AG75</f>
        <v>5.6209875502795</v>
      </c>
      <c r="AP75" s="4" t="n">
        <f aca="false">(Z75/AD75)*AH75</f>
        <v>7.56846693499584</v>
      </c>
      <c r="AS75" s="4" t="s">
        <v>29</v>
      </c>
      <c r="AT75" s="4" t="n">
        <f aca="false">SUM(AT51:AT74)</f>
        <v>142.802000496702</v>
      </c>
      <c r="AU75" s="4" t="n">
        <f aca="false">SUM(AU51:AU74)</f>
        <v>134.220353474381</v>
      </c>
      <c r="AV75" s="4" t="n">
        <f aca="false">SUM(AV51:AV74)</f>
        <v>157.344011671427</v>
      </c>
      <c r="AW75" s="4" t="n">
        <f aca="false">SUM(AW51:AW74)</f>
        <v>234.974388453192</v>
      </c>
    </row>
    <row r="76" customFormat="false" ht="12.75" hidden="false" customHeight="false" outlineLevel="0" collapsed="false">
      <c r="A76" s="4" t="n">
        <v>3420</v>
      </c>
      <c r="B76" s="4" t="n">
        <v>87</v>
      </c>
      <c r="C76" s="4" t="n">
        <v>1626.5769853</v>
      </c>
      <c r="D76" s="4" t="n">
        <v>1586.2784871</v>
      </c>
      <c r="E76" s="4" t="n">
        <v>1745.8193953</v>
      </c>
      <c r="F76" s="4" t="n">
        <v>2681.333652</v>
      </c>
      <c r="H76" s="4" t="n">
        <v>3420</v>
      </c>
      <c r="I76" s="4" t="n">
        <v>87</v>
      </c>
      <c r="J76" s="4" t="n">
        <f aca="false">C76/10</f>
        <v>162.65769853</v>
      </c>
      <c r="K76" s="4" t="n">
        <f aca="false">D76/10</f>
        <v>158.62784871</v>
      </c>
      <c r="L76" s="4" t="n">
        <f aca="false">E76/10</f>
        <v>174.58193953</v>
      </c>
      <c r="M76" s="4" t="n">
        <f aca="false">F76/10</f>
        <v>268.1333652</v>
      </c>
      <c r="U76" s="4" t="n">
        <v>3420</v>
      </c>
      <c r="V76" s="4" t="n">
        <v>87</v>
      </c>
      <c r="W76" s="4" t="n">
        <v>10426</v>
      </c>
      <c r="X76" s="4" t="n">
        <v>6061</v>
      </c>
      <c r="Y76" s="4" t="n">
        <v>13409</v>
      </c>
      <c r="Z76" s="4" t="n">
        <v>2707</v>
      </c>
      <c r="AA76" s="4" t="n">
        <v>246190</v>
      </c>
      <c r="AB76" s="4" t="n">
        <v>171516</v>
      </c>
      <c r="AC76" s="4" t="n">
        <v>406421</v>
      </c>
      <c r="AD76" s="4" t="n">
        <v>91069</v>
      </c>
      <c r="AE76" s="4" t="n">
        <v>162.65769853</v>
      </c>
      <c r="AF76" s="4" t="n">
        <v>158.62784871</v>
      </c>
      <c r="AG76" s="4" t="n">
        <v>174.58193953</v>
      </c>
      <c r="AH76" s="4" t="n">
        <v>268.1333652</v>
      </c>
      <c r="AK76" s="4" t="n">
        <v>3420</v>
      </c>
      <c r="AL76" s="4" t="n">
        <v>87</v>
      </c>
      <c r="AM76" s="4" t="n">
        <f aca="false">(W76/AA76)*AE76</f>
        <v>6.88845674021601</v>
      </c>
      <c r="AN76" s="4" t="n">
        <f aca="false">(X76/AB76)*AF76</f>
        <v>5.60556094493406</v>
      </c>
      <c r="AO76" s="4" t="n">
        <f aca="false">(Y76/AC76)*AG76</f>
        <v>5.75996128929797</v>
      </c>
      <c r="AP76" s="4" t="n">
        <f aca="false">(Z76/AD76)*AH76</f>
        <v>7.97018765547442</v>
      </c>
      <c r="AS76" s="4" t="n">
        <v>88</v>
      </c>
      <c r="AT76" s="4" t="n">
        <v>12.9561878266236</v>
      </c>
      <c r="AU76" s="4" t="n">
        <v>13.4832844608542</v>
      </c>
      <c r="AV76" s="4" t="n">
        <v>10.8993480174368</v>
      </c>
      <c r="AW76" s="4" t="n">
        <v>11.1362887178545</v>
      </c>
    </row>
    <row r="77" customFormat="false" ht="12.75" hidden="false" customHeight="false" outlineLevel="0" collapsed="false">
      <c r="A77" s="4" t="n">
        <v>3420</v>
      </c>
      <c r="B77" s="4" t="n">
        <v>88</v>
      </c>
      <c r="C77" s="4" t="n">
        <v>1744.7085116</v>
      </c>
      <c r="D77" s="4" t="n">
        <v>1706.7037447</v>
      </c>
      <c r="E77" s="4" t="n">
        <v>1885.250749</v>
      </c>
      <c r="F77" s="4" t="n">
        <v>2908.3027527</v>
      </c>
      <c r="H77" s="4" t="n">
        <v>3420</v>
      </c>
      <c r="I77" s="4" t="n">
        <v>88</v>
      </c>
      <c r="J77" s="4" t="n">
        <f aca="false">C77/10</f>
        <v>174.47085116</v>
      </c>
      <c r="K77" s="4" t="n">
        <f aca="false">D77/10</f>
        <v>170.67037447</v>
      </c>
      <c r="L77" s="4" t="n">
        <f aca="false">E77/10</f>
        <v>188.5250749</v>
      </c>
      <c r="M77" s="4" t="n">
        <f aca="false">F77/10</f>
        <v>290.83027527</v>
      </c>
      <c r="U77" s="4" t="n">
        <v>3420</v>
      </c>
      <c r="V77" s="4" t="n">
        <v>88</v>
      </c>
      <c r="W77" s="4" t="n">
        <v>9586</v>
      </c>
      <c r="X77" s="4" t="n">
        <v>6015</v>
      </c>
      <c r="Y77" s="4" t="n">
        <v>13540</v>
      </c>
      <c r="Z77" s="4" t="n">
        <v>2548</v>
      </c>
      <c r="AA77" s="4" t="n">
        <v>234108</v>
      </c>
      <c r="AB77" s="4" t="n">
        <v>172017</v>
      </c>
      <c r="AC77" s="4" t="n">
        <v>420472</v>
      </c>
      <c r="AD77" s="4" t="n">
        <v>94370</v>
      </c>
      <c r="AE77" s="4" t="n">
        <v>174.47085116</v>
      </c>
      <c r="AF77" s="4" t="n">
        <v>170.67037447</v>
      </c>
      <c r="AG77" s="4" t="n">
        <v>188.5250749</v>
      </c>
      <c r="AH77" s="4" t="n">
        <v>290.83027527</v>
      </c>
      <c r="AK77" s="4" t="n">
        <v>3420</v>
      </c>
      <c r="AL77" s="4" t="n">
        <v>88</v>
      </c>
      <c r="AM77" s="4" t="n">
        <f aca="false">(W77/AA77)*AE77</f>
        <v>7.14404283159807</v>
      </c>
      <c r="AN77" s="4" t="n">
        <f aca="false">(X77/AB77)*AF77</f>
        <v>5.96791190659673</v>
      </c>
      <c r="AO77" s="4" t="n">
        <f aca="false">(Y77/AC77)*AG77</f>
        <v>6.07086682144352</v>
      </c>
      <c r="AP77" s="4" t="n">
        <f aca="false">(Z77/AD77)*AH77</f>
        <v>7.85244825037576</v>
      </c>
      <c r="AS77" s="4" t="n">
        <v>88</v>
      </c>
      <c r="AT77" s="4" t="n">
        <v>1.25336495575269</v>
      </c>
      <c r="AU77" s="4" t="n">
        <v>1.32479420684874</v>
      </c>
      <c r="AV77" s="4" t="n">
        <v>1.23797323549392</v>
      </c>
      <c r="AW77" s="4" t="n">
        <v>1.96925660062742</v>
      </c>
    </row>
    <row r="78" customFormat="false" ht="12.75" hidden="false" customHeight="false" outlineLevel="0" collapsed="false">
      <c r="A78" s="4" t="n">
        <v>3420</v>
      </c>
      <c r="B78" s="4" t="n">
        <v>89</v>
      </c>
      <c r="C78" s="4" t="n">
        <v>1920.5128106</v>
      </c>
      <c r="D78" s="4" t="n">
        <v>1899.0729057</v>
      </c>
      <c r="E78" s="4" t="n">
        <v>2086.8742758</v>
      </c>
      <c r="F78" s="4" t="n">
        <v>3103.7978573</v>
      </c>
      <c r="H78" s="4" t="n">
        <v>3420</v>
      </c>
      <c r="I78" s="4" t="n">
        <v>89</v>
      </c>
      <c r="J78" s="4" t="n">
        <f aca="false">C78/10</f>
        <v>192.05128106</v>
      </c>
      <c r="K78" s="4" t="n">
        <f aca="false">D78/10</f>
        <v>189.90729057</v>
      </c>
      <c r="L78" s="4" t="n">
        <f aca="false">E78/10</f>
        <v>208.68742758</v>
      </c>
      <c r="M78" s="4" t="n">
        <f aca="false">F78/10</f>
        <v>310.37978573</v>
      </c>
      <c r="U78" s="4" t="n">
        <v>3420</v>
      </c>
      <c r="V78" s="4" t="n">
        <v>89</v>
      </c>
      <c r="W78" s="4" t="n">
        <v>9041</v>
      </c>
      <c r="X78" s="4" t="n">
        <v>6079</v>
      </c>
      <c r="Y78" s="4" t="n">
        <v>13839</v>
      </c>
      <c r="Z78" s="4" t="n">
        <v>2621</v>
      </c>
      <c r="AA78" s="4" t="n">
        <v>218002</v>
      </c>
      <c r="AB78" s="4" t="n">
        <v>175563</v>
      </c>
      <c r="AC78" s="4" t="n">
        <v>420479</v>
      </c>
      <c r="AD78" s="4" t="n">
        <v>100016</v>
      </c>
      <c r="AE78" s="4" t="n">
        <v>192.05128106</v>
      </c>
      <c r="AF78" s="4" t="n">
        <v>189.90729057</v>
      </c>
      <c r="AG78" s="4" t="n">
        <v>208.68742758</v>
      </c>
      <c r="AH78" s="4" t="n">
        <v>310.37978573</v>
      </c>
      <c r="AK78" s="4" t="n">
        <v>3420</v>
      </c>
      <c r="AL78" s="4" t="n">
        <v>89</v>
      </c>
      <c r="AM78" s="4" t="n">
        <f aca="false">(W78/AA78)*AE78</f>
        <v>7.96476927763718</v>
      </c>
      <c r="AN78" s="4" t="n">
        <f aca="false">(X78/AB78)*AF78</f>
        <v>6.57568177449138</v>
      </c>
      <c r="AO78" s="4" t="n">
        <f aca="false">(Y78/AC78)*AG78</f>
        <v>6.86841747216774</v>
      </c>
      <c r="AP78" s="4" t="n">
        <f aca="false">(Z78/AD78)*AH78</f>
        <v>8.13375278353793</v>
      </c>
      <c r="AS78" s="4" t="n">
        <v>88</v>
      </c>
      <c r="AT78" s="4" t="n">
        <v>7.3382238862598</v>
      </c>
      <c r="AU78" s="4" t="n">
        <v>4.58408588626549</v>
      </c>
      <c r="AV78" s="4" t="n">
        <v>3.97021216629635</v>
      </c>
      <c r="AW78" s="4" t="n">
        <v>3.48739698851436</v>
      </c>
    </row>
    <row r="79" customFormat="false" ht="12.75" hidden="false" customHeight="false" outlineLevel="0" collapsed="false">
      <c r="A79" s="4" t="n">
        <v>3420</v>
      </c>
      <c r="B79" s="4" t="n">
        <v>90</v>
      </c>
      <c r="C79" s="4" t="n">
        <v>2102.7379019</v>
      </c>
      <c r="D79" s="4" t="n">
        <v>2087.4846385</v>
      </c>
      <c r="E79" s="4" t="n">
        <v>2318.8016283</v>
      </c>
      <c r="F79" s="4" t="n">
        <v>3386.1947298</v>
      </c>
      <c r="H79" s="4" t="n">
        <v>3420</v>
      </c>
      <c r="I79" s="4" t="n">
        <v>90</v>
      </c>
      <c r="J79" s="4" t="n">
        <f aca="false">C79/10</f>
        <v>210.27379019</v>
      </c>
      <c r="K79" s="4" t="n">
        <f aca="false">D79/10</f>
        <v>208.74846385</v>
      </c>
      <c r="L79" s="4" t="n">
        <f aca="false">E79/10</f>
        <v>231.88016283</v>
      </c>
      <c r="M79" s="4" t="n">
        <f aca="false">F79/10</f>
        <v>338.61947298</v>
      </c>
      <c r="U79" s="4" t="n">
        <v>3420</v>
      </c>
      <c r="V79" s="4" t="n">
        <v>90</v>
      </c>
      <c r="W79" s="4" t="n">
        <v>8475</v>
      </c>
      <c r="X79" s="4" t="n">
        <v>5318</v>
      </c>
      <c r="Y79" s="4" t="n">
        <v>15347</v>
      </c>
      <c r="Z79" s="4" t="n">
        <v>3132</v>
      </c>
      <c r="AA79" s="4" t="n">
        <v>195170</v>
      </c>
      <c r="AB79" s="4" t="n">
        <v>150744</v>
      </c>
      <c r="AC79" s="4" t="n">
        <v>428035</v>
      </c>
      <c r="AD79" s="4" t="n">
        <v>111570</v>
      </c>
      <c r="AE79" s="4" t="n">
        <v>210.27379019</v>
      </c>
      <c r="AF79" s="4" t="n">
        <v>208.74846385</v>
      </c>
      <c r="AG79" s="4" t="n">
        <v>231.88016283</v>
      </c>
      <c r="AH79" s="4" t="n">
        <v>338.61947298</v>
      </c>
      <c r="AK79" s="4" t="n">
        <v>3420</v>
      </c>
      <c r="AL79" s="4" t="n">
        <v>90</v>
      </c>
      <c r="AM79" s="4" t="n">
        <f aca="false">(W79/AA79)*AE79</f>
        <v>9.13086218097172</v>
      </c>
      <c r="AN79" s="4" t="n">
        <f aca="false">(X79/AB79)*AF79</f>
        <v>7.36430193410219</v>
      </c>
      <c r="AO79" s="4" t="n">
        <f aca="false">(Y79/AC79)*AG79</f>
        <v>8.31395764120226</v>
      </c>
      <c r="AP79" s="4" t="n">
        <f aca="false">(Z79/AD79)*AH79</f>
        <v>9.50574696937671</v>
      </c>
      <c r="AS79" s="4" t="n">
        <v>88</v>
      </c>
      <c r="AT79" s="4" t="n">
        <v>4.83193612930186</v>
      </c>
      <c r="AU79" s="4" t="n">
        <v>3.7854501895272</v>
      </c>
      <c r="AV79" s="4" t="n">
        <v>2.49239881000383</v>
      </c>
      <c r="AW79" s="4" t="n">
        <v>1.61515696091618</v>
      </c>
    </row>
    <row r="80" customFormat="false" ht="12.75" hidden="false" customHeight="false" outlineLevel="0" collapsed="false">
      <c r="A80" s="4" t="n">
        <v>3420</v>
      </c>
      <c r="B80" s="4" t="n">
        <v>91</v>
      </c>
      <c r="C80" s="4" t="n">
        <v>2260.9328478</v>
      </c>
      <c r="D80" s="4" t="n">
        <v>2272.9504558</v>
      </c>
      <c r="E80" s="4" t="n">
        <v>2481.1923922</v>
      </c>
      <c r="F80" s="4" t="n">
        <v>3581.9417879</v>
      </c>
      <c r="H80" s="4" t="n">
        <v>3420</v>
      </c>
      <c r="I80" s="4" t="n">
        <v>91</v>
      </c>
      <c r="J80" s="4" t="n">
        <f aca="false">C80/10</f>
        <v>226.09328478</v>
      </c>
      <c r="K80" s="4" t="n">
        <f aca="false">D80/10</f>
        <v>227.29504558</v>
      </c>
      <c r="L80" s="4" t="n">
        <f aca="false">E80/10</f>
        <v>248.11923922</v>
      </c>
      <c r="M80" s="4" t="n">
        <f aca="false">F80/10</f>
        <v>358.19417879</v>
      </c>
      <c r="U80" s="4" t="n">
        <v>3420</v>
      </c>
      <c r="V80" s="4" t="n">
        <v>91</v>
      </c>
      <c r="W80" s="4" t="n">
        <v>8283</v>
      </c>
      <c r="X80" s="4" t="n">
        <v>5445</v>
      </c>
      <c r="Y80" s="4" t="n">
        <v>16151</v>
      </c>
      <c r="Z80" s="4" t="n">
        <v>3731</v>
      </c>
      <c r="AA80" s="4" t="n">
        <v>177621</v>
      </c>
      <c r="AB80" s="4" t="n">
        <v>137475</v>
      </c>
      <c r="AC80" s="4" t="n">
        <v>403253</v>
      </c>
      <c r="AD80" s="4" t="n">
        <v>112337</v>
      </c>
      <c r="AE80" s="4" t="n">
        <v>226.09328478</v>
      </c>
      <c r="AF80" s="4" t="n">
        <v>227.29504558</v>
      </c>
      <c r="AG80" s="4" t="n">
        <v>248.11923922</v>
      </c>
      <c r="AH80" s="4" t="n">
        <v>358.19417879</v>
      </c>
      <c r="AK80" s="4" t="n">
        <v>3420</v>
      </c>
      <c r="AL80" s="4" t="n">
        <v>91</v>
      </c>
      <c r="AM80" s="4" t="n">
        <f aca="false">(W80/AA80)*AE80</f>
        <v>10.5434080307663</v>
      </c>
      <c r="AN80" s="4" t="n">
        <f aca="false">(X80/AB80)*AF80</f>
        <v>9.00252062690016</v>
      </c>
      <c r="AO80" s="4" t="n">
        <f aca="false">(Y80/AC80)*AG80</f>
        <v>9.93761691206816</v>
      </c>
      <c r="AP80" s="4" t="n">
        <f aca="false">(Z80/AD80)*AH80</f>
        <v>11.89654771861</v>
      </c>
      <c r="AS80" s="4" t="n">
        <v>88</v>
      </c>
      <c r="AT80" s="4" t="n">
        <v>11.2059506607091</v>
      </c>
      <c r="AU80" s="4" t="n">
        <v>9.28807062393322</v>
      </c>
      <c r="AV80" s="4" t="n">
        <v>7.41348441645803</v>
      </c>
      <c r="AW80" s="4" t="n">
        <v>4.70229469847791</v>
      </c>
    </row>
    <row r="81" customFormat="false" ht="12.75" hidden="false" customHeight="false" outlineLevel="0" collapsed="false">
      <c r="A81" s="4" t="n">
        <v>3420</v>
      </c>
      <c r="B81" s="4" t="n">
        <v>92</v>
      </c>
      <c r="C81" s="4" t="n">
        <v>2289.2449033</v>
      </c>
      <c r="D81" s="4" t="n">
        <v>2357.7350147</v>
      </c>
      <c r="E81" s="4" t="n">
        <v>2540.8229771</v>
      </c>
      <c r="F81" s="4" t="n">
        <v>3661.1159004</v>
      </c>
      <c r="H81" s="4" t="n">
        <v>3420</v>
      </c>
      <c r="I81" s="4" t="n">
        <v>92</v>
      </c>
      <c r="J81" s="4" t="n">
        <f aca="false">C81/10</f>
        <v>228.92449033</v>
      </c>
      <c r="K81" s="4" t="n">
        <f aca="false">D81/10</f>
        <v>235.77350147</v>
      </c>
      <c r="L81" s="4" t="n">
        <f aca="false">E81/10</f>
        <v>254.08229771</v>
      </c>
      <c r="M81" s="4" t="n">
        <f aca="false">F81/10</f>
        <v>366.11159004</v>
      </c>
      <c r="U81" s="4" t="n">
        <v>3420</v>
      </c>
      <c r="V81" s="4" t="n">
        <v>92</v>
      </c>
      <c r="W81" s="4" t="n">
        <v>6977</v>
      </c>
      <c r="X81" s="4" t="n">
        <v>4866</v>
      </c>
      <c r="Y81" s="4" t="n">
        <v>14727</v>
      </c>
      <c r="Z81" s="4" t="n">
        <v>3589</v>
      </c>
      <c r="AA81" s="4" t="n">
        <v>154589</v>
      </c>
      <c r="AB81" s="4" t="n">
        <v>120181</v>
      </c>
      <c r="AC81" s="4" t="n">
        <v>364867</v>
      </c>
      <c r="AD81" s="4" t="n">
        <v>107986</v>
      </c>
      <c r="AE81" s="4" t="n">
        <v>228.92449033</v>
      </c>
      <c r="AF81" s="4" t="n">
        <v>235.77350147</v>
      </c>
      <c r="AG81" s="4" t="n">
        <v>254.08229771</v>
      </c>
      <c r="AH81" s="4" t="n">
        <v>366.11159004</v>
      </c>
      <c r="AK81" s="4" t="n">
        <v>3420</v>
      </c>
      <c r="AL81" s="4" t="n">
        <v>92</v>
      </c>
      <c r="AM81" s="4" t="n">
        <f aca="false">(W81/AA81)*AE81</f>
        <v>10.3319522671885</v>
      </c>
      <c r="AN81" s="4" t="n">
        <f aca="false">(X81/AB81)*AF81</f>
        <v>9.5462166078916</v>
      </c>
      <c r="AO81" s="4" t="n">
        <f aca="false">(Y81/AC81)*AG81</f>
        <v>10.2554355378129</v>
      </c>
      <c r="AP81" s="4" t="n">
        <f aca="false">(Z81/AD81)*AH81</f>
        <v>12.1680078589221</v>
      </c>
      <c r="AS81" s="4" t="n">
        <v>88</v>
      </c>
      <c r="AT81" s="4" t="n">
        <v>2.62571106284493</v>
      </c>
      <c r="AU81" s="4" t="n">
        <v>2.3048816093482</v>
      </c>
      <c r="AV81" s="4" t="n">
        <v>2.30974789525352</v>
      </c>
      <c r="AW81" s="4" t="n">
        <v>3.09882685498442</v>
      </c>
    </row>
    <row r="82" customFormat="false" ht="12.75" hidden="false" customHeight="false" outlineLevel="0" collapsed="false">
      <c r="A82" s="4" t="n">
        <v>3420</v>
      </c>
      <c r="B82" s="4" t="n">
        <v>93</v>
      </c>
      <c r="C82" s="4" t="n">
        <v>2468.9590632</v>
      </c>
      <c r="D82" s="4" t="n">
        <v>2494.1302215</v>
      </c>
      <c r="E82" s="4" t="n">
        <v>2631.2811417</v>
      </c>
      <c r="F82" s="4" t="n">
        <v>3722.300236</v>
      </c>
      <c r="H82" s="4" t="n">
        <v>3420</v>
      </c>
      <c r="I82" s="4" t="n">
        <v>93</v>
      </c>
      <c r="J82" s="4" t="n">
        <f aca="false">C82/10</f>
        <v>246.89590632</v>
      </c>
      <c r="K82" s="4" t="n">
        <f aca="false">D82/10</f>
        <v>249.41302215</v>
      </c>
      <c r="L82" s="4" t="n">
        <f aca="false">E82/10</f>
        <v>263.12811417</v>
      </c>
      <c r="M82" s="4" t="n">
        <f aca="false">F82/10</f>
        <v>372.2300236</v>
      </c>
      <c r="U82" s="4" t="n">
        <v>3420</v>
      </c>
      <c r="V82" s="4" t="n">
        <v>93</v>
      </c>
      <c r="W82" s="4" t="n">
        <v>6010</v>
      </c>
      <c r="X82" s="4" t="n">
        <v>4514</v>
      </c>
      <c r="Y82" s="4" t="n">
        <v>14002</v>
      </c>
      <c r="Z82" s="4" t="n">
        <v>3269</v>
      </c>
      <c r="AA82" s="4" t="n">
        <v>130157</v>
      </c>
      <c r="AB82" s="4" t="n">
        <v>107529</v>
      </c>
      <c r="AC82" s="4" t="n">
        <v>335017</v>
      </c>
      <c r="AD82" s="4" t="n">
        <v>105192</v>
      </c>
      <c r="AE82" s="4" t="n">
        <v>246.89590632</v>
      </c>
      <c r="AF82" s="4" t="n">
        <v>249.41302215</v>
      </c>
      <c r="AG82" s="4" t="n">
        <v>263.12811417</v>
      </c>
      <c r="AH82" s="4" t="n">
        <v>372.2300236</v>
      </c>
      <c r="AK82" s="4" t="n">
        <v>3420</v>
      </c>
      <c r="AL82" s="4" t="n">
        <v>93</v>
      </c>
      <c r="AM82" s="4" t="n">
        <f aca="false">(W82/AA82)*AE82</f>
        <v>11.4004194702029</v>
      </c>
      <c r="AN82" s="4" t="n">
        <f aca="false">(X82/AB82)*AF82</f>
        <v>10.4702022894763</v>
      </c>
      <c r="AO82" s="4" t="n">
        <f aca="false">(Y82/AC82)*AG82</f>
        <v>10.9974116376433</v>
      </c>
      <c r="AP82" s="4" t="n">
        <f aca="false">(Z82/AD82)*AH82</f>
        <v>11.5676092017302</v>
      </c>
      <c r="AS82" s="4" t="n">
        <v>88</v>
      </c>
      <c r="AT82" s="4" t="n">
        <v>7.14404283159807</v>
      </c>
      <c r="AU82" s="4" t="n">
        <v>5.96791190659673</v>
      </c>
      <c r="AV82" s="4" t="n">
        <v>6.07086682144352</v>
      </c>
      <c r="AW82" s="4" t="n">
        <v>7.85244825037576</v>
      </c>
    </row>
    <row r="83" customFormat="false" ht="12.75" hidden="false" customHeight="false" outlineLevel="0" collapsed="false">
      <c r="A83" s="4" t="n">
        <v>3420</v>
      </c>
      <c r="B83" s="4" t="n">
        <v>94</v>
      </c>
      <c r="C83" s="4" t="n">
        <v>2541.0157685</v>
      </c>
      <c r="D83" s="4" t="n">
        <v>2620.6457326</v>
      </c>
      <c r="E83" s="4" t="n">
        <v>2744.3599491</v>
      </c>
      <c r="F83" s="4" t="n">
        <v>3860.0178763</v>
      </c>
      <c r="H83" s="4" t="n">
        <v>3420</v>
      </c>
      <c r="I83" s="4" t="n">
        <v>94</v>
      </c>
      <c r="J83" s="4" t="n">
        <f aca="false">C83/10</f>
        <v>254.10157685</v>
      </c>
      <c r="K83" s="4" t="n">
        <f aca="false">D83/10</f>
        <v>262.06457326</v>
      </c>
      <c r="L83" s="4" t="n">
        <f aca="false">E83/10</f>
        <v>274.43599491</v>
      </c>
      <c r="M83" s="4" t="n">
        <f aca="false">F83/10</f>
        <v>386.00178763</v>
      </c>
      <c r="U83" s="4" t="n">
        <v>3420</v>
      </c>
      <c r="V83" s="4" t="n">
        <v>94</v>
      </c>
      <c r="W83" s="4" t="n">
        <v>5857</v>
      </c>
      <c r="X83" s="4" t="n">
        <v>4622</v>
      </c>
      <c r="Y83" s="4" t="n">
        <v>14412</v>
      </c>
      <c r="Z83" s="4" t="n">
        <v>3414</v>
      </c>
      <c r="AA83" s="4" t="n">
        <v>125388</v>
      </c>
      <c r="AB83" s="4" t="n">
        <v>113638</v>
      </c>
      <c r="AC83" s="4" t="n">
        <v>361921</v>
      </c>
      <c r="AD83" s="4" t="n">
        <v>114131</v>
      </c>
      <c r="AE83" s="4" t="n">
        <v>254.10157685</v>
      </c>
      <c r="AF83" s="4" t="n">
        <v>262.06457326</v>
      </c>
      <c r="AG83" s="4" t="n">
        <v>274.43599491</v>
      </c>
      <c r="AH83" s="4" t="n">
        <v>386.00178763</v>
      </c>
      <c r="AK83" s="4" t="n">
        <v>3420</v>
      </c>
      <c r="AL83" s="4" t="n">
        <v>94</v>
      </c>
      <c r="AM83" s="4" t="n">
        <f aca="false">(W83/AA83)*AE83</f>
        <v>11.8693410502636</v>
      </c>
      <c r="AN83" s="4" t="n">
        <f aca="false">(X83/AB83)*AF83</f>
        <v>10.6589561379795</v>
      </c>
      <c r="AO83" s="4" t="n">
        <f aca="false">(Y83/AC83)*AG83</f>
        <v>10.9282731829403</v>
      </c>
      <c r="AP83" s="4" t="n">
        <f aca="false">(Z83/AD83)*AH83</f>
        <v>11.5464694339734</v>
      </c>
      <c r="AS83" s="4" t="n">
        <v>88</v>
      </c>
      <c r="AT83" s="4" t="n">
        <v>3.3354485671244</v>
      </c>
      <c r="AU83" s="4" t="n">
        <v>2.98708415819338</v>
      </c>
      <c r="AV83" s="4" t="n">
        <v>2.8240348948085</v>
      </c>
      <c r="AW83" s="4" t="n">
        <v>4.0682531016891</v>
      </c>
    </row>
    <row r="84" customFormat="false" ht="12.75" hidden="false" customHeight="false" outlineLevel="0" collapsed="false">
      <c r="A84" s="4" t="n">
        <v>3420</v>
      </c>
      <c r="B84" s="4" t="n">
        <v>95</v>
      </c>
      <c r="C84" s="4" t="n">
        <v>2747.7915203</v>
      </c>
      <c r="D84" s="4" t="n">
        <v>2804.1285243</v>
      </c>
      <c r="E84" s="4" t="n">
        <v>2965.6289251</v>
      </c>
      <c r="F84" s="4" t="n">
        <v>4097.1303854</v>
      </c>
      <c r="H84" s="4" t="n">
        <v>3420</v>
      </c>
      <c r="I84" s="4" t="n">
        <v>95</v>
      </c>
      <c r="J84" s="4" t="n">
        <f aca="false">C84/10</f>
        <v>274.77915203</v>
      </c>
      <c r="K84" s="4" t="n">
        <f aca="false">D84/10</f>
        <v>280.41285243</v>
      </c>
      <c r="L84" s="4" t="n">
        <f aca="false">E84/10</f>
        <v>296.56289251</v>
      </c>
      <c r="M84" s="4" t="n">
        <f aca="false">F84/10</f>
        <v>409.71303854</v>
      </c>
      <c r="U84" s="4" t="n">
        <v>3420</v>
      </c>
      <c r="V84" s="4" t="n">
        <v>95</v>
      </c>
      <c r="W84" s="4" t="n">
        <v>5277</v>
      </c>
      <c r="X84" s="4" t="n">
        <v>4496</v>
      </c>
      <c r="Y84" s="4" t="n">
        <v>14414</v>
      </c>
      <c r="Z84" s="4" t="n">
        <v>3593</v>
      </c>
      <c r="AA84" s="4" t="n">
        <v>120377</v>
      </c>
      <c r="AB84" s="4" t="n">
        <v>118661</v>
      </c>
      <c r="AC84" s="4" t="n">
        <v>386774</v>
      </c>
      <c r="AD84" s="4" t="n">
        <v>123109</v>
      </c>
      <c r="AE84" s="4" t="n">
        <v>274.77915203</v>
      </c>
      <c r="AF84" s="4" t="n">
        <v>280.41285243</v>
      </c>
      <c r="AG84" s="4" t="n">
        <v>296.56289251</v>
      </c>
      <c r="AH84" s="4" t="n">
        <v>409.71303854</v>
      </c>
      <c r="AK84" s="4" t="n">
        <v>3420</v>
      </c>
      <c r="AL84" s="4" t="n">
        <v>95</v>
      </c>
      <c r="AM84" s="4" t="n">
        <f aca="false">(W84/AA84)*AE84</f>
        <v>12.045570044629</v>
      </c>
      <c r="AN84" s="4" t="n">
        <f aca="false">(X84/AB84)*AF84</f>
        <v>10.6246886889987</v>
      </c>
      <c r="AO84" s="4" t="n">
        <f aca="false">(Y84/AC84)*AG84</f>
        <v>11.0520808860966</v>
      </c>
      <c r="AP84" s="4" t="n">
        <f aca="false">(Z84/AD84)*AH84</f>
        <v>11.9576874759296</v>
      </c>
      <c r="AS84" s="4" t="n">
        <v>88</v>
      </c>
      <c r="AT84" s="4" t="n">
        <v>8.99955863952108</v>
      </c>
      <c r="AU84" s="4" t="n">
        <v>13.8868724322029</v>
      </c>
      <c r="AV84" s="4" t="n">
        <v>14.0469386503144</v>
      </c>
      <c r="AW84" s="4" t="n">
        <v>21.527783777816</v>
      </c>
    </row>
    <row r="85" customFormat="false" ht="12.75" hidden="false" customHeight="false" outlineLevel="0" collapsed="false">
      <c r="C85" s="4" t="s">
        <v>3</v>
      </c>
      <c r="D85" s="4" t="s">
        <v>4</v>
      </c>
      <c r="E85" s="4" t="s">
        <v>5</v>
      </c>
      <c r="F85" s="4" t="s">
        <v>6</v>
      </c>
      <c r="J85" s="4" t="s">
        <v>7</v>
      </c>
      <c r="K85" s="4" t="s">
        <v>8</v>
      </c>
      <c r="L85" s="4" t="s">
        <v>9</v>
      </c>
      <c r="M85" s="4" t="s">
        <v>10</v>
      </c>
      <c r="W85" s="4" t="s">
        <v>11</v>
      </c>
      <c r="X85" s="4" t="s">
        <v>12</v>
      </c>
      <c r="Y85" s="4" t="s">
        <v>13</v>
      </c>
      <c r="Z85" s="4" t="s">
        <v>14</v>
      </c>
      <c r="AA85" s="4" t="s">
        <v>15</v>
      </c>
      <c r="AB85" s="4" t="s">
        <v>16</v>
      </c>
      <c r="AC85" s="4" t="s">
        <v>17</v>
      </c>
      <c r="AD85" s="4" t="s">
        <v>18</v>
      </c>
      <c r="AE85" s="4" t="s">
        <v>7</v>
      </c>
      <c r="AF85" s="4" t="s">
        <v>8</v>
      </c>
      <c r="AG85" s="4" t="s">
        <v>9</v>
      </c>
      <c r="AH85" s="4" t="s">
        <v>10</v>
      </c>
      <c r="AS85" s="4" t="n">
        <v>88</v>
      </c>
      <c r="AT85" s="4" t="n">
        <v>3.29080624965529</v>
      </c>
      <c r="AU85" s="4" t="n">
        <v>3.45895996704035</v>
      </c>
      <c r="AV85" s="4" t="n">
        <v>4.20604165395313</v>
      </c>
      <c r="AW85" s="4" t="n">
        <v>8.9371394257815</v>
      </c>
    </row>
    <row r="86" customFormat="false" ht="12.75" hidden="false" customHeight="false" outlineLevel="0" collapsed="false">
      <c r="A86" s="4" t="n">
        <v>3430</v>
      </c>
      <c r="B86" s="4" t="n">
        <v>85</v>
      </c>
      <c r="C86" s="4" t="n">
        <v>1333.731358</v>
      </c>
      <c r="D86" s="4" t="n">
        <v>1204.578968</v>
      </c>
      <c r="E86" s="4" t="n">
        <v>1406.9521835</v>
      </c>
      <c r="F86" s="4" t="n">
        <v>2177.8412773</v>
      </c>
      <c r="H86" s="4" t="n">
        <v>3430</v>
      </c>
      <c r="I86" s="4" t="n">
        <v>85</v>
      </c>
      <c r="J86" s="4" t="n">
        <f aca="false">C86/10</f>
        <v>133.3731358</v>
      </c>
      <c r="K86" s="4" t="n">
        <f aca="false">D86/10</f>
        <v>120.4578968</v>
      </c>
      <c r="L86" s="4" t="n">
        <f aca="false">E86/10</f>
        <v>140.69521835</v>
      </c>
      <c r="M86" s="4" t="n">
        <f aca="false">F86/10</f>
        <v>217.78412773</v>
      </c>
      <c r="U86" s="4" t="n">
        <v>3430</v>
      </c>
      <c r="V86" s="4" t="n">
        <v>85</v>
      </c>
      <c r="W86" s="4" t="n">
        <v>5281</v>
      </c>
      <c r="X86" s="4" t="n">
        <v>3072</v>
      </c>
      <c r="Y86" s="4" t="n">
        <v>5276</v>
      </c>
      <c r="Z86" s="4" t="n">
        <v>844</v>
      </c>
      <c r="AA86" s="4" t="n">
        <v>268953</v>
      </c>
      <c r="AB86" s="4" t="n">
        <v>167391</v>
      </c>
      <c r="AC86" s="4" t="n">
        <v>373676</v>
      </c>
      <c r="AD86" s="4" t="n">
        <v>82671</v>
      </c>
      <c r="AE86" s="4" t="n">
        <v>133.3731358</v>
      </c>
      <c r="AF86" s="4" t="n">
        <v>120.4578968</v>
      </c>
      <c r="AG86" s="4" t="n">
        <v>140.69521835</v>
      </c>
      <c r="AH86" s="4" t="n">
        <v>217.78412773</v>
      </c>
      <c r="AK86" s="4" t="n">
        <v>3430</v>
      </c>
      <c r="AL86" s="4" t="n">
        <v>85</v>
      </c>
      <c r="AM86" s="4" t="n">
        <f aca="false">(W86/AA86)*AE86</f>
        <v>2.6188350015051</v>
      </c>
      <c r="AN86" s="4" t="n">
        <f aca="false">(X86/AB86)*AF86</f>
        <v>2.21067237169023</v>
      </c>
      <c r="AO86" s="4" t="n">
        <f aca="false">(Y86/AC86)*AG86</f>
        <v>1.98650160035592</v>
      </c>
      <c r="AP86" s="4" t="n">
        <f aca="false">(Z86/AD86)*AH86</f>
        <v>2.22338914255446</v>
      </c>
      <c r="AS86" s="4" t="n">
        <v>88</v>
      </c>
      <c r="AT86" s="4" t="n">
        <v>2.69446823079925</v>
      </c>
      <c r="AU86" s="4" t="n">
        <v>3.13974822090119</v>
      </c>
      <c r="AV86" s="4" t="n">
        <v>4.06753965479354</v>
      </c>
      <c r="AW86" s="4" t="n">
        <v>15.6201752052863</v>
      </c>
    </row>
    <row r="87" customFormat="false" ht="12.75" hidden="false" customHeight="false" outlineLevel="0" collapsed="false">
      <c r="A87" s="4" t="n">
        <v>3430</v>
      </c>
      <c r="B87" s="4" t="n">
        <v>86</v>
      </c>
      <c r="C87" s="4" t="n">
        <v>1405.7312964</v>
      </c>
      <c r="D87" s="4" t="n">
        <v>1284.1047513</v>
      </c>
      <c r="E87" s="4" t="n">
        <v>1486.0663575</v>
      </c>
      <c r="F87" s="4" t="n">
        <v>2409.6803836</v>
      </c>
      <c r="H87" s="4" t="n">
        <v>3430</v>
      </c>
      <c r="I87" s="4" t="n">
        <v>86</v>
      </c>
      <c r="J87" s="4" t="n">
        <f aca="false">C87/10</f>
        <v>140.57312964</v>
      </c>
      <c r="K87" s="4" t="n">
        <f aca="false">D87/10</f>
        <v>128.41047513</v>
      </c>
      <c r="L87" s="4" t="n">
        <f aca="false">E87/10</f>
        <v>148.60663575</v>
      </c>
      <c r="M87" s="4" t="n">
        <f aca="false">F87/10</f>
        <v>240.96803836</v>
      </c>
      <c r="U87" s="4" t="n">
        <v>3430</v>
      </c>
      <c r="V87" s="4" t="n">
        <v>86</v>
      </c>
      <c r="W87" s="4" t="n">
        <v>4755</v>
      </c>
      <c r="X87" s="4" t="n">
        <v>2855</v>
      </c>
      <c r="Y87" s="4" t="n">
        <v>4823</v>
      </c>
      <c r="Z87" s="4" t="n">
        <v>610</v>
      </c>
      <c r="AA87" s="4" t="n">
        <v>260328</v>
      </c>
      <c r="AB87" s="4" t="n">
        <v>170051</v>
      </c>
      <c r="AC87" s="4" t="n">
        <v>390513</v>
      </c>
      <c r="AD87" s="4" t="n">
        <v>86454</v>
      </c>
      <c r="AE87" s="4" t="n">
        <v>140.57312964</v>
      </c>
      <c r="AF87" s="4" t="n">
        <v>128.41047513</v>
      </c>
      <c r="AG87" s="4" t="n">
        <v>148.60663575</v>
      </c>
      <c r="AH87" s="4" t="n">
        <v>240.96803836</v>
      </c>
      <c r="AK87" s="4" t="n">
        <v>3430</v>
      </c>
      <c r="AL87" s="4" t="n">
        <v>86</v>
      </c>
      <c r="AM87" s="4" t="n">
        <f aca="false">(W87/AA87)*AE87</f>
        <v>2.5676271144026</v>
      </c>
      <c r="AN87" s="4" t="n">
        <f aca="false">(X87/AB87)*AF87</f>
        <v>2.15589385829045</v>
      </c>
      <c r="AO87" s="4" t="n">
        <f aca="false">(Y87/AC87)*AG87</f>
        <v>1.83535453166028</v>
      </c>
      <c r="AP87" s="4" t="n">
        <f aca="false">(Z87/AD87)*AH87</f>
        <v>1.70021633932033</v>
      </c>
      <c r="AS87" s="4" t="n">
        <v>88</v>
      </c>
      <c r="AT87" s="4" t="n">
        <v>0.549483705548465</v>
      </c>
      <c r="AU87" s="4" t="n">
        <v>0.487345796061552</v>
      </c>
      <c r="AV87" s="4" t="n">
        <v>0.703060239024763</v>
      </c>
      <c r="AW87" s="4" t="n">
        <v>1.34485775032659</v>
      </c>
    </row>
    <row r="88" customFormat="false" ht="12.75" hidden="false" customHeight="false" outlineLevel="0" collapsed="false">
      <c r="A88" s="4" t="n">
        <v>3430</v>
      </c>
      <c r="B88" s="4" t="n">
        <v>87</v>
      </c>
      <c r="C88" s="4" t="n">
        <v>1517.7661987</v>
      </c>
      <c r="D88" s="4" t="n">
        <v>1424.4793452</v>
      </c>
      <c r="E88" s="4" t="n">
        <v>1625.8466096</v>
      </c>
      <c r="F88" s="4" t="n">
        <v>2415.4314366</v>
      </c>
      <c r="H88" s="4" t="n">
        <v>3430</v>
      </c>
      <c r="I88" s="4" t="n">
        <v>87</v>
      </c>
      <c r="J88" s="4" t="n">
        <f aca="false">C88/10</f>
        <v>151.77661987</v>
      </c>
      <c r="K88" s="4" t="n">
        <f aca="false">D88/10</f>
        <v>142.44793452</v>
      </c>
      <c r="L88" s="4" t="n">
        <f aca="false">E88/10</f>
        <v>162.58466096</v>
      </c>
      <c r="M88" s="4" t="n">
        <f aca="false">F88/10</f>
        <v>241.54314366</v>
      </c>
      <c r="U88" s="4" t="n">
        <v>3430</v>
      </c>
      <c r="V88" s="4" t="n">
        <v>87</v>
      </c>
      <c r="W88" s="4" t="n">
        <v>5068</v>
      </c>
      <c r="X88" s="4" t="n">
        <v>3348</v>
      </c>
      <c r="Y88" s="4" t="n">
        <v>6675</v>
      </c>
      <c r="Z88" s="4" t="n">
        <v>1349</v>
      </c>
      <c r="AA88" s="4" t="n">
        <v>246190</v>
      </c>
      <c r="AB88" s="4" t="n">
        <v>171516</v>
      </c>
      <c r="AC88" s="4" t="n">
        <v>406421</v>
      </c>
      <c r="AD88" s="4" t="n">
        <v>91069</v>
      </c>
      <c r="AE88" s="4" t="n">
        <v>151.77661987</v>
      </c>
      <c r="AF88" s="4" t="n">
        <v>142.44793452</v>
      </c>
      <c r="AG88" s="4" t="n">
        <v>162.58466096</v>
      </c>
      <c r="AH88" s="4" t="n">
        <v>241.54314366</v>
      </c>
      <c r="AK88" s="4" t="n">
        <v>3430</v>
      </c>
      <c r="AL88" s="4" t="n">
        <v>87</v>
      </c>
      <c r="AM88" s="4" t="n">
        <f aca="false">(W88/AA88)*AE88</f>
        <v>3.12443198140119</v>
      </c>
      <c r="AN88" s="4" t="n">
        <f aca="false">(X88/AB88)*AF88</f>
        <v>2.78059006024488</v>
      </c>
      <c r="AO88" s="4" t="n">
        <f aca="false">(Y88/AC88)*AG88</f>
        <v>2.67026706766629</v>
      </c>
      <c r="AP88" s="4" t="n">
        <f aca="false">(Z88/AD88)*AH88</f>
        <v>3.57796506821575</v>
      </c>
      <c r="AS88" s="4" t="n">
        <v>88</v>
      </c>
      <c r="AT88" s="4" t="n">
        <v>1.92841442899593</v>
      </c>
      <c r="AU88" s="4" t="n">
        <v>1.73010254503921</v>
      </c>
      <c r="AV88" s="4" t="n">
        <v>1.55628079220899</v>
      </c>
      <c r="AW88" s="4" t="n">
        <v>1.69720557274854</v>
      </c>
    </row>
    <row r="89" customFormat="false" ht="12.75" hidden="false" customHeight="false" outlineLevel="0" collapsed="false">
      <c r="A89" s="4" t="n">
        <v>3430</v>
      </c>
      <c r="B89" s="4" t="n">
        <v>88</v>
      </c>
      <c r="C89" s="4" t="n">
        <v>1622.7248403</v>
      </c>
      <c r="D89" s="4" t="n">
        <v>1536.1113771</v>
      </c>
      <c r="E89" s="4" t="n">
        <v>1705.3390784</v>
      </c>
      <c r="F89" s="4" t="n">
        <v>2608.1592745</v>
      </c>
      <c r="H89" s="4" t="n">
        <v>3430</v>
      </c>
      <c r="I89" s="4" t="n">
        <v>88</v>
      </c>
      <c r="J89" s="4" t="n">
        <f aca="false">C89/10</f>
        <v>162.27248403</v>
      </c>
      <c r="K89" s="4" t="n">
        <f aca="false">D89/10</f>
        <v>153.61113771</v>
      </c>
      <c r="L89" s="4" t="n">
        <f aca="false">E89/10</f>
        <v>170.53390784</v>
      </c>
      <c r="M89" s="4" t="n">
        <f aca="false">F89/10</f>
        <v>260.81592745</v>
      </c>
      <c r="U89" s="4" t="n">
        <v>3430</v>
      </c>
      <c r="V89" s="4" t="n">
        <v>88</v>
      </c>
      <c r="W89" s="4" t="n">
        <v>4812</v>
      </c>
      <c r="X89" s="4" t="n">
        <v>3345</v>
      </c>
      <c r="Y89" s="4" t="n">
        <v>6963</v>
      </c>
      <c r="Z89" s="4" t="n">
        <v>1472</v>
      </c>
      <c r="AA89" s="4" t="n">
        <v>234108</v>
      </c>
      <c r="AB89" s="4" t="n">
        <v>172017</v>
      </c>
      <c r="AC89" s="4" t="n">
        <v>420472</v>
      </c>
      <c r="AD89" s="4" t="n">
        <v>94370</v>
      </c>
      <c r="AE89" s="4" t="n">
        <v>162.27248403</v>
      </c>
      <c r="AF89" s="4" t="n">
        <v>153.61113771</v>
      </c>
      <c r="AG89" s="4" t="n">
        <v>170.53390784</v>
      </c>
      <c r="AH89" s="4" t="n">
        <v>260.81592745</v>
      </c>
      <c r="AK89" s="4" t="n">
        <v>3430</v>
      </c>
      <c r="AL89" s="4" t="n">
        <v>88</v>
      </c>
      <c r="AM89" s="4" t="n">
        <f aca="false">(W89/AA89)*AE89</f>
        <v>3.3354485671244</v>
      </c>
      <c r="AN89" s="4" t="n">
        <f aca="false">(X89/AB89)*AF89</f>
        <v>2.98708415819338</v>
      </c>
      <c r="AO89" s="4" t="n">
        <f aca="false">(Y89/AC89)*AG89</f>
        <v>2.8240348948085</v>
      </c>
      <c r="AP89" s="4" t="n">
        <f aca="false">(Z89/AD89)*AH89</f>
        <v>4.0682531016891</v>
      </c>
      <c r="AS89" s="4" t="n">
        <v>88</v>
      </c>
      <c r="AT89" s="4" t="n">
        <v>3.05413922131324</v>
      </c>
      <c r="AU89" s="4" t="n">
        <v>3.46520888643064</v>
      </c>
      <c r="AV89" s="4" t="n">
        <v>3.22891766204836</v>
      </c>
      <c r="AW89" s="4" t="n">
        <v>3.08700906430433</v>
      </c>
    </row>
    <row r="90" customFormat="false" ht="12.75" hidden="false" customHeight="false" outlineLevel="0" collapsed="false">
      <c r="A90" s="4" t="n">
        <v>3430</v>
      </c>
      <c r="B90" s="4" t="n">
        <v>89</v>
      </c>
      <c r="C90" s="4" t="n">
        <v>1787.1652703</v>
      </c>
      <c r="D90" s="4" t="n">
        <v>1664.1270475</v>
      </c>
      <c r="E90" s="4" t="n">
        <v>1886.2640409</v>
      </c>
      <c r="F90" s="4" t="n">
        <v>2789.338921</v>
      </c>
      <c r="H90" s="4" t="n">
        <v>3430</v>
      </c>
      <c r="I90" s="4" t="n">
        <v>89</v>
      </c>
      <c r="J90" s="4" t="n">
        <f aca="false">C90/10</f>
        <v>178.71652703</v>
      </c>
      <c r="K90" s="4" t="n">
        <f aca="false">D90/10</f>
        <v>166.41270475</v>
      </c>
      <c r="L90" s="4" t="n">
        <f aca="false">E90/10</f>
        <v>188.62640409</v>
      </c>
      <c r="M90" s="4" t="n">
        <f aca="false">F90/10</f>
        <v>278.9338921</v>
      </c>
      <c r="U90" s="4" t="n">
        <v>3430</v>
      </c>
      <c r="V90" s="4" t="n">
        <v>89</v>
      </c>
      <c r="W90" s="4" t="n">
        <v>4649</v>
      </c>
      <c r="X90" s="4" t="n">
        <v>3502</v>
      </c>
      <c r="Y90" s="4" t="n">
        <v>7302</v>
      </c>
      <c r="Z90" s="4" t="n">
        <v>1646</v>
      </c>
      <c r="AA90" s="4" t="n">
        <v>218002</v>
      </c>
      <c r="AB90" s="4" t="n">
        <v>175563</v>
      </c>
      <c r="AC90" s="4" t="n">
        <v>420479</v>
      </c>
      <c r="AD90" s="4" t="n">
        <v>100016</v>
      </c>
      <c r="AE90" s="4" t="n">
        <v>178.71652703</v>
      </c>
      <c r="AF90" s="4" t="n">
        <v>166.41270475</v>
      </c>
      <c r="AG90" s="4" t="n">
        <v>188.62640409</v>
      </c>
      <c r="AH90" s="4" t="n">
        <v>278.9338921</v>
      </c>
      <c r="AK90" s="4" t="n">
        <v>3430</v>
      </c>
      <c r="AL90" s="4" t="n">
        <v>89</v>
      </c>
      <c r="AM90" s="4" t="n">
        <f aca="false">(W90/AA90)*AE90</f>
        <v>3.81121794369992</v>
      </c>
      <c r="AN90" s="4" t="n">
        <f aca="false">(X90/AB90)*AF90</f>
        <v>3.31947672365191</v>
      </c>
      <c r="AO90" s="4" t="n">
        <f aca="false">(Y90/AC90)*AG90</f>
        <v>3.27566894580985</v>
      </c>
      <c r="AP90" s="4" t="n">
        <f aca="false">(Z90/AD90)*AH90</f>
        <v>4.59051738118501</v>
      </c>
      <c r="AS90" s="4" t="n">
        <v>88</v>
      </c>
      <c r="AT90" s="4" t="n">
        <v>5.89438940497847</v>
      </c>
      <c r="AU90" s="4" t="n">
        <v>4.76422671717389</v>
      </c>
      <c r="AV90" s="4" t="n">
        <v>4.29432727554938</v>
      </c>
      <c r="AW90" s="4" t="n">
        <v>4.69789190102957</v>
      </c>
    </row>
    <row r="91" customFormat="false" ht="12.75" hidden="false" customHeight="false" outlineLevel="0" collapsed="false">
      <c r="A91" s="4" t="n">
        <v>3430</v>
      </c>
      <c r="B91" s="4" t="n">
        <v>90</v>
      </c>
      <c r="C91" s="4" t="n">
        <v>1931.1290376</v>
      </c>
      <c r="D91" s="4" t="n">
        <v>1805.5615643</v>
      </c>
      <c r="E91" s="4" t="n">
        <v>2050.8799377</v>
      </c>
      <c r="F91" s="4" t="n">
        <v>2982.1093219</v>
      </c>
      <c r="H91" s="4" t="n">
        <v>3430</v>
      </c>
      <c r="I91" s="4" t="n">
        <v>90</v>
      </c>
      <c r="J91" s="4" t="n">
        <f aca="false">C91/10</f>
        <v>193.11290376</v>
      </c>
      <c r="K91" s="4" t="n">
        <f aca="false">D91/10</f>
        <v>180.55615643</v>
      </c>
      <c r="L91" s="4" t="n">
        <f aca="false">E91/10</f>
        <v>205.08799377</v>
      </c>
      <c r="M91" s="4" t="n">
        <f aca="false">F91/10</f>
        <v>298.21093219</v>
      </c>
      <c r="U91" s="4" t="n">
        <v>3430</v>
      </c>
      <c r="V91" s="4" t="n">
        <v>90</v>
      </c>
      <c r="W91" s="4" t="n">
        <v>4147</v>
      </c>
      <c r="X91" s="4" t="n">
        <v>3100</v>
      </c>
      <c r="Y91" s="4" t="n">
        <v>7234</v>
      </c>
      <c r="Z91" s="4" t="n">
        <v>1880</v>
      </c>
      <c r="AA91" s="4" t="n">
        <v>195170</v>
      </c>
      <c r="AB91" s="4" t="n">
        <v>150744</v>
      </c>
      <c r="AC91" s="4" t="n">
        <v>428035</v>
      </c>
      <c r="AD91" s="4" t="n">
        <v>111570</v>
      </c>
      <c r="AE91" s="4" t="n">
        <v>193.11290376</v>
      </c>
      <c r="AF91" s="4" t="n">
        <v>180.55615643</v>
      </c>
      <c r="AG91" s="4" t="n">
        <v>205.08799377</v>
      </c>
      <c r="AH91" s="4" t="n">
        <v>298.21093219</v>
      </c>
      <c r="AK91" s="4" t="n">
        <v>3430</v>
      </c>
      <c r="AL91" s="4" t="n">
        <v>90</v>
      </c>
      <c r="AM91" s="4" t="n">
        <f aca="false">(W91/AA91)*AE91</f>
        <v>4.10329052565825</v>
      </c>
      <c r="AN91" s="4" t="n">
        <f aca="false">(X91/AB91)*AF91</f>
        <v>3.71307703744759</v>
      </c>
      <c r="AO91" s="4" t="n">
        <f aca="false">(Y91/AC91)*AG91</f>
        <v>3.46608699506391</v>
      </c>
      <c r="AP91" s="4" t="n">
        <f aca="false">(Z91/AD91)*AH91</f>
        <v>5.02497582250784</v>
      </c>
      <c r="AS91" s="4" t="n">
        <v>88</v>
      </c>
      <c r="AT91" s="4" t="n">
        <v>7.43967908450715</v>
      </c>
      <c r="AU91" s="4" t="n">
        <v>5.036161243337</v>
      </c>
      <c r="AV91" s="4" t="n">
        <v>6.25979848567769</v>
      </c>
      <c r="AW91" s="4" t="n">
        <v>6.14239550068051</v>
      </c>
    </row>
    <row r="92" customFormat="false" ht="12.75" hidden="false" customHeight="false" outlineLevel="0" collapsed="false">
      <c r="A92" s="4" t="n">
        <v>3430</v>
      </c>
      <c r="B92" s="4" t="n">
        <v>91</v>
      </c>
      <c r="C92" s="4" t="n">
        <v>2044.4505436</v>
      </c>
      <c r="D92" s="4" t="n">
        <v>1997.8782469</v>
      </c>
      <c r="E92" s="4" t="n">
        <v>2235.2219815</v>
      </c>
      <c r="F92" s="4" t="n">
        <v>3188.6620654</v>
      </c>
      <c r="H92" s="4" t="n">
        <v>3430</v>
      </c>
      <c r="I92" s="4" t="n">
        <v>91</v>
      </c>
      <c r="J92" s="4" t="n">
        <f aca="false">C92/10</f>
        <v>204.44505436</v>
      </c>
      <c r="K92" s="4" t="n">
        <f aca="false">D92/10</f>
        <v>199.78782469</v>
      </c>
      <c r="L92" s="4" t="n">
        <f aca="false">E92/10</f>
        <v>223.52219815</v>
      </c>
      <c r="M92" s="4" t="n">
        <f aca="false">F92/10</f>
        <v>318.86620654</v>
      </c>
      <c r="U92" s="4" t="n">
        <v>3430</v>
      </c>
      <c r="V92" s="4" t="n">
        <v>91</v>
      </c>
      <c r="W92" s="4" t="n">
        <v>3946</v>
      </c>
      <c r="X92" s="4" t="n">
        <v>2989</v>
      </c>
      <c r="Y92" s="4" t="n">
        <v>7192</v>
      </c>
      <c r="Z92" s="4" t="n">
        <v>1906</v>
      </c>
      <c r="AA92" s="4" t="n">
        <v>177621</v>
      </c>
      <c r="AB92" s="4" t="n">
        <v>137475</v>
      </c>
      <c r="AC92" s="4" t="n">
        <v>403253</v>
      </c>
      <c r="AD92" s="4" t="n">
        <v>112337</v>
      </c>
      <c r="AE92" s="4" t="n">
        <v>204.44505436</v>
      </c>
      <c r="AF92" s="4" t="n">
        <v>199.78782469</v>
      </c>
      <c r="AG92" s="4" t="n">
        <v>223.52219815</v>
      </c>
      <c r="AH92" s="4" t="n">
        <v>318.86620654</v>
      </c>
      <c r="AK92" s="4" t="n">
        <v>3430</v>
      </c>
      <c r="AL92" s="4" t="n">
        <v>91</v>
      </c>
      <c r="AM92" s="4" t="n">
        <f aca="false">(W92/AA92)*AE92</f>
        <v>4.54191894260566</v>
      </c>
      <c r="AN92" s="4" t="n">
        <f aca="false">(X92/AB92)*AF92</f>
        <v>4.34381384250526</v>
      </c>
      <c r="AO92" s="4" t="n">
        <f aca="false">(Y92/AC92)*AG92</f>
        <v>3.98650883959896</v>
      </c>
      <c r="AP92" s="4" t="n">
        <f aca="false">(Z92/AD92)*AH92</f>
        <v>5.41014082328387</v>
      </c>
      <c r="AS92" s="4" t="n">
        <v>88</v>
      </c>
      <c r="AT92" s="4" t="n">
        <v>2.10905136753746</v>
      </c>
      <c r="AU92" s="4" t="n">
        <v>2.00721981253597</v>
      </c>
      <c r="AV92" s="4" t="n">
        <v>2.08860969100573</v>
      </c>
      <c r="AW92" s="4" t="n">
        <v>2.00111177070849</v>
      </c>
    </row>
    <row r="93" customFormat="false" ht="12.75" hidden="false" customHeight="false" outlineLevel="0" collapsed="false">
      <c r="A93" s="4" t="n">
        <v>3430</v>
      </c>
      <c r="B93" s="4" t="n">
        <v>92</v>
      </c>
      <c r="C93" s="4" t="n">
        <v>2158.7373614</v>
      </c>
      <c r="D93" s="4" t="n">
        <v>2141.5408992</v>
      </c>
      <c r="E93" s="4" t="n">
        <v>2282.7144793</v>
      </c>
      <c r="F93" s="4" t="n">
        <v>3241.7956083</v>
      </c>
      <c r="H93" s="4" t="n">
        <v>3430</v>
      </c>
      <c r="I93" s="4" t="n">
        <v>92</v>
      </c>
      <c r="J93" s="4" t="n">
        <f aca="false">C93/10</f>
        <v>215.87373614</v>
      </c>
      <c r="K93" s="4" t="n">
        <f aca="false">D93/10</f>
        <v>214.15408992</v>
      </c>
      <c r="L93" s="4" t="n">
        <f aca="false">E93/10</f>
        <v>228.27144793</v>
      </c>
      <c r="M93" s="4" t="n">
        <f aca="false">F93/10</f>
        <v>324.17956083</v>
      </c>
      <c r="U93" s="4" t="n">
        <v>3430</v>
      </c>
      <c r="V93" s="4" t="n">
        <v>92</v>
      </c>
      <c r="W93" s="4" t="n">
        <v>3241</v>
      </c>
      <c r="X93" s="4" t="n">
        <v>2458</v>
      </c>
      <c r="Y93" s="4" t="n">
        <v>5578</v>
      </c>
      <c r="Z93" s="4" t="n">
        <v>1248</v>
      </c>
      <c r="AA93" s="4" t="n">
        <v>154589</v>
      </c>
      <c r="AB93" s="4" t="n">
        <v>120181</v>
      </c>
      <c r="AC93" s="4" t="n">
        <v>364867</v>
      </c>
      <c r="AD93" s="4" t="n">
        <v>107986</v>
      </c>
      <c r="AE93" s="4" t="n">
        <v>215.87373614</v>
      </c>
      <c r="AF93" s="4" t="n">
        <v>214.15408992</v>
      </c>
      <c r="AG93" s="4" t="n">
        <v>228.27144793</v>
      </c>
      <c r="AH93" s="4" t="n">
        <v>324.17956083</v>
      </c>
      <c r="AK93" s="4" t="n">
        <v>3430</v>
      </c>
      <c r="AL93" s="4" t="n">
        <v>92</v>
      </c>
      <c r="AM93" s="4" t="n">
        <f aca="false">(W93/AA93)*AE93</f>
        <v>4.52585099088383</v>
      </c>
      <c r="AN93" s="4" t="n">
        <f aca="false">(X93/AB93)*AF93</f>
        <v>4.3799831339676</v>
      </c>
      <c r="AO93" s="4" t="n">
        <f aca="false">(Y93/AC93)*AG93</f>
        <v>3.48975965640505</v>
      </c>
      <c r="AP93" s="4" t="n">
        <f aca="false">(Z93/AD93)*AH93</f>
        <v>3.74656059040839</v>
      </c>
      <c r="AS93" s="4" t="n">
        <v>88</v>
      </c>
      <c r="AT93" s="4" t="n">
        <v>19.8364821241664</v>
      </c>
      <c r="AU93" s="4" t="n">
        <v>17.6450098168885</v>
      </c>
      <c r="AV93" s="4" t="n">
        <v>20.2865123579693</v>
      </c>
      <c r="AW93" s="4" t="n">
        <v>16.3782346158737</v>
      </c>
    </row>
    <row r="94" customFormat="false" ht="12.75" hidden="false" customHeight="false" outlineLevel="0" collapsed="false">
      <c r="A94" s="4" t="n">
        <v>3430</v>
      </c>
      <c r="B94" s="4" t="n">
        <v>93</v>
      </c>
      <c r="C94" s="4" t="n">
        <v>2239.9672731</v>
      </c>
      <c r="D94" s="4" t="n">
        <v>2243.2302496</v>
      </c>
      <c r="E94" s="4" t="n">
        <v>2359.3205697</v>
      </c>
      <c r="F94" s="4" t="n">
        <v>3486.3758471</v>
      </c>
      <c r="H94" s="4" t="n">
        <v>3430</v>
      </c>
      <c r="I94" s="4" t="n">
        <v>93</v>
      </c>
      <c r="J94" s="4" t="n">
        <f aca="false">C94/10</f>
        <v>223.99672731</v>
      </c>
      <c r="K94" s="4" t="n">
        <f aca="false">D94/10</f>
        <v>224.32302496</v>
      </c>
      <c r="L94" s="4" t="n">
        <f aca="false">E94/10</f>
        <v>235.93205697</v>
      </c>
      <c r="M94" s="4" t="n">
        <f aca="false">F94/10</f>
        <v>348.63758471</v>
      </c>
      <c r="U94" s="4" t="n">
        <v>3430</v>
      </c>
      <c r="V94" s="4" t="n">
        <v>93</v>
      </c>
      <c r="W94" s="4" t="n">
        <v>2776</v>
      </c>
      <c r="X94" s="4" t="n">
        <v>2404</v>
      </c>
      <c r="Y94" s="4" t="n">
        <v>5785</v>
      </c>
      <c r="Z94" s="4" t="n">
        <v>1622</v>
      </c>
      <c r="AA94" s="4" t="n">
        <v>130157</v>
      </c>
      <c r="AB94" s="4" t="n">
        <v>107529</v>
      </c>
      <c r="AC94" s="4" t="n">
        <v>335017</v>
      </c>
      <c r="AD94" s="4" t="n">
        <v>105192</v>
      </c>
      <c r="AE94" s="4" t="n">
        <v>223.99672731</v>
      </c>
      <c r="AF94" s="4" t="n">
        <v>224.32302496</v>
      </c>
      <c r="AG94" s="4" t="n">
        <v>235.93205697</v>
      </c>
      <c r="AH94" s="4" t="n">
        <v>348.63758471</v>
      </c>
      <c r="AK94" s="4" t="n">
        <v>3430</v>
      </c>
      <c r="AL94" s="4" t="n">
        <v>93</v>
      </c>
      <c r="AM94" s="4" t="n">
        <f aca="false">(W94/AA94)*AE94</f>
        <v>4.77742199814501</v>
      </c>
      <c r="AN94" s="4" t="n">
        <f aca="false">(X94/AB94)*AF94</f>
        <v>5.01513593545778</v>
      </c>
      <c r="AO94" s="4" t="n">
        <f aca="false">(Y94/AC94)*AG94</f>
        <v>4.07402295874971</v>
      </c>
      <c r="AP94" s="4" t="n">
        <f aca="false">(Z94/AD94)*AH94</f>
        <v>5.3757905772266</v>
      </c>
      <c r="AS94" s="4" t="n">
        <v>88</v>
      </c>
      <c r="AT94" s="4" t="n">
        <v>17.9996872492192</v>
      </c>
      <c r="AU94" s="4" t="n">
        <v>16.3809594674597</v>
      </c>
      <c r="AV94" s="4" t="n">
        <v>27.4301854654148</v>
      </c>
      <c r="AW94" s="4" t="n">
        <v>47.341663016511</v>
      </c>
    </row>
    <row r="95" customFormat="false" ht="12.75" hidden="false" customHeight="false" outlineLevel="0" collapsed="false">
      <c r="A95" s="4" t="n">
        <v>3430</v>
      </c>
      <c r="B95" s="4" t="n">
        <v>94</v>
      </c>
      <c r="C95" s="4" t="n">
        <v>2343.1228527</v>
      </c>
      <c r="D95" s="4" t="n">
        <v>2329.8296976</v>
      </c>
      <c r="E95" s="4" t="n">
        <v>2419.4380734</v>
      </c>
      <c r="F95" s="4" t="n">
        <v>3689.3728636</v>
      </c>
      <c r="H95" s="4" t="n">
        <v>3430</v>
      </c>
      <c r="I95" s="4" t="n">
        <v>94</v>
      </c>
      <c r="J95" s="4" t="n">
        <f aca="false">C95/10</f>
        <v>234.31228527</v>
      </c>
      <c r="K95" s="4" t="n">
        <f aca="false">D95/10</f>
        <v>232.98296976</v>
      </c>
      <c r="L95" s="4" t="n">
        <f aca="false">E95/10</f>
        <v>241.94380734</v>
      </c>
      <c r="M95" s="4" t="n">
        <f aca="false">F95/10</f>
        <v>368.93728636</v>
      </c>
      <c r="U95" s="4" t="n">
        <v>3430</v>
      </c>
      <c r="V95" s="4" t="n">
        <v>94</v>
      </c>
      <c r="W95" s="4" t="n">
        <v>2566</v>
      </c>
      <c r="X95" s="4" t="n">
        <v>2369</v>
      </c>
      <c r="Y95" s="4" t="n">
        <v>5689</v>
      </c>
      <c r="Z95" s="4" t="n">
        <v>1477</v>
      </c>
      <c r="AA95" s="4" t="n">
        <v>125388</v>
      </c>
      <c r="AB95" s="4" t="n">
        <v>113638</v>
      </c>
      <c r="AC95" s="4" t="n">
        <v>361921</v>
      </c>
      <c r="AD95" s="4" t="n">
        <v>114131</v>
      </c>
      <c r="AE95" s="4" t="n">
        <v>234.31228527</v>
      </c>
      <c r="AF95" s="4" t="n">
        <v>232.98296976</v>
      </c>
      <c r="AG95" s="4" t="n">
        <v>241.94380734</v>
      </c>
      <c r="AH95" s="4" t="n">
        <v>368.93728636</v>
      </c>
      <c r="AK95" s="4" t="n">
        <v>3430</v>
      </c>
      <c r="AL95" s="4" t="n">
        <v>94</v>
      </c>
      <c r="AM95" s="4" t="n">
        <f aca="false">(W95/AA95)*AE95</f>
        <v>4.79507866783759</v>
      </c>
      <c r="AN95" s="4" t="n">
        <f aca="false">(X95/AB95)*AF95</f>
        <v>4.85697262677485</v>
      </c>
      <c r="AO95" s="4" t="n">
        <f aca="false">(Y95/AC95)*AG95</f>
        <v>3.80309050858408</v>
      </c>
      <c r="AP95" s="4" t="n">
        <f aca="false">(Z95/AD95)*AH95</f>
        <v>4.77451675665437</v>
      </c>
      <c r="AS95" s="4" t="n">
        <v>88</v>
      </c>
      <c r="AT95" s="4" t="n">
        <v>9.70801371219394</v>
      </c>
      <c r="AU95" s="4" t="n">
        <v>10.1251461633951</v>
      </c>
      <c r="AV95" s="4" t="n">
        <v>14.9372291289506</v>
      </c>
      <c r="AW95" s="4" t="n">
        <v>37.3466972313768</v>
      </c>
    </row>
    <row r="96" customFormat="false" ht="12.75" hidden="false" customHeight="false" outlineLevel="0" collapsed="false">
      <c r="A96" s="4" t="n">
        <v>3430</v>
      </c>
      <c r="B96" s="4" t="n">
        <v>95</v>
      </c>
      <c r="C96" s="4" t="n">
        <v>2441.8682096</v>
      </c>
      <c r="D96" s="4" t="n">
        <v>2475.5522349</v>
      </c>
      <c r="E96" s="4" t="n">
        <v>2585.2005027</v>
      </c>
      <c r="F96" s="4" t="n">
        <v>4000.4768512</v>
      </c>
      <c r="H96" s="4" t="n">
        <v>3430</v>
      </c>
      <c r="I96" s="4" t="n">
        <v>95</v>
      </c>
      <c r="J96" s="4" t="n">
        <f aca="false">C96/10</f>
        <v>244.18682096</v>
      </c>
      <c r="K96" s="4" t="n">
        <f aca="false">D96/10</f>
        <v>247.55522349</v>
      </c>
      <c r="L96" s="4" t="n">
        <f aca="false">E96/10</f>
        <v>258.52005027</v>
      </c>
      <c r="M96" s="4" t="n">
        <f aca="false">F96/10</f>
        <v>400.04768512</v>
      </c>
      <c r="U96" s="4" t="n">
        <v>3430</v>
      </c>
      <c r="V96" s="4" t="n">
        <v>95</v>
      </c>
      <c r="W96" s="4" t="n">
        <v>2803</v>
      </c>
      <c r="X96" s="4" t="n">
        <v>2673</v>
      </c>
      <c r="Y96" s="4" t="n">
        <v>6341</v>
      </c>
      <c r="Z96" s="4" t="n">
        <v>1591</v>
      </c>
      <c r="AA96" s="4" t="n">
        <v>120377</v>
      </c>
      <c r="AB96" s="4" t="n">
        <v>118661</v>
      </c>
      <c r="AC96" s="4" t="n">
        <v>386774</v>
      </c>
      <c r="AD96" s="4" t="n">
        <v>123109</v>
      </c>
      <c r="AE96" s="4" t="n">
        <v>244.18682096</v>
      </c>
      <c r="AF96" s="4" t="n">
        <v>247.55522349</v>
      </c>
      <c r="AG96" s="4" t="n">
        <v>258.52005027</v>
      </c>
      <c r="AH96" s="4" t="n">
        <v>400.04768512</v>
      </c>
      <c r="AK96" s="4" t="n">
        <v>3430</v>
      </c>
      <c r="AL96" s="4" t="n">
        <v>95</v>
      </c>
      <c r="AM96" s="4" t="n">
        <f aca="false">(W96/AA96)*AE96</f>
        <v>5.68593385074292</v>
      </c>
      <c r="AN96" s="4" t="n">
        <f aca="false">(X96/AB96)*AF96</f>
        <v>5.57651724145903</v>
      </c>
      <c r="AO96" s="4" t="n">
        <f aca="false">(Y96/AC96)*AG96</f>
        <v>4.23832946051718</v>
      </c>
      <c r="AP96" s="4" t="n">
        <f aca="false">(Z96/AD96)*AH96</f>
        <v>5.17001898338805</v>
      </c>
      <c r="AS96" s="4" t="n">
        <v>88</v>
      </c>
      <c r="AT96" s="4" t="n">
        <v>14.0354215698645</v>
      </c>
      <c r="AU96" s="4" t="n">
        <v>15.3639844643615</v>
      </c>
      <c r="AV96" s="4" t="n">
        <v>20.8524568924614</v>
      </c>
      <c r="AW96" s="4" t="n">
        <v>32.5805464666254</v>
      </c>
    </row>
    <row r="97" customFormat="false" ht="12.75" hidden="false" customHeight="false" outlineLevel="0" collapsed="false">
      <c r="C97" s="4" t="s">
        <v>3</v>
      </c>
      <c r="D97" s="4" t="s">
        <v>4</v>
      </c>
      <c r="E97" s="4" t="s">
        <v>5</v>
      </c>
      <c r="F97" s="4" t="s">
        <v>6</v>
      </c>
      <c r="J97" s="4" t="s">
        <v>7</v>
      </c>
      <c r="K97" s="4" t="s">
        <v>8</v>
      </c>
      <c r="L97" s="4" t="s">
        <v>9</v>
      </c>
      <c r="M97" s="4" t="s">
        <v>10</v>
      </c>
      <c r="W97" s="4" t="s">
        <v>11</v>
      </c>
      <c r="X97" s="4" t="s">
        <v>12</v>
      </c>
      <c r="Y97" s="4" t="s">
        <v>13</v>
      </c>
      <c r="Z97" s="4" t="s">
        <v>14</v>
      </c>
      <c r="AA97" s="4" t="s">
        <v>15</v>
      </c>
      <c r="AB97" s="4" t="s">
        <v>16</v>
      </c>
      <c r="AC97" s="4" t="s">
        <v>17</v>
      </c>
      <c r="AD97" s="4" t="s">
        <v>18</v>
      </c>
      <c r="AE97" s="4" t="s">
        <v>19</v>
      </c>
      <c r="AF97" s="4" t="s">
        <v>20</v>
      </c>
      <c r="AG97" s="4" t="s">
        <v>21</v>
      </c>
      <c r="AH97" s="4" t="s">
        <v>22</v>
      </c>
      <c r="AS97" s="4" t="n">
        <v>88</v>
      </c>
      <c r="AT97" s="4" t="n">
        <v>1.36666414626399</v>
      </c>
      <c r="AU97" s="4" t="n">
        <v>1.6122228571511</v>
      </c>
      <c r="AV97" s="4" t="n">
        <v>2.89773231650488</v>
      </c>
      <c r="AW97" s="4" t="n">
        <v>8.24170825891014</v>
      </c>
    </row>
    <row r="98" customFormat="false" ht="12.75" hidden="false" customHeight="false" outlineLevel="0" collapsed="false">
      <c r="A98" s="4" t="n">
        <v>3440</v>
      </c>
      <c r="B98" s="4" t="n">
        <v>85</v>
      </c>
      <c r="C98" s="4" t="n">
        <v>1360.4684689</v>
      </c>
      <c r="D98" s="4" t="n">
        <v>1220.8293115</v>
      </c>
      <c r="E98" s="4" t="n">
        <v>1470.5092745</v>
      </c>
      <c r="F98" s="4" t="n">
        <v>1891.1781823</v>
      </c>
      <c r="H98" s="4" t="n">
        <v>3440</v>
      </c>
      <c r="I98" s="4" t="n">
        <v>85</v>
      </c>
      <c r="J98" s="4" t="n">
        <f aca="false">C98/10</f>
        <v>136.04684689</v>
      </c>
      <c r="K98" s="4" t="n">
        <f aca="false">D98/10</f>
        <v>122.08293115</v>
      </c>
      <c r="L98" s="4" t="n">
        <f aca="false">E98/10</f>
        <v>147.05092745</v>
      </c>
      <c r="M98" s="4" t="n">
        <f aca="false">F98/10</f>
        <v>189.11781823</v>
      </c>
      <c r="U98" s="4" t="n">
        <v>3440</v>
      </c>
      <c r="V98" s="4" t="n">
        <v>85</v>
      </c>
      <c r="W98" s="4" t="n">
        <v>14228</v>
      </c>
      <c r="X98" s="4" t="n">
        <v>14485</v>
      </c>
      <c r="Y98" s="4" t="n">
        <v>29825</v>
      </c>
      <c r="Z98" s="4" t="n">
        <v>8140</v>
      </c>
      <c r="AA98" s="4" t="n">
        <v>268953</v>
      </c>
      <c r="AB98" s="4" t="n">
        <v>167391</v>
      </c>
      <c r="AC98" s="4" t="n">
        <v>373676</v>
      </c>
      <c r="AD98" s="4" t="n">
        <v>82671</v>
      </c>
      <c r="AE98" s="4" t="n">
        <v>136.04684689</v>
      </c>
      <c r="AF98" s="4" t="n">
        <v>122.08293115</v>
      </c>
      <c r="AG98" s="4" t="n">
        <v>147.05092745</v>
      </c>
      <c r="AH98" s="4" t="n">
        <v>189.11781823</v>
      </c>
      <c r="AK98" s="4" t="n">
        <v>3440</v>
      </c>
      <c r="AL98" s="4" t="n">
        <v>85</v>
      </c>
      <c r="AM98" s="4" t="n">
        <f aca="false">(W98/AA98)*AE98</f>
        <v>7.19707360598662</v>
      </c>
      <c r="AN98" s="4" t="n">
        <f aca="false">(X98/AB98)*AF98</f>
        <v>10.5643150331126</v>
      </c>
      <c r="AO98" s="4" t="n">
        <f aca="false">(Y98/AC98)*AG98</f>
        <v>11.7368894742939</v>
      </c>
      <c r="AP98" s="4" t="n">
        <f aca="false">(Z98/AD98)*AH98</f>
        <v>18.6210284185773</v>
      </c>
      <c r="AS98" s="4" t="n">
        <v>88</v>
      </c>
      <c r="AT98" s="4" t="n">
        <v>1.29847266688221</v>
      </c>
      <c r="AU98" s="4" t="n">
        <v>1.03987411313399</v>
      </c>
      <c r="AV98" s="4" t="n">
        <v>1.34360734069158</v>
      </c>
      <c r="AW98" s="4" t="n">
        <v>1.474972818714</v>
      </c>
    </row>
    <row r="99" customFormat="false" ht="12.75" hidden="false" customHeight="false" outlineLevel="0" collapsed="false">
      <c r="A99" s="4" t="n">
        <v>3440</v>
      </c>
      <c r="B99" s="4" t="n">
        <v>86</v>
      </c>
      <c r="C99" s="4" t="n">
        <v>1484.3896016</v>
      </c>
      <c r="D99" s="4" t="n">
        <v>1350.7213533</v>
      </c>
      <c r="E99" s="4" t="n">
        <v>1584.0051617</v>
      </c>
      <c r="F99" s="4" t="n">
        <v>2041.8301574</v>
      </c>
      <c r="H99" s="4" t="n">
        <v>3440</v>
      </c>
      <c r="I99" s="4" t="n">
        <v>86</v>
      </c>
      <c r="J99" s="4" t="n">
        <f aca="false">C99/10</f>
        <v>148.43896016</v>
      </c>
      <c r="K99" s="4" t="n">
        <f aca="false">D99/10</f>
        <v>135.07213533</v>
      </c>
      <c r="L99" s="4" t="n">
        <f aca="false">E99/10</f>
        <v>158.40051617</v>
      </c>
      <c r="M99" s="4" t="n">
        <f aca="false">F99/10</f>
        <v>204.18301574</v>
      </c>
      <c r="U99" s="4" t="n">
        <v>3440</v>
      </c>
      <c r="V99" s="4" t="n">
        <v>86</v>
      </c>
      <c r="W99" s="4" t="n">
        <v>13551</v>
      </c>
      <c r="X99" s="4" t="n">
        <v>14534</v>
      </c>
      <c r="Y99" s="4" t="n">
        <v>30671</v>
      </c>
      <c r="Z99" s="4" t="n">
        <v>8246</v>
      </c>
      <c r="AA99" s="4" t="n">
        <v>260328</v>
      </c>
      <c r="AB99" s="4" t="n">
        <v>170051</v>
      </c>
      <c r="AC99" s="4" t="n">
        <v>390513</v>
      </c>
      <c r="AD99" s="4" t="n">
        <v>86454</v>
      </c>
      <c r="AE99" s="4" t="n">
        <v>148.43896016</v>
      </c>
      <c r="AF99" s="4" t="n">
        <v>135.07213533</v>
      </c>
      <c r="AG99" s="4" t="n">
        <v>158.40051617</v>
      </c>
      <c r="AH99" s="4" t="n">
        <v>204.18301574</v>
      </c>
      <c r="AK99" s="4" t="n">
        <v>3440</v>
      </c>
      <c r="AL99" s="4" t="n">
        <v>86</v>
      </c>
      <c r="AM99" s="4" t="n">
        <f aca="false">(W99/AA99)*AE99</f>
        <v>7.72677679361483</v>
      </c>
      <c r="AN99" s="4" t="n">
        <f aca="false">(X99/AB99)*AF99</f>
        <v>11.5444097058307</v>
      </c>
      <c r="AO99" s="4" t="n">
        <f aca="false">(Y99/AC99)*AG99</f>
        <v>12.4408207446361</v>
      </c>
      <c r="AP99" s="4" t="n">
        <f aca="false">(Z99/AD99)*AH99</f>
        <v>19.4750173247281</v>
      </c>
      <c r="AS99" s="4" t="n">
        <v>88</v>
      </c>
      <c r="AT99" s="4" t="n">
        <v>1.29643618751948</v>
      </c>
      <c r="AU99" s="4" t="n">
        <v>1.06855855061593</v>
      </c>
      <c r="AV99" s="4" t="n">
        <v>1.01613387709895</v>
      </c>
      <c r="AW99" s="4" t="n">
        <v>0.926633845485642</v>
      </c>
    </row>
    <row r="100" customFormat="false" ht="12.75" hidden="false" customHeight="false" outlineLevel="0" collapsed="false">
      <c r="A100" s="4" t="n">
        <v>3440</v>
      </c>
      <c r="B100" s="4" t="n">
        <v>87</v>
      </c>
      <c r="C100" s="4" t="n">
        <v>1591.4630678</v>
      </c>
      <c r="D100" s="4" t="n">
        <v>1436.7099294</v>
      </c>
      <c r="E100" s="4" t="n">
        <v>1683.3312964</v>
      </c>
      <c r="F100" s="4" t="n">
        <v>2144.22234</v>
      </c>
      <c r="H100" s="4" t="n">
        <v>3440</v>
      </c>
      <c r="I100" s="4" t="n">
        <v>87</v>
      </c>
      <c r="J100" s="4" t="n">
        <f aca="false">C100/10</f>
        <v>159.14630678</v>
      </c>
      <c r="K100" s="4" t="n">
        <f aca="false">D100/10</f>
        <v>143.67099294</v>
      </c>
      <c r="L100" s="4" t="n">
        <f aca="false">E100/10</f>
        <v>168.33312964</v>
      </c>
      <c r="M100" s="4" t="n">
        <f aca="false">F100/10</f>
        <v>214.422234</v>
      </c>
      <c r="U100" s="4" t="n">
        <v>3440</v>
      </c>
      <c r="V100" s="4" t="n">
        <v>87</v>
      </c>
      <c r="W100" s="4" t="n">
        <v>12737</v>
      </c>
      <c r="X100" s="4" t="n">
        <v>14986</v>
      </c>
      <c r="Y100" s="4" t="n">
        <v>31622</v>
      </c>
      <c r="Z100" s="4" t="n">
        <v>8576</v>
      </c>
      <c r="AA100" s="4" t="n">
        <v>246190</v>
      </c>
      <c r="AB100" s="4" t="n">
        <v>171516</v>
      </c>
      <c r="AC100" s="4" t="n">
        <v>406421</v>
      </c>
      <c r="AD100" s="4" t="n">
        <v>91069</v>
      </c>
      <c r="AE100" s="4" t="n">
        <v>159.14630678</v>
      </c>
      <c r="AF100" s="4" t="n">
        <v>143.67099294</v>
      </c>
      <c r="AG100" s="4" t="n">
        <v>168.33312964</v>
      </c>
      <c r="AH100" s="4" t="n">
        <v>214.422234</v>
      </c>
      <c r="AK100" s="4" t="n">
        <v>3440</v>
      </c>
      <c r="AL100" s="4" t="n">
        <v>87</v>
      </c>
      <c r="AM100" s="4" t="n">
        <f aca="false">(W100/AA100)*AE100</f>
        <v>8.23366712480954</v>
      </c>
      <c r="AN100" s="4" t="n">
        <f aca="false">(X100/AB100)*AF100</f>
        <v>12.5530766820521</v>
      </c>
      <c r="AO100" s="4" t="n">
        <f aca="false">(Y100/AC100)*AG100</f>
        <v>13.0973306632189</v>
      </c>
      <c r="AP100" s="4" t="n">
        <f aca="false">(Z100/AD100)*AH100</f>
        <v>20.1922177555919</v>
      </c>
      <c r="AS100" s="4" t="s">
        <v>30</v>
      </c>
      <c r="AT100" s="4" t="n">
        <f aca="false">SUM(AT76:AT99)</f>
        <v>152.192033909181</v>
      </c>
      <c r="AU100" s="4" t="n">
        <f aca="false">SUM(AU76:AU99)</f>
        <v>144.937164095296</v>
      </c>
      <c r="AV100" s="4" t="n">
        <f aca="false">SUM(AV76:AV99)</f>
        <v>166.433437740862</v>
      </c>
      <c r="AW100" s="4" t="n">
        <f aca="false">SUM(AW76:AW99)</f>
        <v>247.275948395618</v>
      </c>
    </row>
    <row r="101" customFormat="false" ht="12.75" hidden="false" customHeight="false" outlineLevel="0" collapsed="false">
      <c r="A101" s="4" t="n">
        <v>3440</v>
      </c>
      <c r="B101" s="4" t="n">
        <v>88</v>
      </c>
      <c r="C101" s="4" t="n">
        <v>1709.843105</v>
      </c>
      <c r="D101" s="4" t="n">
        <v>1629.1196448</v>
      </c>
      <c r="E101" s="4" t="n">
        <v>1792.517265</v>
      </c>
      <c r="F101" s="4" t="n">
        <v>2259.8186375</v>
      </c>
      <c r="H101" s="4" t="n">
        <v>3440</v>
      </c>
      <c r="I101" s="4" t="n">
        <v>88</v>
      </c>
      <c r="J101" s="4" t="n">
        <f aca="false">C101/10</f>
        <v>170.9843105</v>
      </c>
      <c r="K101" s="4" t="n">
        <f aca="false">D101/10</f>
        <v>162.91196448</v>
      </c>
      <c r="L101" s="4" t="n">
        <f aca="false">E101/10</f>
        <v>179.2517265</v>
      </c>
      <c r="M101" s="4" t="n">
        <f aca="false">F101/10</f>
        <v>225.98186375</v>
      </c>
      <c r="U101" s="4" t="n">
        <v>3440</v>
      </c>
      <c r="V101" s="4" t="n">
        <v>88</v>
      </c>
      <c r="W101" s="4" t="n">
        <v>12322</v>
      </c>
      <c r="X101" s="4" t="n">
        <v>14663</v>
      </c>
      <c r="Y101" s="4" t="n">
        <v>32950</v>
      </c>
      <c r="Z101" s="4" t="n">
        <v>8990</v>
      </c>
      <c r="AA101" s="4" t="n">
        <v>234108</v>
      </c>
      <c r="AB101" s="4" t="n">
        <v>172017</v>
      </c>
      <c r="AC101" s="4" t="n">
        <v>420472</v>
      </c>
      <c r="AD101" s="4" t="n">
        <v>94370</v>
      </c>
      <c r="AE101" s="4" t="n">
        <v>170.9843105</v>
      </c>
      <c r="AF101" s="4" t="n">
        <v>162.91196448</v>
      </c>
      <c r="AG101" s="4" t="n">
        <v>179.2517265</v>
      </c>
      <c r="AH101" s="4" t="n">
        <v>225.98186375</v>
      </c>
      <c r="AK101" s="4" t="n">
        <v>3440</v>
      </c>
      <c r="AL101" s="4" t="n">
        <v>88</v>
      </c>
      <c r="AM101" s="4" t="n">
        <f aca="false">(W101/AA101)*AE101</f>
        <v>8.99955863952108</v>
      </c>
      <c r="AN101" s="4" t="n">
        <f aca="false">(X101/AB101)*AF101</f>
        <v>13.8868724322029</v>
      </c>
      <c r="AO101" s="4" t="n">
        <f aca="false">(Y101/AC101)*AG101</f>
        <v>14.0469386503144</v>
      </c>
      <c r="AP101" s="4" t="n">
        <f aca="false">(Z101/AD101)*AH101</f>
        <v>21.527783777816</v>
      </c>
      <c r="AS101" s="4" t="n">
        <v>89</v>
      </c>
      <c r="AT101" s="4" t="n">
        <v>14.2743278466935</v>
      </c>
      <c r="AU101" s="4" t="n">
        <v>14.5949146370294</v>
      </c>
      <c r="AV101" s="4" t="n">
        <v>11.966234424846</v>
      </c>
      <c r="AW101" s="4" t="n">
        <v>12.1353518078967</v>
      </c>
    </row>
    <row r="102" customFormat="false" ht="12.75" hidden="false" customHeight="false" outlineLevel="0" collapsed="false">
      <c r="A102" s="4" t="n">
        <v>3440</v>
      </c>
      <c r="B102" s="4" t="n">
        <v>89</v>
      </c>
      <c r="C102" s="4" t="n">
        <v>1856.7772653</v>
      </c>
      <c r="D102" s="4" t="n">
        <v>1703.5683102</v>
      </c>
      <c r="E102" s="4" t="n">
        <v>1951.6448982</v>
      </c>
      <c r="F102" s="4" t="n">
        <v>2465.3534041</v>
      </c>
      <c r="H102" s="4" t="n">
        <v>3440</v>
      </c>
      <c r="I102" s="4" t="n">
        <v>89</v>
      </c>
      <c r="J102" s="4" t="n">
        <f aca="false">C102/10</f>
        <v>185.67772653</v>
      </c>
      <c r="K102" s="4" t="n">
        <f aca="false">D102/10</f>
        <v>170.35683102</v>
      </c>
      <c r="L102" s="4" t="n">
        <f aca="false">E102/10</f>
        <v>195.16448982</v>
      </c>
      <c r="M102" s="4" t="n">
        <f aca="false">F102/10</f>
        <v>246.53534041</v>
      </c>
      <c r="U102" s="4" t="n">
        <v>3440</v>
      </c>
      <c r="V102" s="4" t="n">
        <v>89</v>
      </c>
      <c r="W102" s="4" t="n">
        <v>11953</v>
      </c>
      <c r="X102" s="4" t="n">
        <v>15877</v>
      </c>
      <c r="Y102" s="4" t="n">
        <v>34293</v>
      </c>
      <c r="Z102" s="4" t="n">
        <v>9589</v>
      </c>
      <c r="AA102" s="4" t="n">
        <v>218002</v>
      </c>
      <c r="AB102" s="4" t="n">
        <v>175563</v>
      </c>
      <c r="AC102" s="4" t="n">
        <v>420479</v>
      </c>
      <c r="AD102" s="4" t="n">
        <v>100016</v>
      </c>
      <c r="AE102" s="4" t="n">
        <v>185.67772653</v>
      </c>
      <c r="AF102" s="4" t="n">
        <v>170.35683102</v>
      </c>
      <c r="AG102" s="4" t="n">
        <v>195.16448982</v>
      </c>
      <c r="AH102" s="4" t="n">
        <v>246.53534041</v>
      </c>
      <c r="AK102" s="4" t="n">
        <v>3440</v>
      </c>
      <c r="AL102" s="4" t="n">
        <v>89</v>
      </c>
      <c r="AM102" s="4" t="n">
        <f aca="false">(W102/AA102)*AE102</f>
        <v>10.1806674489825</v>
      </c>
      <c r="AN102" s="4" t="n">
        <f aca="false">(X102/AB102)*AF102</f>
        <v>15.406181291642</v>
      </c>
      <c r="AO102" s="4" t="n">
        <f aca="false">(Y102/AC102)*AG102</f>
        <v>15.9170276027989</v>
      </c>
      <c r="AP102" s="4" t="n">
        <f aca="false">(Z102/AD102)*AH102</f>
        <v>23.6364919532024</v>
      </c>
      <c r="AS102" s="4" t="n">
        <v>89</v>
      </c>
      <c r="AT102" s="4" t="n">
        <v>1.36374947093329</v>
      </c>
      <c r="AU102" s="4" t="n">
        <v>1.43037619734369</v>
      </c>
      <c r="AV102" s="4" t="n">
        <v>1.4002042678001</v>
      </c>
      <c r="AW102" s="4" t="n">
        <v>1.86725283957167</v>
      </c>
    </row>
    <row r="103" customFormat="false" ht="12.75" hidden="false" customHeight="false" outlineLevel="0" collapsed="false">
      <c r="A103" s="4" t="n">
        <v>3440</v>
      </c>
      <c r="B103" s="4" t="n">
        <v>90</v>
      </c>
      <c r="C103" s="4" t="n">
        <v>2007.8535372</v>
      </c>
      <c r="D103" s="4" t="n">
        <v>1865.0709313</v>
      </c>
      <c r="E103" s="4" t="n">
        <v>2079.7277282</v>
      </c>
      <c r="F103" s="4" t="n">
        <v>2642.3485894</v>
      </c>
      <c r="H103" s="4" t="n">
        <v>3440</v>
      </c>
      <c r="I103" s="4" t="n">
        <v>90</v>
      </c>
      <c r="J103" s="4" t="n">
        <f aca="false">C103/10</f>
        <v>200.78535372</v>
      </c>
      <c r="K103" s="4" t="n">
        <f aca="false">D103/10</f>
        <v>186.50709313</v>
      </c>
      <c r="L103" s="4" t="n">
        <f aca="false">E103/10</f>
        <v>207.97277282</v>
      </c>
      <c r="M103" s="4" t="n">
        <f aca="false">F103/10</f>
        <v>264.23485894</v>
      </c>
      <c r="U103" s="4" t="n">
        <v>3440</v>
      </c>
      <c r="V103" s="4" t="n">
        <v>90</v>
      </c>
      <c r="W103" s="4" t="n">
        <v>11011</v>
      </c>
      <c r="X103" s="4" t="n">
        <v>13444</v>
      </c>
      <c r="Y103" s="4" t="n">
        <v>35298</v>
      </c>
      <c r="Z103" s="4" t="n">
        <v>12015</v>
      </c>
      <c r="AA103" s="4" t="n">
        <v>195170</v>
      </c>
      <c r="AB103" s="4" t="n">
        <v>150744</v>
      </c>
      <c r="AC103" s="4" t="n">
        <v>428035</v>
      </c>
      <c r="AD103" s="4" t="n">
        <v>111570</v>
      </c>
      <c r="AE103" s="4" t="n">
        <v>200.78535372</v>
      </c>
      <c r="AF103" s="4" t="n">
        <v>186.50709313</v>
      </c>
      <c r="AG103" s="4" t="n">
        <v>207.97277282</v>
      </c>
      <c r="AH103" s="4" t="n">
        <v>264.23485894</v>
      </c>
      <c r="AK103" s="4" t="n">
        <v>3440</v>
      </c>
      <c r="AL103" s="4" t="n">
        <v>90</v>
      </c>
      <c r="AM103" s="4" t="n">
        <f aca="false">(W103/AA103)*AE103</f>
        <v>11.3278041185168</v>
      </c>
      <c r="AN103" s="4" t="n">
        <f aca="false">(X103/AB103)*AF103</f>
        <v>16.6335068728422</v>
      </c>
      <c r="AO103" s="4" t="n">
        <f aca="false">(Y103/AC103)*AG103</f>
        <v>17.1505202495131</v>
      </c>
      <c r="AP103" s="4" t="n">
        <f aca="false">(Z103/AD103)*AH103</f>
        <v>28.4555151937268</v>
      </c>
      <c r="AS103" s="4" t="n">
        <v>89</v>
      </c>
      <c r="AT103" s="4" t="n">
        <v>7.31040268804704</v>
      </c>
      <c r="AU103" s="4" t="n">
        <v>4.44025361267089</v>
      </c>
      <c r="AV103" s="4" t="n">
        <v>3.85089258432478</v>
      </c>
      <c r="AW103" s="4" t="n">
        <v>2.78117258038674</v>
      </c>
    </row>
    <row r="104" customFormat="false" ht="12.75" hidden="false" customHeight="false" outlineLevel="0" collapsed="false">
      <c r="A104" s="4" t="n">
        <v>3440</v>
      </c>
      <c r="B104" s="4" t="n">
        <v>91</v>
      </c>
      <c r="C104" s="4" t="n">
        <v>2145.5648741</v>
      </c>
      <c r="D104" s="4" t="n">
        <v>2088.1823907</v>
      </c>
      <c r="E104" s="4" t="n">
        <v>2248.4051679</v>
      </c>
      <c r="F104" s="4" t="n">
        <v>2838.9117073</v>
      </c>
      <c r="H104" s="4" t="n">
        <v>3440</v>
      </c>
      <c r="I104" s="4" t="n">
        <v>91</v>
      </c>
      <c r="J104" s="4" t="n">
        <f aca="false">C104/10</f>
        <v>214.55648741</v>
      </c>
      <c r="K104" s="4" t="n">
        <f aca="false">D104/10</f>
        <v>208.81823907</v>
      </c>
      <c r="L104" s="4" t="n">
        <f aca="false">E104/10</f>
        <v>224.84051679</v>
      </c>
      <c r="M104" s="4" t="n">
        <f aca="false">F104/10</f>
        <v>283.89117073</v>
      </c>
      <c r="U104" s="4" t="n">
        <v>3440</v>
      </c>
      <c r="V104" s="4" t="n">
        <v>91</v>
      </c>
      <c r="W104" s="4" t="n">
        <v>10060</v>
      </c>
      <c r="X104" s="4" t="n">
        <v>12125</v>
      </c>
      <c r="Y104" s="4" t="n">
        <v>33234</v>
      </c>
      <c r="Z104" s="4" t="n">
        <v>11955</v>
      </c>
      <c r="AA104" s="4" t="n">
        <v>177621</v>
      </c>
      <c r="AB104" s="4" t="n">
        <v>137475</v>
      </c>
      <c r="AC104" s="4" t="n">
        <v>403253</v>
      </c>
      <c r="AD104" s="4" t="n">
        <v>112337</v>
      </c>
      <c r="AE104" s="4" t="n">
        <v>214.55648741</v>
      </c>
      <c r="AF104" s="4" t="n">
        <v>208.81823907</v>
      </c>
      <c r="AG104" s="4" t="n">
        <v>224.84051679</v>
      </c>
      <c r="AH104" s="4" t="n">
        <v>283.89117073</v>
      </c>
      <c r="AK104" s="4" t="n">
        <v>3440</v>
      </c>
      <c r="AL104" s="4" t="n">
        <v>91</v>
      </c>
      <c r="AM104" s="4" t="n">
        <f aca="false">(W104/AA104)*AE104</f>
        <v>12.1519317160955</v>
      </c>
      <c r="AN104" s="4" t="n">
        <f aca="false">(X104/AB104)*AF104</f>
        <v>18.4173205944626</v>
      </c>
      <c r="AO104" s="4" t="n">
        <f aca="false">(Y104/AC104)*AG104</f>
        <v>18.5301776676153</v>
      </c>
      <c r="AP104" s="4" t="n">
        <f aca="false">(Z104/AD104)*AH104</f>
        <v>30.2119421568775</v>
      </c>
      <c r="AS104" s="4" t="n">
        <v>89</v>
      </c>
      <c r="AT104" s="4" t="n">
        <v>5.28592859562013</v>
      </c>
      <c r="AU104" s="4" t="n">
        <v>4.10323072269032</v>
      </c>
      <c r="AV104" s="4" t="n">
        <v>2.74772543612813</v>
      </c>
      <c r="AW104" s="4" t="n">
        <v>1.76720151973314</v>
      </c>
    </row>
    <row r="105" customFormat="false" ht="12.75" hidden="false" customHeight="false" outlineLevel="0" collapsed="false">
      <c r="A105" s="4" t="n">
        <v>3440</v>
      </c>
      <c r="B105" s="4" t="n">
        <v>92</v>
      </c>
      <c r="C105" s="4" t="n">
        <v>2225.5385281</v>
      </c>
      <c r="D105" s="4" t="n">
        <v>2226.8828698</v>
      </c>
      <c r="E105" s="4" t="n">
        <v>2343.7353773</v>
      </c>
      <c r="F105" s="4" t="n">
        <v>2928.6485957</v>
      </c>
      <c r="H105" s="4" t="n">
        <v>3440</v>
      </c>
      <c r="I105" s="4" t="n">
        <v>92</v>
      </c>
      <c r="J105" s="4" t="n">
        <f aca="false">C105/10</f>
        <v>222.55385281</v>
      </c>
      <c r="K105" s="4" t="n">
        <f aca="false">D105/10</f>
        <v>222.68828698</v>
      </c>
      <c r="L105" s="4" t="n">
        <f aca="false">E105/10</f>
        <v>234.37353773</v>
      </c>
      <c r="M105" s="4" t="n">
        <f aca="false">F105/10</f>
        <v>292.86485957</v>
      </c>
      <c r="U105" s="4" t="n">
        <v>3440</v>
      </c>
      <c r="V105" s="4" t="n">
        <v>92</v>
      </c>
      <c r="W105" s="4" t="n">
        <v>8776</v>
      </c>
      <c r="X105" s="4" t="n">
        <v>10663</v>
      </c>
      <c r="Y105" s="4" t="n">
        <v>30553</v>
      </c>
      <c r="Z105" s="4" t="n">
        <v>11453</v>
      </c>
      <c r="AA105" s="4" t="n">
        <v>154589</v>
      </c>
      <c r="AB105" s="4" t="n">
        <v>120181</v>
      </c>
      <c r="AC105" s="4" t="n">
        <v>364867</v>
      </c>
      <c r="AD105" s="4" t="n">
        <v>107986</v>
      </c>
      <c r="AE105" s="4" t="n">
        <v>222.55385281</v>
      </c>
      <c r="AF105" s="4" t="n">
        <v>222.68828698</v>
      </c>
      <c r="AG105" s="4" t="n">
        <v>234.37353773</v>
      </c>
      <c r="AH105" s="4" t="n">
        <v>292.86485957</v>
      </c>
      <c r="AK105" s="4" t="n">
        <v>3440</v>
      </c>
      <c r="AL105" s="4" t="n">
        <v>92</v>
      </c>
      <c r="AM105" s="4" t="n">
        <f aca="false">(W105/AA105)*AE105</f>
        <v>12.634356986982</v>
      </c>
      <c r="AN105" s="4" t="n">
        <f aca="false">(X105/AB105)*AF105</f>
        <v>19.7579085218773</v>
      </c>
      <c r="AO105" s="4" t="n">
        <f aca="false">(Y105/AC105)*AG105</f>
        <v>19.6258217330279</v>
      </c>
      <c r="AP105" s="4" t="n">
        <f aca="false">(Z105/AD105)*AH105</f>
        <v>31.0612601323802</v>
      </c>
      <c r="AS105" s="4" t="n">
        <v>89</v>
      </c>
      <c r="AT105" s="4" t="n">
        <v>13.024356281346</v>
      </c>
      <c r="AU105" s="4" t="n">
        <v>10.7939488567755</v>
      </c>
      <c r="AV105" s="4" t="n">
        <v>8.99571031354182</v>
      </c>
      <c r="AW105" s="4" t="n">
        <v>5.84117790755369</v>
      </c>
    </row>
    <row r="106" customFormat="false" ht="12.75" hidden="false" customHeight="false" outlineLevel="0" collapsed="false">
      <c r="A106" s="4" t="n">
        <v>3440</v>
      </c>
      <c r="B106" s="4" t="n">
        <v>93</v>
      </c>
      <c r="C106" s="4" t="n">
        <v>2208.4692963</v>
      </c>
      <c r="D106" s="4" t="n">
        <v>2414.1045382</v>
      </c>
      <c r="E106" s="4" t="n">
        <v>2375.5509343</v>
      </c>
      <c r="F106" s="4" t="n">
        <v>2932.3017176</v>
      </c>
      <c r="H106" s="4" t="n">
        <v>3440</v>
      </c>
      <c r="I106" s="4" t="n">
        <v>93</v>
      </c>
      <c r="J106" s="4" t="n">
        <f aca="false">C106/10</f>
        <v>220.84692963</v>
      </c>
      <c r="K106" s="4" t="n">
        <f aca="false">D106/10</f>
        <v>241.41045382</v>
      </c>
      <c r="L106" s="4" t="n">
        <f aca="false">E106/10</f>
        <v>237.55509343</v>
      </c>
      <c r="M106" s="4" t="n">
        <f aca="false">F106/10</f>
        <v>293.23017176</v>
      </c>
      <c r="U106" s="4" t="n">
        <v>3440</v>
      </c>
      <c r="V106" s="4" t="n">
        <v>93</v>
      </c>
      <c r="W106" s="4" t="n">
        <v>7716</v>
      </c>
      <c r="X106" s="4" t="n">
        <v>9517</v>
      </c>
      <c r="Y106" s="4" t="n">
        <v>28063</v>
      </c>
      <c r="Z106" s="4" t="n">
        <v>11068</v>
      </c>
      <c r="AA106" s="4" t="n">
        <v>130157</v>
      </c>
      <c r="AB106" s="4" t="n">
        <v>107529</v>
      </c>
      <c r="AC106" s="4" t="n">
        <v>335017</v>
      </c>
      <c r="AD106" s="4" t="n">
        <v>105192</v>
      </c>
      <c r="AE106" s="4" t="n">
        <v>220.84692963</v>
      </c>
      <c r="AF106" s="4" t="n">
        <v>241.41045382</v>
      </c>
      <c r="AG106" s="4" t="n">
        <v>237.55509343</v>
      </c>
      <c r="AH106" s="4" t="n">
        <v>293.23017176</v>
      </c>
      <c r="AK106" s="4" t="n">
        <v>3440</v>
      </c>
      <c r="AL106" s="4" t="n">
        <v>93</v>
      </c>
      <c r="AM106" s="4" t="n">
        <f aca="false">(W106/AA106)*AE106</f>
        <v>13.0923032109305</v>
      </c>
      <c r="AN106" s="4" t="n">
        <f aca="false">(X106/AB106)*AF106</f>
        <v>21.3663596704604</v>
      </c>
      <c r="AO106" s="4" t="n">
        <f aca="false">(Y106/AC106)*AG106</f>
        <v>19.8990158318118</v>
      </c>
      <c r="AP106" s="4" t="n">
        <f aca="false">(Z106/AD106)*AH106</f>
        <v>30.8528361571192</v>
      </c>
      <c r="AS106" s="4" t="n">
        <v>89</v>
      </c>
      <c r="AT106" s="4" t="n">
        <v>2.82220275176081</v>
      </c>
      <c r="AU106" s="4" t="n">
        <v>2.27570372876973</v>
      </c>
      <c r="AV106" s="4" t="n">
        <v>2.58190756792277</v>
      </c>
      <c r="AW106" s="4" t="n">
        <v>3.79198044308421</v>
      </c>
    </row>
    <row r="107" customFormat="false" ht="12.75" hidden="false" customHeight="false" outlineLevel="0" collapsed="false">
      <c r="A107" s="4" t="n">
        <v>3440</v>
      </c>
      <c r="B107" s="4" t="n">
        <v>94</v>
      </c>
      <c r="C107" s="4" t="n">
        <v>2280.4611848</v>
      </c>
      <c r="D107" s="4" t="n">
        <v>2402.1197273</v>
      </c>
      <c r="E107" s="4" t="n">
        <v>2454.5229412</v>
      </c>
      <c r="F107" s="4" t="n">
        <v>3123.7816438</v>
      </c>
      <c r="H107" s="4" t="n">
        <v>3440</v>
      </c>
      <c r="I107" s="4" t="n">
        <v>94</v>
      </c>
      <c r="J107" s="4" t="n">
        <f aca="false">C107/10</f>
        <v>228.04611848</v>
      </c>
      <c r="K107" s="4" t="n">
        <f aca="false">D107/10</f>
        <v>240.21197273</v>
      </c>
      <c r="L107" s="4" t="n">
        <f aca="false">E107/10</f>
        <v>245.45229412</v>
      </c>
      <c r="M107" s="4" t="n">
        <f aca="false">F107/10</f>
        <v>312.37816438</v>
      </c>
      <c r="U107" s="4" t="n">
        <v>3440</v>
      </c>
      <c r="V107" s="4" t="n">
        <v>94</v>
      </c>
      <c r="W107" s="4" t="n">
        <v>7403</v>
      </c>
      <c r="X107" s="4" t="n">
        <v>9724</v>
      </c>
      <c r="Y107" s="4" t="n">
        <v>29146</v>
      </c>
      <c r="Z107" s="4" t="n">
        <v>11807</v>
      </c>
      <c r="AA107" s="4" t="n">
        <v>125388</v>
      </c>
      <c r="AB107" s="4" t="n">
        <v>113638</v>
      </c>
      <c r="AC107" s="4" t="n">
        <v>361921</v>
      </c>
      <c r="AD107" s="4" t="n">
        <v>114131</v>
      </c>
      <c r="AE107" s="4" t="n">
        <v>228.04611848</v>
      </c>
      <c r="AF107" s="4" t="n">
        <v>240.21197273</v>
      </c>
      <c r="AG107" s="4" t="n">
        <v>245.45229412</v>
      </c>
      <c r="AH107" s="4" t="n">
        <v>312.37816438</v>
      </c>
      <c r="AK107" s="4" t="n">
        <v>3440</v>
      </c>
      <c r="AL107" s="4" t="n">
        <v>94</v>
      </c>
      <c r="AM107" s="4" t="n">
        <f aca="false">(W107/AA107)*AE107</f>
        <v>13.4640110306205</v>
      </c>
      <c r="AN107" s="4" t="n">
        <f aca="false">(X107/AB107)*AF107</f>
        <v>20.5549307698703</v>
      </c>
      <c r="AO107" s="4" t="n">
        <f aca="false">(Y107/AC107)*AG107</f>
        <v>19.766613610212</v>
      </c>
      <c r="AP107" s="4" t="n">
        <f aca="false">(Z107/AD107)*AH107</f>
        <v>32.3159263200591</v>
      </c>
      <c r="AS107" s="4" t="n">
        <v>89</v>
      </c>
      <c r="AT107" s="4" t="n">
        <v>7.96476927763718</v>
      </c>
      <c r="AU107" s="4" t="n">
        <v>6.57568177449138</v>
      </c>
      <c r="AV107" s="4" t="n">
        <v>6.86841747216774</v>
      </c>
      <c r="AW107" s="4" t="n">
        <v>8.13375278353793</v>
      </c>
    </row>
    <row r="108" customFormat="false" ht="12.75" hidden="false" customHeight="false" outlineLevel="0" collapsed="false">
      <c r="A108" s="4" t="n">
        <v>3440</v>
      </c>
      <c r="B108" s="4" t="n">
        <v>95</v>
      </c>
      <c r="C108" s="4" t="n">
        <v>2411.5036386</v>
      </c>
      <c r="D108" s="4" t="n">
        <v>2554.5024574</v>
      </c>
      <c r="E108" s="4" t="n">
        <v>2604.5837696</v>
      </c>
      <c r="F108" s="4" t="n">
        <v>3249.603963</v>
      </c>
      <c r="H108" s="4" t="n">
        <v>3440</v>
      </c>
      <c r="I108" s="4" t="n">
        <v>95</v>
      </c>
      <c r="J108" s="4" t="n">
        <f aca="false">C108/10</f>
        <v>241.15036386</v>
      </c>
      <c r="K108" s="4" t="n">
        <f aca="false">D108/10</f>
        <v>255.45024574</v>
      </c>
      <c r="L108" s="4" t="n">
        <f aca="false">E108/10</f>
        <v>260.45837696</v>
      </c>
      <c r="M108" s="4" t="n">
        <f aca="false">F108/10</f>
        <v>324.9603963</v>
      </c>
      <c r="U108" s="4" t="n">
        <v>3440</v>
      </c>
      <c r="V108" s="4" t="n">
        <v>95</v>
      </c>
      <c r="W108" s="4" t="n">
        <v>6747</v>
      </c>
      <c r="X108" s="4" t="n">
        <v>9553</v>
      </c>
      <c r="Y108" s="4" t="n">
        <v>29460</v>
      </c>
      <c r="Z108" s="4" t="n">
        <v>12207</v>
      </c>
      <c r="AA108" s="4" t="n">
        <v>120377</v>
      </c>
      <c r="AB108" s="4" t="n">
        <v>118661</v>
      </c>
      <c r="AC108" s="4" t="n">
        <v>386774</v>
      </c>
      <c r="AD108" s="4" t="n">
        <v>123109</v>
      </c>
      <c r="AE108" s="4" t="n">
        <v>241.15036386</v>
      </c>
      <c r="AF108" s="4" t="n">
        <v>255.45024574</v>
      </c>
      <c r="AG108" s="4" t="n">
        <v>260.45837696</v>
      </c>
      <c r="AH108" s="4" t="n">
        <v>324.9603963</v>
      </c>
      <c r="AK108" s="4" t="n">
        <v>3440</v>
      </c>
      <c r="AL108" s="4" t="n">
        <v>95</v>
      </c>
      <c r="AM108" s="4" t="n">
        <f aca="false">(W108/AA108)*AE108</f>
        <v>13.5162157635048</v>
      </c>
      <c r="AN108" s="4" t="n">
        <f aca="false">(X108/AB108)*AF108</f>
        <v>20.5654443966781</v>
      </c>
      <c r="AO108" s="4" t="n">
        <f aca="false">(Y108/AC108)*AG108</f>
        <v>19.8387269703796</v>
      </c>
      <c r="AP108" s="4" t="n">
        <f aca="false">(Z108/AD108)*AH108</f>
        <v>32.2217836034254</v>
      </c>
      <c r="AS108" s="4" t="n">
        <v>89</v>
      </c>
      <c r="AT108" s="4" t="n">
        <v>3.81121794369992</v>
      </c>
      <c r="AU108" s="4" t="n">
        <v>3.31947672365191</v>
      </c>
      <c r="AV108" s="4" t="n">
        <v>3.27566894580985</v>
      </c>
      <c r="AW108" s="4" t="n">
        <v>4.59051738118501</v>
      </c>
    </row>
    <row r="109" customFormat="false" ht="12.75" hidden="false" customHeight="false" outlineLevel="0" collapsed="false">
      <c r="C109" s="4" t="s">
        <v>3</v>
      </c>
      <c r="D109" s="4" t="s">
        <v>4</v>
      </c>
      <c r="E109" s="4" t="s">
        <v>5</v>
      </c>
      <c r="F109" s="4" t="s">
        <v>6</v>
      </c>
      <c r="J109" s="4" t="s">
        <v>7</v>
      </c>
      <c r="K109" s="4" t="s">
        <v>8</v>
      </c>
      <c r="L109" s="4" t="s">
        <v>9</v>
      </c>
      <c r="M109" s="4" t="s">
        <v>10</v>
      </c>
      <c r="W109" s="4" t="s">
        <v>11</v>
      </c>
      <c r="X109" s="4" t="s">
        <v>12</v>
      </c>
      <c r="Y109" s="4" t="s">
        <v>13</v>
      </c>
      <c r="Z109" s="4" t="s">
        <v>14</v>
      </c>
      <c r="AA109" s="4" t="s">
        <v>15</v>
      </c>
      <c r="AB109" s="4" t="s">
        <v>16</v>
      </c>
      <c r="AC109" s="4" t="s">
        <v>17</v>
      </c>
      <c r="AD109" s="4" t="s">
        <v>18</v>
      </c>
      <c r="AE109" s="4" t="s">
        <v>7</v>
      </c>
      <c r="AF109" s="4" t="s">
        <v>8</v>
      </c>
      <c r="AG109" s="4" t="s">
        <v>9</v>
      </c>
      <c r="AH109" s="4" t="s">
        <v>10</v>
      </c>
      <c r="AS109" s="4" t="n">
        <v>89</v>
      </c>
      <c r="AT109" s="4" t="n">
        <v>10.1806674489825</v>
      </c>
      <c r="AU109" s="4" t="n">
        <v>15.406181291642</v>
      </c>
      <c r="AV109" s="4" t="n">
        <v>15.9170276027989</v>
      </c>
      <c r="AW109" s="4" t="n">
        <v>23.6364919532024</v>
      </c>
    </row>
    <row r="110" customFormat="false" ht="12.75" hidden="false" customHeight="false" outlineLevel="0" collapsed="false">
      <c r="A110" s="4" t="n">
        <v>3510</v>
      </c>
      <c r="B110" s="4" t="n">
        <v>85</v>
      </c>
      <c r="C110" s="4" t="n">
        <v>1377.542732</v>
      </c>
      <c r="D110" s="4" t="n">
        <v>1325.2909621</v>
      </c>
      <c r="E110" s="4" t="n">
        <v>1529.1558648</v>
      </c>
      <c r="F110" s="4" t="n">
        <v>2267.7461321</v>
      </c>
      <c r="H110" s="4" t="n">
        <v>3510</v>
      </c>
      <c r="I110" s="4" t="n">
        <v>85</v>
      </c>
      <c r="J110" s="4" t="n">
        <f aca="false">C110/10</f>
        <v>137.7542732</v>
      </c>
      <c r="K110" s="4" t="n">
        <f aca="false">D110/10</f>
        <v>132.52909621</v>
      </c>
      <c r="L110" s="4" t="n">
        <f aca="false">E110/10</f>
        <v>152.91558648</v>
      </c>
      <c r="M110" s="4" t="n">
        <f aca="false">F110/10</f>
        <v>226.77461321</v>
      </c>
      <c r="U110" s="4" t="n">
        <v>3510</v>
      </c>
      <c r="V110" s="4" t="n">
        <v>85</v>
      </c>
      <c r="W110" s="4" t="n">
        <v>4894</v>
      </c>
      <c r="X110" s="4" t="n">
        <v>3517</v>
      </c>
      <c r="Y110" s="4" t="n">
        <v>8644</v>
      </c>
      <c r="Z110" s="4" t="n">
        <v>3438</v>
      </c>
      <c r="AA110" s="4" t="n">
        <v>268953</v>
      </c>
      <c r="AB110" s="4" t="n">
        <v>167391</v>
      </c>
      <c r="AC110" s="4" t="n">
        <v>373676</v>
      </c>
      <c r="AD110" s="4" t="n">
        <v>82671</v>
      </c>
      <c r="AE110" s="4" t="n">
        <v>137.7542732</v>
      </c>
      <c r="AF110" s="4" t="n">
        <v>132.52909621</v>
      </c>
      <c r="AG110" s="4" t="n">
        <v>152.91558648</v>
      </c>
      <c r="AH110" s="4" t="n">
        <v>226.77461321</v>
      </c>
      <c r="AK110" s="4" t="n">
        <v>3510</v>
      </c>
      <c r="AL110" s="4" t="n">
        <v>85</v>
      </c>
      <c r="AM110" s="4" t="n">
        <f aca="false">(W110/AA110)*AE110</f>
        <v>2.50664396024882</v>
      </c>
      <c r="AN110" s="4" t="n">
        <f aca="false">(X110/AB110)*AF110</f>
        <v>2.78452743200393</v>
      </c>
      <c r="AO110" s="4" t="n">
        <f aca="false">(Y110/AC110)*AG110</f>
        <v>3.53729522242028</v>
      </c>
      <c r="AP110" s="4" t="n">
        <f aca="false">(Z110/AD110)*AH110</f>
        <v>9.43076919616286</v>
      </c>
      <c r="AS110" s="4" t="n">
        <v>89</v>
      </c>
      <c r="AT110" s="4" t="n">
        <v>3.45476078523614</v>
      </c>
      <c r="AU110" s="4" t="n">
        <v>3.57625225491248</v>
      </c>
      <c r="AV110" s="4" t="n">
        <v>4.55306309933747</v>
      </c>
      <c r="AW110" s="4" t="n">
        <v>9.58043936167413</v>
      </c>
    </row>
    <row r="111" customFormat="false" ht="12.75" hidden="false" customHeight="false" outlineLevel="0" collapsed="false">
      <c r="A111" s="4" t="n">
        <v>3510</v>
      </c>
      <c r="B111" s="4" t="n">
        <v>86</v>
      </c>
      <c r="C111" s="4" t="n">
        <v>1496.0755586</v>
      </c>
      <c r="D111" s="4" t="n">
        <v>1439.0132669</v>
      </c>
      <c r="E111" s="4" t="n">
        <v>1632.2545217</v>
      </c>
      <c r="F111" s="4" t="n">
        <v>2493.0178502</v>
      </c>
      <c r="H111" s="4" t="n">
        <v>3510</v>
      </c>
      <c r="I111" s="4" t="n">
        <v>86</v>
      </c>
      <c r="J111" s="4" t="n">
        <f aca="false">C111/10</f>
        <v>149.60755586</v>
      </c>
      <c r="K111" s="4" t="n">
        <f aca="false">D111/10</f>
        <v>143.90132669</v>
      </c>
      <c r="L111" s="4" t="n">
        <f aca="false">E111/10</f>
        <v>163.22545217</v>
      </c>
      <c r="M111" s="4" t="n">
        <f aca="false">F111/10</f>
        <v>249.30178502</v>
      </c>
      <c r="U111" s="4" t="n">
        <v>3510</v>
      </c>
      <c r="V111" s="4" t="n">
        <v>86</v>
      </c>
      <c r="W111" s="4" t="n">
        <v>4737</v>
      </c>
      <c r="X111" s="4" t="n">
        <v>3377</v>
      </c>
      <c r="Y111" s="4" t="n">
        <v>8510</v>
      </c>
      <c r="Z111" s="4" t="n">
        <v>2536</v>
      </c>
      <c r="AA111" s="4" t="n">
        <v>260328</v>
      </c>
      <c r="AB111" s="4" t="n">
        <v>170051</v>
      </c>
      <c r="AC111" s="4" t="n">
        <v>390513</v>
      </c>
      <c r="AD111" s="4" t="n">
        <v>86454</v>
      </c>
      <c r="AE111" s="4" t="n">
        <v>149.60755586</v>
      </c>
      <c r="AF111" s="4" t="n">
        <v>143.90132669</v>
      </c>
      <c r="AG111" s="4" t="n">
        <v>163.22545217</v>
      </c>
      <c r="AH111" s="4" t="n">
        <v>249.30178502</v>
      </c>
      <c r="AK111" s="4" t="n">
        <v>3510</v>
      </c>
      <c r="AL111" s="4" t="n">
        <v>86</v>
      </c>
      <c r="AM111" s="4" t="n">
        <f aca="false">(W111/AA111)*AE111</f>
        <v>2.7223002985035</v>
      </c>
      <c r="AN111" s="4" t="n">
        <f aca="false">(X111/AB111)*AF111</f>
        <v>2.85770022071102</v>
      </c>
      <c r="AO111" s="4" t="n">
        <f aca="false">(Y111/AC111)*AG111</f>
        <v>3.55698426932445</v>
      </c>
      <c r="AP111" s="4" t="n">
        <f aca="false">(Z111/AD111)*AH111</f>
        <v>7.31289849874754</v>
      </c>
      <c r="AS111" s="4" t="n">
        <v>89</v>
      </c>
      <c r="AT111" s="4" t="n">
        <v>2.60293324435207</v>
      </c>
      <c r="AU111" s="4" t="n">
        <v>3.07343429116203</v>
      </c>
      <c r="AV111" s="4" t="n">
        <v>3.93157351470587</v>
      </c>
      <c r="AW111" s="4" t="n">
        <v>15.9062525597866</v>
      </c>
    </row>
    <row r="112" customFormat="false" ht="12.75" hidden="false" customHeight="false" outlineLevel="0" collapsed="false">
      <c r="A112" s="4" t="n">
        <v>3510</v>
      </c>
      <c r="B112" s="4" t="n">
        <v>87</v>
      </c>
      <c r="C112" s="4" t="n">
        <v>1605.1759978</v>
      </c>
      <c r="D112" s="4" t="n">
        <v>1569.8780043</v>
      </c>
      <c r="E112" s="4" t="n">
        <v>1744.2975114</v>
      </c>
      <c r="F112" s="4" t="n">
        <v>2634.6593648</v>
      </c>
      <c r="H112" s="4" t="n">
        <v>3510</v>
      </c>
      <c r="I112" s="4" t="n">
        <v>87</v>
      </c>
      <c r="J112" s="4" t="n">
        <f aca="false">C112/10</f>
        <v>160.51759978</v>
      </c>
      <c r="K112" s="4" t="n">
        <f aca="false">D112/10</f>
        <v>156.98780043</v>
      </c>
      <c r="L112" s="4" t="n">
        <f aca="false">E112/10</f>
        <v>174.42975114</v>
      </c>
      <c r="M112" s="4" t="n">
        <f aca="false">F112/10</f>
        <v>263.46593648</v>
      </c>
      <c r="U112" s="4" t="n">
        <v>3510</v>
      </c>
      <c r="V112" s="4" t="n">
        <v>87</v>
      </c>
      <c r="W112" s="4" t="n">
        <v>4635</v>
      </c>
      <c r="X112" s="4" t="n">
        <v>3481</v>
      </c>
      <c r="Y112" s="4" t="n">
        <v>9281</v>
      </c>
      <c r="Z112" s="4" t="n">
        <v>2766</v>
      </c>
      <c r="AA112" s="4" t="n">
        <v>246190</v>
      </c>
      <c r="AB112" s="4" t="n">
        <v>171516</v>
      </c>
      <c r="AC112" s="4" t="n">
        <v>406421</v>
      </c>
      <c r="AD112" s="4" t="n">
        <v>91069</v>
      </c>
      <c r="AE112" s="4" t="n">
        <v>160.51759978</v>
      </c>
      <c r="AF112" s="4" t="n">
        <v>156.98780043</v>
      </c>
      <c r="AG112" s="4" t="n">
        <v>174.42975114</v>
      </c>
      <c r="AH112" s="4" t="n">
        <v>263.46593648</v>
      </c>
      <c r="AK112" s="4" t="n">
        <v>3510</v>
      </c>
      <c r="AL112" s="4" t="n">
        <v>87</v>
      </c>
      <c r="AM112" s="4" t="n">
        <f aca="false">(W112/AA112)*AE112</f>
        <v>3.02205237816443</v>
      </c>
      <c r="AN112" s="4" t="n">
        <f aca="false">(X112/AB112)*AF112</f>
        <v>3.18614317787746</v>
      </c>
      <c r="AO112" s="4" t="n">
        <f aca="false">(Y112/AC112)*AG112</f>
        <v>3.98326494037055</v>
      </c>
      <c r="AP112" s="4" t="n">
        <f aca="false">(Z112/AD112)*AH112</f>
        <v>8.00213882115407</v>
      </c>
      <c r="AS112" s="4" t="n">
        <v>89</v>
      </c>
      <c r="AT112" s="4" t="n">
        <v>0.393402976952597</v>
      </c>
      <c r="AU112" s="4" t="n">
        <v>0.334365357165234</v>
      </c>
      <c r="AV112" s="4" t="n">
        <v>0.578411958711374</v>
      </c>
      <c r="AW112" s="4" t="n">
        <v>1.20397225243321</v>
      </c>
    </row>
    <row r="113" customFormat="false" ht="12.75" hidden="false" customHeight="false" outlineLevel="0" collapsed="false">
      <c r="A113" s="4" t="n">
        <v>3510</v>
      </c>
      <c r="B113" s="4" t="n">
        <v>88</v>
      </c>
      <c r="C113" s="4" t="n">
        <v>1723.4990369</v>
      </c>
      <c r="D113" s="4" t="n">
        <v>1662.9399571</v>
      </c>
      <c r="E113" s="4" t="n">
        <v>1851.2747266</v>
      </c>
      <c r="F113" s="4" t="n">
        <v>2830.1941195</v>
      </c>
      <c r="H113" s="4" t="n">
        <v>3510</v>
      </c>
      <c r="I113" s="4" t="n">
        <v>88</v>
      </c>
      <c r="J113" s="4" t="n">
        <f aca="false">C113/10</f>
        <v>172.34990369</v>
      </c>
      <c r="K113" s="4" t="n">
        <f aca="false">D113/10</f>
        <v>166.29399571</v>
      </c>
      <c r="L113" s="4" t="n">
        <f aca="false">E113/10</f>
        <v>185.12747266</v>
      </c>
      <c r="M113" s="4" t="n">
        <f aca="false">F113/10</f>
        <v>283.01941195</v>
      </c>
      <c r="U113" s="4" t="n">
        <v>3510</v>
      </c>
      <c r="V113" s="4" t="n">
        <v>88</v>
      </c>
      <c r="W113" s="4" t="n">
        <v>4470</v>
      </c>
      <c r="X113" s="4" t="n">
        <v>3578</v>
      </c>
      <c r="Y113" s="4" t="n">
        <v>9553</v>
      </c>
      <c r="Z113" s="4" t="n">
        <v>2980</v>
      </c>
      <c r="AA113" s="4" t="n">
        <v>234108</v>
      </c>
      <c r="AB113" s="4" t="n">
        <v>172017</v>
      </c>
      <c r="AC113" s="4" t="n">
        <v>420472</v>
      </c>
      <c r="AD113" s="4" t="n">
        <v>94370</v>
      </c>
      <c r="AE113" s="4" t="n">
        <v>172.34990369</v>
      </c>
      <c r="AF113" s="4" t="n">
        <v>166.29399571</v>
      </c>
      <c r="AG113" s="4" t="n">
        <v>185.12747266</v>
      </c>
      <c r="AH113" s="4" t="n">
        <v>283.01941195</v>
      </c>
      <c r="AK113" s="4" t="n">
        <v>3510</v>
      </c>
      <c r="AL113" s="4" t="n">
        <v>88</v>
      </c>
      <c r="AM113" s="4" t="n">
        <f aca="false">(W113/AA113)*AE113</f>
        <v>3.29080624965529</v>
      </c>
      <c r="AN113" s="4" t="n">
        <f aca="false">(X113/AB113)*AF113</f>
        <v>3.45895996704035</v>
      </c>
      <c r="AO113" s="4" t="n">
        <f aca="false">(Y113/AC113)*AG113</f>
        <v>4.20604165395313</v>
      </c>
      <c r="AP113" s="4" t="n">
        <f aca="false">(Z113/AD113)*AH113</f>
        <v>8.9371394257815</v>
      </c>
      <c r="AS113" s="4" t="n">
        <v>89</v>
      </c>
      <c r="AT113" s="4" t="n">
        <v>2.03392262424904</v>
      </c>
      <c r="AU113" s="4" t="n">
        <v>1.76464675935476</v>
      </c>
      <c r="AV113" s="4" t="n">
        <v>1.67273237054469</v>
      </c>
      <c r="AW113" s="4" t="n">
        <v>1.95062893934491</v>
      </c>
    </row>
    <row r="114" customFormat="false" ht="12.75" hidden="false" customHeight="false" outlineLevel="0" collapsed="false">
      <c r="A114" s="4" t="n">
        <v>3510</v>
      </c>
      <c r="B114" s="4" t="n">
        <v>89</v>
      </c>
      <c r="C114" s="4" t="n">
        <v>1889.9492113</v>
      </c>
      <c r="D114" s="4" t="n">
        <v>1801.5999272</v>
      </c>
      <c r="E114" s="4" t="n">
        <v>2068.7998908</v>
      </c>
      <c r="F114" s="4" t="n">
        <v>3076.0745528</v>
      </c>
      <c r="H114" s="4" t="n">
        <v>3510</v>
      </c>
      <c r="I114" s="4" t="n">
        <v>89</v>
      </c>
      <c r="J114" s="4" t="n">
        <f aca="false">C114/10</f>
        <v>188.99492113</v>
      </c>
      <c r="K114" s="4" t="n">
        <f aca="false">D114/10</f>
        <v>180.15999272</v>
      </c>
      <c r="L114" s="4" t="n">
        <f aca="false">E114/10</f>
        <v>206.87998908</v>
      </c>
      <c r="M114" s="4" t="n">
        <f aca="false">F114/10</f>
        <v>307.60745528</v>
      </c>
      <c r="U114" s="4" t="n">
        <v>3510</v>
      </c>
      <c r="V114" s="4" t="n">
        <v>89</v>
      </c>
      <c r="W114" s="4" t="n">
        <v>3985</v>
      </c>
      <c r="X114" s="4" t="n">
        <v>3485</v>
      </c>
      <c r="Y114" s="4" t="n">
        <v>9254</v>
      </c>
      <c r="Z114" s="4" t="n">
        <v>3115</v>
      </c>
      <c r="AA114" s="4" t="n">
        <v>218002</v>
      </c>
      <c r="AB114" s="4" t="n">
        <v>175563</v>
      </c>
      <c r="AC114" s="4" t="n">
        <v>420479</v>
      </c>
      <c r="AD114" s="4" t="n">
        <v>100016</v>
      </c>
      <c r="AE114" s="4" t="n">
        <v>188.99492113</v>
      </c>
      <c r="AF114" s="4" t="n">
        <v>180.15999272</v>
      </c>
      <c r="AG114" s="4" t="n">
        <v>206.87998908</v>
      </c>
      <c r="AH114" s="4" t="n">
        <v>307.60745528</v>
      </c>
      <c r="AK114" s="4" t="n">
        <v>3510</v>
      </c>
      <c r="AL114" s="4" t="n">
        <v>89</v>
      </c>
      <c r="AM114" s="4" t="n">
        <f aca="false">(W114/AA114)*AE114</f>
        <v>3.45476078523614</v>
      </c>
      <c r="AN114" s="4" t="n">
        <f aca="false">(X114/AB114)*AF114</f>
        <v>3.57625225491248</v>
      </c>
      <c r="AO114" s="4" t="n">
        <f aca="false">(Y114/AC114)*AG114</f>
        <v>4.55306309933747</v>
      </c>
      <c r="AP114" s="4" t="n">
        <f aca="false">(Z114/AD114)*AH114</f>
        <v>9.58043936167413</v>
      </c>
      <c r="AS114" s="4" t="n">
        <v>89</v>
      </c>
      <c r="AT114" s="4" t="n">
        <v>3.36786088224374</v>
      </c>
      <c r="AU114" s="4" t="n">
        <v>3.38048066813053</v>
      </c>
      <c r="AV114" s="4" t="n">
        <v>3.41822362625468</v>
      </c>
      <c r="AW114" s="4" t="n">
        <v>3.40743599422412</v>
      </c>
    </row>
    <row r="115" customFormat="false" ht="12.75" hidden="false" customHeight="false" outlineLevel="0" collapsed="false">
      <c r="A115" s="4" t="n">
        <v>3510</v>
      </c>
      <c r="B115" s="4" t="n">
        <v>90</v>
      </c>
      <c r="C115" s="4" t="n">
        <v>2046.0449431</v>
      </c>
      <c r="D115" s="4" t="n">
        <v>1950.7331188</v>
      </c>
      <c r="E115" s="4" t="n">
        <v>2234.2092432</v>
      </c>
      <c r="F115" s="4" t="n">
        <v>3290.6317821</v>
      </c>
      <c r="H115" s="4" t="n">
        <v>3510</v>
      </c>
      <c r="I115" s="4" t="n">
        <v>90</v>
      </c>
      <c r="J115" s="4" t="n">
        <f aca="false">C115/10</f>
        <v>204.60449431</v>
      </c>
      <c r="K115" s="4" t="n">
        <f aca="false">D115/10</f>
        <v>195.07331188</v>
      </c>
      <c r="L115" s="4" t="n">
        <f aca="false">E115/10</f>
        <v>223.42092432</v>
      </c>
      <c r="M115" s="4" t="n">
        <f aca="false">F115/10</f>
        <v>329.06317821</v>
      </c>
      <c r="U115" s="4" t="n">
        <v>3510</v>
      </c>
      <c r="V115" s="4" t="n">
        <v>90</v>
      </c>
      <c r="W115" s="4" t="n">
        <v>3734</v>
      </c>
      <c r="X115" s="4" t="n">
        <v>3154</v>
      </c>
      <c r="Y115" s="4" t="n">
        <v>9482</v>
      </c>
      <c r="Z115" s="4" t="n">
        <v>3402</v>
      </c>
      <c r="AA115" s="4" t="n">
        <v>195170</v>
      </c>
      <c r="AB115" s="4" t="n">
        <v>150744</v>
      </c>
      <c r="AC115" s="4" t="n">
        <v>428035</v>
      </c>
      <c r="AD115" s="4" t="n">
        <v>111570</v>
      </c>
      <c r="AE115" s="4" t="n">
        <v>204.60449431</v>
      </c>
      <c r="AF115" s="4" t="n">
        <v>195.07331188</v>
      </c>
      <c r="AG115" s="4" t="n">
        <v>223.42092432</v>
      </c>
      <c r="AH115" s="4" t="n">
        <v>329.06317821</v>
      </c>
      <c r="AK115" s="4" t="n">
        <v>3510</v>
      </c>
      <c r="AL115" s="4" t="n">
        <v>90</v>
      </c>
      <c r="AM115" s="4" t="n">
        <f aca="false">(W115/AA115)*AE115</f>
        <v>3.91450111058841</v>
      </c>
      <c r="AN115" s="4" t="n">
        <f aca="false">(X115/AB115)*AF115</f>
        <v>4.08149727796476</v>
      </c>
      <c r="AO115" s="4" t="n">
        <f aca="false">(Y115/AC115)*AG115</f>
        <v>4.94930836123738</v>
      </c>
      <c r="AP115" s="4" t="n">
        <f aca="false">(Z115/AD115)*AH115</f>
        <v>10.0338167273498</v>
      </c>
      <c r="AS115" s="4" t="n">
        <v>89</v>
      </c>
      <c r="AT115" s="4" t="n">
        <v>7.45325998468432</v>
      </c>
      <c r="AU115" s="4" t="n">
        <v>6.02452891039325</v>
      </c>
      <c r="AV115" s="4" t="n">
        <v>5.4643460254197</v>
      </c>
      <c r="AW115" s="4" t="n">
        <v>5.3111702687625</v>
      </c>
    </row>
    <row r="116" customFormat="false" ht="12.75" hidden="false" customHeight="false" outlineLevel="0" collapsed="false">
      <c r="A116" s="4" t="n">
        <v>3510</v>
      </c>
      <c r="B116" s="4" t="n">
        <v>91</v>
      </c>
      <c r="C116" s="4" t="n">
        <v>2211.0335575</v>
      </c>
      <c r="D116" s="4" t="n">
        <v>2155.0441667</v>
      </c>
      <c r="E116" s="4" t="n">
        <v>2450.7491592</v>
      </c>
      <c r="F116" s="4" t="n">
        <v>3621.0202657</v>
      </c>
      <c r="H116" s="4" t="n">
        <v>3510</v>
      </c>
      <c r="I116" s="4" t="n">
        <v>91</v>
      </c>
      <c r="J116" s="4" t="n">
        <f aca="false">C116/10</f>
        <v>221.10335575</v>
      </c>
      <c r="K116" s="4" t="n">
        <f aca="false">D116/10</f>
        <v>215.50441667</v>
      </c>
      <c r="L116" s="4" t="n">
        <f aca="false">E116/10</f>
        <v>245.07491592</v>
      </c>
      <c r="M116" s="4" t="n">
        <f aca="false">F116/10</f>
        <v>362.10202657</v>
      </c>
      <c r="U116" s="4" t="n">
        <v>3510</v>
      </c>
      <c r="V116" s="4" t="n">
        <v>91</v>
      </c>
      <c r="W116" s="4" t="n">
        <v>3239</v>
      </c>
      <c r="X116" s="4" t="n">
        <v>2751</v>
      </c>
      <c r="Y116" s="4" t="n">
        <v>8855</v>
      </c>
      <c r="Z116" s="4" t="n">
        <v>3605</v>
      </c>
      <c r="AA116" s="4" t="n">
        <v>177621</v>
      </c>
      <c r="AB116" s="4" t="n">
        <v>137475</v>
      </c>
      <c r="AC116" s="4" t="n">
        <v>403253</v>
      </c>
      <c r="AD116" s="4" t="n">
        <v>112337</v>
      </c>
      <c r="AE116" s="4" t="n">
        <v>221.10335575</v>
      </c>
      <c r="AF116" s="4" t="n">
        <v>215.50441667</v>
      </c>
      <c r="AG116" s="4" t="n">
        <v>245.07491592</v>
      </c>
      <c r="AH116" s="4" t="n">
        <v>362.10202657</v>
      </c>
      <c r="AK116" s="4" t="n">
        <v>3510</v>
      </c>
      <c r="AL116" s="4" t="n">
        <v>91</v>
      </c>
      <c r="AM116" s="4" t="n">
        <f aca="false">(W116/AA116)*AE116</f>
        <v>4.03192060214868</v>
      </c>
      <c r="AN116" s="4" t="n">
        <f aca="false">(X116/AB116)*AF116</f>
        <v>4.31243971819727</v>
      </c>
      <c r="AO116" s="4" t="n">
        <f aca="false">(Y116/AC116)*AG116</f>
        <v>5.38158024979752</v>
      </c>
      <c r="AP116" s="4" t="n">
        <f aca="false">(Z116/AD116)*AH116</f>
        <v>11.6201946445503</v>
      </c>
      <c r="AS116" s="4" t="n">
        <v>89</v>
      </c>
      <c r="AT116" s="4" t="n">
        <v>7.15676549672765</v>
      </c>
      <c r="AU116" s="4" t="n">
        <v>4.86413337133861</v>
      </c>
      <c r="AV116" s="4" t="n">
        <v>6.38247516108581</v>
      </c>
      <c r="AW116" s="4" t="n">
        <v>6.65698728203558</v>
      </c>
    </row>
    <row r="117" customFormat="false" ht="12.75" hidden="false" customHeight="false" outlineLevel="0" collapsed="false">
      <c r="A117" s="4" t="n">
        <v>3510</v>
      </c>
      <c r="B117" s="4" t="n">
        <v>92</v>
      </c>
      <c r="C117" s="4" t="n">
        <v>2279.8212427</v>
      </c>
      <c r="D117" s="4" t="n">
        <v>2279.506821</v>
      </c>
      <c r="E117" s="4" t="n">
        <v>2576.9653561</v>
      </c>
      <c r="F117" s="4" t="n">
        <v>3716.7044452</v>
      </c>
      <c r="H117" s="4" t="n">
        <v>3510</v>
      </c>
      <c r="I117" s="4" t="n">
        <v>92</v>
      </c>
      <c r="J117" s="4" t="n">
        <f aca="false">C117/10</f>
        <v>227.98212427</v>
      </c>
      <c r="K117" s="4" t="n">
        <f aca="false">D117/10</f>
        <v>227.9506821</v>
      </c>
      <c r="L117" s="4" t="n">
        <f aca="false">E117/10</f>
        <v>257.69653561</v>
      </c>
      <c r="M117" s="4" t="n">
        <f aca="false">F117/10</f>
        <v>371.67044452</v>
      </c>
      <c r="U117" s="4" t="n">
        <v>3510</v>
      </c>
      <c r="V117" s="4" t="n">
        <v>92</v>
      </c>
      <c r="W117" s="4" t="n">
        <v>2757</v>
      </c>
      <c r="X117" s="4" t="n">
        <v>2480</v>
      </c>
      <c r="Y117" s="4" t="n">
        <v>8182</v>
      </c>
      <c r="Z117" s="4" t="n">
        <v>3617</v>
      </c>
      <c r="AA117" s="4" t="n">
        <v>154589</v>
      </c>
      <c r="AB117" s="4" t="n">
        <v>120181</v>
      </c>
      <c r="AC117" s="4" t="n">
        <v>364867</v>
      </c>
      <c r="AD117" s="4" t="n">
        <v>107986</v>
      </c>
      <c r="AE117" s="4" t="n">
        <v>227.98212427</v>
      </c>
      <c r="AF117" s="4" t="n">
        <v>227.9506821</v>
      </c>
      <c r="AG117" s="4" t="n">
        <v>257.69653561</v>
      </c>
      <c r="AH117" s="4" t="n">
        <v>371.67044452</v>
      </c>
      <c r="AK117" s="4" t="n">
        <v>3510</v>
      </c>
      <c r="AL117" s="4" t="n">
        <v>92</v>
      </c>
      <c r="AM117" s="4" t="n">
        <f aca="false">(W117/AA117)*AE117</f>
        <v>4.06592135670966</v>
      </c>
      <c r="AN117" s="4" t="n">
        <f aca="false">(X117/AB117)*AF117</f>
        <v>4.70388573574858</v>
      </c>
      <c r="AO117" s="4" t="n">
        <f aca="false">(Y117/AC117)*AG117</f>
        <v>5.77874418448646</v>
      </c>
      <c r="AP117" s="4" t="n">
        <f aca="false">(Z117/AD117)*AH117</f>
        <v>12.4491322748212</v>
      </c>
      <c r="AS117" s="4" t="n">
        <v>89</v>
      </c>
      <c r="AT117" s="4" t="n">
        <v>1.8270467051894</v>
      </c>
      <c r="AU117" s="4" t="n">
        <v>1.75002787700768</v>
      </c>
      <c r="AV117" s="4" t="n">
        <v>1.90630940387558</v>
      </c>
      <c r="AW117" s="4" t="n">
        <v>1.83491532551942</v>
      </c>
    </row>
    <row r="118" customFormat="false" ht="12.75" hidden="false" customHeight="false" outlineLevel="0" collapsed="false">
      <c r="A118" s="4" t="n">
        <v>3510</v>
      </c>
      <c r="B118" s="4" t="n">
        <v>93</v>
      </c>
      <c r="C118" s="4" t="n">
        <v>2397.079136</v>
      </c>
      <c r="D118" s="4" t="n">
        <v>2419.1693626</v>
      </c>
      <c r="E118" s="4" t="n">
        <v>2643.3411782</v>
      </c>
      <c r="F118" s="4" t="n">
        <v>3754.0386212</v>
      </c>
      <c r="H118" s="4" t="n">
        <v>3510</v>
      </c>
      <c r="I118" s="4" t="n">
        <v>93</v>
      </c>
      <c r="J118" s="4" t="n">
        <f aca="false">C118/10</f>
        <v>239.7079136</v>
      </c>
      <c r="K118" s="4" t="n">
        <f aca="false">D118/10</f>
        <v>241.91693626</v>
      </c>
      <c r="L118" s="4" t="n">
        <f aca="false">E118/10</f>
        <v>264.33411782</v>
      </c>
      <c r="M118" s="4" t="n">
        <f aca="false">F118/10</f>
        <v>375.40386212</v>
      </c>
      <c r="U118" s="4" t="n">
        <v>3510</v>
      </c>
      <c r="V118" s="4" t="n">
        <v>93</v>
      </c>
      <c r="W118" s="4" t="n">
        <v>2500</v>
      </c>
      <c r="X118" s="4" t="n">
        <v>2416</v>
      </c>
      <c r="Y118" s="4" t="n">
        <v>8375</v>
      </c>
      <c r="Z118" s="4" t="n">
        <v>4098</v>
      </c>
      <c r="AA118" s="4" t="n">
        <v>130157</v>
      </c>
      <c r="AB118" s="4" t="n">
        <v>107529</v>
      </c>
      <c r="AC118" s="4" t="n">
        <v>335017</v>
      </c>
      <c r="AD118" s="4" t="n">
        <v>105192</v>
      </c>
      <c r="AE118" s="4" t="n">
        <v>239.7079136</v>
      </c>
      <c r="AF118" s="4" t="n">
        <v>241.91693626</v>
      </c>
      <c r="AG118" s="4" t="n">
        <v>264.33411782</v>
      </c>
      <c r="AH118" s="4" t="n">
        <v>375.40386212</v>
      </c>
      <c r="AK118" s="4" t="n">
        <v>3510</v>
      </c>
      <c r="AL118" s="4" t="n">
        <v>93</v>
      </c>
      <c r="AM118" s="4" t="n">
        <f aca="false">(W118/AA118)*AE118</f>
        <v>4.60420710372857</v>
      </c>
      <c r="AN118" s="4" t="n">
        <f aca="false">(X118/AB118)*AF118</f>
        <v>5.43547617855797</v>
      </c>
      <c r="AO118" s="4" t="n">
        <f aca="false">(Y118/AC118)*AG118</f>
        <v>6.60801761326291</v>
      </c>
      <c r="AP118" s="4" t="n">
        <f aca="false">(Z118/AD118)*AH118</f>
        <v>14.6247340764294</v>
      </c>
      <c r="AS118" s="4" t="n">
        <v>89</v>
      </c>
      <c r="AT118" s="4" t="n">
        <v>22.3269697185132</v>
      </c>
      <c r="AU118" s="4" t="n">
        <v>19.316304498195</v>
      </c>
      <c r="AV118" s="4" t="n">
        <v>23.1580494352569</v>
      </c>
      <c r="AW118" s="4" t="n">
        <v>19.0294515834816</v>
      </c>
    </row>
    <row r="119" customFormat="false" ht="12.75" hidden="false" customHeight="false" outlineLevel="0" collapsed="false">
      <c r="A119" s="4" t="n">
        <v>3510</v>
      </c>
      <c r="B119" s="4" t="n">
        <v>94</v>
      </c>
      <c r="C119" s="4" t="n">
        <v>2467.3440064</v>
      </c>
      <c r="D119" s="4" t="n">
        <v>2490.6541333</v>
      </c>
      <c r="E119" s="4" t="n">
        <v>2725.0404991</v>
      </c>
      <c r="F119" s="4" t="n">
        <v>3876.7883115</v>
      </c>
      <c r="H119" s="4" t="n">
        <v>3510</v>
      </c>
      <c r="I119" s="4" t="n">
        <v>94</v>
      </c>
      <c r="J119" s="4" t="n">
        <f aca="false">C119/10</f>
        <v>246.73440064</v>
      </c>
      <c r="K119" s="4" t="n">
        <f aca="false">D119/10</f>
        <v>249.06541333</v>
      </c>
      <c r="L119" s="4" t="n">
        <f aca="false">E119/10</f>
        <v>272.50404991</v>
      </c>
      <c r="M119" s="4" t="n">
        <f aca="false">F119/10</f>
        <v>387.67883115</v>
      </c>
      <c r="U119" s="4" t="n">
        <v>3510</v>
      </c>
      <c r="V119" s="4" t="n">
        <v>94</v>
      </c>
      <c r="W119" s="4" t="n">
        <v>2357</v>
      </c>
      <c r="X119" s="4" t="n">
        <v>2424</v>
      </c>
      <c r="Y119" s="4" t="n">
        <v>8580</v>
      </c>
      <c r="Z119" s="4" t="n">
        <v>4194</v>
      </c>
      <c r="AA119" s="4" t="n">
        <v>125388</v>
      </c>
      <c r="AB119" s="4" t="n">
        <v>113638</v>
      </c>
      <c r="AC119" s="4" t="n">
        <v>361921</v>
      </c>
      <c r="AD119" s="4" t="n">
        <v>114131</v>
      </c>
      <c r="AE119" s="4" t="n">
        <v>246.73440064</v>
      </c>
      <c r="AF119" s="4" t="n">
        <v>249.06541333</v>
      </c>
      <c r="AG119" s="4" t="n">
        <v>272.50404991</v>
      </c>
      <c r="AH119" s="4" t="n">
        <v>387.67883115</v>
      </c>
      <c r="AK119" s="4" t="n">
        <v>3510</v>
      </c>
      <c r="AL119" s="4" t="n">
        <v>94</v>
      </c>
      <c r="AM119" s="4" t="n">
        <f aca="false">(W119/AA119)*AE119</f>
        <v>4.63802742135196</v>
      </c>
      <c r="AN119" s="4" t="n">
        <f aca="false">(X119/AB119)*AF119</f>
        <v>5.31278764068287</v>
      </c>
      <c r="AO119" s="4" t="n">
        <f aca="false">(Y119/AC119)*AG119</f>
        <v>6.46020747132054</v>
      </c>
      <c r="AP119" s="4" t="n">
        <f aca="false">(Z119/AD119)*AH119</f>
        <v>14.2461296040786</v>
      </c>
      <c r="AS119" s="4" t="n">
        <v>89</v>
      </c>
      <c r="AT119" s="4" t="n">
        <v>19.3382676106172</v>
      </c>
      <c r="AU119" s="4" t="n">
        <v>17.3760162278978</v>
      </c>
      <c r="AV119" s="4" t="n">
        <v>29.3935837947758</v>
      </c>
      <c r="AW119" s="4" t="n">
        <v>48.2328395453871</v>
      </c>
    </row>
    <row r="120" customFormat="false" ht="12.75" hidden="false" customHeight="false" outlineLevel="0" collapsed="false">
      <c r="A120" s="4" t="n">
        <v>3510</v>
      </c>
      <c r="B120" s="4" t="n">
        <v>95</v>
      </c>
      <c r="C120" s="4" t="n">
        <v>2606.5294194</v>
      </c>
      <c r="D120" s="4" t="n">
        <v>2619.4873408</v>
      </c>
      <c r="E120" s="4" t="n">
        <v>2880.2025715</v>
      </c>
      <c r="F120" s="4" t="n">
        <v>4019.3258736</v>
      </c>
      <c r="H120" s="4" t="n">
        <v>3510</v>
      </c>
      <c r="I120" s="4" t="n">
        <v>95</v>
      </c>
      <c r="J120" s="4" t="n">
        <f aca="false">C120/10</f>
        <v>260.65294194</v>
      </c>
      <c r="K120" s="4" t="n">
        <f aca="false">D120/10</f>
        <v>261.94873408</v>
      </c>
      <c r="L120" s="4" t="n">
        <f aca="false">E120/10</f>
        <v>288.02025715</v>
      </c>
      <c r="M120" s="4" t="n">
        <f aca="false">F120/10</f>
        <v>401.93258736</v>
      </c>
      <c r="U120" s="4" t="n">
        <v>3510</v>
      </c>
      <c r="V120" s="4" t="n">
        <v>95</v>
      </c>
      <c r="W120" s="4" t="n">
        <v>2183</v>
      </c>
      <c r="X120" s="4" t="n">
        <v>2502</v>
      </c>
      <c r="Y120" s="4" t="n">
        <v>8650</v>
      </c>
      <c r="Z120" s="4" t="n">
        <v>4053</v>
      </c>
      <c r="AA120" s="4" t="n">
        <v>120377</v>
      </c>
      <c r="AB120" s="4" t="n">
        <v>118661</v>
      </c>
      <c r="AC120" s="4" t="n">
        <v>386774</v>
      </c>
      <c r="AD120" s="4" t="n">
        <v>123109</v>
      </c>
      <c r="AE120" s="4" t="n">
        <v>260.65294194</v>
      </c>
      <c r="AF120" s="4" t="n">
        <v>261.94873408</v>
      </c>
      <c r="AG120" s="4" t="n">
        <v>288.02025715</v>
      </c>
      <c r="AH120" s="4" t="n">
        <v>401.93258736</v>
      </c>
      <c r="AK120" s="4" t="n">
        <v>3510</v>
      </c>
      <c r="AL120" s="4" t="n">
        <v>95</v>
      </c>
      <c r="AM120" s="4" t="n">
        <f aca="false">(W120/AA120)*AE120</f>
        <v>4.7268612131472</v>
      </c>
      <c r="AN120" s="4" t="n">
        <f aca="false">(X120/AB120)*AF120</f>
        <v>5.52326149845493</v>
      </c>
      <c r="AO120" s="4" t="n">
        <f aca="false">(Y120/AC120)*AG120</f>
        <v>6.44142373672351</v>
      </c>
      <c r="AP120" s="4" t="n">
        <f aca="false">(Z120/AD120)*AH120</f>
        <v>13.2324426042782</v>
      </c>
      <c r="AS120" s="4" t="n">
        <v>89</v>
      </c>
      <c r="AT120" s="4" t="n">
        <v>9.8023069657038</v>
      </c>
      <c r="AU120" s="4" t="n">
        <v>9.4826688664169</v>
      </c>
      <c r="AV120" s="4" t="n">
        <v>14.1375505984365</v>
      </c>
      <c r="AW120" s="4" t="n">
        <v>33.5313130776514</v>
      </c>
    </row>
    <row r="121" customFormat="false" ht="12.75" hidden="false" customHeight="false" outlineLevel="0" collapsed="false">
      <c r="C121" s="4" t="s">
        <v>3</v>
      </c>
      <c r="D121" s="4" t="s">
        <v>4</v>
      </c>
      <c r="E121" s="4" t="s">
        <v>5</v>
      </c>
      <c r="F121" s="4" t="s">
        <v>6</v>
      </c>
      <c r="J121" s="4" t="s">
        <v>7</v>
      </c>
      <c r="K121" s="4" t="s">
        <v>8</v>
      </c>
      <c r="L121" s="4" t="s">
        <v>9</v>
      </c>
      <c r="M121" s="4" t="s">
        <v>10</v>
      </c>
      <c r="W121" s="4" t="s">
        <v>11</v>
      </c>
      <c r="X121" s="4" t="s">
        <v>12</v>
      </c>
      <c r="Y121" s="4" t="s">
        <v>13</v>
      </c>
      <c r="Z121" s="4" t="s">
        <v>14</v>
      </c>
      <c r="AA121" s="4" t="s">
        <v>15</v>
      </c>
      <c r="AB121" s="4" t="s">
        <v>16</v>
      </c>
      <c r="AC121" s="4" t="s">
        <v>17</v>
      </c>
      <c r="AD121" s="4" t="s">
        <v>18</v>
      </c>
      <c r="AE121" s="4" t="s">
        <v>7</v>
      </c>
      <c r="AF121" s="4" t="s">
        <v>8</v>
      </c>
      <c r="AG121" s="4" t="s">
        <v>9</v>
      </c>
      <c r="AH121" s="4" t="s">
        <v>10</v>
      </c>
      <c r="AS121" s="4" t="n">
        <v>89</v>
      </c>
      <c r="AT121" s="4" t="n">
        <v>16.6488609211315</v>
      </c>
      <c r="AU121" s="4" t="n">
        <v>17.1977441521018</v>
      </c>
      <c r="AV121" s="4" t="n">
        <v>24.5446783350585</v>
      </c>
      <c r="AW121" s="4" t="n">
        <v>40.7394242839818</v>
      </c>
    </row>
    <row r="122" customFormat="false" ht="12.75" hidden="false" customHeight="false" outlineLevel="0" collapsed="false">
      <c r="A122" s="4" t="n">
        <v>3520</v>
      </c>
      <c r="B122" s="4" t="n">
        <v>85</v>
      </c>
      <c r="C122" s="4" t="n">
        <v>1282.0778488</v>
      </c>
      <c r="D122" s="4" t="n">
        <v>1162.1410355</v>
      </c>
      <c r="E122" s="4" t="n">
        <v>1546.7274161</v>
      </c>
      <c r="F122" s="4" t="n">
        <v>2249.8816762</v>
      </c>
      <c r="H122" s="4" t="n">
        <v>3520</v>
      </c>
      <c r="I122" s="4" t="n">
        <v>85</v>
      </c>
      <c r="J122" s="4" t="n">
        <f aca="false">C122/10</f>
        <v>128.20778488</v>
      </c>
      <c r="K122" s="4" t="n">
        <f aca="false">D122/10</f>
        <v>116.21410355</v>
      </c>
      <c r="L122" s="4" t="n">
        <f aca="false">E122/10</f>
        <v>154.67274161</v>
      </c>
      <c r="M122" s="4" t="n">
        <f aca="false">F122/10</f>
        <v>224.98816762</v>
      </c>
      <c r="U122" s="4" t="n">
        <v>3520</v>
      </c>
      <c r="V122" s="4" t="n">
        <v>85</v>
      </c>
      <c r="W122" s="4" t="n">
        <v>6366</v>
      </c>
      <c r="X122" s="4" t="n">
        <v>4100</v>
      </c>
      <c r="Y122" s="4" t="n">
        <v>10429</v>
      </c>
      <c r="Z122" s="4" t="n">
        <v>4515</v>
      </c>
      <c r="AA122" s="4" t="n">
        <v>268953</v>
      </c>
      <c r="AB122" s="4" t="n">
        <v>167391</v>
      </c>
      <c r="AC122" s="4" t="n">
        <v>373676</v>
      </c>
      <c r="AD122" s="4" t="n">
        <v>82671</v>
      </c>
      <c r="AE122" s="4" t="n">
        <v>128.20778488</v>
      </c>
      <c r="AF122" s="4" t="n">
        <v>116.21410355</v>
      </c>
      <c r="AG122" s="4" t="n">
        <v>154.67274161</v>
      </c>
      <c r="AH122" s="4" t="n">
        <v>224.98816762</v>
      </c>
      <c r="AK122" s="4" t="n">
        <v>3520</v>
      </c>
      <c r="AL122" s="4" t="n">
        <v>85</v>
      </c>
      <c r="AM122" s="4" t="n">
        <f aca="false">(W122/AA122)*AE122</f>
        <v>3.03462225201459</v>
      </c>
      <c r="AN122" s="4" t="n">
        <f aca="false">(X122/AB122)*AF122</f>
        <v>2.84649607538637</v>
      </c>
      <c r="AO122" s="4" t="n">
        <f aca="false">(Y122/AC122)*AG122</f>
        <v>4.31679321725423</v>
      </c>
      <c r="AP122" s="4" t="n">
        <f aca="false">(Z122/AD122)*AH122</f>
        <v>12.287520131658</v>
      </c>
      <c r="AS122" s="4" t="n">
        <v>89</v>
      </c>
      <c r="AT122" s="4" t="n">
        <v>2.0597186884646</v>
      </c>
      <c r="AU122" s="4" t="n">
        <v>2.36858172349311</v>
      </c>
      <c r="AV122" s="4" t="n">
        <v>4.66413066169053</v>
      </c>
      <c r="AW122" s="4" t="n">
        <v>15.5944016476564</v>
      </c>
    </row>
    <row r="123" customFormat="false" ht="12.75" hidden="false" customHeight="false" outlineLevel="0" collapsed="false">
      <c r="A123" s="4" t="n">
        <v>3520</v>
      </c>
      <c r="B123" s="4" t="n">
        <v>86</v>
      </c>
      <c r="C123" s="4" t="n">
        <v>1365.7722698</v>
      </c>
      <c r="D123" s="4" t="n">
        <v>1274.8287351</v>
      </c>
      <c r="E123" s="4" t="n">
        <v>1636.2727776</v>
      </c>
      <c r="F123" s="4" t="n">
        <v>2361.8335265</v>
      </c>
      <c r="H123" s="4" t="n">
        <v>3520</v>
      </c>
      <c r="I123" s="4" t="n">
        <v>86</v>
      </c>
      <c r="J123" s="4" t="n">
        <f aca="false">C123/10</f>
        <v>136.57722698</v>
      </c>
      <c r="K123" s="4" t="n">
        <f aca="false">D123/10</f>
        <v>127.48287351</v>
      </c>
      <c r="L123" s="4" t="n">
        <f aca="false">E123/10</f>
        <v>163.62727776</v>
      </c>
      <c r="M123" s="4" t="n">
        <f aca="false">F123/10</f>
        <v>236.18335265</v>
      </c>
      <c r="U123" s="4" t="n">
        <v>3520</v>
      </c>
      <c r="V123" s="4" t="n">
        <v>86</v>
      </c>
      <c r="W123" s="4" t="n">
        <v>5809</v>
      </c>
      <c r="X123" s="4" t="n">
        <v>4155</v>
      </c>
      <c r="Y123" s="4" t="n">
        <v>11028</v>
      </c>
      <c r="Z123" s="4" t="n">
        <v>5694</v>
      </c>
      <c r="AA123" s="4" t="n">
        <v>260328</v>
      </c>
      <c r="AB123" s="4" t="n">
        <v>170051</v>
      </c>
      <c r="AC123" s="4" t="n">
        <v>390513</v>
      </c>
      <c r="AD123" s="4" t="n">
        <v>86454</v>
      </c>
      <c r="AE123" s="4" t="n">
        <v>136.57722698</v>
      </c>
      <c r="AF123" s="4" t="n">
        <v>127.48287351</v>
      </c>
      <c r="AG123" s="4" t="n">
        <v>163.62727776</v>
      </c>
      <c r="AH123" s="4" t="n">
        <v>236.18335265</v>
      </c>
      <c r="AK123" s="4" t="n">
        <v>3520</v>
      </c>
      <c r="AL123" s="4" t="n">
        <v>86</v>
      </c>
      <c r="AM123" s="4" t="n">
        <f aca="false">(W123/AA123)*AE123</f>
        <v>3.04760575707116</v>
      </c>
      <c r="AN123" s="4" t="n">
        <f aca="false">(X123/AB123)*AF123</f>
        <v>3.11489693935378</v>
      </c>
      <c r="AO123" s="4" t="n">
        <f aca="false">(Y123/AC123)*AG123</f>
        <v>4.62079782014243</v>
      </c>
      <c r="AP123" s="4" t="n">
        <f aca="false">(Z123/AD123)*AH123</f>
        <v>15.5554168689604</v>
      </c>
      <c r="AS123" s="4" t="n">
        <v>89</v>
      </c>
      <c r="AT123" s="4" t="n">
        <v>1.37246552255897</v>
      </c>
      <c r="AU123" s="4" t="n">
        <v>1.1465366522994</v>
      </c>
      <c r="AV123" s="4" t="n">
        <v>1.57733530448417</v>
      </c>
      <c r="AW123" s="4" t="n">
        <v>1.6928070868909</v>
      </c>
    </row>
    <row r="124" customFormat="false" ht="12.75" hidden="false" customHeight="false" outlineLevel="0" collapsed="false">
      <c r="A124" s="4" t="n">
        <v>3520</v>
      </c>
      <c r="B124" s="4" t="n">
        <v>87</v>
      </c>
      <c r="C124" s="4" t="n">
        <v>1419.7155135</v>
      </c>
      <c r="D124" s="4" t="n">
        <v>1332.6882058</v>
      </c>
      <c r="E124" s="4" t="n">
        <v>1662.3615576</v>
      </c>
      <c r="F124" s="4" t="n">
        <v>2489.6587703</v>
      </c>
      <c r="H124" s="4" t="n">
        <v>3520</v>
      </c>
      <c r="I124" s="4" t="n">
        <v>87</v>
      </c>
      <c r="J124" s="4" t="n">
        <f aca="false">C124/10</f>
        <v>141.97155135</v>
      </c>
      <c r="K124" s="4" t="n">
        <f aca="false">D124/10</f>
        <v>133.26882058</v>
      </c>
      <c r="L124" s="4" t="n">
        <f aca="false">E124/10</f>
        <v>166.23615576</v>
      </c>
      <c r="M124" s="4" t="n">
        <f aca="false">F124/10</f>
        <v>248.96587703</v>
      </c>
      <c r="U124" s="4" t="n">
        <v>3520</v>
      </c>
      <c r="V124" s="4" t="n">
        <v>87</v>
      </c>
      <c r="W124" s="4" t="n">
        <v>4847</v>
      </c>
      <c r="X124" s="4" t="n">
        <v>4089</v>
      </c>
      <c r="Y124" s="4" t="n">
        <v>10090</v>
      </c>
      <c r="Z124" s="4" t="n">
        <v>5438</v>
      </c>
      <c r="AA124" s="4" t="n">
        <v>246190</v>
      </c>
      <c r="AB124" s="4" t="n">
        <v>171516</v>
      </c>
      <c r="AC124" s="4" t="n">
        <v>406421</v>
      </c>
      <c r="AD124" s="4" t="n">
        <v>91069</v>
      </c>
      <c r="AE124" s="4" t="n">
        <v>141.97155135</v>
      </c>
      <c r="AF124" s="4" t="n">
        <v>133.26882058</v>
      </c>
      <c r="AG124" s="4" t="n">
        <v>166.23615576</v>
      </c>
      <c r="AH124" s="4" t="n">
        <v>248.96587703</v>
      </c>
      <c r="AK124" s="4" t="n">
        <v>3520</v>
      </c>
      <c r="AL124" s="4" t="n">
        <v>87</v>
      </c>
      <c r="AM124" s="4" t="n">
        <f aca="false">(W124/AA124)*AE124</f>
        <v>2.79514240786973</v>
      </c>
      <c r="AN124" s="4" t="n">
        <f aca="false">(X124/AB124)*AF124</f>
        <v>3.17717418405058</v>
      </c>
      <c r="AO124" s="4" t="n">
        <f aca="false">(Y124/AC124)*AG124</f>
        <v>4.12705743949845</v>
      </c>
      <c r="AP124" s="4" t="n">
        <f aca="false">(Z124/AD124)*AH124</f>
        <v>14.8664906750831</v>
      </c>
      <c r="AS124" s="4" t="n">
        <v>89</v>
      </c>
      <c r="AT124" s="4" t="n">
        <v>1.4691298516409</v>
      </c>
      <c r="AU124" s="4" t="n">
        <v>1.25778856106765</v>
      </c>
      <c r="AV124" s="4" t="n">
        <v>1.14084442433496</v>
      </c>
      <c r="AW124" s="4" t="n">
        <v>0.969659942389818</v>
      </c>
    </row>
    <row r="125" customFormat="false" ht="12.75" hidden="false" customHeight="false" outlineLevel="0" collapsed="false">
      <c r="A125" s="4" t="n">
        <v>3520</v>
      </c>
      <c r="B125" s="4" t="n">
        <v>88</v>
      </c>
      <c r="C125" s="4" t="n">
        <v>1494.4244695</v>
      </c>
      <c r="D125" s="4" t="n">
        <v>1440.6243524</v>
      </c>
      <c r="E125" s="4" t="n">
        <v>1747.8656451</v>
      </c>
      <c r="F125" s="4" t="n">
        <v>2628.0547943</v>
      </c>
      <c r="H125" s="4" t="n">
        <v>3520</v>
      </c>
      <c r="I125" s="4" t="n">
        <v>88</v>
      </c>
      <c r="J125" s="4" t="n">
        <f aca="false">C125/10</f>
        <v>149.44244695</v>
      </c>
      <c r="K125" s="4" t="n">
        <f aca="false">D125/10</f>
        <v>144.06243524</v>
      </c>
      <c r="L125" s="4" t="n">
        <f aca="false">E125/10</f>
        <v>174.78656451</v>
      </c>
      <c r="M125" s="4" t="n">
        <f aca="false">F125/10</f>
        <v>262.80547943</v>
      </c>
      <c r="U125" s="4" t="n">
        <v>3520</v>
      </c>
      <c r="V125" s="4" t="n">
        <v>88</v>
      </c>
      <c r="W125" s="4" t="n">
        <v>4221</v>
      </c>
      <c r="X125" s="4" t="n">
        <v>3749</v>
      </c>
      <c r="Y125" s="4" t="n">
        <v>9785</v>
      </c>
      <c r="Z125" s="4" t="n">
        <v>5609</v>
      </c>
      <c r="AA125" s="4" t="n">
        <v>234108</v>
      </c>
      <c r="AB125" s="4" t="n">
        <v>172017</v>
      </c>
      <c r="AC125" s="4" t="n">
        <v>420472</v>
      </c>
      <c r="AD125" s="4" t="n">
        <v>94370</v>
      </c>
      <c r="AE125" s="4" t="n">
        <v>149.44244695</v>
      </c>
      <c r="AF125" s="4" t="n">
        <v>144.06243524</v>
      </c>
      <c r="AG125" s="4" t="n">
        <v>174.78656451</v>
      </c>
      <c r="AH125" s="4" t="n">
        <v>262.80547943</v>
      </c>
      <c r="AK125" s="4" t="n">
        <v>3520</v>
      </c>
      <c r="AL125" s="4" t="n">
        <v>88</v>
      </c>
      <c r="AM125" s="4" t="n">
        <f aca="false">(W125/AA125)*AE125</f>
        <v>2.69446823079925</v>
      </c>
      <c r="AN125" s="4" t="n">
        <f aca="false">(X125/AB125)*AF125</f>
        <v>3.13974822090119</v>
      </c>
      <c r="AO125" s="4" t="n">
        <f aca="false">(Y125/AC125)*AG125</f>
        <v>4.06753965479354</v>
      </c>
      <c r="AP125" s="4" t="n">
        <f aca="false">(Z125/AD125)*AH125</f>
        <v>15.6201752052863</v>
      </c>
      <c r="AS125" s="4" t="s">
        <v>31</v>
      </c>
      <c r="AT125" s="4" t="n">
        <f aca="false">SUM(AT101:AT124)</f>
        <v>167.345294282986</v>
      </c>
      <c r="AU125" s="4" t="n">
        <f aca="false">SUM(AU101:AU124)</f>
        <v>155.853277716001</v>
      </c>
      <c r="AV125" s="4" t="n">
        <f aca="false">SUM(AV101:AV124)</f>
        <v>184.127096329312</v>
      </c>
      <c r="AW125" s="4" t="n">
        <f aca="false">SUM(AW101:AW124)</f>
        <v>270.186598367371</v>
      </c>
    </row>
    <row r="126" customFormat="false" ht="12.75" hidden="false" customHeight="false" outlineLevel="0" collapsed="false">
      <c r="A126" s="4" t="n">
        <v>3520</v>
      </c>
      <c r="B126" s="4" t="n">
        <v>89</v>
      </c>
      <c r="C126" s="4" t="n">
        <v>1675.8554434</v>
      </c>
      <c r="D126" s="4" t="n">
        <v>1611.1715272</v>
      </c>
      <c r="E126" s="4" t="n">
        <v>1953.3783527</v>
      </c>
      <c r="F126" s="4" t="n">
        <v>2904.1251479</v>
      </c>
      <c r="H126" s="4" t="n">
        <v>3520</v>
      </c>
      <c r="I126" s="4" t="n">
        <v>89</v>
      </c>
      <c r="J126" s="4" t="n">
        <f aca="false">C126/10</f>
        <v>167.58554434</v>
      </c>
      <c r="K126" s="4" t="n">
        <f aca="false">D126/10</f>
        <v>161.11715272</v>
      </c>
      <c r="L126" s="4" t="n">
        <f aca="false">E126/10</f>
        <v>195.33783527</v>
      </c>
      <c r="M126" s="4" t="n">
        <f aca="false">F126/10</f>
        <v>290.41251479</v>
      </c>
      <c r="U126" s="4" t="n">
        <v>3520</v>
      </c>
      <c r="V126" s="4" t="n">
        <v>89</v>
      </c>
      <c r="W126" s="4" t="n">
        <v>3386</v>
      </c>
      <c r="X126" s="4" t="n">
        <v>3349</v>
      </c>
      <c r="Y126" s="4" t="n">
        <v>8463</v>
      </c>
      <c r="Z126" s="4" t="n">
        <v>5478</v>
      </c>
      <c r="AA126" s="4" t="n">
        <v>218002</v>
      </c>
      <c r="AB126" s="4" t="n">
        <v>175563</v>
      </c>
      <c r="AC126" s="4" t="n">
        <v>420479</v>
      </c>
      <c r="AD126" s="4" t="n">
        <v>100016</v>
      </c>
      <c r="AE126" s="4" t="n">
        <v>167.58554434</v>
      </c>
      <c r="AF126" s="4" t="n">
        <v>161.11715272</v>
      </c>
      <c r="AG126" s="4" t="n">
        <v>195.33783527</v>
      </c>
      <c r="AH126" s="4" t="n">
        <v>290.41251479</v>
      </c>
      <c r="AK126" s="4" t="n">
        <v>3520</v>
      </c>
      <c r="AL126" s="4" t="n">
        <v>89</v>
      </c>
      <c r="AM126" s="4" t="n">
        <f aca="false">(W126/AA126)*AE126</f>
        <v>2.60293324435207</v>
      </c>
      <c r="AN126" s="4" t="n">
        <f aca="false">(X126/AB126)*AF126</f>
        <v>3.07343429116203</v>
      </c>
      <c r="AO126" s="4" t="n">
        <f aca="false">(Y126/AC126)*AG126</f>
        <v>3.93157351470587</v>
      </c>
      <c r="AP126" s="4" t="n">
        <f aca="false">(Z126/AD126)*AH126</f>
        <v>15.9062525597866</v>
      </c>
      <c r="AS126" s="4" t="n">
        <v>90</v>
      </c>
      <c r="AT126" s="4" t="n">
        <v>15.8486883478528</v>
      </c>
      <c r="AU126" s="4" t="n">
        <v>16.6242945902756</v>
      </c>
      <c r="AV126" s="4" t="n">
        <v>13.4120686825026</v>
      </c>
      <c r="AW126" s="4" t="n">
        <v>13.1541405574208</v>
      </c>
    </row>
    <row r="127" customFormat="false" ht="12.75" hidden="false" customHeight="false" outlineLevel="0" collapsed="false">
      <c r="A127" s="4" t="n">
        <v>3520</v>
      </c>
      <c r="B127" s="4" t="n">
        <v>90</v>
      </c>
      <c r="C127" s="4" t="n">
        <v>1865.6378232</v>
      </c>
      <c r="D127" s="4" t="n">
        <v>1759.725079</v>
      </c>
      <c r="E127" s="4" t="n">
        <v>2144.0192393</v>
      </c>
      <c r="F127" s="4" t="n">
        <v>3123.0467251</v>
      </c>
      <c r="H127" s="4" t="n">
        <v>3520</v>
      </c>
      <c r="I127" s="4" t="n">
        <v>90</v>
      </c>
      <c r="J127" s="4" t="n">
        <f aca="false">C127/10</f>
        <v>186.56378232</v>
      </c>
      <c r="K127" s="4" t="n">
        <f aca="false">D127/10</f>
        <v>175.9725079</v>
      </c>
      <c r="L127" s="4" t="n">
        <f aca="false">E127/10</f>
        <v>214.40192393</v>
      </c>
      <c r="M127" s="4" t="n">
        <f aca="false">F127/10</f>
        <v>312.30467251</v>
      </c>
      <c r="U127" s="4" t="n">
        <v>3520</v>
      </c>
      <c r="V127" s="4" t="n">
        <v>90</v>
      </c>
      <c r="W127" s="4" t="n">
        <v>3081</v>
      </c>
      <c r="X127" s="4" t="n">
        <v>3063</v>
      </c>
      <c r="Y127" s="4" t="n">
        <v>8565</v>
      </c>
      <c r="Z127" s="4" t="n">
        <v>5965</v>
      </c>
      <c r="AA127" s="4" t="n">
        <v>195170</v>
      </c>
      <c r="AB127" s="4" t="n">
        <v>150744</v>
      </c>
      <c r="AC127" s="4" t="n">
        <v>428035</v>
      </c>
      <c r="AD127" s="4" t="n">
        <v>111570</v>
      </c>
      <c r="AE127" s="4" t="n">
        <v>186.56378232</v>
      </c>
      <c r="AF127" s="4" t="n">
        <v>175.9725079</v>
      </c>
      <c r="AG127" s="4" t="n">
        <v>214.40192393</v>
      </c>
      <c r="AH127" s="4" t="n">
        <v>312.30467251</v>
      </c>
      <c r="AK127" s="4" t="n">
        <v>3520</v>
      </c>
      <c r="AL127" s="4" t="n">
        <v>90</v>
      </c>
      <c r="AM127" s="4" t="n">
        <f aca="false">(W127/AA127)*AE127</f>
        <v>2.94514020253072</v>
      </c>
      <c r="AN127" s="4" t="n">
        <f aca="false">(X127/AB127)*AF127</f>
        <v>3.57562351866542</v>
      </c>
      <c r="AO127" s="4" t="n">
        <f aca="false">(Y127/AC127)*AG127</f>
        <v>4.29019234048723</v>
      </c>
      <c r="AP127" s="4" t="n">
        <f aca="false">(Z127/AD127)*AH127</f>
        <v>16.6971172494591</v>
      </c>
      <c r="AS127" s="4" t="n">
        <v>90</v>
      </c>
      <c r="AT127" s="4" t="n">
        <v>1.52849671177435</v>
      </c>
      <c r="AU127" s="4" t="n">
        <v>1.66327581381999</v>
      </c>
      <c r="AV127" s="4" t="n">
        <v>1.56139687477706</v>
      </c>
      <c r="AW127" s="4" t="n">
        <v>2.31425451510298</v>
      </c>
    </row>
    <row r="128" customFormat="false" ht="12.75" hidden="false" customHeight="false" outlineLevel="0" collapsed="false">
      <c r="A128" s="4" t="n">
        <v>3520</v>
      </c>
      <c r="B128" s="4" t="n">
        <v>91</v>
      </c>
      <c r="C128" s="4" t="n">
        <v>2007.6774568</v>
      </c>
      <c r="D128" s="4" t="n">
        <v>1932.2356284</v>
      </c>
      <c r="E128" s="4" t="n">
        <v>2286.030843</v>
      </c>
      <c r="F128" s="4" t="n">
        <v>3441.2292043</v>
      </c>
      <c r="H128" s="4" t="n">
        <v>3520</v>
      </c>
      <c r="I128" s="4" t="n">
        <v>91</v>
      </c>
      <c r="J128" s="4" t="n">
        <f aca="false">C128/10</f>
        <v>200.76774568</v>
      </c>
      <c r="K128" s="4" t="n">
        <f aca="false">D128/10</f>
        <v>193.22356284</v>
      </c>
      <c r="L128" s="4" t="n">
        <f aca="false">E128/10</f>
        <v>228.6030843</v>
      </c>
      <c r="M128" s="4" t="n">
        <f aca="false">F128/10</f>
        <v>344.12292043</v>
      </c>
      <c r="U128" s="4" t="n">
        <v>3520</v>
      </c>
      <c r="V128" s="4" t="n">
        <v>91</v>
      </c>
      <c r="W128" s="4" t="n">
        <v>2877</v>
      </c>
      <c r="X128" s="4" t="n">
        <v>3008</v>
      </c>
      <c r="Y128" s="4" t="n">
        <v>8705</v>
      </c>
      <c r="Z128" s="4" t="n">
        <v>6434</v>
      </c>
      <c r="AA128" s="4" t="n">
        <v>177621</v>
      </c>
      <c r="AB128" s="4" t="n">
        <v>137475</v>
      </c>
      <c r="AC128" s="4" t="n">
        <v>403253</v>
      </c>
      <c r="AD128" s="4" t="n">
        <v>112337</v>
      </c>
      <c r="AE128" s="4" t="n">
        <v>200.76774568</v>
      </c>
      <c r="AF128" s="4" t="n">
        <v>193.22356284</v>
      </c>
      <c r="AG128" s="4" t="n">
        <v>228.6030843</v>
      </c>
      <c r="AH128" s="4" t="n">
        <v>344.12292043</v>
      </c>
      <c r="AK128" s="4" t="n">
        <v>3520</v>
      </c>
      <c r="AL128" s="4" t="n">
        <v>91</v>
      </c>
      <c r="AM128" s="4" t="n">
        <f aca="false">(W128/AA128)*AE128</f>
        <v>3.25191730888442</v>
      </c>
      <c r="AN128" s="4" t="n">
        <f aca="false">(X128/AB128)*AF128</f>
        <v>4.22779761427692</v>
      </c>
      <c r="AO128" s="4" t="n">
        <f aca="false">(Y128/AC128)*AG128</f>
        <v>4.93484201935634</v>
      </c>
      <c r="AP128" s="4" t="n">
        <f aca="false">(Z128/AD128)*AH128</f>
        <v>19.7093288057062</v>
      </c>
      <c r="AS128" s="4" t="n">
        <v>90</v>
      </c>
      <c r="AT128" s="4" t="n">
        <v>7.62407523806118</v>
      </c>
      <c r="AU128" s="4" t="n">
        <v>4.72827252787109</v>
      </c>
      <c r="AV128" s="4" t="n">
        <v>3.81710329573413</v>
      </c>
      <c r="AW128" s="4" t="n">
        <v>2.94170995214305</v>
      </c>
    </row>
    <row r="129" customFormat="false" ht="12.75" hidden="false" customHeight="false" outlineLevel="0" collapsed="false">
      <c r="A129" s="4" t="n">
        <v>3520</v>
      </c>
      <c r="B129" s="4" t="n">
        <v>92</v>
      </c>
      <c r="C129" s="4" t="n">
        <v>2126.7182907</v>
      </c>
      <c r="D129" s="4" t="n">
        <v>2066.1547664</v>
      </c>
      <c r="E129" s="4" t="n">
        <v>2384.4588768</v>
      </c>
      <c r="F129" s="4" t="n">
        <v>3497.7095551</v>
      </c>
      <c r="H129" s="4" t="n">
        <v>3520</v>
      </c>
      <c r="I129" s="4" t="n">
        <v>92</v>
      </c>
      <c r="J129" s="4" t="n">
        <f aca="false">C129/10</f>
        <v>212.67182907</v>
      </c>
      <c r="K129" s="4" t="n">
        <f aca="false">D129/10</f>
        <v>206.61547664</v>
      </c>
      <c r="L129" s="4" t="n">
        <f aca="false">E129/10</f>
        <v>238.44588768</v>
      </c>
      <c r="M129" s="4" t="n">
        <f aca="false">F129/10</f>
        <v>349.77095551</v>
      </c>
      <c r="U129" s="4" t="n">
        <v>3520</v>
      </c>
      <c r="V129" s="4" t="n">
        <v>92</v>
      </c>
      <c r="W129" s="4" t="n">
        <v>2526</v>
      </c>
      <c r="X129" s="4" t="n">
        <v>2763</v>
      </c>
      <c r="Y129" s="4" t="n">
        <v>8671</v>
      </c>
      <c r="Z129" s="4" t="n">
        <v>7114</v>
      </c>
      <c r="AA129" s="4" t="n">
        <v>154589</v>
      </c>
      <c r="AB129" s="4" t="n">
        <v>120181</v>
      </c>
      <c r="AC129" s="4" t="n">
        <v>364867</v>
      </c>
      <c r="AD129" s="4" t="n">
        <v>107986</v>
      </c>
      <c r="AE129" s="4" t="n">
        <v>212.67182907</v>
      </c>
      <c r="AF129" s="4" t="n">
        <v>206.61547664</v>
      </c>
      <c r="AG129" s="4" t="n">
        <v>238.44588768</v>
      </c>
      <c r="AH129" s="4" t="n">
        <v>349.77095551</v>
      </c>
      <c r="AK129" s="4" t="n">
        <v>3520</v>
      </c>
      <c r="AL129" s="4" t="n">
        <v>92</v>
      </c>
      <c r="AM129" s="4" t="n">
        <f aca="false">(W129/AA129)*AE129</f>
        <v>3.47507934090278</v>
      </c>
      <c r="AN129" s="4" t="n">
        <f aca="false">(X129/AB129)*AF129</f>
        <v>4.75015653020294</v>
      </c>
      <c r="AO129" s="4" t="n">
        <f aca="false">(Y129/AC129)*AG129</f>
        <v>5.66662452913878</v>
      </c>
      <c r="AP129" s="4" t="n">
        <f aca="false">(Z129/AD129)*AH129</f>
        <v>23.0425293787911</v>
      </c>
      <c r="AS129" s="4" t="n">
        <v>90</v>
      </c>
      <c r="AT129" s="4" t="n">
        <v>6.10158701629861</v>
      </c>
      <c r="AU129" s="4" t="n">
        <v>4.85350934606711</v>
      </c>
      <c r="AV129" s="4" t="n">
        <v>3.32507736573537</v>
      </c>
      <c r="AW129" s="4" t="n">
        <v>2.02757662706104</v>
      </c>
    </row>
    <row r="130" customFormat="false" ht="12.75" hidden="false" customHeight="false" outlineLevel="0" collapsed="false">
      <c r="A130" s="4" t="n">
        <v>3520</v>
      </c>
      <c r="B130" s="4" t="n">
        <v>93</v>
      </c>
      <c r="C130" s="4" t="n">
        <v>2189.9985395</v>
      </c>
      <c r="D130" s="4" t="n">
        <v>2185.1266878</v>
      </c>
      <c r="E130" s="4" t="n">
        <v>2444.8961975</v>
      </c>
      <c r="F130" s="4" t="n">
        <v>3505.6231124</v>
      </c>
      <c r="H130" s="4" t="n">
        <v>3520</v>
      </c>
      <c r="I130" s="4" t="n">
        <v>93</v>
      </c>
      <c r="J130" s="4" t="n">
        <f aca="false">C130/10</f>
        <v>218.99985395</v>
      </c>
      <c r="K130" s="4" t="n">
        <f aca="false">D130/10</f>
        <v>218.51266878</v>
      </c>
      <c r="L130" s="4" t="n">
        <f aca="false">E130/10</f>
        <v>244.48961975</v>
      </c>
      <c r="M130" s="4" t="n">
        <f aca="false">F130/10</f>
        <v>350.56231124</v>
      </c>
      <c r="U130" s="4" t="n">
        <v>3520</v>
      </c>
      <c r="V130" s="4" t="n">
        <v>93</v>
      </c>
      <c r="W130" s="4" t="n">
        <v>2239</v>
      </c>
      <c r="X130" s="4" t="n">
        <v>2527</v>
      </c>
      <c r="Y130" s="4" t="n">
        <v>8403</v>
      </c>
      <c r="Z130" s="4" t="n">
        <v>7577</v>
      </c>
      <c r="AA130" s="4" t="n">
        <v>130157</v>
      </c>
      <c r="AB130" s="4" t="n">
        <v>107529</v>
      </c>
      <c r="AC130" s="4" t="n">
        <v>335017</v>
      </c>
      <c r="AD130" s="4" t="n">
        <v>105192</v>
      </c>
      <c r="AE130" s="4" t="n">
        <v>218.99985395</v>
      </c>
      <c r="AF130" s="4" t="n">
        <v>218.51266878</v>
      </c>
      <c r="AG130" s="4" t="n">
        <v>244.48961975</v>
      </c>
      <c r="AH130" s="4" t="n">
        <v>350.56231124</v>
      </c>
      <c r="AK130" s="4" t="n">
        <v>3520</v>
      </c>
      <c r="AL130" s="4" t="n">
        <v>93</v>
      </c>
      <c r="AM130" s="4" t="n">
        <f aca="false">(W130/AA130)*AE130</f>
        <v>3.76730158957298</v>
      </c>
      <c r="AN130" s="4" t="n">
        <f aca="false">(X130/AB130)*AF130</f>
        <v>5.13518691708339</v>
      </c>
      <c r="AO130" s="4" t="n">
        <f aca="false">(Y130/AC130)*AG130</f>
        <v>6.13236425243868</v>
      </c>
      <c r="AP130" s="4" t="n">
        <f aca="false">(Z130/AD130)*AH130</f>
        <v>25.2510707303358</v>
      </c>
      <c r="AS130" s="4" t="n">
        <v>90</v>
      </c>
      <c r="AT130" s="4" t="n">
        <v>14.540088601688</v>
      </c>
      <c r="AU130" s="4" t="n">
        <v>12.4818550269753</v>
      </c>
      <c r="AV130" s="4" t="n">
        <v>10.4443749084818</v>
      </c>
      <c r="AW130" s="4" t="n">
        <v>6.82872349358788</v>
      </c>
    </row>
    <row r="131" customFormat="false" ht="12.75" hidden="false" customHeight="false" outlineLevel="0" collapsed="false">
      <c r="A131" s="4" t="n">
        <v>3520</v>
      </c>
      <c r="B131" s="4" t="n">
        <v>94</v>
      </c>
      <c r="C131" s="4" t="n">
        <v>2282.7764177</v>
      </c>
      <c r="D131" s="4" t="n">
        <v>2288.0740681</v>
      </c>
      <c r="E131" s="4" t="n">
        <v>2561.0957721</v>
      </c>
      <c r="F131" s="4" t="n">
        <v>3745.0666012</v>
      </c>
      <c r="H131" s="4" t="n">
        <v>3520</v>
      </c>
      <c r="I131" s="4" t="n">
        <v>94</v>
      </c>
      <c r="J131" s="4" t="n">
        <f aca="false">C131/10</f>
        <v>228.27764177</v>
      </c>
      <c r="K131" s="4" t="n">
        <f aca="false">D131/10</f>
        <v>228.80740681</v>
      </c>
      <c r="L131" s="4" t="n">
        <f aca="false">E131/10</f>
        <v>256.10957721</v>
      </c>
      <c r="M131" s="4" t="n">
        <f aca="false">F131/10</f>
        <v>374.50666012</v>
      </c>
      <c r="U131" s="4" t="n">
        <v>3520</v>
      </c>
      <c r="V131" s="4" t="n">
        <v>94</v>
      </c>
      <c r="W131" s="4" t="n">
        <v>2143</v>
      </c>
      <c r="X131" s="4" t="n">
        <v>2603</v>
      </c>
      <c r="Y131" s="4" t="n">
        <v>8737</v>
      </c>
      <c r="Z131" s="4" t="n">
        <v>8098</v>
      </c>
      <c r="AA131" s="4" t="n">
        <v>125388</v>
      </c>
      <c r="AB131" s="4" t="n">
        <v>113638</v>
      </c>
      <c r="AC131" s="4" t="n">
        <v>361921</v>
      </c>
      <c r="AD131" s="4" t="n">
        <v>114131</v>
      </c>
      <c r="AE131" s="4" t="n">
        <v>228.27764177</v>
      </c>
      <c r="AF131" s="4" t="n">
        <v>228.80740681</v>
      </c>
      <c r="AG131" s="4" t="n">
        <v>256.10957721</v>
      </c>
      <c r="AH131" s="4" t="n">
        <v>374.50666012</v>
      </c>
      <c r="AK131" s="4" t="n">
        <v>3520</v>
      </c>
      <c r="AL131" s="4" t="n">
        <v>94</v>
      </c>
      <c r="AM131" s="4" t="n">
        <f aca="false">(W131/AA131)*AE131</f>
        <v>3.90148169133498</v>
      </c>
      <c r="AN131" s="4" t="n">
        <f aca="false">(X131/AB131)*AF131</f>
        <v>5.24107851182201</v>
      </c>
      <c r="AO131" s="4" t="n">
        <f aca="false">(Y131/AC131)*AG131</f>
        <v>6.18264587046281</v>
      </c>
      <c r="AP131" s="4" t="n">
        <f aca="false">(Z131/AD131)*AH131</f>
        <v>26.5725782973229</v>
      </c>
      <c r="AS131" s="4" t="n">
        <v>90</v>
      </c>
      <c r="AT131" s="4" t="n">
        <v>2.23913093516217</v>
      </c>
      <c r="AU131" s="4" t="n">
        <v>1.70605227312961</v>
      </c>
      <c r="AV131" s="4" t="n">
        <v>2.01387693327191</v>
      </c>
      <c r="AW131" s="4" t="n">
        <v>2.32338607438639</v>
      </c>
    </row>
    <row r="132" customFormat="false" ht="12.75" hidden="false" customHeight="false" outlineLevel="0" collapsed="false">
      <c r="A132" s="4" t="n">
        <v>3520</v>
      </c>
      <c r="B132" s="4" t="n">
        <v>95</v>
      </c>
      <c r="C132" s="4" t="n">
        <v>2385.0601505</v>
      </c>
      <c r="D132" s="4" t="n">
        <v>2384.3711242</v>
      </c>
      <c r="E132" s="4" t="n">
        <v>2656.2096844</v>
      </c>
      <c r="F132" s="4" t="n">
        <v>3836.3354177</v>
      </c>
      <c r="H132" s="4" t="n">
        <v>3520</v>
      </c>
      <c r="I132" s="4" t="n">
        <v>95</v>
      </c>
      <c r="J132" s="4" t="n">
        <f aca="false">C132/10</f>
        <v>238.50601505</v>
      </c>
      <c r="K132" s="4" t="n">
        <f aca="false">D132/10</f>
        <v>238.43711242</v>
      </c>
      <c r="L132" s="4" t="n">
        <f aca="false">E132/10</f>
        <v>265.62096844</v>
      </c>
      <c r="M132" s="4" t="n">
        <f aca="false">F132/10</f>
        <v>383.63354177</v>
      </c>
      <c r="U132" s="4" t="n">
        <v>3520</v>
      </c>
      <c r="V132" s="4" t="n">
        <v>95</v>
      </c>
      <c r="W132" s="4" t="n">
        <v>2108</v>
      </c>
      <c r="X132" s="4" t="n">
        <v>2702</v>
      </c>
      <c r="Y132" s="4" t="n">
        <v>9342</v>
      </c>
      <c r="Z132" s="4" t="n">
        <v>8891</v>
      </c>
      <c r="AA132" s="4" t="n">
        <v>120377</v>
      </c>
      <c r="AB132" s="4" t="n">
        <v>118661</v>
      </c>
      <c r="AC132" s="4" t="n">
        <v>386774</v>
      </c>
      <c r="AD132" s="4" t="n">
        <v>123109</v>
      </c>
      <c r="AE132" s="4" t="n">
        <v>238.50601505</v>
      </c>
      <c r="AF132" s="4" t="n">
        <v>238.43711242</v>
      </c>
      <c r="AG132" s="4" t="n">
        <v>265.62096844</v>
      </c>
      <c r="AH132" s="4" t="n">
        <v>383.63354177</v>
      </c>
      <c r="AK132" s="4" t="n">
        <v>3520</v>
      </c>
      <c r="AL132" s="4" t="n">
        <v>95</v>
      </c>
      <c r="AM132" s="4" t="n">
        <f aca="false">(W132/AA132)*AE132</f>
        <v>4.17663407233442</v>
      </c>
      <c r="AN132" s="4" t="n">
        <f aca="false">(X132/AB132)*AF132</f>
        <v>5.42939194645958</v>
      </c>
      <c r="AO132" s="4" t="n">
        <f aca="false">(Y132/AC132)*AG132</f>
        <v>6.41571327743457</v>
      </c>
      <c r="AP132" s="4" t="n">
        <f aca="false">(Z132/AD132)*AH132</f>
        <v>27.7062263512584</v>
      </c>
      <c r="AS132" s="4" t="n">
        <v>90</v>
      </c>
      <c r="AT132" s="4" t="n">
        <v>9.13086218097172</v>
      </c>
      <c r="AU132" s="4" t="n">
        <v>7.36430193410219</v>
      </c>
      <c r="AV132" s="4" t="n">
        <v>8.31395764120226</v>
      </c>
      <c r="AW132" s="4" t="n">
        <v>9.50574696937671</v>
      </c>
    </row>
    <row r="133" customFormat="false" ht="12.75" hidden="false" customHeight="false" outlineLevel="0" collapsed="false">
      <c r="C133" s="4" t="s">
        <v>3</v>
      </c>
      <c r="D133" s="4" t="s">
        <v>4</v>
      </c>
      <c r="E133" s="4" t="s">
        <v>5</v>
      </c>
      <c r="F133" s="4" t="s">
        <v>6</v>
      </c>
      <c r="J133" s="4" t="s">
        <v>7</v>
      </c>
      <c r="K133" s="4" t="s">
        <v>8</v>
      </c>
      <c r="L133" s="4" t="s">
        <v>9</v>
      </c>
      <c r="M133" s="4" t="s">
        <v>10</v>
      </c>
      <c r="W133" s="4" t="s">
        <v>11</v>
      </c>
      <c r="X133" s="4" t="s">
        <v>12</v>
      </c>
      <c r="Y133" s="4" t="s">
        <v>13</v>
      </c>
      <c r="Z133" s="4" t="s">
        <v>14</v>
      </c>
      <c r="AA133" s="4" t="s">
        <v>15</v>
      </c>
      <c r="AB133" s="4" t="s">
        <v>16</v>
      </c>
      <c r="AC133" s="4" t="s">
        <v>17</v>
      </c>
      <c r="AD133" s="4" t="s">
        <v>18</v>
      </c>
      <c r="AE133" s="4" t="s">
        <v>7</v>
      </c>
      <c r="AF133" s="4" t="s">
        <v>8</v>
      </c>
      <c r="AG133" s="4" t="s">
        <v>9</v>
      </c>
      <c r="AH133" s="4" t="s">
        <v>10</v>
      </c>
      <c r="AS133" s="4" t="n">
        <v>90</v>
      </c>
      <c r="AT133" s="4" t="n">
        <v>4.10329052565825</v>
      </c>
      <c r="AU133" s="4" t="n">
        <v>3.71307703744759</v>
      </c>
      <c r="AV133" s="4" t="n">
        <v>3.46608699506391</v>
      </c>
      <c r="AW133" s="4" t="n">
        <v>5.02497582250784</v>
      </c>
    </row>
    <row r="134" customFormat="false" ht="12.75" hidden="false" customHeight="false" outlineLevel="0" collapsed="false">
      <c r="A134" s="4" t="n">
        <v>3530</v>
      </c>
      <c r="B134" s="4" t="n">
        <v>85</v>
      </c>
      <c r="C134" s="4" t="n">
        <v>1520.0269104</v>
      </c>
      <c r="D134" s="4" t="n">
        <v>1408.2312499</v>
      </c>
      <c r="E134" s="4" t="n">
        <v>1704.1787766</v>
      </c>
      <c r="F134" s="4" t="n">
        <v>2308.4490628</v>
      </c>
      <c r="H134" s="4" t="n">
        <v>3530</v>
      </c>
      <c r="I134" s="4" t="n">
        <v>85</v>
      </c>
      <c r="J134" s="4" t="n">
        <f aca="false">C134/10</f>
        <v>152.00269104</v>
      </c>
      <c r="K134" s="4" t="n">
        <f aca="false">D134/10</f>
        <v>140.82312499</v>
      </c>
      <c r="L134" s="4" t="n">
        <f aca="false">E134/10</f>
        <v>170.41787766</v>
      </c>
      <c r="M134" s="4" t="n">
        <f aca="false">F134/10</f>
        <v>230.84490628</v>
      </c>
      <c r="U134" s="4" t="n">
        <v>3530</v>
      </c>
      <c r="V134" s="4" t="n">
        <v>85</v>
      </c>
      <c r="W134" s="4" t="n">
        <v>837</v>
      </c>
      <c r="X134" s="4" t="n">
        <v>481</v>
      </c>
      <c r="Y134" s="4" t="n">
        <v>1489</v>
      </c>
      <c r="Z134" s="4" t="n">
        <v>478</v>
      </c>
      <c r="AA134" s="4" t="n">
        <v>268953</v>
      </c>
      <c r="AB134" s="4" t="n">
        <v>167391</v>
      </c>
      <c r="AC134" s="4" t="n">
        <v>373676</v>
      </c>
      <c r="AD134" s="4" t="n">
        <v>82671</v>
      </c>
      <c r="AE134" s="4" t="n">
        <v>152.00269104</v>
      </c>
      <c r="AF134" s="4" t="n">
        <v>140.82312499</v>
      </c>
      <c r="AG134" s="4" t="n">
        <v>170.41787766</v>
      </c>
      <c r="AH134" s="4" t="n">
        <v>230.84490628</v>
      </c>
      <c r="AK134" s="4" t="n">
        <v>3530</v>
      </c>
      <c r="AL134" s="4" t="n">
        <v>85</v>
      </c>
      <c r="AM134" s="4" t="n">
        <f aca="false">(W134/AA134)*AE134</f>
        <v>0.47304269668113</v>
      </c>
      <c r="AN134" s="4" t="n">
        <f aca="false">(X134/AB134)*AF134</f>
        <v>0.404656899834459</v>
      </c>
      <c r="AO134" s="4" t="n">
        <f aca="false">(Y134/AC134)*AG134</f>
        <v>0.679070156594858</v>
      </c>
      <c r="AP134" s="4" t="n">
        <f aca="false">(Z134/AD134)*AH134</f>
        <v>1.33473485505002</v>
      </c>
      <c r="AS134" s="4" t="n">
        <v>90</v>
      </c>
      <c r="AT134" s="4" t="n">
        <v>11.3278041185168</v>
      </c>
      <c r="AU134" s="4" t="n">
        <v>16.6335068728422</v>
      </c>
      <c r="AV134" s="4" t="n">
        <v>17.1505202495131</v>
      </c>
      <c r="AW134" s="4" t="n">
        <v>28.4555151937268</v>
      </c>
    </row>
    <row r="135" customFormat="false" ht="12.75" hidden="false" customHeight="false" outlineLevel="0" collapsed="false">
      <c r="A135" s="4" t="n">
        <v>3530</v>
      </c>
      <c r="B135" s="4" t="n">
        <v>86</v>
      </c>
      <c r="C135" s="4" t="n">
        <v>1630.7191284</v>
      </c>
      <c r="D135" s="4" t="n">
        <v>1520.2734601</v>
      </c>
      <c r="E135" s="4" t="n">
        <v>1820.5192877</v>
      </c>
      <c r="F135" s="4" t="n">
        <v>2448.450739</v>
      </c>
      <c r="H135" s="4" t="n">
        <v>3530</v>
      </c>
      <c r="I135" s="4" t="n">
        <v>86</v>
      </c>
      <c r="J135" s="4" t="n">
        <f aca="false">C135/10</f>
        <v>163.07191284</v>
      </c>
      <c r="K135" s="4" t="n">
        <f aca="false">D135/10</f>
        <v>152.02734601</v>
      </c>
      <c r="L135" s="4" t="n">
        <f aca="false">E135/10</f>
        <v>182.05192877</v>
      </c>
      <c r="M135" s="4" t="n">
        <f aca="false">F135/10</f>
        <v>244.8450739</v>
      </c>
      <c r="U135" s="4" t="n">
        <v>3530</v>
      </c>
      <c r="V135" s="4" t="n">
        <v>86</v>
      </c>
      <c r="W135" s="4" t="n">
        <v>816</v>
      </c>
      <c r="X135" s="4" t="n">
        <v>516</v>
      </c>
      <c r="Y135" s="4" t="n">
        <v>1541</v>
      </c>
      <c r="Z135" s="4" t="n">
        <v>498</v>
      </c>
      <c r="AA135" s="4" t="n">
        <v>260328</v>
      </c>
      <c r="AB135" s="4" t="n">
        <v>170051</v>
      </c>
      <c r="AC135" s="4" t="n">
        <v>390513</v>
      </c>
      <c r="AD135" s="4" t="n">
        <v>86454</v>
      </c>
      <c r="AE135" s="4" t="n">
        <v>163.07191284</v>
      </c>
      <c r="AF135" s="4" t="n">
        <v>152.02734601</v>
      </c>
      <c r="AG135" s="4" t="n">
        <v>182.05192877</v>
      </c>
      <c r="AH135" s="4" t="n">
        <v>244.8450739</v>
      </c>
      <c r="AK135" s="4" t="n">
        <v>3530</v>
      </c>
      <c r="AL135" s="4" t="n">
        <v>86</v>
      </c>
      <c r="AM135" s="4" t="n">
        <f aca="false">(W135/AA135)*AE135</f>
        <v>0.511150090952337</v>
      </c>
      <c r="AN135" s="4" t="n">
        <f aca="false">(X135/AB135)*AF135</f>
        <v>0.461309316270766</v>
      </c>
      <c r="AO135" s="4" t="n">
        <f aca="false">(Y135/AC135)*AG135</f>
        <v>0.718393554720509</v>
      </c>
      <c r="AP135" s="4" t="n">
        <f aca="false">(Z135/AD135)*AH135</f>
        <v>1.41037831450482</v>
      </c>
      <c r="AS135" s="4" t="n">
        <v>90</v>
      </c>
      <c r="AT135" s="4" t="n">
        <v>3.91450111058841</v>
      </c>
      <c r="AU135" s="4" t="n">
        <v>4.08149727796476</v>
      </c>
      <c r="AV135" s="4" t="n">
        <v>4.94930836123738</v>
      </c>
      <c r="AW135" s="4" t="n">
        <v>10.0338167273498</v>
      </c>
    </row>
    <row r="136" customFormat="false" ht="12.75" hidden="false" customHeight="false" outlineLevel="0" collapsed="false">
      <c r="A136" s="4" t="n">
        <v>3530</v>
      </c>
      <c r="B136" s="4" t="n">
        <v>87</v>
      </c>
      <c r="C136" s="4" t="n">
        <v>1747.5745997</v>
      </c>
      <c r="D136" s="4" t="n">
        <v>1651.4044641</v>
      </c>
      <c r="E136" s="4" t="n">
        <v>1969.7418927</v>
      </c>
      <c r="F136" s="4" t="n">
        <v>2547.0487109</v>
      </c>
      <c r="H136" s="4" t="n">
        <v>3530</v>
      </c>
      <c r="I136" s="4" t="n">
        <v>87</v>
      </c>
      <c r="J136" s="4" t="n">
        <f aca="false">C136/10</f>
        <v>174.75745997</v>
      </c>
      <c r="K136" s="4" t="n">
        <f aca="false">D136/10</f>
        <v>165.14044641</v>
      </c>
      <c r="L136" s="4" t="n">
        <f aca="false">E136/10</f>
        <v>196.97418927</v>
      </c>
      <c r="M136" s="4" t="n">
        <f aca="false">F136/10</f>
        <v>254.70487109</v>
      </c>
      <c r="U136" s="4" t="n">
        <v>3530</v>
      </c>
      <c r="V136" s="4" t="n">
        <v>87</v>
      </c>
      <c r="W136" s="4" t="n">
        <v>765</v>
      </c>
      <c r="X136" s="4" t="n">
        <v>502</v>
      </c>
      <c r="Y136" s="4" t="n">
        <v>1473</v>
      </c>
      <c r="Z136" s="4" t="n">
        <v>512</v>
      </c>
      <c r="AA136" s="4" t="n">
        <v>246190</v>
      </c>
      <c r="AB136" s="4" t="n">
        <v>171516</v>
      </c>
      <c r="AC136" s="4" t="n">
        <v>406421</v>
      </c>
      <c r="AD136" s="4" t="n">
        <v>91069</v>
      </c>
      <c r="AE136" s="4" t="n">
        <v>174.75745997</v>
      </c>
      <c r="AF136" s="4" t="n">
        <v>165.14044641</v>
      </c>
      <c r="AG136" s="4" t="n">
        <v>196.97418927</v>
      </c>
      <c r="AH136" s="4" t="n">
        <v>254.70487109</v>
      </c>
      <c r="AK136" s="4" t="n">
        <v>3530</v>
      </c>
      <c r="AL136" s="4" t="n">
        <v>87</v>
      </c>
      <c r="AM136" s="4" t="n">
        <f aca="false">(W136/AA136)*AE136</f>
        <v>0.543033660494131</v>
      </c>
      <c r="AN136" s="4" t="n">
        <f aca="false">(X136/AB136)*AF136</f>
        <v>0.483339770620933</v>
      </c>
      <c r="AO136" s="4" t="n">
        <f aca="false">(Y136/AC136)*AG136</f>
        <v>0.713897610592735</v>
      </c>
      <c r="AP136" s="4" t="n">
        <f aca="false">(Z136/AD136)*AH136</f>
        <v>1.43197898294787</v>
      </c>
      <c r="AS136" s="4" t="n">
        <v>90</v>
      </c>
      <c r="AT136" s="4" t="n">
        <v>2.94514020253072</v>
      </c>
      <c r="AU136" s="4" t="n">
        <v>3.57562351866542</v>
      </c>
      <c r="AV136" s="4" t="n">
        <v>4.29019234048723</v>
      </c>
      <c r="AW136" s="4" t="n">
        <v>16.6971172494591</v>
      </c>
    </row>
    <row r="137" customFormat="false" ht="12.75" hidden="false" customHeight="false" outlineLevel="0" collapsed="false">
      <c r="A137" s="4" t="n">
        <v>3530</v>
      </c>
      <c r="B137" s="4" t="n">
        <v>88</v>
      </c>
      <c r="C137" s="4" t="n">
        <v>1943.1802317</v>
      </c>
      <c r="D137" s="4" t="n">
        <v>1854.6849956</v>
      </c>
      <c r="E137" s="4" t="n">
        <v>2107.0359574</v>
      </c>
      <c r="F137" s="4" t="n">
        <v>2795.4675308</v>
      </c>
      <c r="H137" s="4" t="n">
        <v>3530</v>
      </c>
      <c r="I137" s="4" t="n">
        <v>88</v>
      </c>
      <c r="J137" s="4" t="n">
        <f aca="false">C137/10</f>
        <v>194.31802317</v>
      </c>
      <c r="K137" s="4" t="n">
        <f aca="false">D137/10</f>
        <v>185.46849956</v>
      </c>
      <c r="L137" s="4" t="n">
        <f aca="false">E137/10</f>
        <v>210.70359574</v>
      </c>
      <c r="M137" s="4" t="n">
        <f aca="false">F137/10</f>
        <v>279.54675308</v>
      </c>
      <c r="U137" s="4" t="n">
        <v>3530</v>
      </c>
      <c r="V137" s="4" t="n">
        <v>88</v>
      </c>
      <c r="W137" s="4" t="n">
        <v>662</v>
      </c>
      <c r="X137" s="4" t="n">
        <v>452</v>
      </c>
      <c r="Y137" s="4" t="n">
        <v>1403</v>
      </c>
      <c r="Z137" s="4" t="n">
        <v>454</v>
      </c>
      <c r="AA137" s="4" t="n">
        <v>234108</v>
      </c>
      <c r="AB137" s="4" t="n">
        <v>172017</v>
      </c>
      <c r="AC137" s="4" t="n">
        <v>420472</v>
      </c>
      <c r="AD137" s="4" t="n">
        <v>94370</v>
      </c>
      <c r="AE137" s="4" t="n">
        <v>194.31802317</v>
      </c>
      <c r="AF137" s="4" t="n">
        <v>185.46849956</v>
      </c>
      <c r="AG137" s="4" t="n">
        <v>210.70359574</v>
      </c>
      <c r="AH137" s="4" t="n">
        <v>279.54675308</v>
      </c>
      <c r="AK137" s="4" t="n">
        <v>3530</v>
      </c>
      <c r="AL137" s="4" t="n">
        <v>88</v>
      </c>
      <c r="AM137" s="4" t="n">
        <f aca="false">(W137/AA137)*AE137</f>
        <v>0.549483705548465</v>
      </c>
      <c r="AN137" s="4" t="n">
        <f aca="false">(X137/AB137)*AF137</f>
        <v>0.487345796061552</v>
      </c>
      <c r="AO137" s="4" t="n">
        <f aca="false">(Y137/AC137)*AG137</f>
        <v>0.703060239024763</v>
      </c>
      <c r="AP137" s="4" t="n">
        <f aca="false">(Z137/AD137)*AH137</f>
        <v>1.34485775032659</v>
      </c>
      <c r="AS137" s="4" t="n">
        <v>90</v>
      </c>
      <c r="AT137" s="4" t="n">
        <v>0.401726985807245</v>
      </c>
      <c r="AU137" s="4" t="n">
        <v>0.357290627424176</v>
      </c>
      <c r="AV137" s="4" t="n">
        <v>0.653016222248812</v>
      </c>
      <c r="AW137" s="4" t="n">
        <v>1.40921859300493</v>
      </c>
    </row>
    <row r="138" customFormat="false" ht="12.75" hidden="false" customHeight="false" outlineLevel="0" collapsed="false">
      <c r="A138" s="4" t="n">
        <v>3530</v>
      </c>
      <c r="B138" s="4" t="n">
        <v>89</v>
      </c>
      <c r="C138" s="4" t="n">
        <v>2182.2553634</v>
      </c>
      <c r="D138" s="4" t="n">
        <v>2215.1768</v>
      </c>
      <c r="E138" s="4" t="n">
        <v>2384.4125685</v>
      </c>
      <c r="F138" s="4" t="n">
        <v>2980.6061584</v>
      </c>
      <c r="H138" s="4" t="n">
        <v>3530</v>
      </c>
      <c r="I138" s="4" t="n">
        <v>89</v>
      </c>
      <c r="J138" s="4" t="n">
        <f aca="false">C138/10</f>
        <v>218.22553634</v>
      </c>
      <c r="K138" s="4" t="n">
        <f aca="false">D138/10</f>
        <v>221.51768</v>
      </c>
      <c r="L138" s="4" t="n">
        <f aca="false">E138/10</f>
        <v>238.44125685</v>
      </c>
      <c r="M138" s="4" t="n">
        <f aca="false">F138/10</f>
        <v>298.06061584</v>
      </c>
      <c r="U138" s="4" t="n">
        <v>3530</v>
      </c>
      <c r="V138" s="4" t="n">
        <v>89</v>
      </c>
      <c r="W138" s="4" t="n">
        <v>393</v>
      </c>
      <c r="X138" s="4" t="n">
        <v>265</v>
      </c>
      <c r="Y138" s="4" t="n">
        <v>1020</v>
      </c>
      <c r="Z138" s="4" t="n">
        <v>404</v>
      </c>
      <c r="AA138" s="4" t="n">
        <v>218002</v>
      </c>
      <c r="AB138" s="4" t="n">
        <v>175563</v>
      </c>
      <c r="AC138" s="4" t="n">
        <v>420479</v>
      </c>
      <c r="AD138" s="4" t="n">
        <v>100016</v>
      </c>
      <c r="AE138" s="4" t="n">
        <v>218.22553634</v>
      </c>
      <c r="AF138" s="4" t="n">
        <v>221.51768</v>
      </c>
      <c r="AG138" s="4" t="n">
        <v>238.44125685</v>
      </c>
      <c r="AH138" s="4" t="n">
        <v>298.06061584</v>
      </c>
      <c r="AK138" s="4" t="n">
        <v>3530</v>
      </c>
      <c r="AL138" s="4" t="n">
        <v>89</v>
      </c>
      <c r="AM138" s="4" t="n">
        <f aca="false">(W138/AA138)*AE138</f>
        <v>0.393402976952597</v>
      </c>
      <c r="AN138" s="4" t="n">
        <f aca="false">(X138/AB138)*AF138</f>
        <v>0.334365357165234</v>
      </c>
      <c r="AO138" s="4" t="n">
        <f aca="false">(Y138/AC138)*AG138</f>
        <v>0.578411958711374</v>
      </c>
      <c r="AP138" s="4" t="n">
        <f aca="false">(Z138/AD138)*AH138</f>
        <v>1.20397225243321</v>
      </c>
      <c r="AS138" s="4" t="n">
        <v>90</v>
      </c>
      <c r="AT138" s="4" t="n">
        <v>2.2354788449813</v>
      </c>
      <c r="AU138" s="4" t="n">
        <v>1.99119518068918</v>
      </c>
      <c r="AV138" s="4" t="n">
        <v>1.74934767170675</v>
      </c>
      <c r="AW138" s="4" t="n">
        <v>1.93560812304813</v>
      </c>
    </row>
    <row r="139" customFormat="false" ht="12.75" hidden="false" customHeight="false" outlineLevel="0" collapsed="false">
      <c r="A139" s="4" t="n">
        <v>3530</v>
      </c>
      <c r="B139" s="4" t="n">
        <v>90</v>
      </c>
      <c r="C139" s="4" t="n">
        <v>2412.463256</v>
      </c>
      <c r="D139" s="4" t="n">
        <v>2372.6616009</v>
      </c>
      <c r="E139" s="4" t="n">
        <v>2659.5033177</v>
      </c>
      <c r="F139" s="4" t="n">
        <v>3303.0781181</v>
      </c>
      <c r="H139" s="4" t="n">
        <v>3530</v>
      </c>
      <c r="I139" s="4" t="n">
        <v>90</v>
      </c>
      <c r="J139" s="4" t="n">
        <f aca="false">C139/10</f>
        <v>241.2463256</v>
      </c>
      <c r="K139" s="4" t="n">
        <f aca="false">D139/10</f>
        <v>237.26616009</v>
      </c>
      <c r="L139" s="4" t="n">
        <f aca="false">E139/10</f>
        <v>265.95033177</v>
      </c>
      <c r="M139" s="4" t="n">
        <f aca="false">F139/10</f>
        <v>330.30781181</v>
      </c>
      <c r="U139" s="4" t="n">
        <v>3530</v>
      </c>
      <c r="V139" s="4" t="n">
        <v>90</v>
      </c>
      <c r="W139" s="4" t="n">
        <v>325</v>
      </c>
      <c r="X139" s="4" t="n">
        <v>227</v>
      </c>
      <c r="Y139" s="4" t="n">
        <v>1051</v>
      </c>
      <c r="Z139" s="4" t="n">
        <v>476</v>
      </c>
      <c r="AA139" s="4" t="n">
        <v>195170</v>
      </c>
      <c r="AB139" s="4" t="n">
        <v>150744</v>
      </c>
      <c r="AC139" s="4" t="n">
        <v>428035</v>
      </c>
      <c r="AD139" s="4" t="n">
        <v>111570</v>
      </c>
      <c r="AE139" s="4" t="n">
        <v>241.2463256</v>
      </c>
      <c r="AF139" s="4" t="n">
        <v>237.26616009</v>
      </c>
      <c r="AG139" s="4" t="n">
        <v>265.95033177</v>
      </c>
      <c r="AH139" s="4" t="n">
        <v>330.30781181</v>
      </c>
      <c r="AK139" s="4" t="n">
        <v>3530</v>
      </c>
      <c r="AL139" s="4" t="n">
        <v>90</v>
      </c>
      <c r="AM139" s="4" t="n">
        <f aca="false">(W139/AA139)*AE139</f>
        <v>0.401726985807245</v>
      </c>
      <c r="AN139" s="4" t="n">
        <f aca="false">(X139/AB139)*AF139</f>
        <v>0.357290627424176</v>
      </c>
      <c r="AO139" s="4" t="n">
        <f aca="false">(Y139/AC139)*AG139</f>
        <v>0.653016222248812</v>
      </c>
      <c r="AP139" s="4" t="n">
        <f aca="false">(Z139/AD139)*AH139</f>
        <v>1.40921859300493</v>
      </c>
      <c r="AS139" s="4" t="n">
        <v>90</v>
      </c>
      <c r="AT139" s="4" t="n">
        <v>3.92889352268894</v>
      </c>
      <c r="AU139" s="4" t="n">
        <v>4.09390542721263</v>
      </c>
      <c r="AV139" s="4" t="n">
        <v>3.89456540286432</v>
      </c>
      <c r="AW139" s="4" t="n">
        <v>3.7788102785056</v>
      </c>
    </row>
    <row r="140" customFormat="false" ht="12.75" hidden="false" customHeight="false" outlineLevel="0" collapsed="false">
      <c r="A140" s="4" t="n">
        <v>3530</v>
      </c>
      <c r="B140" s="4" t="n">
        <v>91</v>
      </c>
      <c r="C140" s="4" t="n">
        <v>2597.6597476</v>
      </c>
      <c r="D140" s="4" t="n">
        <v>2545.3299549</v>
      </c>
      <c r="E140" s="4" t="n">
        <v>2923.0415722</v>
      </c>
      <c r="F140" s="4" t="n">
        <v>3531.3880986</v>
      </c>
      <c r="H140" s="4" t="n">
        <v>3530</v>
      </c>
      <c r="I140" s="4" t="n">
        <v>91</v>
      </c>
      <c r="J140" s="4" t="n">
        <f aca="false">C140/10</f>
        <v>259.76597476</v>
      </c>
      <c r="K140" s="4" t="n">
        <f aca="false">D140/10</f>
        <v>254.53299549</v>
      </c>
      <c r="L140" s="4" t="n">
        <f aca="false">E140/10</f>
        <v>292.30415722</v>
      </c>
      <c r="M140" s="4" t="n">
        <f aca="false">F140/10</f>
        <v>353.13880986</v>
      </c>
      <c r="U140" s="4" t="n">
        <v>3530</v>
      </c>
      <c r="V140" s="4" t="n">
        <v>91</v>
      </c>
      <c r="W140" s="4" t="n">
        <v>309</v>
      </c>
      <c r="X140" s="4" t="n">
        <v>246</v>
      </c>
      <c r="Y140" s="4" t="n">
        <v>1081</v>
      </c>
      <c r="Z140" s="4" t="n">
        <v>491</v>
      </c>
      <c r="AA140" s="4" t="n">
        <v>177621</v>
      </c>
      <c r="AB140" s="4" t="n">
        <v>137475</v>
      </c>
      <c r="AC140" s="4" t="n">
        <v>403253</v>
      </c>
      <c r="AD140" s="4" t="n">
        <v>112337</v>
      </c>
      <c r="AE140" s="4" t="n">
        <v>259.76597476</v>
      </c>
      <c r="AF140" s="4" t="n">
        <v>254.53299549</v>
      </c>
      <c r="AG140" s="4" t="n">
        <v>292.30415722</v>
      </c>
      <c r="AH140" s="4" t="n">
        <v>353.13880986</v>
      </c>
      <c r="AK140" s="4" t="n">
        <v>3530</v>
      </c>
      <c r="AL140" s="4" t="n">
        <v>91</v>
      </c>
      <c r="AM140" s="4" t="n">
        <f aca="false">(W140/AA140)*AE140</f>
        <v>0.451904257947202</v>
      </c>
      <c r="AN140" s="4" t="n">
        <f aca="false">(X140/AB140)*AF140</f>
        <v>0.455465480200327</v>
      </c>
      <c r="AO140" s="4" t="n">
        <f aca="false">(Y140/AC140)*AG140</f>
        <v>0.783579524404828</v>
      </c>
      <c r="AP140" s="4" t="n">
        <f aca="false">(Z140/AD140)*AH140</f>
        <v>1.54349106386373</v>
      </c>
      <c r="AS140" s="4" t="n">
        <v>90</v>
      </c>
      <c r="AT140" s="4" t="n">
        <v>8.41385638199047</v>
      </c>
      <c r="AU140" s="4" t="n">
        <v>7.19553139186813</v>
      </c>
      <c r="AV140" s="4" t="n">
        <v>6.20292398179401</v>
      </c>
      <c r="AW140" s="4" t="n">
        <v>6.23538627354343</v>
      </c>
    </row>
    <row r="141" customFormat="false" ht="12.75" hidden="false" customHeight="false" outlineLevel="0" collapsed="false">
      <c r="A141" s="4" t="n">
        <v>3530</v>
      </c>
      <c r="B141" s="4" t="n">
        <v>92</v>
      </c>
      <c r="C141" s="4" t="n">
        <v>2713.3896889</v>
      </c>
      <c r="D141" s="4" t="n">
        <v>2873.8231255</v>
      </c>
      <c r="E141" s="4" t="n">
        <v>2966.4405618</v>
      </c>
      <c r="F141" s="4" t="n">
        <v>3562.243009</v>
      </c>
      <c r="H141" s="4" t="n">
        <v>3530</v>
      </c>
      <c r="I141" s="4" t="n">
        <v>92</v>
      </c>
      <c r="J141" s="4" t="n">
        <f aca="false">C141/10</f>
        <v>271.33896889</v>
      </c>
      <c r="K141" s="4" t="n">
        <f aca="false">D141/10</f>
        <v>287.38231255</v>
      </c>
      <c r="L141" s="4" t="n">
        <f aca="false">E141/10</f>
        <v>296.64405618</v>
      </c>
      <c r="M141" s="4" t="n">
        <f aca="false">F141/10</f>
        <v>356.2243009</v>
      </c>
      <c r="U141" s="4" t="n">
        <v>3530</v>
      </c>
      <c r="V141" s="4" t="n">
        <v>92</v>
      </c>
      <c r="W141" s="4" t="n">
        <v>296</v>
      </c>
      <c r="X141" s="4" t="n">
        <v>251</v>
      </c>
      <c r="Y141" s="4" t="n">
        <v>1160</v>
      </c>
      <c r="Z141" s="4" t="n">
        <v>557</v>
      </c>
      <c r="AA141" s="4" t="n">
        <v>154589</v>
      </c>
      <c r="AB141" s="4" t="n">
        <v>120181</v>
      </c>
      <c r="AC141" s="4" t="n">
        <v>364867</v>
      </c>
      <c r="AD141" s="4" t="n">
        <v>107986</v>
      </c>
      <c r="AE141" s="4" t="n">
        <v>271.33896889</v>
      </c>
      <c r="AF141" s="4" t="n">
        <v>287.38231255</v>
      </c>
      <c r="AG141" s="4" t="n">
        <v>296.64405618</v>
      </c>
      <c r="AH141" s="4" t="n">
        <v>356.2243009</v>
      </c>
      <c r="AK141" s="4" t="n">
        <v>3530</v>
      </c>
      <c r="AL141" s="4" t="n">
        <v>92</v>
      </c>
      <c r="AM141" s="4" t="n">
        <f aca="false">(W141/AA141)*AE141</f>
        <v>0.519547540843398</v>
      </c>
      <c r="AN141" s="4" t="n">
        <f aca="false">(X141/AB141)*AF141</f>
        <v>0.600202698014245</v>
      </c>
      <c r="AO141" s="4" t="n">
        <f aca="false">(Y141/AC141)*AG141</f>
        <v>0.943102843416368</v>
      </c>
      <c r="AP141" s="4" t="n">
        <f aca="false">(Z141/AD141)*AH141</f>
        <v>1.8374320337942</v>
      </c>
      <c r="AS141" s="4" t="n">
        <v>90</v>
      </c>
      <c r="AT141" s="4" t="n">
        <v>7.63594508009248</v>
      </c>
      <c r="AU141" s="4" t="n">
        <v>5.04554658986547</v>
      </c>
      <c r="AV141" s="4" t="n">
        <v>7.04579452482418</v>
      </c>
      <c r="AW141" s="4" t="n">
        <v>7.15358682761863</v>
      </c>
    </row>
    <row r="142" customFormat="false" ht="12.75" hidden="false" customHeight="false" outlineLevel="0" collapsed="false">
      <c r="A142" s="4" t="n">
        <v>3530</v>
      </c>
      <c r="B142" s="4" t="n">
        <v>93</v>
      </c>
      <c r="C142" s="4" t="n">
        <v>2836.5515854</v>
      </c>
      <c r="D142" s="4" t="n">
        <v>2802.3742675</v>
      </c>
      <c r="E142" s="4" t="n">
        <v>3051.0603315</v>
      </c>
      <c r="F142" s="4" t="n">
        <v>3318.8289109</v>
      </c>
      <c r="H142" s="4" t="n">
        <v>3530</v>
      </c>
      <c r="I142" s="4" t="n">
        <v>93</v>
      </c>
      <c r="J142" s="4" t="n">
        <f aca="false">C142/10</f>
        <v>283.65515854</v>
      </c>
      <c r="K142" s="4" t="n">
        <f aca="false">D142/10</f>
        <v>280.23742675</v>
      </c>
      <c r="L142" s="4" t="n">
        <f aca="false">E142/10</f>
        <v>305.10603315</v>
      </c>
      <c r="M142" s="4" t="n">
        <f aca="false">F142/10</f>
        <v>331.88289109</v>
      </c>
      <c r="U142" s="4" t="n">
        <v>3530</v>
      </c>
      <c r="V142" s="4" t="n">
        <v>93</v>
      </c>
      <c r="W142" s="4" t="n">
        <v>164</v>
      </c>
      <c r="X142" s="4" t="n">
        <v>157</v>
      </c>
      <c r="Y142" s="4" t="n">
        <v>813</v>
      </c>
      <c r="Z142" s="4" t="n">
        <v>376</v>
      </c>
      <c r="AA142" s="4" t="n">
        <v>130157</v>
      </c>
      <c r="AB142" s="4" t="n">
        <v>107529</v>
      </c>
      <c r="AC142" s="4" t="n">
        <v>335017</v>
      </c>
      <c r="AD142" s="4" t="n">
        <v>105192</v>
      </c>
      <c r="AE142" s="4" t="n">
        <v>283.65515854</v>
      </c>
      <c r="AF142" s="4" t="n">
        <v>280.23742675</v>
      </c>
      <c r="AG142" s="4" t="n">
        <v>305.10603315</v>
      </c>
      <c r="AH142" s="4" t="n">
        <v>331.88289109</v>
      </c>
      <c r="AK142" s="4" t="n">
        <v>3530</v>
      </c>
      <c r="AL142" s="4" t="n">
        <v>93</v>
      </c>
      <c r="AM142" s="4" t="n">
        <f aca="false">(W142/AA142)*AE142</f>
        <v>0.357410250701537</v>
      </c>
      <c r="AN142" s="4" t="n">
        <f aca="false">(X142/AB142)*AF142</f>
        <v>0.409166606215533</v>
      </c>
      <c r="AO142" s="4" t="n">
        <f aca="false">(Y142/AC142)*AG142</f>
        <v>0.740413784825695</v>
      </c>
      <c r="AP142" s="4" t="n">
        <f aca="false">(Z142/AD142)*AH142</f>
        <v>1.18628761740284</v>
      </c>
      <c r="AS142" s="4" t="n">
        <v>90</v>
      </c>
      <c r="AT142" s="4" t="n">
        <v>1.86699693302823</v>
      </c>
      <c r="AU142" s="4" t="n">
        <v>1.72685952232427</v>
      </c>
      <c r="AV142" s="4" t="n">
        <v>2.0068247646174</v>
      </c>
      <c r="AW142" s="4" t="n">
        <v>2.02249784584512</v>
      </c>
    </row>
    <row r="143" customFormat="false" ht="12.75" hidden="false" customHeight="false" outlineLevel="0" collapsed="false">
      <c r="A143" s="4" t="n">
        <v>3530</v>
      </c>
      <c r="B143" s="4" t="n">
        <v>94</v>
      </c>
      <c r="C143" s="4" t="n">
        <v>2956.0446728</v>
      </c>
      <c r="D143" s="4" t="n">
        <v>3076.6124</v>
      </c>
      <c r="E143" s="4" t="n">
        <v>3279.9933442</v>
      </c>
      <c r="F143" s="4" t="n">
        <v>3747.7836532</v>
      </c>
      <c r="H143" s="4" t="n">
        <v>3530</v>
      </c>
      <c r="I143" s="4" t="n">
        <v>94</v>
      </c>
      <c r="J143" s="4" t="n">
        <f aca="false">C143/10</f>
        <v>295.60446728</v>
      </c>
      <c r="K143" s="4" t="n">
        <f aca="false">D143/10</f>
        <v>307.66124</v>
      </c>
      <c r="L143" s="4" t="n">
        <f aca="false">E143/10</f>
        <v>327.99933442</v>
      </c>
      <c r="M143" s="4" t="n">
        <f aca="false">F143/10</f>
        <v>374.77836532</v>
      </c>
      <c r="U143" s="4" t="n">
        <v>3530</v>
      </c>
      <c r="V143" s="4" t="n">
        <v>94</v>
      </c>
      <c r="W143" s="4" t="n">
        <v>239</v>
      </c>
      <c r="X143" s="4" t="n">
        <v>202</v>
      </c>
      <c r="Y143" s="4" t="n">
        <v>996</v>
      </c>
      <c r="Z143" s="4" t="n">
        <v>459</v>
      </c>
      <c r="AA143" s="4" t="n">
        <v>125388</v>
      </c>
      <c r="AB143" s="4" t="n">
        <v>113638</v>
      </c>
      <c r="AC143" s="4" t="n">
        <v>361921</v>
      </c>
      <c r="AD143" s="4" t="n">
        <v>114131</v>
      </c>
      <c r="AE143" s="4" t="n">
        <v>295.60446728</v>
      </c>
      <c r="AF143" s="4" t="n">
        <v>307.66124</v>
      </c>
      <c r="AG143" s="4" t="n">
        <v>327.99933442</v>
      </c>
      <c r="AH143" s="4" t="n">
        <v>374.77836532</v>
      </c>
      <c r="AK143" s="4" t="n">
        <v>3530</v>
      </c>
      <c r="AL143" s="4" t="n">
        <v>94</v>
      </c>
      <c r="AM143" s="4" t="n">
        <f aca="false">(W143/AA143)*AE143</f>
        <v>0.563446802564201</v>
      </c>
      <c r="AN143" s="4" t="n">
        <f aca="false">(X143/AB143)*AF143</f>
        <v>0.546890744997272</v>
      </c>
      <c r="AO143" s="4" t="n">
        <f aca="false">(Y143/AC143)*AG143</f>
        <v>0.90264819417033</v>
      </c>
      <c r="AP143" s="4" t="n">
        <f aca="false">(Z143/AD143)*AH143</f>
        <v>1.50724404133741</v>
      </c>
      <c r="AS143" s="4" t="n">
        <v>90</v>
      </c>
      <c r="AT143" s="4" t="n">
        <v>24.538398684911</v>
      </c>
      <c r="AU143" s="4" t="n">
        <v>21.2137800927295</v>
      </c>
      <c r="AV143" s="4" t="n">
        <v>25.3478296081713</v>
      </c>
      <c r="AW143" s="4" t="n">
        <v>20.4989607074418</v>
      </c>
    </row>
    <row r="144" customFormat="false" ht="12.75" hidden="false" customHeight="false" outlineLevel="0" collapsed="false">
      <c r="A144" s="4" t="n">
        <v>3530</v>
      </c>
      <c r="B144" s="4" t="n">
        <v>95</v>
      </c>
      <c r="C144" s="4" t="n">
        <v>3035.284819</v>
      </c>
      <c r="D144" s="4" t="n">
        <v>2998.3088985</v>
      </c>
      <c r="E144" s="4" t="n">
        <v>3302.7009186</v>
      </c>
      <c r="F144" s="4" t="n">
        <v>3810.6024964</v>
      </c>
      <c r="H144" s="4" t="n">
        <v>3530</v>
      </c>
      <c r="I144" s="4" t="n">
        <v>95</v>
      </c>
      <c r="J144" s="4" t="n">
        <f aca="false">C144/10</f>
        <v>303.5284819</v>
      </c>
      <c r="K144" s="4" t="n">
        <f aca="false">D144/10</f>
        <v>299.83088985</v>
      </c>
      <c r="L144" s="4" t="n">
        <f aca="false">E144/10</f>
        <v>330.27009186</v>
      </c>
      <c r="M144" s="4" t="n">
        <f aca="false">F144/10</f>
        <v>381.06024964</v>
      </c>
      <c r="U144" s="4" t="n">
        <v>3530</v>
      </c>
      <c r="V144" s="4" t="n">
        <v>95</v>
      </c>
      <c r="W144" s="4" t="n">
        <v>221</v>
      </c>
      <c r="X144" s="4" t="n">
        <v>203</v>
      </c>
      <c r="Y144" s="4" t="n">
        <v>983</v>
      </c>
      <c r="Z144" s="4" t="n">
        <v>473</v>
      </c>
      <c r="AA144" s="4" t="n">
        <v>120377</v>
      </c>
      <c r="AB144" s="4" t="n">
        <v>118661</v>
      </c>
      <c r="AC144" s="4" t="n">
        <v>386774</v>
      </c>
      <c r="AD144" s="4" t="n">
        <v>123109</v>
      </c>
      <c r="AE144" s="4" t="n">
        <v>303.5284819</v>
      </c>
      <c r="AF144" s="4" t="n">
        <v>299.83088985</v>
      </c>
      <c r="AG144" s="4" t="n">
        <v>330.27009186</v>
      </c>
      <c r="AH144" s="4" t="n">
        <v>381.06024964</v>
      </c>
      <c r="AK144" s="4" t="n">
        <v>3530</v>
      </c>
      <c r="AL144" s="4" t="n">
        <v>95</v>
      </c>
      <c r="AM144" s="4" t="n">
        <f aca="false">(W144/AA144)*AE144</f>
        <v>0.557247601285129</v>
      </c>
      <c r="AN144" s="4" t="n">
        <f aca="false">(X144/AB144)*AF144</f>
        <v>0.512937449031695</v>
      </c>
      <c r="AO144" s="4" t="n">
        <f aca="false">(Y144/AC144)*AG144</f>
        <v>0.83939328987569</v>
      </c>
      <c r="AP144" s="4" t="n">
        <f aca="false">(Z144/AD144)*AH144</f>
        <v>1.46408059589242</v>
      </c>
      <c r="AS144" s="4" t="n">
        <v>90</v>
      </c>
      <c r="AT144" s="4" t="n">
        <v>20.8460067295729</v>
      </c>
      <c r="AU144" s="4" t="n">
        <v>18.2289122338705</v>
      </c>
      <c r="AV144" s="4" t="n">
        <v>31.7625044566094</v>
      </c>
      <c r="AW144" s="4" t="n">
        <v>50.6357547925483</v>
      </c>
    </row>
    <row r="145" customFormat="false" ht="12.75" hidden="false" customHeight="false" outlineLevel="0" collapsed="false">
      <c r="C145" s="4" t="s">
        <v>3</v>
      </c>
      <c r="D145" s="4" t="s">
        <v>4</v>
      </c>
      <c r="E145" s="4" t="s">
        <v>5</v>
      </c>
      <c r="F145" s="4" t="s">
        <v>6</v>
      </c>
      <c r="J145" s="4" t="s">
        <v>7</v>
      </c>
      <c r="K145" s="4" t="s">
        <v>8</v>
      </c>
      <c r="L145" s="4" t="s">
        <v>9</v>
      </c>
      <c r="M145" s="4" t="s">
        <v>10</v>
      </c>
      <c r="W145" s="4" t="s">
        <v>11</v>
      </c>
      <c r="X145" s="4" t="s">
        <v>12</v>
      </c>
      <c r="Y145" s="4" t="s">
        <v>13</v>
      </c>
      <c r="Z145" s="4" t="s">
        <v>14</v>
      </c>
      <c r="AA145" s="4" t="s">
        <v>15</v>
      </c>
      <c r="AB145" s="4" t="s">
        <v>16</v>
      </c>
      <c r="AC145" s="4" t="s">
        <v>17</v>
      </c>
      <c r="AD145" s="4" t="s">
        <v>18</v>
      </c>
      <c r="AE145" s="4" t="s">
        <v>7</v>
      </c>
      <c r="AF145" s="4" t="s">
        <v>8</v>
      </c>
      <c r="AG145" s="4" t="s">
        <v>9</v>
      </c>
      <c r="AH145" s="4" t="s">
        <v>10</v>
      </c>
      <c r="AS145" s="4" t="n">
        <v>90</v>
      </c>
      <c r="AT145" s="4" t="n">
        <v>10.6173580266623</v>
      </c>
      <c r="AU145" s="4" t="n">
        <v>10.5321037465412</v>
      </c>
      <c r="AV145" s="4" t="n">
        <v>15.5544310313695</v>
      </c>
      <c r="AW145" s="4" t="n">
        <v>39.6751734722235</v>
      </c>
    </row>
    <row r="146" customFormat="false" ht="12.75" hidden="false" customHeight="false" outlineLevel="0" collapsed="false">
      <c r="A146" s="4" t="n">
        <v>3550</v>
      </c>
      <c r="B146" s="4" t="n">
        <v>85</v>
      </c>
      <c r="C146" s="4" t="n">
        <v>1177.0718314</v>
      </c>
      <c r="D146" s="4" t="n">
        <v>1079.8909279</v>
      </c>
      <c r="E146" s="4" t="n">
        <v>1341.1987218</v>
      </c>
      <c r="F146" s="4" t="n">
        <v>1927.7073135</v>
      </c>
      <c r="H146" s="4" t="n">
        <v>3550</v>
      </c>
      <c r="I146" s="4" t="n">
        <v>85</v>
      </c>
      <c r="J146" s="4" t="n">
        <f aca="false">C146/10</f>
        <v>117.70718314</v>
      </c>
      <c r="K146" s="4" t="n">
        <f aca="false">D146/10</f>
        <v>107.98909279</v>
      </c>
      <c r="L146" s="4" t="n">
        <f aca="false">E146/10</f>
        <v>134.11987218</v>
      </c>
      <c r="M146" s="4" t="n">
        <f aca="false">F146/10</f>
        <v>192.77073135</v>
      </c>
      <c r="U146" s="4" t="n">
        <v>3550</v>
      </c>
      <c r="V146" s="4" t="n">
        <v>85</v>
      </c>
      <c r="W146" s="4" t="n">
        <v>3615</v>
      </c>
      <c r="X146" s="4" t="n">
        <v>1970</v>
      </c>
      <c r="Y146" s="4" t="n">
        <v>3636</v>
      </c>
      <c r="Z146" s="4" t="n">
        <v>606</v>
      </c>
      <c r="AA146" s="4" t="n">
        <v>268953</v>
      </c>
      <c r="AB146" s="4" t="n">
        <v>167391</v>
      </c>
      <c r="AC146" s="4" t="n">
        <v>373676</v>
      </c>
      <c r="AD146" s="4" t="n">
        <v>82671</v>
      </c>
      <c r="AE146" s="4" t="n">
        <v>117.70718314</v>
      </c>
      <c r="AF146" s="4" t="n">
        <v>107.98909279</v>
      </c>
      <c r="AG146" s="4" t="n">
        <v>134.11987218</v>
      </c>
      <c r="AH146" s="4" t="n">
        <v>192.77073135</v>
      </c>
      <c r="AK146" s="4" t="n">
        <v>3550</v>
      </c>
      <c r="AL146" s="4" t="n">
        <v>85</v>
      </c>
      <c r="AM146" s="4" t="n">
        <f aca="false">(W146/AA146)*AE146</f>
        <v>1.5821034420553</v>
      </c>
      <c r="AN146" s="4" t="n">
        <f aca="false">(X146/AB146)*AF146</f>
        <v>1.27090771186205</v>
      </c>
      <c r="AO146" s="4" t="n">
        <f aca="false">(Y146/AC146)*AG146</f>
        <v>1.30503392041897</v>
      </c>
      <c r="AP146" s="4" t="n">
        <f aca="false">(Z146/AD146)*AH146</f>
        <v>1.41305975732845</v>
      </c>
      <c r="AS146" s="4" t="n">
        <v>90</v>
      </c>
      <c r="AT146" s="4" t="n">
        <v>17.9177031822648</v>
      </c>
      <c r="AU146" s="4" t="n">
        <v>18.087583301444</v>
      </c>
      <c r="AV146" s="4" t="n">
        <v>26.893878411181</v>
      </c>
      <c r="AW146" s="4" t="n">
        <v>42.9359375570601</v>
      </c>
    </row>
    <row r="147" customFormat="false" ht="12.75" hidden="false" customHeight="false" outlineLevel="0" collapsed="false">
      <c r="A147" s="4" t="n">
        <v>3550</v>
      </c>
      <c r="B147" s="4" t="n">
        <v>86</v>
      </c>
      <c r="C147" s="4" t="n">
        <v>1254.5270052</v>
      </c>
      <c r="D147" s="4" t="n">
        <v>1129.1342981</v>
      </c>
      <c r="E147" s="4" t="n">
        <v>1403.2345306</v>
      </c>
      <c r="F147" s="4" t="n">
        <v>2163.1631777</v>
      </c>
      <c r="H147" s="4" t="n">
        <v>3550</v>
      </c>
      <c r="I147" s="4" t="n">
        <v>86</v>
      </c>
      <c r="J147" s="4" t="n">
        <f aca="false">C147/10</f>
        <v>125.45270052</v>
      </c>
      <c r="K147" s="4" t="n">
        <f aca="false">D147/10</f>
        <v>112.91342981</v>
      </c>
      <c r="L147" s="4" t="n">
        <f aca="false">E147/10</f>
        <v>140.32345306</v>
      </c>
      <c r="M147" s="4" t="n">
        <f aca="false">F147/10</f>
        <v>216.31631777</v>
      </c>
      <c r="U147" s="4" t="n">
        <v>3550</v>
      </c>
      <c r="V147" s="4" t="n">
        <v>86</v>
      </c>
      <c r="W147" s="4" t="n">
        <v>3516</v>
      </c>
      <c r="X147" s="4" t="n">
        <v>2167</v>
      </c>
      <c r="Y147" s="4" t="n">
        <v>3876</v>
      </c>
      <c r="Z147" s="4" t="n">
        <v>681</v>
      </c>
      <c r="AA147" s="4" t="n">
        <v>260328</v>
      </c>
      <c r="AB147" s="4" t="n">
        <v>170051</v>
      </c>
      <c r="AC147" s="4" t="n">
        <v>390513</v>
      </c>
      <c r="AD147" s="4" t="n">
        <v>86454</v>
      </c>
      <c r="AE147" s="4" t="n">
        <v>125.45270052</v>
      </c>
      <c r="AF147" s="4" t="n">
        <v>112.91342981</v>
      </c>
      <c r="AG147" s="4" t="n">
        <v>140.32345306</v>
      </c>
      <c r="AH147" s="4" t="n">
        <v>216.31631777</v>
      </c>
      <c r="AK147" s="4" t="n">
        <v>3550</v>
      </c>
      <c r="AL147" s="4" t="n">
        <v>86</v>
      </c>
      <c r="AM147" s="4" t="n">
        <f aca="false">(W147/AA147)*AE147</f>
        <v>1.69436900766848</v>
      </c>
      <c r="AN147" s="4" t="n">
        <f aca="false">(X147/AB147)*AF147</f>
        <v>1.43888246701443</v>
      </c>
      <c r="AO147" s="4" t="n">
        <f aca="false">(Y147/AC147)*AG147</f>
        <v>1.39276721661138</v>
      </c>
      <c r="AP147" s="4" t="n">
        <f aca="false">(Z147/AD147)*AH147</f>
        <v>1.70392824393747</v>
      </c>
      <c r="AS147" s="4" t="n">
        <v>90</v>
      </c>
      <c r="AT147" s="4" t="n">
        <v>2.10258785734309</v>
      </c>
      <c r="AU147" s="4" t="n">
        <v>2.46915534325161</v>
      </c>
      <c r="AV147" s="4" t="n">
        <v>4.63635156283239</v>
      </c>
      <c r="AW147" s="4" t="n">
        <v>14.2825784811046</v>
      </c>
    </row>
    <row r="148" customFormat="false" ht="12.75" hidden="false" customHeight="false" outlineLevel="0" collapsed="false">
      <c r="A148" s="4" t="n">
        <v>3550</v>
      </c>
      <c r="B148" s="4" t="n">
        <v>87</v>
      </c>
      <c r="C148" s="4" t="n">
        <v>1348.7355062</v>
      </c>
      <c r="D148" s="4" t="n">
        <v>1216.7240716</v>
      </c>
      <c r="E148" s="4" t="n">
        <v>1500.6503757</v>
      </c>
      <c r="F148" s="4" t="n">
        <v>2209.8928003</v>
      </c>
      <c r="H148" s="4" t="n">
        <v>3550</v>
      </c>
      <c r="I148" s="4" t="n">
        <v>87</v>
      </c>
      <c r="J148" s="4" t="n">
        <f aca="false">C148/10</f>
        <v>134.87355062</v>
      </c>
      <c r="K148" s="4" t="n">
        <f aca="false">D148/10</f>
        <v>121.67240716</v>
      </c>
      <c r="L148" s="4" t="n">
        <f aca="false">E148/10</f>
        <v>150.06503757</v>
      </c>
      <c r="M148" s="4" t="n">
        <f aca="false">F148/10</f>
        <v>220.98928003</v>
      </c>
      <c r="U148" s="4" t="n">
        <v>3550</v>
      </c>
      <c r="V148" s="4" t="n">
        <v>87</v>
      </c>
      <c r="W148" s="4" t="n">
        <v>3064</v>
      </c>
      <c r="X148" s="4" t="n">
        <v>2078</v>
      </c>
      <c r="Y148" s="4" t="n">
        <v>3661</v>
      </c>
      <c r="Z148" s="4" t="n">
        <v>631</v>
      </c>
      <c r="AA148" s="4" t="n">
        <v>246190</v>
      </c>
      <c r="AB148" s="4" t="n">
        <v>171516</v>
      </c>
      <c r="AC148" s="4" t="n">
        <v>406421</v>
      </c>
      <c r="AD148" s="4" t="n">
        <v>91069</v>
      </c>
      <c r="AE148" s="4" t="n">
        <v>134.87355062</v>
      </c>
      <c r="AF148" s="4" t="n">
        <v>121.67240716</v>
      </c>
      <c r="AG148" s="4" t="n">
        <v>150.06503757</v>
      </c>
      <c r="AH148" s="4" t="n">
        <v>220.98928003</v>
      </c>
      <c r="AK148" s="4" t="n">
        <v>3550</v>
      </c>
      <c r="AL148" s="4" t="n">
        <v>87</v>
      </c>
      <c r="AM148" s="4" t="n">
        <f aca="false">(W148/AA148)*AE148</f>
        <v>1.67859197814566</v>
      </c>
      <c r="AN148" s="4" t="n">
        <f aca="false">(X148/AB148)*AF148</f>
        <v>1.47412056063854</v>
      </c>
      <c r="AO148" s="4" t="n">
        <f aca="false">(Y148/AC148)*AG148</f>
        <v>1.35177095313424</v>
      </c>
      <c r="AP148" s="4" t="n">
        <f aca="false">(Z148/AD148)*AH148</f>
        <v>1.53119322380755</v>
      </c>
      <c r="AS148" s="4" t="n">
        <v>90</v>
      </c>
      <c r="AT148" s="4" t="n">
        <v>1.55379049208751</v>
      </c>
      <c r="AU148" s="4" t="n">
        <v>1.16517089033116</v>
      </c>
      <c r="AV148" s="4" t="n">
        <v>1.71161349160179</v>
      </c>
      <c r="AW148" s="4" t="n">
        <v>1.85504257327239</v>
      </c>
    </row>
    <row r="149" customFormat="false" ht="12.75" hidden="false" customHeight="false" outlineLevel="0" collapsed="false">
      <c r="A149" s="4" t="n">
        <v>3550</v>
      </c>
      <c r="B149" s="4" t="n">
        <v>88</v>
      </c>
      <c r="C149" s="4" t="n">
        <v>1453.5004673</v>
      </c>
      <c r="D149" s="4" t="n">
        <v>1323.2861249</v>
      </c>
      <c r="E149" s="4" t="n">
        <v>1582.5211542</v>
      </c>
      <c r="F149" s="4" t="n">
        <v>2334.7709898</v>
      </c>
      <c r="H149" s="4" t="n">
        <v>3550</v>
      </c>
      <c r="I149" s="4" t="n">
        <v>88</v>
      </c>
      <c r="J149" s="4" t="n">
        <f aca="false">C149/10</f>
        <v>145.35004673</v>
      </c>
      <c r="K149" s="4" t="n">
        <f aca="false">D149/10</f>
        <v>132.32861249</v>
      </c>
      <c r="L149" s="4" t="n">
        <f aca="false">E149/10</f>
        <v>158.25211542</v>
      </c>
      <c r="M149" s="4" t="n">
        <f aca="false">F149/10</f>
        <v>233.47709898</v>
      </c>
      <c r="U149" s="4" t="n">
        <v>3550</v>
      </c>
      <c r="V149" s="4" t="n">
        <v>88</v>
      </c>
      <c r="W149" s="4" t="n">
        <v>3106</v>
      </c>
      <c r="X149" s="4" t="n">
        <v>2249</v>
      </c>
      <c r="Y149" s="4" t="n">
        <v>4135</v>
      </c>
      <c r="Z149" s="4" t="n">
        <v>686</v>
      </c>
      <c r="AA149" s="4" t="n">
        <v>234108</v>
      </c>
      <c r="AB149" s="4" t="n">
        <v>172017</v>
      </c>
      <c r="AC149" s="4" t="n">
        <v>420472</v>
      </c>
      <c r="AD149" s="4" t="n">
        <v>94370</v>
      </c>
      <c r="AE149" s="4" t="n">
        <v>145.35004673</v>
      </c>
      <c r="AF149" s="4" t="n">
        <v>132.32861249</v>
      </c>
      <c r="AG149" s="4" t="n">
        <v>158.25211542</v>
      </c>
      <c r="AH149" s="4" t="n">
        <v>233.47709898</v>
      </c>
      <c r="AK149" s="4" t="n">
        <v>3550</v>
      </c>
      <c r="AL149" s="4" t="n">
        <v>88</v>
      </c>
      <c r="AM149" s="4" t="n">
        <f aca="false">(W149/AA149)*AE149</f>
        <v>1.92841442899593</v>
      </c>
      <c r="AN149" s="4" t="n">
        <f aca="false">(X149/AB149)*AF149</f>
        <v>1.73010254503921</v>
      </c>
      <c r="AO149" s="4" t="n">
        <f aca="false">(Y149/AC149)*AG149</f>
        <v>1.55628079220899</v>
      </c>
      <c r="AP149" s="4" t="n">
        <f aca="false">(Z149/AD149)*AH149</f>
        <v>1.69720557274854</v>
      </c>
      <c r="AS149" s="4" t="n">
        <v>90</v>
      </c>
      <c r="AT149" s="4" t="n">
        <v>1.56186549828806</v>
      </c>
      <c r="AU149" s="4" t="n">
        <v>1.32409983315475</v>
      </c>
      <c r="AV149" s="4" t="n">
        <v>1.20913710254652</v>
      </c>
      <c r="AW149" s="4" t="n">
        <v>1.09463630977503</v>
      </c>
    </row>
    <row r="150" customFormat="false" ht="12.75" hidden="false" customHeight="false" outlineLevel="0" collapsed="false">
      <c r="A150" s="4" t="n">
        <v>3550</v>
      </c>
      <c r="B150" s="4" t="n">
        <v>89</v>
      </c>
      <c r="C150" s="4" t="n">
        <v>1580.1824659</v>
      </c>
      <c r="D150" s="4" t="n">
        <v>1451.0851476</v>
      </c>
      <c r="E150" s="4" t="n">
        <v>1764.5480041</v>
      </c>
      <c r="F150" s="4" t="n">
        <v>2679.8640659</v>
      </c>
      <c r="H150" s="4" t="n">
        <v>3550</v>
      </c>
      <c r="I150" s="4" t="n">
        <v>89</v>
      </c>
      <c r="J150" s="4" t="n">
        <f aca="false">C150/10</f>
        <v>158.01824659</v>
      </c>
      <c r="K150" s="4" t="n">
        <f aca="false">D150/10</f>
        <v>145.10851476</v>
      </c>
      <c r="L150" s="4" t="n">
        <f aca="false">E150/10</f>
        <v>176.45480041</v>
      </c>
      <c r="M150" s="4" t="n">
        <f aca="false">F150/10</f>
        <v>267.98640659</v>
      </c>
      <c r="U150" s="4" t="n">
        <v>3550</v>
      </c>
      <c r="V150" s="4" t="n">
        <v>89</v>
      </c>
      <c r="W150" s="4" t="n">
        <v>2806</v>
      </c>
      <c r="X150" s="4" t="n">
        <v>2135</v>
      </c>
      <c r="Y150" s="4" t="n">
        <v>3986</v>
      </c>
      <c r="Z150" s="4" t="n">
        <v>728</v>
      </c>
      <c r="AA150" s="4" t="n">
        <v>218002</v>
      </c>
      <c r="AB150" s="4" t="n">
        <v>175563</v>
      </c>
      <c r="AC150" s="4" t="n">
        <v>420479</v>
      </c>
      <c r="AD150" s="4" t="n">
        <v>100016</v>
      </c>
      <c r="AE150" s="4" t="n">
        <v>158.01824659</v>
      </c>
      <c r="AF150" s="4" t="n">
        <v>145.10851476</v>
      </c>
      <c r="AG150" s="4" t="n">
        <v>176.45480041</v>
      </c>
      <c r="AH150" s="4" t="n">
        <v>267.98640659</v>
      </c>
      <c r="AK150" s="4" t="n">
        <v>3550</v>
      </c>
      <c r="AL150" s="4" t="n">
        <v>89</v>
      </c>
      <c r="AM150" s="4" t="n">
        <f aca="false">(W150/AA150)*AE150</f>
        <v>2.03392262424904</v>
      </c>
      <c r="AN150" s="4" t="n">
        <f aca="false">(X150/AB150)*AF150</f>
        <v>1.76464675935476</v>
      </c>
      <c r="AO150" s="4" t="n">
        <f aca="false">(Y150/AC150)*AG150</f>
        <v>1.67273237054469</v>
      </c>
      <c r="AP150" s="4" t="n">
        <f aca="false">(Z150/AD150)*AH150</f>
        <v>1.95062893934491</v>
      </c>
      <c r="AS150" s="4" t="s">
        <v>32</v>
      </c>
      <c r="AT150" s="4" t="n">
        <f aca="false">SUM(AT126:AT149)</f>
        <v>182.924273208821</v>
      </c>
      <c r="AU150" s="4" t="n">
        <f aca="false">SUM(AU126:AU149)</f>
        <v>170.856400399867</v>
      </c>
      <c r="AV150" s="4" t="n">
        <f aca="false">SUM(AV126:AV149)</f>
        <v>201.412181880374</v>
      </c>
      <c r="AW150" s="4" t="n">
        <f aca="false">SUM(AW126:AW149)</f>
        <v>292.820155017114</v>
      </c>
    </row>
    <row r="151" customFormat="false" ht="12.75" hidden="false" customHeight="false" outlineLevel="0" collapsed="false">
      <c r="A151" s="4" t="n">
        <v>3550</v>
      </c>
      <c r="B151" s="4" t="n">
        <v>90</v>
      </c>
      <c r="C151" s="4" t="n">
        <v>1745.1936247</v>
      </c>
      <c r="D151" s="4" t="n">
        <v>1632.1953579</v>
      </c>
      <c r="E151" s="4" t="n">
        <v>1913.086435</v>
      </c>
      <c r="F151" s="4" t="n">
        <v>2849.0210856</v>
      </c>
      <c r="H151" s="4" t="n">
        <v>3550</v>
      </c>
      <c r="I151" s="4" t="n">
        <v>90</v>
      </c>
      <c r="J151" s="4" t="n">
        <f aca="false">C151/10</f>
        <v>174.51936247</v>
      </c>
      <c r="K151" s="4" t="n">
        <f aca="false">D151/10</f>
        <v>163.21953579</v>
      </c>
      <c r="L151" s="4" t="n">
        <f aca="false">E151/10</f>
        <v>191.3086435</v>
      </c>
      <c r="M151" s="4" t="n">
        <f aca="false">F151/10</f>
        <v>284.90210856</v>
      </c>
      <c r="U151" s="4" t="n">
        <v>3550</v>
      </c>
      <c r="V151" s="4" t="n">
        <v>90</v>
      </c>
      <c r="W151" s="4" t="n">
        <v>2500</v>
      </c>
      <c r="X151" s="4" t="n">
        <v>1839</v>
      </c>
      <c r="Y151" s="4" t="n">
        <v>3914</v>
      </c>
      <c r="Z151" s="4" t="n">
        <v>758</v>
      </c>
      <c r="AA151" s="4" t="n">
        <v>195170</v>
      </c>
      <c r="AB151" s="4" t="n">
        <v>150744</v>
      </c>
      <c r="AC151" s="4" t="n">
        <v>428035</v>
      </c>
      <c r="AD151" s="4" t="n">
        <v>111570</v>
      </c>
      <c r="AE151" s="4" t="n">
        <v>174.51936247</v>
      </c>
      <c r="AF151" s="4" t="n">
        <v>163.21953579</v>
      </c>
      <c r="AG151" s="4" t="n">
        <v>191.3086435</v>
      </c>
      <c r="AH151" s="4" t="n">
        <v>284.90210856</v>
      </c>
      <c r="AK151" s="4" t="n">
        <v>3550</v>
      </c>
      <c r="AL151" s="4" t="n">
        <v>90</v>
      </c>
      <c r="AM151" s="4" t="n">
        <f aca="false">(W151/AA151)*AE151</f>
        <v>2.2354788449813</v>
      </c>
      <c r="AN151" s="4" t="n">
        <f aca="false">(X151/AB151)*AF151</f>
        <v>1.99119518068918</v>
      </c>
      <c r="AO151" s="4" t="n">
        <f aca="false">(Y151/AC151)*AG151</f>
        <v>1.74934767170675</v>
      </c>
      <c r="AP151" s="4" t="n">
        <f aca="false">(Z151/AD151)*AH151</f>
        <v>1.93560812304813</v>
      </c>
      <c r="AS151" s="4" t="n">
        <v>91</v>
      </c>
      <c r="AT151" s="4" t="n">
        <v>17.4730535682696</v>
      </c>
      <c r="AU151" s="4" t="n">
        <v>19.253741684287</v>
      </c>
      <c r="AV151" s="4" t="n">
        <v>15.5201433470063</v>
      </c>
      <c r="AW151" s="4" t="n">
        <v>14.832932167055</v>
      </c>
    </row>
    <row r="152" customFormat="false" ht="12.75" hidden="false" customHeight="false" outlineLevel="0" collapsed="false">
      <c r="A152" s="4" t="n">
        <v>3550</v>
      </c>
      <c r="B152" s="4" t="n">
        <v>91</v>
      </c>
      <c r="C152" s="4" t="n">
        <v>1882.3493019</v>
      </c>
      <c r="D152" s="4" t="n">
        <v>1837.6555646</v>
      </c>
      <c r="E152" s="4" t="n">
        <v>2077.8255939</v>
      </c>
      <c r="F152" s="4" t="n">
        <v>3266.6665887</v>
      </c>
      <c r="H152" s="4" t="n">
        <v>3550</v>
      </c>
      <c r="I152" s="4" t="n">
        <v>91</v>
      </c>
      <c r="J152" s="4" t="n">
        <f aca="false">C152/10</f>
        <v>188.23493019</v>
      </c>
      <c r="K152" s="4" t="n">
        <f aca="false">D152/10</f>
        <v>183.76555646</v>
      </c>
      <c r="L152" s="4" t="n">
        <f aca="false">E152/10</f>
        <v>207.78255939</v>
      </c>
      <c r="M152" s="4" t="n">
        <f aca="false">F152/10</f>
        <v>326.66665887</v>
      </c>
      <c r="U152" s="4" t="n">
        <v>3550</v>
      </c>
      <c r="V152" s="4" t="n">
        <v>91</v>
      </c>
      <c r="W152" s="4" t="n">
        <v>2144</v>
      </c>
      <c r="X152" s="4" t="n">
        <v>1531</v>
      </c>
      <c r="Y152" s="4" t="n">
        <v>3451</v>
      </c>
      <c r="Z152" s="4" t="n">
        <v>698</v>
      </c>
      <c r="AA152" s="4" t="n">
        <v>177621</v>
      </c>
      <c r="AB152" s="4" t="n">
        <v>137475</v>
      </c>
      <c r="AC152" s="4" t="n">
        <v>403253</v>
      </c>
      <c r="AD152" s="4" t="n">
        <v>112337</v>
      </c>
      <c r="AE152" s="4" t="n">
        <v>188.23493019</v>
      </c>
      <c r="AF152" s="4" t="n">
        <v>183.76555646</v>
      </c>
      <c r="AG152" s="4" t="n">
        <v>207.78255939</v>
      </c>
      <c r="AH152" s="4" t="n">
        <v>326.66665887</v>
      </c>
      <c r="AK152" s="4" t="n">
        <v>3550</v>
      </c>
      <c r="AL152" s="4" t="n">
        <v>91</v>
      </c>
      <c r="AM152" s="4" t="n">
        <f aca="false">(W152/AA152)*AE152</f>
        <v>2.27211698125424</v>
      </c>
      <c r="AN152" s="4" t="n">
        <f aca="false">(X152/AB152)*AF152</f>
        <v>2.046518035572</v>
      </c>
      <c r="AO152" s="4" t="n">
        <f aca="false">(Y152/AC152)*AG152</f>
        <v>1.77818295822942</v>
      </c>
      <c r="AP152" s="4" t="n">
        <f aca="false">(Z152/AD152)*AH152</f>
        <v>2.02972598423725</v>
      </c>
      <c r="AS152" s="4" t="n">
        <v>91</v>
      </c>
      <c r="AT152" s="4" t="n">
        <v>1.64231371425541</v>
      </c>
      <c r="AU152" s="4" t="n">
        <v>1.92943094639534</v>
      </c>
      <c r="AV152" s="4" t="n">
        <v>1.78937792012072</v>
      </c>
      <c r="AW152" s="4" t="n">
        <v>2.54405058867871</v>
      </c>
    </row>
    <row r="153" customFormat="false" ht="12.75" hidden="false" customHeight="false" outlineLevel="0" collapsed="false">
      <c r="A153" s="4" t="n">
        <v>3550</v>
      </c>
      <c r="B153" s="4" t="n">
        <v>92</v>
      </c>
      <c r="C153" s="4" t="n">
        <v>2043.3595974</v>
      </c>
      <c r="D153" s="4" t="n">
        <v>2000.5941391</v>
      </c>
      <c r="E153" s="4" t="n">
        <v>2221.4784479</v>
      </c>
      <c r="F153" s="4" t="n">
        <v>3294.6279669</v>
      </c>
      <c r="H153" s="4" t="n">
        <v>3550</v>
      </c>
      <c r="I153" s="4" t="n">
        <v>92</v>
      </c>
      <c r="J153" s="4" t="n">
        <f aca="false">C153/10</f>
        <v>204.33595974</v>
      </c>
      <c r="K153" s="4" t="n">
        <f aca="false">D153/10</f>
        <v>200.05941391</v>
      </c>
      <c r="L153" s="4" t="n">
        <f aca="false">E153/10</f>
        <v>222.14784479</v>
      </c>
      <c r="M153" s="4" t="n">
        <f aca="false">F153/10</f>
        <v>329.46279669</v>
      </c>
      <c r="U153" s="4" t="n">
        <v>3550</v>
      </c>
      <c r="V153" s="4" t="n">
        <v>92</v>
      </c>
      <c r="W153" s="4" t="n">
        <v>1798</v>
      </c>
      <c r="X153" s="4" t="n">
        <v>1361</v>
      </c>
      <c r="Y153" s="4" t="n">
        <v>3126</v>
      </c>
      <c r="Z153" s="4" t="n">
        <v>677</v>
      </c>
      <c r="AA153" s="4" t="n">
        <v>154589</v>
      </c>
      <c r="AB153" s="4" t="n">
        <v>120181</v>
      </c>
      <c r="AC153" s="4" t="n">
        <v>364867</v>
      </c>
      <c r="AD153" s="4" t="n">
        <v>107986</v>
      </c>
      <c r="AE153" s="4" t="n">
        <v>204.33595974</v>
      </c>
      <c r="AF153" s="4" t="n">
        <v>200.05941391</v>
      </c>
      <c r="AG153" s="4" t="n">
        <v>222.14784479</v>
      </c>
      <c r="AH153" s="4" t="n">
        <v>329.46279669</v>
      </c>
      <c r="AK153" s="4" t="n">
        <v>3550</v>
      </c>
      <c r="AL153" s="4" t="n">
        <v>92</v>
      </c>
      <c r="AM153" s="4" t="n">
        <f aca="false">(W153/AA153)*AE153</f>
        <v>2.37659895343472</v>
      </c>
      <c r="AN153" s="4" t="n">
        <f aca="false">(X153/AB153)*AF153</f>
        <v>2.26558992129796</v>
      </c>
      <c r="AO153" s="4" t="n">
        <f aca="false">(Y153/AC153)*AG153</f>
        <v>1.90325286423146</v>
      </c>
      <c r="AP153" s="4" t="n">
        <f aca="false">(Z153/AD153)*AH153</f>
        <v>2.06551139369113</v>
      </c>
      <c r="AS153" s="4" t="n">
        <v>91</v>
      </c>
      <c r="AT153" s="4" t="n">
        <v>7.85765897235057</v>
      </c>
      <c r="AU153" s="4" t="n">
        <v>5.20759017871795</v>
      </c>
      <c r="AV153" s="4" t="n">
        <v>4.09319213315608</v>
      </c>
      <c r="AW153" s="4" t="n">
        <v>3.22106668165217</v>
      </c>
    </row>
    <row r="154" customFormat="false" ht="12.75" hidden="false" customHeight="false" outlineLevel="0" collapsed="false">
      <c r="A154" s="4" t="n">
        <v>3550</v>
      </c>
      <c r="B154" s="4" t="n">
        <v>93</v>
      </c>
      <c r="C154" s="4" t="n">
        <v>2102.4355695</v>
      </c>
      <c r="D154" s="4" t="n">
        <v>2066.4726994</v>
      </c>
      <c r="E154" s="4" t="n">
        <v>2254.2676145</v>
      </c>
      <c r="F154" s="4" t="n">
        <v>3353.5636929</v>
      </c>
      <c r="H154" s="4" t="n">
        <v>3550</v>
      </c>
      <c r="I154" s="4" t="n">
        <v>93</v>
      </c>
      <c r="J154" s="4" t="n">
        <f aca="false">C154/10</f>
        <v>210.24355695</v>
      </c>
      <c r="K154" s="4" t="n">
        <f aca="false">D154/10</f>
        <v>206.64726994</v>
      </c>
      <c r="L154" s="4" t="n">
        <f aca="false">E154/10</f>
        <v>225.42676145</v>
      </c>
      <c r="M154" s="4" t="n">
        <f aca="false">F154/10</f>
        <v>335.35636929</v>
      </c>
      <c r="U154" s="4" t="n">
        <v>3550</v>
      </c>
      <c r="V154" s="4" t="n">
        <v>93</v>
      </c>
      <c r="W154" s="4" t="n">
        <v>1510</v>
      </c>
      <c r="X154" s="4" t="n">
        <v>1141</v>
      </c>
      <c r="Y154" s="4" t="n">
        <v>2857</v>
      </c>
      <c r="Z154" s="4" t="n">
        <v>674</v>
      </c>
      <c r="AA154" s="4" t="n">
        <v>130157</v>
      </c>
      <c r="AB154" s="4" t="n">
        <v>107529</v>
      </c>
      <c r="AC154" s="4" t="n">
        <v>335017</v>
      </c>
      <c r="AD154" s="4" t="n">
        <v>105192</v>
      </c>
      <c r="AE154" s="4" t="n">
        <v>210.24355695</v>
      </c>
      <c r="AF154" s="4" t="n">
        <v>206.64726994</v>
      </c>
      <c r="AG154" s="4" t="n">
        <v>225.42676145</v>
      </c>
      <c r="AH154" s="4" t="n">
        <v>335.35636929</v>
      </c>
      <c r="AK154" s="4" t="n">
        <v>3550</v>
      </c>
      <c r="AL154" s="4" t="n">
        <v>93</v>
      </c>
      <c r="AM154" s="4" t="n">
        <f aca="false">(W154/AA154)*AE154</f>
        <v>2.4391140775717</v>
      </c>
      <c r="AN154" s="4" t="n">
        <f aca="false">(X154/AB154)*AF154</f>
        <v>2.19275297828065</v>
      </c>
      <c r="AO154" s="4" t="n">
        <f aca="false">(Y154/AC154)*AG154</f>
        <v>1.92242261575577</v>
      </c>
      <c r="AP154" s="4" t="n">
        <f aca="false">(Z154/AD154)*AH154</f>
        <v>2.14873938038501</v>
      </c>
      <c r="AS154" s="4" t="n">
        <v>91</v>
      </c>
      <c r="AT154" s="4" t="n">
        <v>6.67687606651736</v>
      </c>
      <c r="AU154" s="4" t="n">
        <v>5.46302514496498</v>
      </c>
      <c r="AV154" s="4" t="n">
        <v>3.72547102920499</v>
      </c>
      <c r="AW154" s="4" t="n">
        <v>2.24115310052147</v>
      </c>
    </row>
    <row r="155" customFormat="false" ht="12.75" hidden="false" customHeight="false" outlineLevel="0" collapsed="false">
      <c r="A155" s="4" t="n">
        <v>3550</v>
      </c>
      <c r="B155" s="4" t="n">
        <v>94</v>
      </c>
      <c r="C155" s="4" t="n">
        <v>2216.748433</v>
      </c>
      <c r="D155" s="4" t="n">
        <v>2159.0080625</v>
      </c>
      <c r="E155" s="4" t="n">
        <v>2333.880078</v>
      </c>
      <c r="F155" s="4" t="n">
        <v>3663.3394762</v>
      </c>
      <c r="H155" s="4" t="n">
        <v>3550</v>
      </c>
      <c r="I155" s="4" t="n">
        <v>94</v>
      </c>
      <c r="J155" s="4" t="n">
        <f aca="false">C155/10</f>
        <v>221.6748433</v>
      </c>
      <c r="K155" s="4" t="n">
        <f aca="false">D155/10</f>
        <v>215.90080625</v>
      </c>
      <c r="L155" s="4" t="n">
        <f aca="false">E155/10</f>
        <v>233.3880078</v>
      </c>
      <c r="M155" s="4" t="n">
        <f aca="false">F155/10</f>
        <v>366.33394762</v>
      </c>
      <c r="U155" s="4" t="n">
        <v>3550</v>
      </c>
      <c r="V155" s="4" t="n">
        <v>94</v>
      </c>
      <c r="W155" s="4" t="n">
        <v>1493</v>
      </c>
      <c r="X155" s="4" t="n">
        <v>1255</v>
      </c>
      <c r="Y155" s="4" t="n">
        <v>3161</v>
      </c>
      <c r="Z155" s="4" t="n">
        <v>717</v>
      </c>
      <c r="AA155" s="4" t="n">
        <v>125388</v>
      </c>
      <c r="AB155" s="4" t="n">
        <v>113638</v>
      </c>
      <c r="AC155" s="4" t="n">
        <v>361921</v>
      </c>
      <c r="AD155" s="4" t="n">
        <v>114131</v>
      </c>
      <c r="AE155" s="4" t="n">
        <v>221.6748433</v>
      </c>
      <c r="AF155" s="4" t="n">
        <v>215.90080625</v>
      </c>
      <c r="AG155" s="4" t="n">
        <v>233.3880078</v>
      </c>
      <c r="AH155" s="4" t="n">
        <v>366.33394762</v>
      </c>
      <c r="AK155" s="4" t="n">
        <v>3550</v>
      </c>
      <c r="AL155" s="4" t="n">
        <v>94</v>
      </c>
      <c r="AM155" s="4" t="n">
        <f aca="false">(W155/AA155)*AE155</f>
        <v>2.63949134723339</v>
      </c>
      <c r="AN155" s="4" t="n">
        <f aca="false">(X155/AB155)*AF155</f>
        <v>2.38437416923696</v>
      </c>
      <c r="AO155" s="4" t="n">
        <f aca="false">(Y155/AC155)*AG155</f>
        <v>2.03839924363549</v>
      </c>
      <c r="AP155" s="4" t="n">
        <f aca="false">(Z155/AD155)*AH155</f>
        <v>2.301403128366</v>
      </c>
      <c r="AS155" s="4" t="n">
        <v>91</v>
      </c>
      <c r="AT155" s="4" t="n">
        <v>15.7112136390047</v>
      </c>
      <c r="AU155" s="4" t="n">
        <v>13.6019143168535</v>
      </c>
      <c r="AV155" s="4" t="n">
        <v>11.0450082319738</v>
      </c>
      <c r="AW155" s="4" t="n">
        <v>7.27554319285338</v>
      </c>
    </row>
    <row r="156" customFormat="false" ht="12.75" hidden="false" customHeight="false" outlineLevel="0" collapsed="false">
      <c r="A156" s="4" t="n">
        <v>3550</v>
      </c>
      <c r="B156" s="4" t="n">
        <v>95</v>
      </c>
      <c r="C156" s="4" t="n">
        <v>2342.8189607</v>
      </c>
      <c r="D156" s="4" t="n">
        <v>2265.6968594</v>
      </c>
      <c r="E156" s="4" t="n">
        <v>2491.8878503</v>
      </c>
      <c r="F156" s="4" t="n">
        <v>3422.7209603</v>
      </c>
      <c r="H156" s="4" t="n">
        <v>3550</v>
      </c>
      <c r="I156" s="4" t="n">
        <v>95</v>
      </c>
      <c r="J156" s="4" t="n">
        <f aca="false">C156/10</f>
        <v>234.28189607</v>
      </c>
      <c r="K156" s="4" t="n">
        <f aca="false">D156/10</f>
        <v>226.56968594</v>
      </c>
      <c r="L156" s="4" t="n">
        <f aca="false">E156/10</f>
        <v>249.18878503</v>
      </c>
      <c r="M156" s="4" t="n">
        <f aca="false">F156/10</f>
        <v>342.27209603</v>
      </c>
      <c r="U156" s="4" t="n">
        <v>3550</v>
      </c>
      <c r="V156" s="4" t="n">
        <v>95</v>
      </c>
      <c r="W156" s="4" t="n">
        <v>1401</v>
      </c>
      <c r="X156" s="4" t="n">
        <v>1357</v>
      </c>
      <c r="Y156" s="4" t="n">
        <v>3436</v>
      </c>
      <c r="Z156" s="4" t="n">
        <v>726</v>
      </c>
      <c r="AA156" s="4" t="n">
        <v>120377</v>
      </c>
      <c r="AB156" s="4" t="n">
        <v>118661</v>
      </c>
      <c r="AC156" s="4" t="n">
        <v>386774</v>
      </c>
      <c r="AD156" s="4" t="n">
        <v>123109</v>
      </c>
      <c r="AE156" s="4" t="n">
        <v>234.28189607</v>
      </c>
      <c r="AF156" s="4" t="n">
        <v>226.56968594</v>
      </c>
      <c r="AG156" s="4" t="n">
        <v>249.18878503</v>
      </c>
      <c r="AH156" s="4" t="n">
        <v>342.27209603</v>
      </c>
      <c r="AK156" s="4" t="n">
        <v>3550</v>
      </c>
      <c r="AL156" s="4" t="n">
        <v>95</v>
      </c>
      <c r="AM156" s="4" t="n">
        <f aca="false">(W156/AA156)*AE156</f>
        <v>2.726674833183</v>
      </c>
      <c r="AN156" s="4" t="n">
        <f aca="false">(X156/AB156)*AF156</f>
        <v>2.59103718846613</v>
      </c>
      <c r="AO156" s="4" t="n">
        <f aca="false">(Y156/AC156)*AG156</f>
        <v>2.21372859955188</v>
      </c>
      <c r="AP156" s="4" t="n">
        <f aca="false">(Z156/AD156)*AH156</f>
        <v>2.01845146754323</v>
      </c>
      <c r="AS156" s="4" t="n">
        <v>91</v>
      </c>
      <c r="AT156" s="4" t="n">
        <v>1.89469883763677</v>
      </c>
      <c r="AU156" s="4" t="n">
        <v>1.5305142699317</v>
      </c>
      <c r="AV156" s="4" t="n">
        <v>1.63965975190563</v>
      </c>
      <c r="AW156" s="4" t="n">
        <v>2.00202002481889</v>
      </c>
    </row>
    <row r="157" customFormat="false" ht="12.75" hidden="false" customHeight="false" outlineLevel="0" collapsed="false">
      <c r="C157" s="4" t="s">
        <v>3</v>
      </c>
      <c r="D157" s="4" t="s">
        <v>4</v>
      </c>
      <c r="E157" s="4" t="s">
        <v>5</v>
      </c>
      <c r="F157" s="4" t="s">
        <v>6</v>
      </c>
      <c r="J157" s="4" t="s">
        <v>7</v>
      </c>
      <c r="K157" s="4" t="s">
        <v>8</v>
      </c>
      <c r="L157" s="4" t="s">
        <v>9</v>
      </c>
      <c r="M157" s="4" t="s">
        <v>10</v>
      </c>
      <c r="W157" s="4" t="s">
        <v>11</v>
      </c>
      <c r="X157" s="4" t="s">
        <v>12</v>
      </c>
      <c r="Y157" s="4" t="s">
        <v>13</v>
      </c>
      <c r="Z157" s="4" t="s">
        <v>14</v>
      </c>
      <c r="AA157" s="4" t="s">
        <v>15</v>
      </c>
      <c r="AB157" s="4" t="s">
        <v>16</v>
      </c>
      <c r="AC157" s="4" t="s">
        <v>17</v>
      </c>
      <c r="AD157" s="4" t="s">
        <v>18</v>
      </c>
      <c r="AE157" s="4" t="s">
        <v>7</v>
      </c>
      <c r="AF157" s="4" t="s">
        <v>8</v>
      </c>
      <c r="AG157" s="4" t="s">
        <v>9</v>
      </c>
      <c r="AH157" s="4" t="s">
        <v>10</v>
      </c>
      <c r="AS157" s="4" t="n">
        <v>91</v>
      </c>
      <c r="AT157" s="4" t="n">
        <v>10.5434080307663</v>
      </c>
      <c r="AU157" s="4" t="n">
        <v>9.00252062690016</v>
      </c>
      <c r="AV157" s="4" t="n">
        <v>9.93761691206816</v>
      </c>
      <c r="AW157" s="4" t="n">
        <v>11.89654771861</v>
      </c>
    </row>
    <row r="158" customFormat="false" ht="12.75" hidden="false" customHeight="false" outlineLevel="0" collapsed="false">
      <c r="A158" s="4" t="n">
        <v>3560</v>
      </c>
      <c r="B158" s="4" t="n">
        <v>85</v>
      </c>
      <c r="C158" s="4" t="n">
        <v>1154.5162454</v>
      </c>
      <c r="D158" s="4" t="n">
        <v>1029.4364481</v>
      </c>
      <c r="E158" s="4" t="n">
        <v>1264.4982624</v>
      </c>
      <c r="F158" s="4" t="n">
        <v>1957.9726436</v>
      </c>
      <c r="H158" s="4" t="n">
        <v>3560</v>
      </c>
      <c r="I158" s="4" t="n">
        <v>85</v>
      </c>
      <c r="J158" s="4" t="n">
        <f aca="false">C158/10</f>
        <v>115.45162454</v>
      </c>
      <c r="K158" s="4" t="n">
        <f aca="false">D158/10</f>
        <v>102.94364481</v>
      </c>
      <c r="L158" s="4" t="n">
        <f aca="false">E158/10</f>
        <v>126.44982624</v>
      </c>
      <c r="M158" s="4" t="n">
        <f aca="false">F158/10</f>
        <v>195.79726436</v>
      </c>
      <c r="U158" s="4" t="n">
        <v>3560</v>
      </c>
      <c r="V158" s="4" t="n">
        <v>85</v>
      </c>
      <c r="W158" s="4" t="n">
        <v>5101</v>
      </c>
      <c r="X158" s="4" t="n">
        <v>3696</v>
      </c>
      <c r="Y158" s="4" t="n">
        <v>6534</v>
      </c>
      <c r="Z158" s="4" t="n">
        <v>808</v>
      </c>
      <c r="AA158" s="4" t="n">
        <v>268953</v>
      </c>
      <c r="AB158" s="4" t="n">
        <v>167391</v>
      </c>
      <c r="AC158" s="4" t="n">
        <v>373676</v>
      </c>
      <c r="AD158" s="4" t="n">
        <v>82671</v>
      </c>
      <c r="AE158" s="4" t="n">
        <v>115.45162454</v>
      </c>
      <c r="AF158" s="4" t="n">
        <v>102.94364481</v>
      </c>
      <c r="AG158" s="4" t="n">
        <v>126.44982624</v>
      </c>
      <c r="AH158" s="4" t="n">
        <v>195.79726436</v>
      </c>
      <c r="AK158" s="4" t="n">
        <v>3560</v>
      </c>
      <c r="AL158" s="4" t="n">
        <v>85</v>
      </c>
      <c r="AM158" s="4" t="n">
        <f aca="false">(W158/AA158)*AE158</f>
        <v>2.18967156632772</v>
      </c>
      <c r="AN158" s="4" t="n">
        <f aca="false">(X158/AB158)*AF158</f>
        <v>2.27299981013173</v>
      </c>
      <c r="AO158" s="4" t="n">
        <f aca="false">(Y158/AC158)*AG158</f>
        <v>2.21106831761248</v>
      </c>
      <c r="AP158" s="4" t="n">
        <f aca="false">(Z158/AD158)*AH158</f>
        <v>1.9136600452744</v>
      </c>
      <c r="AS158" s="4" t="n">
        <v>91</v>
      </c>
      <c r="AT158" s="4" t="n">
        <v>4.54191894260566</v>
      </c>
      <c r="AU158" s="4" t="n">
        <v>4.34381384250526</v>
      </c>
      <c r="AV158" s="4" t="n">
        <v>3.98650883959896</v>
      </c>
      <c r="AW158" s="4" t="n">
        <v>5.41014082328387</v>
      </c>
    </row>
    <row r="159" customFormat="false" ht="12.75" hidden="false" customHeight="false" outlineLevel="0" collapsed="false">
      <c r="A159" s="4" t="n">
        <v>3560</v>
      </c>
      <c r="B159" s="4" t="n">
        <v>86</v>
      </c>
      <c r="C159" s="4" t="n">
        <v>1228.2935762</v>
      </c>
      <c r="D159" s="4" t="n">
        <v>1107.3481359</v>
      </c>
      <c r="E159" s="4" t="n">
        <v>1328.6165185</v>
      </c>
      <c r="F159" s="4" t="n">
        <v>2073.3134405</v>
      </c>
      <c r="H159" s="4" t="n">
        <v>3560</v>
      </c>
      <c r="I159" s="4" t="n">
        <v>86</v>
      </c>
      <c r="J159" s="4" t="n">
        <f aca="false">C159/10</f>
        <v>122.82935762</v>
      </c>
      <c r="K159" s="4" t="n">
        <f aca="false">D159/10</f>
        <v>110.73481359</v>
      </c>
      <c r="L159" s="4" t="n">
        <f aca="false">E159/10</f>
        <v>132.86165185</v>
      </c>
      <c r="M159" s="4" t="n">
        <f aca="false">F159/10</f>
        <v>207.33134405</v>
      </c>
      <c r="U159" s="4" t="n">
        <v>3560</v>
      </c>
      <c r="V159" s="4" t="n">
        <v>86</v>
      </c>
      <c r="W159" s="4" t="n">
        <v>5134</v>
      </c>
      <c r="X159" s="4" t="n">
        <v>3898</v>
      </c>
      <c r="Y159" s="4" t="n">
        <v>7379</v>
      </c>
      <c r="Z159" s="4" t="n">
        <v>933</v>
      </c>
      <c r="AA159" s="4" t="n">
        <v>260328</v>
      </c>
      <c r="AB159" s="4" t="n">
        <v>170051</v>
      </c>
      <c r="AC159" s="4" t="n">
        <v>390513</v>
      </c>
      <c r="AD159" s="4" t="n">
        <v>86454</v>
      </c>
      <c r="AE159" s="4" t="n">
        <v>122.82935762</v>
      </c>
      <c r="AF159" s="4" t="n">
        <v>110.73481359</v>
      </c>
      <c r="AG159" s="4" t="n">
        <v>132.86165185</v>
      </c>
      <c r="AH159" s="4" t="n">
        <v>207.33134405</v>
      </c>
      <c r="AK159" s="4" t="n">
        <v>3560</v>
      </c>
      <c r="AL159" s="4" t="n">
        <v>86</v>
      </c>
      <c r="AM159" s="4" t="n">
        <f aca="false">(W159/AA159)*AE159</f>
        <v>2.42235150280062</v>
      </c>
      <c r="AN159" s="4" t="n">
        <f aca="false">(X159/AB159)*AF159</f>
        <v>2.53832264070085</v>
      </c>
      <c r="AO159" s="4" t="n">
        <f aca="false">(Y159/AC159)*AG159</f>
        <v>2.51050830318363</v>
      </c>
      <c r="AP159" s="4" t="n">
        <f aca="false">(Z159/AD159)*AH159</f>
        <v>2.23749212296308</v>
      </c>
      <c r="AS159" s="4" t="n">
        <v>91</v>
      </c>
      <c r="AT159" s="4" t="n">
        <v>12.1519317160955</v>
      </c>
      <c r="AU159" s="4" t="n">
        <v>18.4173205944626</v>
      </c>
      <c r="AV159" s="4" t="n">
        <v>18.5301776676153</v>
      </c>
      <c r="AW159" s="4" t="n">
        <v>30.2119421568775</v>
      </c>
    </row>
    <row r="160" customFormat="false" ht="12.75" hidden="false" customHeight="false" outlineLevel="0" collapsed="false">
      <c r="A160" s="4" t="n">
        <v>3560</v>
      </c>
      <c r="B160" s="4" t="n">
        <v>87</v>
      </c>
      <c r="C160" s="4" t="n">
        <v>1314.4930239</v>
      </c>
      <c r="D160" s="4" t="n">
        <v>1171.122541</v>
      </c>
      <c r="E160" s="4" t="n">
        <v>1401.1532402</v>
      </c>
      <c r="F160" s="4" t="n">
        <v>2137.2379473</v>
      </c>
      <c r="H160" s="4" t="n">
        <v>3560</v>
      </c>
      <c r="I160" s="4" t="n">
        <v>87</v>
      </c>
      <c r="J160" s="4" t="n">
        <f aca="false">C160/10</f>
        <v>131.44930239</v>
      </c>
      <c r="K160" s="4" t="n">
        <f aca="false">D160/10</f>
        <v>117.1122541</v>
      </c>
      <c r="L160" s="4" t="n">
        <f aca="false">E160/10</f>
        <v>140.11532402</v>
      </c>
      <c r="M160" s="4" t="n">
        <f aca="false">F160/10</f>
        <v>213.72379473</v>
      </c>
      <c r="U160" s="4" t="n">
        <v>3560</v>
      </c>
      <c r="V160" s="4" t="n">
        <v>87</v>
      </c>
      <c r="W160" s="4" t="n">
        <v>4966</v>
      </c>
      <c r="X160" s="4" t="n">
        <v>4095</v>
      </c>
      <c r="Y160" s="4" t="n">
        <v>7753</v>
      </c>
      <c r="Z160" s="4" t="n">
        <v>1006</v>
      </c>
      <c r="AA160" s="4" t="n">
        <v>246190</v>
      </c>
      <c r="AB160" s="4" t="n">
        <v>171516</v>
      </c>
      <c r="AC160" s="4" t="n">
        <v>406421</v>
      </c>
      <c r="AD160" s="4" t="n">
        <v>91069</v>
      </c>
      <c r="AE160" s="4" t="n">
        <v>131.44930239</v>
      </c>
      <c r="AF160" s="4" t="n">
        <v>117.1122541</v>
      </c>
      <c r="AG160" s="4" t="n">
        <v>140.11532402</v>
      </c>
      <c r="AH160" s="4" t="n">
        <v>213.72379473</v>
      </c>
      <c r="AK160" s="4" t="n">
        <v>3560</v>
      </c>
      <c r="AL160" s="4" t="n">
        <v>87</v>
      </c>
      <c r="AM160" s="4" t="n">
        <f aca="false">(W160/AA160)*AE160</f>
        <v>2.65151807818652</v>
      </c>
      <c r="AN160" s="4" t="n">
        <f aca="false">(X160/AB160)*AF160</f>
        <v>2.79609296240292</v>
      </c>
      <c r="AO160" s="4" t="n">
        <f aca="false">(Y160/AC160)*AG160</f>
        <v>2.67287887960283</v>
      </c>
      <c r="AP160" s="4" t="n">
        <f aca="false">(Z160/AD160)*AH160</f>
        <v>2.36091466358893</v>
      </c>
      <c r="AS160" s="4" t="n">
        <v>91</v>
      </c>
      <c r="AT160" s="4" t="n">
        <v>4.03192060214868</v>
      </c>
      <c r="AU160" s="4" t="n">
        <v>4.31243971819727</v>
      </c>
      <c r="AV160" s="4" t="n">
        <v>5.38158024979752</v>
      </c>
      <c r="AW160" s="4" t="n">
        <v>11.6201946445503</v>
      </c>
    </row>
    <row r="161" customFormat="false" ht="12.75" hidden="false" customHeight="false" outlineLevel="0" collapsed="false">
      <c r="A161" s="4" t="n">
        <v>3560</v>
      </c>
      <c r="B161" s="4" t="n">
        <v>88</v>
      </c>
      <c r="C161" s="4" t="n">
        <v>1418.6476683</v>
      </c>
      <c r="D161" s="4" t="n">
        <v>1290.4846006</v>
      </c>
      <c r="E161" s="4" t="n">
        <v>1488.6726614</v>
      </c>
      <c r="F161" s="4" t="n">
        <v>2304.755106</v>
      </c>
      <c r="H161" s="4" t="n">
        <v>3560</v>
      </c>
      <c r="I161" s="4" t="n">
        <v>88</v>
      </c>
      <c r="J161" s="4" t="n">
        <f aca="false">C161/10</f>
        <v>141.86476683</v>
      </c>
      <c r="K161" s="4" t="n">
        <f aca="false">D161/10</f>
        <v>129.04846006</v>
      </c>
      <c r="L161" s="4" t="n">
        <f aca="false">E161/10</f>
        <v>148.86726614</v>
      </c>
      <c r="M161" s="4" t="n">
        <f aca="false">F161/10</f>
        <v>230.4755106</v>
      </c>
      <c r="U161" s="4" t="n">
        <v>3560</v>
      </c>
      <c r="V161" s="4" t="n">
        <v>88</v>
      </c>
      <c r="W161" s="4" t="n">
        <v>5040</v>
      </c>
      <c r="X161" s="4" t="n">
        <v>4619</v>
      </c>
      <c r="Y161" s="4" t="n">
        <v>9120</v>
      </c>
      <c r="Z161" s="4" t="n">
        <v>1264</v>
      </c>
      <c r="AA161" s="4" t="n">
        <v>234108</v>
      </c>
      <c r="AB161" s="4" t="n">
        <v>172017</v>
      </c>
      <c r="AC161" s="4" t="n">
        <v>420472</v>
      </c>
      <c r="AD161" s="4" t="n">
        <v>94370</v>
      </c>
      <c r="AE161" s="4" t="n">
        <v>141.86476683</v>
      </c>
      <c r="AF161" s="4" t="n">
        <v>129.04846006</v>
      </c>
      <c r="AG161" s="4" t="n">
        <v>148.86726614</v>
      </c>
      <c r="AH161" s="4" t="n">
        <v>230.4755106</v>
      </c>
      <c r="AK161" s="4" t="n">
        <v>3560</v>
      </c>
      <c r="AL161" s="4" t="n">
        <v>88</v>
      </c>
      <c r="AM161" s="4" t="n">
        <f aca="false">(W161/AA161)*AE161</f>
        <v>3.05413922131324</v>
      </c>
      <c r="AN161" s="4" t="n">
        <f aca="false">(X161/AB161)*AF161</f>
        <v>3.46520888643064</v>
      </c>
      <c r="AO161" s="4" t="n">
        <f aca="false">(Y161/AC161)*AG161</f>
        <v>3.22891766204836</v>
      </c>
      <c r="AP161" s="4" t="n">
        <f aca="false">(Z161/AD161)*AH161</f>
        <v>3.08700906430433</v>
      </c>
      <c r="AS161" s="4" t="n">
        <v>91</v>
      </c>
      <c r="AT161" s="4" t="n">
        <v>3.25191730888442</v>
      </c>
      <c r="AU161" s="4" t="n">
        <v>4.22779761427692</v>
      </c>
      <c r="AV161" s="4" t="n">
        <v>4.93484201935634</v>
      </c>
      <c r="AW161" s="4" t="n">
        <v>19.7093288057062</v>
      </c>
    </row>
    <row r="162" customFormat="false" ht="12.75" hidden="false" customHeight="false" outlineLevel="0" collapsed="false">
      <c r="A162" s="4" t="n">
        <v>3560</v>
      </c>
      <c r="B162" s="4" t="n">
        <v>89</v>
      </c>
      <c r="C162" s="4" t="n">
        <v>1558.481019</v>
      </c>
      <c r="D162" s="4" t="n">
        <v>1380.2030873</v>
      </c>
      <c r="E162" s="4" t="n">
        <v>1676.3368931</v>
      </c>
      <c r="F162" s="4" t="n">
        <v>2587.6850296</v>
      </c>
      <c r="H162" s="4" t="n">
        <v>3560</v>
      </c>
      <c r="I162" s="4" t="n">
        <v>89</v>
      </c>
      <c r="J162" s="4" t="n">
        <f aca="false">C162/10</f>
        <v>155.8481019</v>
      </c>
      <c r="K162" s="4" t="n">
        <f aca="false">D162/10</f>
        <v>138.02030873</v>
      </c>
      <c r="L162" s="4" t="n">
        <f aca="false">E162/10</f>
        <v>167.63368931</v>
      </c>
      <c r="M162" s="4" t="n">
        <f aca="false">F162/10</f>
        <v>258.76850296</v>
      </c>
      <c r="U162" s="4" t="n">
        <v>3560</v>
      </c>
      <c r="V162" s="4" t="n">
        <v>89</v>
      </c>
      <c r="W162" s="4" t="n">
        <v>4711</v>
      </c>
      <c r="X162" s="4" t="n">
        <v>4300</v>
      </c>
      <c r="Y162" s="4" t="n">
        <v>8574</v>
      </c>
      <c r="Z162" s="4" t="n">
        <v>1317</v>
      </c>
      <c r="AA162" s="4" t="n">
        <v>218002</v>
      </c>
      <c r="AB162" s="4" t="n">
        <v>175563</v>
      </c>
      <c r="AC162" s="4" t="n">
        <v>420479</v>
      </c>
      <c r="AD162" s="4" t="n">
        <v>100016</v>
      </c>
      <c r="AE162" s="4" t="n">
        <v>155.8481019</v>
      </c>
      <c r="AF162" s="4" t="n">
        <v>138.02030873</v>
      </c>
      <c r="AG162" s="4" t="n">
        <v>167.63368931</v>
      </c>
      <c r="AH162" s="4" t="n">
        <v>258.76850296</v>
      </c>
      <c r="AK162" s="4" t="n">
        <v>3560</v>
      </c>
      <c r="AL162" s="4" t="n">
        <v>89</v>
      </c>
      <c r="AM162" s="4" t="n">
        <f aca="false">(W162/AA162)*AE162</f>
        <v>3.36786088224374</v>
      </c>
      <c r="AN162" s="4" t="n">
        <f aca="false">(X162/AB162)*AF162</f>
        <v>3.38048066813053</v>
      </c>
      <c r="AO162" s="4" t="n">
        <f aca="false">(Y162/AC162)*AG162</f>
        <v>3.41822362625468</v>
      </c>
      <c r="AP162" s="4" t="n">
        <f aca="false">(Z162/AD162)*AH162</f>
        <v>3.40743599422412</v>
      </c>
      <c r="AS162" s="4" t="n">
        <v>91</v>
      </c>
      <c r="AT162" s="4" t="n">
        <v>0.451904257947202</v>
      </c>
      <c r="AU162" s="4" t="n">
        <v>0.455465480200327</v>
      </c>
      <c r="AV162" s="4" t="n">
        <v>0.783579524404828</v>
      </c>
      <c r="AW162" s="4" t="n">
        <v>1.54349106386373</v>
      </c>
    </row>
    <row r="163" customFormat="false" ht="12.75" hidden="false" customHeight="false" outlineLevel="0" collapsed="false">
      <c r="A163" s="4" t="n">
        <v>3560</v>
      </c>
      <c r="B163" s="4" t="n">
        <v>90</v>
      </c>
      <c r="C163" s="4" t="n">
        <v>1719.2873292</v>
      </c>
      <c r="D163" s="4" t="n">
        <v>1552.9232001</v>
      </c>
      <c r="E163" s="4" t="n">
        <v>1834.0964927</v>
      </c>
      <c r="F163" s="4" t="n">
        <v>2743.0179751</v>
      </c>
      <c r="H163" s="4" t="n">
        <v>3560</v>
      </c>
      <c r="I163" s="4" t="n">
        <v>90</v>
      </c>
      <c r="J163" s="4" t="n">
        <f aca="false">C163/10</f>
        <v>171.92873292</v>
      </c>
      <c r="K163" s="4" t="n">
        <f aca="false">D163/10</f>
        <v>155.29232001</v>
      </c>
      <c r="L163" s="4" t="n">
        <f aca="false">E163/10</f>
        <v>183.40964927</v>
      </c>
      <c r="M163" s="4" t="n">
        <f aca="false">F163/10</f>
        <v>274.30179751</v>
      </c>
      <c r="U163" s="4" t="n">
        <v>3560</v>
      </c>
      <c r="V163" s="4" t="n">
        <v>90</v>
      </c>
      <c r="W163" s="4" t="n">
        <v>4460</v>
      </c>
      <c r="X163" s="4" t="n">
        <v>3974</v>
      </c>
      <c r="Y163" s="4" t="n">
        <v>9089</v>
      </c>
      <c r="Z163" s="4" t="n">
        <v>1537</v>
      </c>
      <c r="AA163" s="4" t="n">
        <v>195170</v>
      </c>
      <c r="AB163" s="4" t="n">
        <v>150744</v>
      </c>
      <c r="AC163" s="4" t="n">
        <v>428035</v>
      </c>
      <c r="AD163" s="4" t="n">
        <v>111570</v>
      </c>
      <c r="AE163" s="4" t="n">
        <v>171.92873292</v>
      </c>
      <c r="AF163" s="4" t="n">
        <v>155.29232001</v>
      </c>
      <c r="AG163" s="4" t="n">
        <v>183.40964927</v>
      </c>
      <c r="AH163" s="4" t="n">
        <v>274.30179751</v>
      </c>
      <c r="AK163" s="4" t="n">
        <v>3560</v>
      </c>
      <c r="AL163" s="4" t="n">
        <v>90</v>
      </c>
      <c r="AM163" s="4" t="n">
        <f aca="false">(W163/AA163)*AE163</f>
        <v>3.92889352268894</v>
      </c>
      <c r="AN163" s="4" t="n">
        <f aca="false">(X163/AB163)*AF163</f>
        <v>4.09390542721263</v>
      </c>
      <c r="AO163" s="4" t="n">
        <f aca="false">(Y163/AC163)*AG163</f>
        <v>3.89456540286432</v>
      </c>
      <c r="AP163" s="4" t="n">
        <f aca="false">(Z163/AD163)*AH163</f>
        <v>3.7788102785056</v>
      </c>
      <c r="AS163" s="4" t="n">
        <v>91</v>
      </c>
      <c r="AT163" s="4" t="n">
        <v>2.27211698125424</v>
      </c>
      <c r="AU163" s="4" t="n">
        <v>2.046518035572</v>
      </c>
      <c r="AV163" s="4" t="n">
        <v>1.77818295822942</v>
      </c>
      <c r="AW163" s="4" t="n">
        <v>2.02972598423725</v>
      </c>
    </row>
    <row r="164" customFormat="false" ht="12.75" hidden="false" customHeight="false" outlineLevel="0" collapsed="false">
      <c r="A164" s="4" t="n">
        <v>3560</v>
      </c>
      <c r="B164" s="4" t="n">
        <v>91</v>
      </c>
      <c r="C164" s="4" t="n">
        <v>1841.3589416</v>
      </c>
      <c r="D164" s="4" t="n">
        <v>1750.7310036</v>
      </c>
      <c r="E164" s="4" t="n">
        <v>2013.8839445</v>
      </c>
      <c r="F164" s="4" t="n">
        <v>3109.9989541</v>
      </c>
      <c r="H164" s="4" t="n">
        <v>3560</v>
      </c>
      <c r="I164" s="4" t="n">
        <v>91</v>
      </c>
      <c r="J164" s="4" t="n">
        <f aca="false">C164/10</f>
        <v>184.13589416</v>
      </c>
      <c r="K164" s="4" t="n">
        <f aca="false">D164/10</f>
        <v>175.07310036</v>
      </c>
      <c r="L164" s="4" t="n">
        <f aca="false">E164/10</f>
        <v>201.38839445</v>
      </c>
      <c r="M164" s="4" t="n">
        <f aca="false">F164/10</f>
        <v>310.99989541</v>
      </c>
      <c r="U164" s="4" t="n">
        <v>3560</v>
      </c>
      <c r="V164" s="4" t="n">
        <v>91</v>
      </c>
      <c r="W164" s="4" t="n">
        <v>3971</v>
      </c>
      <c r="X164" s="4" t="n">
        <v>3384</v>
      </c>
      <c r="Y164" s="4" t="n">
        <v>8192</v>
      </c>
      <c r="Z164" s="4" t="n">
        <v>1450</v>
      </c>
      <c r="AA164" s="4" t="n">
        <v>177621</v>
      </c>
      <c r="AB164" s="4" t="n">
        <v>137475</v>
      </c>
      <c r="AC164" s="4" t="n">
        <v>403253</v>
      </c>
      <c r="AD164" s="4" t="n">
        <v>112337</v>
      </c>
      <c r="AE164" s="4" t="n">
        <v>184.13589416</v>
      </c>
      <c r="AF164" s="4" t="n">
        <v>175.07310036</v>
      </c>
      <c r="AG164" s="4" t="n">
        <v>201.38839445</v>
      </c>
      <c r="AH164" s="4" t="n">
        <v>310.99989541</v>
      </c>
      <c r="AK164" s="4" t="n">
        <v>3560</v>
      </c>
      <c r="AL164" s="4" t="n">
        <v>91</v>
      </c>
      <c r="AM164" s="4" t="n">
        <f aca="false">(W164/AA164)*AE164</f>
        <v>4.11665082230907</v>
      </c>
      <c r="AN164" s="4" t="n">
        <f aca="false">(X164/AB164)*AF164</f>
        <v>4.30949170116923</v>
      </c>
      <c r="AO164" s="4" t="n">
        <f aca="false">(Y164/AC164)*AG164</f>
        <v>4.09116293576092</v>
      </c>
      <c r="AP164" s="4" t="n">
        <f aca="false">(Z164/AD164)*AH164</f>
        <v>4.01425931210999</v>
      </c>
      <c r="AS164" s="4" t="n">
        <v>91</v>
      </c>
      <c r="AT164" s="4" t="n">
        <v>4.11665082230907</v>
      </c>
      <c r="AU164" s="4" t="n">
        <v>4.30949170116923</v>
      </c>
      <c r="AV164" s="4" t="n">
        <v>4.09116293576092</v>
      </c>
      <c r="AW164" s="4" t="n">
        <v>4.01425931210999</v>
      </c>
    </row>
    <row r="165" customFormat="false" ht="12.75" hidden="false" customHeight="false" outlineLevel="0" collapsed="false">
      <c r="A165" s="4" t="n">
        <v>3560</v>
      </c>
      <c r="B165" s="4" t="n">
        <v>92</v>
      </c>
      <c r="C165" s="4" t="n">
        <v>1947.8220458</v>
      </c>
      <c r="D165" s="4" t="n">
        <v>1943.1920158</v>
      </c>
      <c r="E165" s="4" t="n">
        <v>2135.6806942</v>
      </c>
      <c r="F165" s="4" t="n">
        <v>3146.7349057</v>
      </c>
      <c r="H165" s="4" t="n">
        <v>3560</v>
      </c>
      <c r="I165" s="4" t="n">
        <v>92</v>
      </c>
      <c r="J165" s="4" t="n">
        <f aca="false">C165/10</f>
        <v>194.78220458</v>
      </c>
      <c r="K165" s="4" t="n">
        <f aca="false">D165/10</f>
        <v>194.31920158</v>
      </c>
      <c r="L165" s="4" t="n">
        <f aca="false">E165/10</f>
        <v>213.56806942</v>
      </c>
      <c r="M165" s="4" t="n">
        <f aca="false">F165/10</f>
        <v>314.67349057</v>
      </c>
      <c r="U165" s="4" t="n">
        <v>3560</v>
      </c>
      <c r="V165" s="4" t="n">
        <v>92</v>
      </c>
      <c r="W165" s="4" t="n">
        <v>3484</v>
      </c>
      <c r="X165" s="4" t="n">
        <v>2945</v>
      </c>
      <c r="Y165" s="4" t="n">
        <v>7395</v>
      </c>
      <c r="Z165" s="4" t="n">
        <v>1378</v>
      </c>
      <c r="AA165" s="4" t="n">
        <v>154589</v>
      </c>
      <c r="AB165" s="4" t="n">
        <v>120181</v>
      </c>
      <c r="AC165" s="4" t="n">
        <v>364867</v>
      </c>
      <c r="AD165" s="4" t="n">
        <v>107986</v>
      </c>
      <c r="AE165" s="4" t="n">
        <v>194.78220458</v>
      </c>
      <c r="AF165" s="4" t="n">
        <v>194.31920158</v>
      </c>
      <c r="AG165" s="4" t="n">
        <v>213.56806942</v>
      </c>
      <c r="AH165" s="4" t="n">
        <v>314.67349057</v>
      </c>
      <c r="AK165" s="4" t="n">
        <v>3560</v>
      </c>
      <c r="AL165" s="4" t="n">
        <v>92</v>
      </c>
      <c r="AM165" s="4" t="n">
        <f aca="false">(W165/AA165)*AE165</f>
        <v>4.38984145545104</v>
      </c>
      <c r="AN165" s="4" t="n">
        <f aca="false">(X165/AB165)*AF165</f>
        <v>4.76173478880272</v>
      </c>
      <c r="AO165" s="4" t="n">
        <f aca="false">(Y165/AC165)*AG165</f>
        <v>4.32852484154747</v>
      </c>
      <c r="AP165" s="4" t="n">
        <f aca="false">(Z165/AD165)*AH165</f>
        <v>4.01552117872187</v>
      </c>
      <c r="AS165" s="4" t="n">
        <v>91</v>
      </c>
      <c r="AT165" s="4" t="n">
        <v>9.0501380516944</v>
      </c>
      <c r="AU165" s="4" t="n">
        <v>7.83738304062848</v>
      </c>
      <c r="AV165" s="4" t="n">
        <v>6.52979937059804</v>
      </c>
      <c r="AW165" s="4" t="n">
        <v>6.60782853448819</v>
      </c>
    </row>
    <row r="166" customFormat="false" ht="12.75" hidden="false" customHeight="false" outlineLevel="0" collapsed="false">
      <c r="A166" s="4" t="n">
        <v>3560</v>
      </c>
      <c r="B166" s="4" t="n">
        <v>93</v>
      </c>
      <c r="C166" s="4" t="n">
        <v>1949.4959102</v>
      </c>
      <c r="D166" s="4" t="n">
        <v>1974.7976067</v>
      </c>
      <c r="E166" s="4" t="n">
        <v>2116.1890622</v>
      </c>
      <c r="F166" s="4" t="n">
        <v>3130.4222459</v>
      </c>
      <c r="H166" s="4" t="n">
        <v>3560</v>
      </c>
      <c r="I166" s="4" t="n">
        <v>93</v>
      </c>
      <c r="J166" s="4" t="n">
        <f aca="false">C166/10</f>
        <v>194.94959102</v>
      </c>
      <c r="K166" s="4" t="n">
        <f aca="false">D166/10</f>
        <v>197.47976067</v>
      </c>
      <c r="L166" s="4" t="n">
        <f aca="false">E166/10</f>
        <v>211.61890622</v>
      </c>
      <c r="M166" s="4" t="n">
        <f aca="false">F166/10</f>
        <v>313.04222459</v>
      </c>
      <c r="U166" s="4" t="n">
        <v>3560</v>
      </c>
      <c r="V166" s="4" t="n">
        <v>93</v>
      </c>
      <c r="W166" s="4" t="n">
        <v>2917</v>
      </c>
      <c r="X166" s="4" t="n">
        <v>2578</v>
      </c>
      <c r="Y166" s="4" t="n">
        <v>6797</v>
      </c>
      <c r="Z166" s="4" t="n">
        <v>1271</v>
      </c>
      <c r="AA166" s="4" t="n">
        <v>130157</v>
      </c>
      <c r="AB166" s="4" t="n">
        <v>107529</v>
      </c>
      <c r="AC166" s="4" t="n">
        <v>335017</v>
      </c>
      <c r="AD166" s="4" t="n">
        <v>105192</v>
      </c>
      <c r="AE166" s="4" t="n">
        <v>194.94959102</v>
      </c>
      <c r="AF166" s="4" t="n">
        <v>197.47976067</v>
      </c>
      <c r="AG166" s="4" t="n">
        <v>211.61890622</v>
      </c>
      <c r="AH166" s="4" t="n">
        <v>313.04222459</v>
      </c>
      <c r="AK166" s="4" t="n">
        <v>3560</v>
      </c>
      <c r="AL166" s="4" t="n">
        <v>93</v>
      </c>
      <c r="AM166" s="4" t="n">
        <f aca="false">(W166/AA166)*AE166</f>
        <v>4.36909238078121</v>
      </c>
      <c r="AN166" s="4" t="n">
        <f aca="false">(X166/AB166)*AF166</f>
        <v>4.73456298307675</v>
      </c>
      <c r="AO166" s="4" t="n">
        <f aca="false">(Y166/AC166)*AG166</f>
        <v>4.29343497666489</v>
      </c>
      <c r="AP166" s="4" t="n">
        <f aca="false">(Z166/AD166)*AH166</f>
        <v>3.78238523322962</v>
      </c>
      <c r="AS166" s="4" t="n">
        <v>91</v>
      </c>
      <c r="AT166" s="4" t="n">
        <v>7.88693840940604</v>
      </c>
      <c r="AU166" s="4" t="n">
        <v>5.55281053088343</v>
      </c>
      <c r="AV166" s="4" t="n">
        <v>7.32243969292154</v>
      </c>
      <c r="AW166" s="4" t="n">
        <v>7.28677362177163</v>
      </c>
    </row>
    <row r="167" customFormat="false" ht="12.75" hidden="false" customHeight="false" outlineLevel="0" collapsed="false">
      <c r="A167" s="4" t="n">
        <v>3560</v>
      </c>
      <c r="B167" s="4" t="n">
        <v>94</v>
      </c>
      <c r="C167" s="4" t="n">
        <v>2076.1882066</v>
      </c>
      <c r="D167" s="4" t="n">
        <v>2047.9476761</v>
      </c>
      <c r="E167" s="4" t="n">
        <v>2229.7607895</v>
      </c>
      <c r="F167" s="4" t="n">
        <v>3314.6616954</v>
      </c>
      <c r="H167" s="4" t="n">
        <v>3560</v>
      </c>
      <c r="I167" s="4" t="n">
        <v>94</v>
      </c>
      <c r="J167" s="4" t="n">
        <f aca="false">C167/10</f>
        <v>207.61882066</v>
      </c>
      <c r="K167" s="4" t="n">
        <f aca="false">D167/10</f>
        <v>204.79476761</v>
      </c>
      <c r="L167" s="4" t="n">
        <f aca="false">E167/10</f>
        <v>222.97607895</v>
      </c>
      <c r="M167" s="4" t="n">
        <f aca="false">F167/10</f>
        <v>331.46616954</v>
      </c>
      <c r="U167" s="4" t="n">
        <v>3560</v>
      </c>
      <c r="V167" s="4" t="n">
        <v>94</v>
      </c>
      <c r="W167" s="4" t="n">
        <v>2850</v>
      </c>
      <c r="X167" s="4" t="n">
        <v>2887</v>
      </c>
      <c r="Y167" s="4" t="n">
        <v>7822</v>
      </c>
      <c r="Z167" s="4" t="n">
        <v>1627</v>
      </c>
      <c r="AA167" s="4" t="n">
        <v>125388</v>
      </c>
      <c r="AB167" s="4" t="n">
        <v>113638</v>
      </c>
      <c r="AC167" s="4" t="n">
        <v>361921</v>
      </c>
      <c r="AD167" s="4" t="n">
        <v>114131</v>
      </c>
      <c r="AE167" s="4" t="n">
        <v>207.61882066</v>
      </c>
      <c r="AF167" s="4" t="n">
        <v>204.79476761</v>
      </c>
      <c r="AG167" s="4" t="n">
        <v>222.97607895</v>
      </c>
      <c r="AH167" s="4" t="n">
        <v>331.46616954</v>
      </c>
      <c r="AK167" s="4" t="n">
        <v>3560</v>
      </c>
      <c r="AL167" s="4" t="n">
        <v>94</v>
      </c>
      <c r="AM167" s="4" t="n">
        <f aca="false">(W167/AA167)*AE167</f>
        <v>4.71906114525313</v>
      </c>
      <c r="AN167" s="4" t="n">
        <f aca="false">(X167/AB167)*AF167</f>
        <v>5.20285902682263</v>
      </c>
      <c r="AO167" s="4" t="n">
        <f aca="false">(Y167/AC167)*AG167</f>
        <v>4.81905965541348</v>
      </c>
      <c r="AP167" s="4" t="n">
        <f aca="false">(Z167/AD167)*AH167</f>
        <v>4.7252320389866</v>
      </c>
      <c r="AS167" s="4" t="n">
        <v>91</v>
      </c>
      <c r="AT167" s="4" t="n">
        <v>2.12832084165656</v>
      </c>
      <c r="AU167" s="4" t="n">
        <v>2.04666396658571</v>
      </c>
      <c r="AV167" s="4" t="n">
        <v>2.2918734999908</v>
      </c>
      <c r="AW167" s="4" t="n">
        <v>2.24974671853441</v>
      </c>
    </row>
    <row r="168" customFormat="false" ht="12.75" hidden="false" customHeight="false" outlineLevel="0" collapsed="false">
      <c r="A168" s="4" t="n">
        <v>3560</v>
      </c>
      <c r="B168" s="4" t="n">
        <v>95</v>
      </c>
      <c r="C168" s="4" t="n">
        <v>2179.9422145</v>
      </c>
      <c r="D168" s="4" t="n">
        <v>2190.8635332</v>
      </c>
      <c r="E168" s="4" t="n">
        <v>2391.8217388</v>
      </c>
      <c r="F168" s="4" t="n">
        <v>3380.1584988</v>
      </c>
      <c r="H168" s="4" t="n">
        <v>3560</v>
      </c>
      <c r="I168" s="4" t="n">
        <v>95</v>
      </c>
      <c r="J168" s="4" t="n">
        <f aca="false">C168/10</f>
        <v>217.99422145</v>
      </c>
      <c r="K168" s="4" t="n">
        <f aca="false">D168/10</f>
        <v>219.08635332</v>
      </c>
      <c r="L168" s="4" t="n">
        <f aca="false">E168/10</f>
        <v>239.18217388</v>
      </c>
      <c r="M168" s="4" t="n">
        <f aca="false">F168/10</f>
        <v>338.01584988</v>
      </c>
      <c r="U168" s="4" t="n">
        <v>3560</v>
      </c>
      <c r="V168" s="4" t="n">
        <v>95</v>
      </c>
      <c r="W168" s="4" t="n">
        <v>2807</v>
      </c>
      <c r="X168" s="4" t="n">
        <v>2971</v>
      </c>
      <c r="Y168" s="4" t="n">
        <v>8347</v>
      </c>
      <c r="Z168" s="4" t="n">
        <v>1715</v>
      </c>
      <c r="AA168" s="4" t="n">
        <v>120377</v>
      </c>
      <c r="AB168" s="4" t="n">
        <v>118661</v>
      </c>
      <c r="AC168" s="4" t="n">
        <v>386774</v>
      </c>
      <c r="AD168" s="4" t="n">
        <v>123109</v>
      </c>
      <c r="AE168" s="4" t="n">
        <v>217.99422145</v>
      </c>
      <c r="AF168" s="4" t="n">
        <v>219.08635332</v>
      </c>
      <c r="AG168" s="4" t="n">
        <v>239.18217388</v>
      </c>
      <c r="AH168" s="4" t="n">
        <v>338.01584988</v>
      </c>
      <c r="AK168" s="4" t="n">
        <v>3560</v>
      </c>
      <c r="AL168" s="4" t="n">
        <v>95</v>
      </c>
      <c r="AM168" s="4" t="n">
        <f aca="false">(W168/AA168)*AE168</f>
        <v>5.08327819774666</v>
      </c>
      <c r="AN168" s="4" t="n">
        <f aca="false">(X168/AB168)*AF168</f>
        <v>5.48542112162985</v>
      </c>
      <c r="AO168" s="4" t="n">
        <f aca="false">(Y168/AC168)*AG168</f>
        <v>5.1618092358234</v>
      </c>
      <c r="AP168" s="4" t="n">
        <f aca="false">(Z168/AD168)*AH168</f>
        <v>4.70881237394667</v>
      </c>
      <c r="AS168" s="4" t="n">
        <v>91</v>
      </c>
      <c r="AT168" s="4" t="n">
        <v>24.9258383723706</v>
      </c>
      <c r="AU168" s="4" t="n">
        <v>22.0438067251555</v>
      </c>
      <c r="AV168" s="4" t="n">
        <v>24.8033393008298</v>
      </c>
      <c r="AW168" s="4" t="n">
        <v>18.8515213456971</v>
      </c>
    </row>
    <row r="169" customFormat="false" ht="12.75" hidden="false" customHeight="false" outlineLevel="0" collapsed="false">
      <c r="C169" s="4" t="s">
        <v>3</v>
      </c>
      <c r="D169" s="4" t="s">
        <v>4</v>
      </c>
      <c r="E169" s="4" t="s">
        <v>5</v>
      </c>
      <c r="F169" s="4" t="s">
        <v>6</v>
      </c>
      <c r="J169" s="4" t="s">
        <v>7</v>
      </c>
      <c r="K169" s="4" t="s">
        <v>8</v>
      </c>
      <c r="L169" s="4" t="s">
        <v>9</v>
      </c>
      <c r="M169" s="4" t="s">
        <v>10</v>
      </c>
      <c r="W169" s="4" t="s">
        <v>11</v>
      </c>
      <c r="X169" s="4" t="s">
        <v>12</v>
      </c>
      <c r="Y169" s="4" t="s">
        <v>13</v>
      </c>
      <c r="Z169" s="4" t="s">
        <v>14</v>
      </c>
      <c r="AA169" s="4" t="s">
        <v>15</v>
      </c>
      <c r="AB169" s="4" t="s">
        <v>16</v>
      </c>
      <c r="AC169" s="4" t="s">
        <v>17</v>
      </c>
      <c r="AD169" s="4" t="s">
        <v>18</v>
      </c>
      <c r="AE169" s="4" t="s">
        <v>7</v>
      </c>
      <c r="AF169" s="4" t="s">
        <v>8</v>
      </c>
      <c r="AG169" s="4" t="s">
        <v>9</v>
      </c>
      <c r="AH169" s="4" t="s">
        <v>10</v>
      </c>
      <c r="AS169" s="4" t="n">
        <v>91</v>
      </c>
      <c r="AT169" s="4" t="n">
        <v>22.6377128945683</v>
      </c>
      <c r="AU169" s="4" t="n">
        <v>20.2093758373298</v>
      </c>
      <c r="AV169" s="4" t="n">
        <v>34.6724825804384</v>
      </c>
      <c r="AW169" s="4" t="n">
        <v>57.3903397360221</v>
      </c>
    </row>
    <row r="170" customFormat="false" ht="12.75" hidden="false" customHeight="false" outlineLevel="0" collapsed="false">
      <c r="A170" s="4" t="n">
        <v>3600</v>
      </c>
      <c r="B170" s="4" t="n">
        <v>85</v>
      </c>
      <c r="C170" s="4" t="n">
        <v>1305.4911339</v>
      </c>
      <c r="D170" s="4" t="n">
        <v>1194.5624397</v>
      </c>
      <c r="E170" s="4" t="n">
        <v>1417.2911021</v>
      </c>
      <c r="F170" s="4" t="n">
        <v>2151.8569706</v>
      </c>
      <c r="H170" s="4" t="n">
        <v>3600</v>
      </c>
      <c r="I170" s="4" t="n">
        <v>85</v>
      </c>
      <c r="J170" s="4" t="n">
        <f aca="false">C170/10</f>
        <v>130.54911339</v>
      </c>
      <c r="K170" s="4" t="n">
        <f aca="false">D170/10</f>
        <v>119.45624397</v>
      </c>
      <c r="L170" s="4" t="n">
        <f aca="false">E170/10</f>
        <v>141.72911021</v>
      </c>
      <c r="M170" s="4" t="n">
        <f aca="false">F170/10</f>
        <v>215.18569706</v>
      </c>
      <c r="U170" s="4" t="n">
        <v>3600</v>
      </c>
      <c r="V170" s="4" t="n">
        <v>85</v>
      </c>
      <c r="W170" s="4" t="n">
        <v>9255</v>
      </c>
      <c r="X170" s="4" t="n">
        <v>4593</v>
      </c>
      <c r="Y170" s="4" t="n">
        <v>8264</v>
      </c>
      <c r="Z170" s="4" t="n">
        <v>1257</v>
      </c>
      <c r="AA170" s="4" t="n">
        <v>268953</v>
      </c>
      <c r="AB170" s="4" t="n">
        <v>167391</v>
      </c>
      <c r="AC170" s="4" t="n">
        <v>373676</v>
      </c>
      <c r="AD170" s="4" t="n">
        <v>82671</v>
      </c>
      <c r="AE170" s="4" t="n">
        <v>130.54911339</v>
      </c>
      <c r="AF170" s="4" t="n">
        <v>119.45624397</v>
      </c>
      <c r="AG170" s="4" t="n">
        <v>141.72911021</v>
      </c>
      <c r="AH170" s="4" t="n">
        <v>215.18569706</v>
      </c>
      <c r="AK170" s="4" t="n">
        <v>3600</v>
      </c>
      <c r="AL170" s="4" t="n">
        <v>85</v>
      </c>
      <c r="AM170" s="4" t="n">
        <f aca="false">(W170/AA170)*AE170</f>
        <v>4.49235384778921</v>
      </c>
      <c r="AN170" s="4" t="n">
        <f aca="false">(X170/AB170)*AF170</f>
        <v>3.27773015606699</v>
      </c>
      <c r="AO170" s="4" t="n">
        <f aca="false">(Y170/AC170)*AG170</f>
        <v>3.13439815983751</v>
      </c>
      <c r="AP170" s="4" t="n">
        <f aca="false">(Z170/AD170)*AH170</f>
        <v>3.2718658441826</v>
      </c>
      <c r="AS170" s="4" t="n">
        <v>91</v>
      </c>
      <c r="AT170" s="4" t="n">
        <v>11.6361762976082</v>
      </c>
      <c r="AU170" s="4" t="n">
        <v>12.0074853998612</v>
      </c>
      <c r="AV170" s="4" t="n">
        <v>17.0597054421554</v>
      </c>
      <c r="AW170" s="4" t="n">
        <v>42.9905666255417</v>
      </c>
    </row>
    <row r="171" customFormat="false" ht="12.75" hidden="false" customHeight="false" outlineLevel="0" collapsed="false">
      <c r="A171" s="4" t="n">
        <v>3600</v>
      </c>
      <c r="B171" s="4" t="n">
        <v>86</v>
      </c>
      <c r="C171" s="4" t="n">
        <v>1394.0106749</v>
      </c>
      <c r="D171" s="4" t="n">
        <v>1276.1178913</v>
      </c>
      <c r="E171" s="4" t="n">
        <v>1485.4372229</v>
      </c>
      <c r="F171" s="4" t="n">
        <v>2223.1347526</v>
      </c>
      <c r="H171" s="4" t="n">
        <v>3600</v>
      </c>
      <c r="I171" s="4" t="n">
        <v>86</v>
      </c>
      <c r="J171" s="4" t="n">
        <f aca="false">C171/10</f>
        <v>139.40106749</v>
      </c>
      <c r="K171" s="4" t="n">
        <f aca="false">D171/10</f>
        <v>127.61178913</v>
      </c>
      <c r="L171" s="4" t="n">
        <f aca="false">E171/10</f>
        <v>148.54372229</v>
      </c>
      <c r="M171" s="4" t="n">
        <f aca="false">F171/10</f>
        <v>222.31347526</v>
      </c>
      <c r="U171" s="4" t="n">
        <v>3600</v>
      </c>
      <c r="V171" s="4" t="n">
        <v>86</v>
      </c>
      <c r="W171" s="4" t="n">
        <v>8972</v>
      </c>
      <c r="X171" s="4" t="n">
        <v>4826</v>
      </c>
      <c r="Y171" s="4" t="n">
        <v>8951</v>
      </c>
      <c r="Z171" s="4" t="n">
        <v>1366</v>
      </c>
      <c r="AA171" s="4" t="n">
        <v>260328</v>
      </c>
      <c r="AB171" s="4" t="n">
        <v>170051</v>
      </c>
      <c r="AC171" s="4" t="n">
        <v>390513</v>
      </c>
      <c r="AD171" s="4" t="n">
        <v>86454</v>
      </c>
      <c r="AE171" s="4" t="n">
        <v>139.40106749</v>
      </c>
      <c r="AF171" s="4" t="n">
        <v>127.61178913</v>
      </c>
      <c r="AG171" s="4" t="n">
        <v>148.54372229</v>
      </c>
      <c r="AH171" s="4" t="n">
        <v>222.31347526</v>
      </c>
      <c r="AK171" s="4" t="n">
        <v>3600</v>
      </c>
      <c r="AL171" s="4" t="n">
        <v>86</v>
      </c>
      <c r="AM171" s="4" t="n">
        <f aca="false">(W171/AA171)*AE171</f>
        <v>4.80434827417827</v>
      </c>
      <c r="AN171" s="4" t="n">
        <f aca="false">(X171/AB171)*AF171</f>
        <v>3.62158702001976</v>
      </c>
      <c r="AO171" s="4" t="n">
        <f aca="false">(Y171/AC171)*AG171</f>
        <v>3.40479025850046</v>
      </c>
      <c r="AP171" s="4" t="n">
        <f aca="false">(Z171/AD171)*AH171</f>
        <v>3.51262182438245</v>
      </c>
      <c r="AS171" s="4" t="n">
        <v>91</v>
      </c>
      <c r="AT171" s="4" t="n">
        <v>19.6059646330504</v>
      </c>
      <c r="AU171" s="4" t="n">
        <v>21.191048707899</v>
      </c>
      <c r="AV171" s="4" t="n">
        <v>30.254612268323</v>
      </c>
      <c r="AW171" s="4" t="n">
        <v>46.4742656306168</v>
      </c>
    </row>
    <row r="172" customFormat="false" ht="12.75" hidden="false" customHeight="false" outlineLevel="0" collapsed="false">
      <c r="A172" s="4" t="n">
        <v>3600</v>
      </c>
      <c r="B172" s="4" t="n">
        <v>87</v>
      </c>
      <c r="C172" s="4" t="n">
        <v>1525.1945925</v>
      </c>
      <c r="D172" s="4" t="n">
        <v>1396.191118</v>
      </c>
      <c r="E172" s="4" t="n">
        <v>1613.8580385</v>
      </c>
      <c r="F172" s="4" t="n">
        <v>2434.4910208</v>
      </c>
      <c r="H172" s="4" t="n">
        <v>3600</v>
      </c>
      <c r="I172" s="4" t="n">
        <v>87</v>
      </c>
      <c r="J172" s="4" t="n">
        <f aca="false">C172/10</f>
        <v>152.51945925</v>
      </c>
      <c r="K172" s="4" t="n">
        <f aca="false">D172/10</f>
        <v>139.6191118</v>
      </c>
      <c r="L172" s="4" t="n">
        <f aca="false">E172/10</f>
        <v>161.38580385</v>
      </c>
      <c r="M172" s="4" t="n">
        <f aca="false">F172/10</f>
        <v>243.44910208</v>
      </c>
      <c r="U172" s="4" t="n">
        <v>3600</v>
      </c>
      <c r="V172" s="4" t="n">
        <v>87</v>
      </c>
      <c r="W172" s="4" t="n">
        <v>9598</v>
      </c>
      <c r="X172" s="4" t="n">
        <v>5362</v>
      </c>
      <c r="Y172" s="4" t="n">
        <v>10830</v>
      </c>
      <c r="Z172" s="4" t="n">
        <v>1636</v>
      </c>
      <c r="AA172" s="4" t="n">
        <v>246190</v>
      </c>
      <c r="AB172" s="4" t="n">
        <v>171516</v>
      </c>
      <c r="AC172" s="4" t="n">
        <v>406421</v>
      </c>
      <c r="AD172" s="4" t="n">
        <v>91069</v>
      </c>
      <c r="AE172" s="4" t="n">
        <v>152.51945925</v>
      </c>
      <c r="AF172" s="4" t="n">
        <v>139.6191118</v>
      </c>
      <c r="AG172" s="4" t="n">
        <v>161.38580385</v>
      </c>
      <c r="AH172" s="4" t="n">
        <v>243.44910208</v>
      </c>
      <c r="AK172" s="4" t="n">
        <v>3600</v>
      </c>
      <c r="AL172" s="4" t="n">
        <v>87</v>
      </c>
      <c r="AM172" s="4" t="n">
        <f aca="false">(W172/AA172)*AE172</f>
        <v>5.94614634989845</v>
      </c>
      <c r="AN172" s="4" t="n">
        <f aca="false">(X172/AB172)*AF172</f>
        <v>4.36482705678537</v>
      </c>
      <c r="AO172" s="4" t="n">
        <f aca="false">(Y172/AC172)*AG172</f>
        <v>4.30048707053892</v>
      </c>
      <c r="AP172" s="4" t="n">
        <f aca="false">(Z172/AD172)*AH172</f>
        <v>4.37341720017657</v>
      </c>
      <c r="AS172" s="4" t="n">
        <v>91</v>
      </c>
      <c r="AT172" s="4" t="n">
        <v>2.30381788539598</v>
      </c>
      <c r="AU172" s="4" t="n">
        <v>2.72992045430442</v>
      </c>
      <c r="AV172" s="4" t="n">
        <v>5.00724590202701</v>
      </c>
      <c r="AW172" s="4" t="n">
        <v>15.4032339065661</v>
      </c>
    </row>
    <row r="173" customFormat="false" ht="12.75" hidden="false" customHeight="false" outlineLevel="0" collapsed="false">
      <c r="A173" s="4" t="n">
        <v>3600</v>
      </c>
      <c r="B173" s="4" t="n">
        <v>88</v>
      </c>
      <c r="C173" s="4" t="n">
        <v>1622.4852614</v>
      </c>
      <c r="D173" s="4" t="n">
        <v>1520.742229</v>
      </c>
      <c r="E173" s="4" t="n">
        <v>1705.0466272</v>
      </c>
      <c r="F173" s="4" t="n">
        <v>2565.6253397</v>
      </c>
      <c r="H173" s="4" t="n">
        <v>3600</v>
      </c>
      <c r="I173" s="4" t="n">
        <v>88</v>
      </c>
      <c r="J173" s="4" t="n">
        <f aca="false">C173/10</f>
        <v>162.24852614</v>
      </c>
      <c r="K173" s="4" t="n">
        <f aca="false">D173/10</f>
        <v>152.0742229</v>
      </c>
      <c r="L173" s="4" t="n">
        <f aca="false">E173/10</f>
        <v>170.50466272</v>
      </c>
      <c r="M173" s="4" t="n">
        <f aca="false">F173/10</f>
        <v>256.56253397</v>
      </c>
      <c r="U173" s="4" t="n">
        <v>3600</v>
      </c>
      <c r="V173" s="4" t="n">
        <v>88</v>
      </c>
      <c r="W173" s="4" t="n">
        <v>8505</v>
      </c>
      <c r="X173" s="4" t="n">
        <v>5389</v>
      </c>
      <c r="Y173" s="4" t="n">
        <v>10590</v>
      </c>
      <c r="Z173" s="4" t="n">
        <v>1728</v>
      </c>
      <c r="AA173" s="4" t="n">
        <v>234108</v>
      </c>
      <c r="AB173" s="4" t="n">
        <v>172017</v>
      </c>
      <c r="AC173" s="4" t="n">
        <v>420472</v>
      </c>
      <c r="AD173" s="4" t="n">
        <v>94370</v>
      </c>
      <c r="AE173" s="4" t="n">
        <v>162.24852614</v>
      </c>
      <c r="AF173" s="4" t="n">
        <v>152.0742229</v>
      </c>
      <c r="AG173" s="4" t="n">
        <v>170.50466272</v>
      </c>
      <c r="AH173" s="4" t="n">
        <v>256.56253397</v>
      </c>
      <c r="AK173" s="4" t="n">
        <v>3600</v>
      </c>
      <c r="AL173" s="4" t="n">
        <v>88</v>
      </c>
      <c r="AM173" s="4" t="n">
        <f aca="false">(W173/AA173)*AE173</f>
        <v>5.89438940497847</v>
      </c>
      <c r="AN173" s="4" t="n">
        <f aca="false">(X173/AB173)*AF173</f>
        <v>4.76422671717389</v>
      </c>
      <c r="AO173" s="4" t="n">
        <f aca="false">(Y173/AC173)*AG173</f>
        <v>4.29432727554938</v>
      </c>
      <c r="AP173" s="4" t="n">
        <f aca="false">(Z173/AD173)*AH173</f>
        <v>4.69789190102957</v>
      </c>
      <c r="AS173" s="4" t="n">
        <v>91</v>
      </c>
      <c r="AT173" s="4" t="n">
        <v>1.75950540659961</v>
      </c>
      <c r="AU173" s="4" t="n">
        <v>1.28193701275025</v>
      </c>
      <c r="AV173" s="4" t="n">
        <v>1.87581063736595</v>
      </c>
      <c r="AW173" s="4" t="n">
        <v>2.02514073350009</v>
      </c>
    </row>
    <row r="174" customFormat="false" ht="12.75" hidden="false" customHeight="false" outlineLevel="0" collapsed="false">
      <c r="A174" s="4" t="n">
        <v>3600</v>
      </c>
      <c r="B174" s="4" t="n">
        <v>89</v>
      </c>
      <c r="C174" s="4" t="n">
        <v>1809.1811415</v>
      </c>
      <c r="D174" s="4" t="n">
        <v>1642.6220983</v>
      </c>
      <c r="E174" s="4" t="n">
        <v>1869.3700695</v>
      </c>
      <c r="F174" s="4" t="n">
        <v>2665.3387135</v>
      </c>
      <c r="H174" s="4" t="n">
        <v>3600</v>
      </c>
      <c r="I174" s="4" t="n">
        <v>89</v>
      </c>
      <c r="J174" s="4" t="n">
        <f aca="false">C174/10</f>
        <v>180.91811415</v>
      </c>
      <c r="K174" s="4" t="n">
        <f aca="false">D174/10</f>
        <v>164.26220983</v>
      </c>
      <c r="L174" s="4" t="n">
        <f aca="false">E174/10</f>
        <v>186.93700695</v>
      </c>
      <c r="M174" s="4" t="n">
        <f aca="false">F174/10</f>
        <v>266.53387135</v>
      </c>
      <c r="U174" s="4" t="n">
        <v>3600</v>
      </c>
      <c r="V174" s="4" t="n">
        <v>89</v>
      </c>
      <c r="W174" s="4" t="n">
        <v>8981</v>
      </c>
      <c r="X174" s="4" t="n">
        <v>6439</v>
      </c>
      <c r="Y174" s="4" t="n">
        <v>12291</v>
      </c>
      <c r="Z174" s="4" t="n">
        <v>1993</v>
      </c>
      <c r="AA174" s="4" t="n">
        <v>218002</v>
      </c>
      <c r="AB174" s="4" t="n">
        <v>175563</v>
      </c>
      <c r="AC174" s="4" t="n">
        <v>420479</v>
      </c>
      <c r="AD174" s="4" t="n">
        <v>100016</v>
      </c>
      <c r="AE174" s="4" t="n">
        <v>180.91811415</v>
      </c>
      <c r="AF174" s="4" t="n">
        <v>164.26220983</v>
      </c>
      <c r="AG174" s="4" t="n">
        <v>186.93700695</v>
      </c>
      <c r="AH174" s="4" t="n">
        <v>266.53387135</v>
      </c>
      <c r="AK174" s="4" t="n">
        <v>3600</v>
      </c>
      <c r="AL174" s="4" t="n">
        <v>89</v>
      </c>
      <c r="AM174" s="4" t="n">
        <f aca="false">(W174/AA174)*AE174</f>
        <v>7.45325998468432</v>
      </c>
      <c r="AN174" s="4" t="n">
        <f aca="false">(X174/AB174)*AF174</f>
        <v>6.02452891039325</v>
      </c>
      <c r="AO174" s="4" t="n">
        <f aca="false">(Y174/AC174)*AG174</f>
        <v>5.4643460254197</v>
      </c>
      <c r="AP174" s="4" t="n">
        <f aca="false">(Z174/AD174)*AH174</f>
        <v>5.3111702687625</v>
      </c>
      <c r="AS174" s="4" t="n">
        <v>91</v>
      </c>
      <c r="AT174" s="4" t="n">
        <v>1.69042777712286</v>
      </c>
      <c r="AU174" s="4" t="n">
        <v>1.53956724389656</v>
      </c>
      <c r="AV174" s="4" t="n">
        <v>1.34618286793504</v>
      </c>
      <c r="AW174" s="4" t="n">
        <v>1.19364563820033</v>
      </c>
    </row>
    <row r="175" customFormat="false" ht="12.75" hidden="false" customHeight="false" outlineLevel="0" collapsed="false">
      <c r="A175" s="4" t="n">
        <v>3600</v>
      </c>
      <c r="B175" s="4" t="n">
        <v>90</v>
      </c>
      <c r="C175" s="4" t="n">
        <v>1983.9704604</v>
      </c>
      <c r="D175" s="4" t="n">
        <v>1817.1941433</v>
      </c>
      <c r="E175" s="4" t="n">
        <v>2031.4220096</v>
      </c>
      <c r="F175" s="4" t="n">
        <v>2925.4922058</v>
      </c>
      <c r="H175" s="4" t="n">
        <v>3600</v>
      </c>
      <c r="I175" s="4" t="n">
        <v>90</v>
      </c>
      <c r="J175" s="4" t="n">
        <f aca="false">C175/10</f>
        <v>198.39704604</v>
      </c>
      <c r="K175" s="4" t="n">
        <f aca="false">D175/10</f>
        <v>181.71941433</v>
      </c>
      <c r="L175" s="4" t="n">
        <f aca="false">E175/10</f>
        <v>203.14220096</v>
      </c>
      <c r="M175" s="4" t="n">
        <f aca="false">F175/10</f>
        <v>292.54922058</v>
      </c>
      <c r="U175" s="4" t="n">
        <v>3600</v>
      </c>
      <c r="V175" s="4" t="n">
        <v>90</v>
      </c>
      <c r="W175" s="4" t="n">
        <v>8277</v>
      </c>
      <c r="X175" s="4" t="n">
        <v>5969</v>
      </c>
      <c r="Y175" s="4" t="n">
        <v>13070</v>
      </c>
      <c r="Z175" s="4" t="n">
        <v>2378</v>
      </c>
      <c r="AA175" s="4" t="n">
        <v>195170</v>
      </c>
      <c r="AB175" s="4" t="n">
        <v>150744</v>
      </c>
      <c r="AC175" s="4" t="n">
        <v>428035</v>
      </c>
      <c r="AD175" s="4" t="n">
        <v>111570</v>
      </c>
      <c r="AE175" s="4" t="n">
        <v>198.39704604</v>
      </c>
      <c r="AF175" s="4" t="n">
        <v>181.71941433</v>
      </c>
      <c r="AG175" s="4" t="n">
        <v>203.14220096</v>
      </c>
      <c r="AH175" s="4" t="n">
        <v>292.54922058</v>
      </c>
      <c r="AK175" s="4" t="n">
        <v>3600</v>
      </c>
      <c r="AL175" s="4" t="n">
        <v>90</v>
      </c>
      <c r="AM175" s="4" t="n">
        <f aca="false">(W175/AA175)*AE175</f>
        <v>8.41385638199047</v>
      </c>
      <c r="AN175" s="4" t="n">
        <f aca="false">(X175/AB175)*AF175</f>
        <v>7.19553139186813</v>
      </c>
      <c r="AO175" s="4" t="n">
        <f aca="false">(Y175/AC175)*AG175</f>
        <v>6.20292398179401</v>
      </c>
      <c r="AP175" s="4" t="n">
        <f aca="false">(Z175/AD175)*AH175</f>
        <v>6.23538627354343</v>
      </c>
      <c r="AS175" s="4" t="s">
        <v>33</v>
      </c>
      <c r="AT175" s="4" t="n">
        <f aca="false">SUM(AT151:AT174)</f>
        <v>196.242424029518</v>
      </c>
      <c r="AU175" s="4" t="n">
        <f aca="false">SUM(AU151:AU174)</f>
        <v>190.541583073729</v>
      </c>
      <c r="AV175" s="4" t="n">
        <f aca="false">SUM(AV151:AV174)</f>
        <v>218.399995082784</v>
      </c>
      <c r="AW175" s="4" t="n">
        <f aca="false">SUM(AW151:AW174)</f>
        <v>319.025458755757</v>
      </c>
    </row>
    <row r="176" customFormat="false" ht="12.75" hidden="false" customHeight="false" outlineLevel="0" collapsed="false">
      <c r="A176" s="4" t="n">
        <v>3600</v>
      </c>
      <c r="B176" s="4" t="n">
        <v>91</v>
      </c>
      <c r="C176" s="4" t="n">
        <v>2110.4037953</v>
      </c>
      <c r="D176" s="4" t="n">
        <v>2022.230168</v>
      </c>
      <c r="E176" s="4" t="n">
        <v>2212.9264523</v>
      </c>
      <c r="F176" s="4" t="n">
        <v>3220.4062216</v>
      </c>
      <c r="H176" s="4" t="n">
        <v>3600</v>
      </c>
      <c r="I176" s="4" t="n">
        <v>91</v>
      </c>
      <c r="J176" s="4" t="n">
        <f aca="false">C176/10</f>
        <v>211.04037953</v>
      </c>
      <c r="K176" s="4" t="n">
        <f aca="false">D176/10</f>
        <v>202.2230168</v>
      </c>
      <c r="L176" s="4" t="n">
        <f aca="false">E176/10</f>
        <v>221.29264523</v>
      </c>
      <c r="M176" s="4" t="n">
        <f aca="false">F176/10</f>
        <v>322.04062216</v>
      </c>
      <c r="U176" s="4" t="n">
        <v>3600</v>
      </c>
      <c r="V176" s="4" t="n">
        <v>91</v>
      </c>
      <c r="W176" s="4" t="n">
        <v>7617</v>
      </c>
      <c r="X176" s="4" t="n">
        <v>5328</v>
      </c>
      <c r="Y176" s="4" t="n">
        <v>11899</v>
      </c>
      <c r="Z176" s="4" t="n">
        <v>2305</v>
      </c>
      <c r="AA176" s="4" t="n">
        <v>177621</v>
      </c>
      <c r="AB176" s="4" t="n">
        <v>137475</v>
      </c>
      <c r="AC176" s="4" t="n">
        <v>403253</v>
      </c>
      <c r="AD176" s="4" t="n">
        <v>112337</v>
      </c>
      <c r="AE176" s="4" t="n">
        <v>211.04037953</v>
      </c>
      <c r="AF176" s="4" t="n">
        <v>202.2230168</v>
      </c>
      <c r="AG176" s="4" t="n">
        <v>221.29264523</v>
      </c>
      <c r="AH176" s="4" t="n">
        <v>322.04062216</v>
      </c>
      <c r="AK176" s="4" t="n">
        <v>3600</v>
      </c>
      <c r="AL176" s="4" t="n">
        <v>91</v>
      </c>
      <c r="AM176" s="4" t="n">
        <f aca="false">(W176/AA176)*AE176</f>
        <v>9.0501380516944</v>
      </c>
      <c r="AN176" s="4" t="n">
        <f aca="false">(X176/AB176)*AF176</f>
        <v>7.83738304062848</v>
      </c>
      <c r="AO176" s="4" t="n">
        <f aca="false">(Y176/AC176)*AG176</f>
        <v>6.52979937059804</v>
      </c>
      <c r="AP176" s="4" t="n">
        <f aca="false">(Z176/AD176)*AH176</f>
        <v>6.60782853448819</v>
      </c>
      <c r="AS176" s="4" t="n">
        <v>92</v>
      </c>
      <c r="AT176" s="4" t="n">
        <v>18.6307486536481</v>
      </c>
      <c r="AU176" s="4" t="n">
        <v>21.6947899493543</v>
      </c>
      <c r="AV176" s="4" t="n">
        <v>17.3473643336427</v>
      </c>
      <c r="AW176" s="4" t="n">
        <v>15.5708951206864</v>
      </c>
    </row>
    <row r="177" customFormat="false" ht="12.75" hidden="false" customHeight="false" outlineLevel="0" collapsed="false">
      <c r="A177" s="4" t="n">
        <v>3600</v>
      </c>
      <c r="B177" s="4" t="n">
        <v>92</v>
      </c>
      <c r="C177" s="4" t="n">
        <v>2154.740414</v>
      </c>
      <c r="D177" s="4" t="n">
        <v>2141.7070431</v>
      </c>
      <c r="E177" s="4" t="n">
        <v>2312.8844954</v>
      </c>
      <c r="F177" s="4" t="n">
        <v>3216.3840344</v>
      </c>
      <c r="H177" s="4" t="n">
        <v>3600</v>
      </c>
      <c r="I177" s="4" t="n">
        <v>92</v>
      </c>
      <c r="J177" s="4" t="n">
        <f aca="false">C177/10</f>
        <v>215.4740414</v>
      </c>
      <c r="K177" s="4" t="n">
        <f aca="false">D177/10</f>
        <v>214.17070431</v>
      </c>
      <c r="L177" s="4" t="n">
        <f aca="false">E177/10</f>
        <v>231.28844954</v>
      </c>
      <c r="M177" s="4" t="n">
        <f aca="false">F177/10</f>
        <v>321.63840344</v>
      </c>
      <c r="U177" s="4" t="n">
        <v>3600</v>
      </c>
      <c r="V177" s="4" t="n">
        <v>92</v>
      </c>
      <c r="W177" s="4" t="n">
        <v>6722</v>
      </c>
      <c r="X177" s="4" t="n">
        <v>4413</v>
      </c>
      <c r="Y177" s="4" t="n">
        <v>10385</v>
      </c>
      <c r="Z177" s="4" t="n">
        <v>2096</v>
      </c>
      <c r="AA177" s="4" t="n">
        <v>154589</v>
      </c>
      <c r="AB177" s="4" t="n">
        <v>120181</v>
      </c>
      <c r="AC177" s="4" t="n">
        <v>364867</v>
      </c>
      <c r="AD177" s="4" t="n">
        <v>107986</v>
      </c>
      <c r="AE177" s="4" t="n">
        <v>215.4740414</v>
      </c>
      <c r="AF177" s="4" t="n">
        <v>214.17070431</v>
      </c>
      <c r="AG177" s="4" t="n">
        <v>231.28844954</v>
      </c>
      <c r="AH177" s="4" t="n">
        <v>321.63840344</v>
      </c>
      <c r="AK177" s="4" t="n">
        <v>3600</v>
      </c>
      <c r="AL177" s="4" t="n">
        <v>92</v>
      </c>
      <c r="AM177" s="4" t="n">
        <f aca="false">(W177/AA177)*AE177</f>
        <v>9.36946682034815</v>
      </c>
      <c r="AN177" s="4" t="n">
        <f aca="false">(X177/AB177)*AF177</f>
        <v>7.8642657168773</v>
      </c>
      <c r="AO177" s="4" t="n">
        <f aca="false">(Y177/AC177)*AG177</f>
        <v>6.58303038771086</v>
      </c>
      <c r="AP177" s="4" t="n">
        <f aca="false">(Z177/AD177)*AH177</f>
        <v>6.24297680819958</v>
      </c>
      <c r="AS177" s="4" t="n">
        <v>92</v>
      </c>
      <c r="AT177" s="4" t="n">
        <v>1.7658043358761</v>
      </c>
      <c r="AU177" s="4" t="n">
        <v>2.18907579573676</v>
      </c>
      <c r="AV177" s="4" t="n">
        <v>1.98199411649856</v>
      </c>
      <c r="AW177" s="4" t="n">
        <v>2.74672797810966</v>
      </c>
    </row>
    <row r="178" customFormat="false" ht="12.75" hidden="false" customHeight="false" outlineLevel="0" collapsed="false">
      <c r="A178" s="4" t="n">
        <v>3600</v>
      </c>
      <c r="B178" s="4" t="n">
        <v>93</v>
      </c>
      <c r="C178" s="4" t="n">
        <v>2234.3244812</v>
      </c>
      <c r="D178" s="4" t="n">
        <v>2224.5801427</v>
      </c>
      <c r="E178" s="4" t="n">
        <v>2382.2082554</v>
      </c>
      <c r="F178" s="4" t="n">
        <v>3278.6929742</v>
      </c>
      <c r="H178" s="4" t="n">
        <v>3600</v>
      </c>
      <c r="I178" s="4" t="n">
        <v>93</v>
      </c>
      <c r="J178" s="4" t="n">
        <f aca="false">C178/10</f>
        <v>223.43244812</v>
      </c>
      <c r="K178" s="4" t="n">
        <f aca="false">D178/10</f>
        <v>222.45801427</v>
      </c>
      <c r="L178" s="4" t="n">
        <f aca="false">E178/10</f>
        <v>238.22082554</v>
      </c>
      <c r="M178" s="4" t="n">
        <f aca="false">F178/10</f>
        <v>327.86929742</v>
      </c>
      <c r="U178" s="4" t="n">
        <v>3600</v>
      </c>
      <c r="V178" s="4" t="n">
        <v>93</v>
      </c>
      <c r="W178" s="4" t="n">
        <v>5677</v>
      </c>
      <c r="X178" s="4" t="n">
        <v>3783</v>
      </c>
      <c r="Y178" s="4" t="n">
        <v>8955</v>
      </c>
      <c r="Z178" s="4" t="n">
        <v>1919</v>
      </c>
      <c r="AA178" s="4" t="n">
        <v>130157</v>
      </c>
      <c r="AB178" s="4" t="n">
        <v>107529</v>
      </c>
      <c r="AC178" s="4" t="n">
        <v>335017</v>
      </c>
      <c r="AD178" s="4" t="n">
        <v>105192</v>
      </c>
      <c r="AE178" s="4" t="n">
        <v>223.43244812</v>
      </c>
      <c r="AF178" s="4" t="n">
        <v>222.45801427</v>
      </c>
      <c r="AG178" s="4" t="n">
        <v>238.22082554</v>
      </c>
      <c r="AH178" s="4" t="n">
        <v>327.86929742</v>
      </c>
      <c r="AK178" s="4" t="n">
        <v>3600</v>
      </c>
      <c r="AL178" s="4" t="n">
        <v>93</v>
      </c>
      <c r="AM178" s="4" t="n">
        <f aca="false">(W178/AA178)*AE178</f>
        <v>9.74535374952742</v>
      </c>
      <c r="AN178" s="4" t="n">
        <f aca="false">(X178/AB178)*AF178</f>
        <v>7.82634143331948</v>
      </c>
      <c r="AO178" s="4" t="n">
        <f aca="false">(Y178/AC178)*AG178</f>
        <v>6.36763953086172</v>
      </c>
      <c r="AP178" s="4" t="n">
        <f aca="false">(Z178/AD178)*AH178</f>
        <v>5.98126456145886</v>
      </c>
      <c r="AS178" s="4" t="n">
        <v>92</v>
      </c>
      <c r="AT178" s="4" t="n">
        <v>7.79958911519545</v>
      </c>
      <c r="AU178" s="4" t="n">
        <v>5.36229534754587</v>
      </c>
      <c r="AV178" s="4" t="n">
        <v>4.02838365998926</v>
      </c>
      <c r="AW178" s="4" t="n">
        <v>3.01121305877336</v>
      </c>
    </row>
    <row r="179" customFormat="false" ht="12.75" hidden="false" customHeight="false" outlineLevel="0" collapsed="false">
      <c r="A179" s="4" t="n">
        <v>3600</v>
      </c>
      <c r="B179" s="4" t="n">
        <v>94</v>
      </c>
      <c r="C179" s="4" t="n">
        <v>2316.1532115</v>
      </c>
      <c r="D179" s="4" t="n">
        <v>2274.2391194</v>
      </c>
      <c r="E179" s="4" t="n">
        <v>2427.0574156</v>
      </c>
      <c r="F179" s="4" t="n">
        <v>3457.8563145</v>
      </c>
      <c r="H179" s="4" t="n">
        <v>3600</v>
      </c>
      <c r="I179" s="4" t="n">
        <v>94</v>
      </c>
      <c r="J179" s="4" t="n">
        <f aca="false">C179/10</f>
        <v>231.61532115</v>
      </c>
      <c r="K179" s="4" t="n">
        <f aca="false">D179/10</f>
        <v>227.42391194</v>
      </c>
      <c r="L179" s="4" t="n">
        <f aca="false">E179/10</f>
        <v>242.70574156</v>
      </c>
      <c r="M179" s="4" t="n">
        <f aca="false">F179/10</f>
        <v>345.78563145</v>
      </c>
      <c r="U179" s="4" t="n">
        <v>3600</v>
      </c>
      <c r="V179" s="4" t="n">
        <v>94</v>
      </c>
      <c r="W179" s="4" t="n">
        <v>4773</v>
      </c>
      <c r="X179" s="4" t="n">
        <v>3452</v>
      </c>
      <c r="Y179" s="4" t="n">
        <v>8539</v>
      </c>
      <c r="Z179" s="4" t="n">
        <v>1909</v>
      </c>
      <c r="AA179" s="4" t="n">
        <v>125388</v>
      </c>
      <c r="AB179" s="4" t="n">
        <v>113638</v>
      </c>
      <c r="AC179" s="4" t="n">
        <v>361921</v>
      </c>
      <c r="AD179" s="4" t="n">
        <v>114131</v>
      </c>
      <c r="AE179" s="4" t="n">
        <v>231.61532115</v>
      </c>
      <c r="AF179" s="4" t="n">
        <v>227.42391194</v>
      </c>
      <c r="AG179" s="4" t="n">
        <v>242.70574156</v>
      </c>
      <c r="AH179" s="4" t="n">
        <v>345.78563145</v>
      </c>
      <c r="AK179" s="4" t="n">
        <v>3600</v>
      </c>
      <c r="AL179" s="4" t="n">
        <v>94</v>
      </c>
      <c r="AM179" s="4" t="n">
        <f aca="false">(W179/AA179)*AE179</f>
        <v>8.81663259521605</v>
      </c>
      <c r="AN179" s="4" t="n">
        <f aca="false">(X179/AB179)*AF179</f>
        <v>6.90849314504726</v>
      </c>
      <c r="AO179" s="4" t="n">
        <f aca="false">(Y179/AC179)*AG179</f>
        <v>5.72628923765363</v>
      </c>
      <c r="AP179" s="4" t="n">
        <f aca="false">(Z179/AD179)*AH179</f>
        <v>5.78374648814126</v>
      </c>
      <c r="AS179" s="4" t="n">
        <v>92</v>
      </c>
      <c r="AT179" s="4" t="n">
        <v>7.00206244605929</v>
      </c>
      <c r="AU179" s="4" t="n">
        <v>6.0392010743898</v>
      </c>
      <c r="AV179" s="4" t="n">
        <v>4.08198243338274</v>
      </c>
      <c r="AW179" s="4" t="n">
        <v>2.46877679180866</v>
      </c>
    </row>
    <row r="180" customFormat="false" ht="12.75" hidden="false" customHeight="false" outlineLevel="0" collapsed="false">
      <c r="A180" s="4" t="n">
        <v>3600</v>
      </c>
      <c r="B180" s="4" t="n">
        <v>95</v>
      </c>
      <c r="C180" s="4" t="n">
        <v>2438.6619234</v>
      </c>
      <c r="D180" s="4" t="n">
        <v>2435.1014087</v>
      </c>
      <c r="E180" s="4" t="n">
        <v>2602.5395096</v>
      </c>
      <c r="F180" s="4" t="n">
        <v>3575.8192869</v>
      </c>
      <c r="H180" s="4" t="n">
        <v>3600</v>
      </c>
      <c r="I180" s="4" t="n">
        <v>95</v>
      </c>
      <c r="J180" s="4" t="n">
        <f aca="false">C180/10</f>
        <v>243.86619234</v>
      </c>
      <c r="K180" s="4" t="n">
        <f aca="false">D180/10</f>
        <v>243.51014087</v>
      </c>
      <c r="L180" s="4" t="n">
        <f aca="false">E180/10</f>
        <v>260.25395096</v>
      </c>
      <c r="M180" s="4" t="n">
        <f aca="false">F180/10</f>
        <v>357.58192869</v>
      </c>
      <c r="U180" s="4" t="n">
        <v>3600</v>
      </c>
      <c r="V180" s="4" t="n">
        <v>95</v>
      </c>
      <c r="W180" s="4" t="n">
        <v>4587</v>
      </c>
      <c r="X180" s="4" t="n">
        <v>3553</v>
      </c>
      <c r="Y180" s="4" t="n">
        <v>8796</v>
      </c>
      <c r="Z180" s="4" t="n">
        <v>1978</v>
      </c>
      <c r="AA180" s="4" t="n">
        <v>120377</v>
      </c>
      <c r="AB180" s="4" t="n">
        <v>118661</v>
      </c>
      <c r="AC180" s="4" t="n">
        <v>386774</v>
      </c>
      <c r="AD180" s="4" t="n">
        <v>123109</v>
      </c>
      <c r="AE180" s="4" t="n">
        <v>243.86619234</v>
      </c>
      <c r="AF180" s="4" t="n">
        <v>243.51014087</v>
      </c>
      <c r="AG180" s="4" t="n">
        <v>260.25395096</v>
      </c>
      <c r="AH180" s="4" t="n">
        <v>357.58192869</v>
      </c>
      <c r="AK180" s="4" t="n">
        <v>3600</v>
      </c>
      <c r="AL180" s="4" t="n">
        <v>95</v>
      </c>
      <c r="AM180" s="4" t="n">
        <f aca="false">(W180/AA180)*AE180</f>
        <v>9.29259097887121</v>
      </c>
      <c r="AN180" s="4" t="n">
        <f aca="false">(X180/AB180)*AF180</f>
        <v>7.29128804334288</v>
      </c>
      <c r="AO180" s="4" t="n">
        <f aca="false">(Y180/AC180)*AG180</f>
        <v>5.9186857251112</v>
      </c>
      <c r="AP180" s="4" t="n">
        <f aca="false">(Z180/AD180)*AH180</f>
        <v>5.74529120493888</v>
      </c>
      <c r="AS180" s="4" t="n">
        <v>92</v>
      </c>
      <c r="AT180" s="4" t="n">
        <v>16.0386344197275</v>
      </c>
      <c r="AU180" s="4" t="n">
        <v>13.758101450966</v>
      </c>
      <c r="AV180" s="4" t="n">
        <v>10.6227501650376</v>
      </c>
      <c r="AW180" s="4" t="n">
        <v>6.39616926259923</v>
      </c>
    </row>
    <row r="181" customFormat="false" ht="12.75" hidden="false" customHeight="false" outlineLevel="0" collapsed="false">
      <c r="C181" s="4" t="s">
        <v>3</v>
      </c>
      <c r="D181" s="4" t="s">
        <v>4</v>
      </c>
      <c r="E181" s="4" t="s">
        <v>5</v>
      </c>
      <c r="F181" s="4" t="s">
        <v>6</v>
      </c>
      <c r="J181" s="4" t="s">
        <v>7</v>
      </c>
      <c r="K181" s="4" t="s">
        <v>8</v>
      </c>
      <c r="L181" s="4" t="s">
        <v>9</v>
      </c>
      <c r="M181" s="4" t="s">
        <v>10</v>
      </c>
      <c r="W181" s="4" t="s">
        <v>11</v>
      </c>
      <c r="X181" s="4" t="s">
        <v>12</v>
      </c>
      <c r="Y181" s="4" t="s">
        <v>13</v>
      </c>
      <c r="Z181" s="4" t="s">
        <v>14</v>
      </c>
      <c r="AA181" s="4" t="s">
        <v>15</v>
      </c>
      <c r="AB181" s="4" t="s">
        <v>16</v>
      </c>
      <c r="AC181" s="4" t="s">
        <v>17</v>
      </c>
      <c r="AD181" s="4" t="s">
        <v>18</v>
      </c>
      <c r="AE181" s="4" t="s">
        <v>7</v>
      </c>
      <c r="AF181" s="4" t="s">
        <v>8</v>
      </c>
      <c r="AG181" s="4" t="s">
        <v>9</v>
      </c>
      <c r="AH181" s="4" t="s">
        <v>10</v>
      </c>
      <c r="AS181" s="4" t="n">
        <v>92</v>
      </c>
      <c r="AT181" s="4" t="n">
        <v>2.86852809461993</v>
      </c>
      <c r="AU181" s="4" t="n">
        <v>2.33492454095107</v>
      </c>
      <c r="AV181" s="4" t="n">
        <v>2.57719379101434</v>
      </c>
      <c r="AW181" s="4" t="n">
        <v>3.58229019912563</v>
      </c>
    </row>
    <row r="182" customFormat="false" ht="12.75" hidden="false" customHeight="false" outlineLevel="0" collapsed="false">
      <c r="A182" s="4" t="n">
        <v>3710</v>
      </c>
      <c r="B182" s="4" t="n">
        <v>85</v>
      </c>
      <c r="C182" s="4" t="n">
        <v>1411.6775047</v>
      </c>
      <c r="D182" s="4" t="n">
        <v>1356.3329274</v>
      </c>
      <c r="E182" s="4" t="n">
        <v>1550.3050669</v>
      </c>
      <c r="F182" s="4" t="n">
        <v>2385.5750249</v>
      </c>
      <c r="H182" s="4" t="n">
        <v>3710</v>
      </c>
      <c r="I182" s="4" t="n">
        <v>85</v>
      </c>
      <c r="J182" s="4" t="n">
        <f aca="false">C182/10</f>
        <v>141.16775047</v>
      </c>
      <c r="K182" s="4" t="n">
        <f aca="false">D182/10</f>
        <v>135.63329274</v>
      </c>
      <c r="L182" s="4" t="n">
        <f aca="false">E182/10</f>
        <v>155.03050669</v>
      </c>
      <c r="M182" s="4" t="n">
        <f aca="false">F182/10</f>
        <v>238.55750249</v>
      </c>
      <c r="U182" s="4" t="n">
        <v>3710</v>
      </c>
      <c r="V182" s="4" t="n">
        <v>85</v>
      </c>
      <c r="W182" s="4" t="n">
        <v>13931</v>
      </c>
      <c r="X182" s="4" t="n">
        <v>6162</v>
      </c>
      <c r="Y182" s="4" t="n">
        <v>15965</v>
      </c>
      <c r="Z182" s="4" t="n">
        <v>2127</v>
      </c>
      <c r="AA182" s="4" t="n">
        <v>268953</v>
      </c>
      <c r="AB182" s="4" t="n">
        <v>167391</v>
      </c>
      <c r="AC182" s="4" t="n">
        <v>373676</v>
      </c>
      <c r="AD182" s="4" t="n">
        <v>82671</v>
      </c>
      <c r="AE182" s="4" t="n">
        <v>141.16775047</v>
      </c>
      <c r="AF182" s="4" t="n">
        <v>135.63329274</v>
      </c>
      <c r="AG182" s="4" t="n">
        <v>155.03050669</v>
      </c>
      <c r="AH182" s="4" t="n">
        <v>238.55750249</v>
      </c>
      <c r="AK182" s="4" t="n">
        <v>3710</v>
      </c>
      <c r="AL182" s="4" t="n">
        <v>85</v>
      </c>
      <c r="AM182" s="4" t="n">
        <f aca="false">(W182/AA182)*AE182</f>
        <v>7.31208773204824</v>
      </c>
      <c r="AN182" s="4" t="n">
        <f aca="false">(X182/AB182)*AF182</f>
        <v>4.99293480452282</v>
      </c>
      <c r="AO182" s="4" t="n">
        <f aca="false">(Y182/AC182)*AG182</f>
        <v>6.6235509888402</v>
      </c>
      <c r="AP182" s="4" t="n">
        <f aca="false">(Z182/AD182)*AH182</f>
        <v>6.1377243265018</v>
      </c>
      <c r="AS182" s="4" t="n">
        <v>92</v>
      </c>
      <c r="AT182" s="4" t="n">
        <v>10.3319522671885</v>
      </c>
      <c r="AU182" s="4" t="n">
        <v>9.5462166078916</v>
      </c>
      <c r="AV182" s="4" t="n">
        <v>10.2554355378129</v>
      </c>
      <c r="AW182" s="4" t="n">
        <v>12.1680078589221</v>
      </c>
    </row>
    <row r="183" customFormat="false" ht="12.75" hidden="false" customHeight="false" outlineLevel="0" collapsed="false">
      <c r="A183" s="4" t="n">
        <v>3710</v>
      </c>
      <c r="B183" s="4" t="n">
        <v>86</v>
      </c>
      <c r="C183" s="4" t="n">
        <v>1499.6862369</v>
      </c>
      <c r="D183" s="4" t="n">
        <v>1447.7497468</v>
      </c>
      <c r="E183" s="4" t="n">
        <v>1634.1043618</v>
      </c>
      <c r="F183" s="4" t="n">
        <v>2511.4579186</v>
      </c>
      <c r="H183" s="4" t="n">
        <v>3710</v>
      </c>
      <c r="I183" s="4" t="n">
        <v>86</v>
      </c>
      <c r="J183" s="4" t="n">
        <f aca="false">C183/10</f>
        <v>149.96862369</v>
      </c>
      <c r="K183" s="4" t="n">
        <f aca="false">D183/10</f>
        <v>144.77497468</v>
      </c>
      <c r="L183" s="4" t="n">
        <f aca="false">E183/10</f>
        <v>163.41043618</v>
      </c>
      <c r="M183" s="4" t="n">
        <f aca="false">F183/10</f>
        <v>251.14579186</v>
      </c>
      <c r="U183" s="4" t="n">
        <v>3710</v>
      </c>
      <c r="V183" s="4" t="n">
        <v>86</v>
      </c>
      <c r="W183" s="4" t="n">
        <v>12522</v>
      </c>
      <c r="X183" s="4" t="n">
        <v>5779</v>
      </c>
      <c r="Y183" s="4" t="n">
        <v>15495</v>
      </c>
      <c r="Z183" s="4" t="n">
        <v>2113</v>
      </c>
      <c r="AA183" s="4" t="n">
        <v>260328</v>
      </c>
      <c r="AB183" s="4" t="n">
        <v>170051</v>
      </c>
      <c r="AC183" s="4" t="n">
        <v>390513</v>
      </c>
      <c r="AD183" s="4" t="n">
        <v>86454</v>
      </c>
      <c r="AE183" s="4" t="n">
        <v>149.96862369</v>
      </c>
      <c r="AF183" s="4" t="n">
        <v>144.77497468</v>
      </c>
      <c r="AG183" s="4" t="n">
        <v>163.41043618</v>
      </c>
      <c r="AH183" s="4" t="n">
        <v>251.14579186</v>
      </c>
      <c r="AK183" s="4" t="n">
        <v>3710</v>
      </c>
      <c r="AL183" s="4" t="n">
        <v>86</v>
      </c>
      <c r="AM183" s="4" t="n">
        <f aca="false">(W183/AA183)*AE183</f>
        <v>7.21361937957569</v>
      </c>
      <c r="AN183" s="4" t="n">
        <f aca="false">(X183/AB183)*AF183</f>
        <v>4.92002151516733</v>
      </c>
      <c r="AO183" s="4" t="n">
        <f aca="false">(Y183/AC183)*AG183</f>
        <v>6.4838935159882</v>
      </c>
      <c r="AP183" s="4" t="n">
        <f aca="false">(Z183/AD183)*AH183</f>
        <v>6.13818976797118</v>
      </c>
      <c r="AS183" s="4" t="n">
        <v>92</v>
      </c>
      <c r="AT183" s="4" t="n">
        <v>4.52585099088383</v>
      </c>
      <c r="AU183" s="4" t="n">
        <v>4.3799831339676</v>
      </c>
      <c r="AV183" s="4" t="n">
        <v>3.48975965640505</v>
      </c>
      <c r="AW183" s="4" t="n">
        <v>3.74656059040839</v>
      </c>
    </row>
    <row r="184" customFormat="false" ht="12.75" hidden="false" customHeight="false" outlineLevel="0" collapsed="false">
      <c r="A184" s="4" t="n">
        <v>3710</v>
      </c>
      <c r="B184" s="4" t="n">
        <v>87</v>
      </c>
      <c r="C184" s="4" t="n">
        <v>1572.9591245</v>
      </c>
      <c r="D184" s="4" t="n">
        <v>1543.8789129</v>
      </c>
      <c r="E184" s="4" t="n">
        <v>1708.7413448</v>
      </c>
      <c r="F184" s="4" t="n">
        <v>2734.3992796</v>
      </c>
      <c r="H184" s="4" t="n">
        <v>3710</v>
      </c>
      <c r="I184" s="4" t="n">
        <v>87</v>
      </c>
      <c r="J184" s="4" t="n">
        <f aca="false">C184/10</f>
        <v>157.29591245</v>
      </c>
      <c r="K184" s="4" t="n">
        <f aca="false">D184/10</f>
        <v>154.38789129</v>
      </c>
      <c r="L184" s="4" t="n">
        <f aca="false">E184/10</f>
        <v>170.87413448</v>
      </c>
      <c r="M184" s="4" t="n">
        <f aca="false">F184/10</f>
        <v>273.43992796</v>
      </c>
      <c r="U184" s="4" t="n">
        <v>3710</v>
      </c>
      <c r="V184" s="4" t="n">
        <v>87</v>
      </c>
      <c r="W184" s="4" t="n">
        <v>10330</v>
      </c>
      <c r="X184" s="4" t="n">
        <v>5030</v>
      </c>
      <c r="Y184" s="4" t="n">
        <v>13282</v>
      </c>
      <c r="Z184" s="4" t="n">
        <v>1763</v>
      </c>
      <c r="AA184" s="4" t="n">
        <v>246190</v>
      </c>
      <c r="AB184" s="4" t="n">
        <v>171516</v>
      </c>
      <c r="AC184" s="4" t="n">
        <v>406421</v>
      </c>
      <c r="AD184" s="4" t="n">
        <v>91069</v>
      </c>
      <c r="AE184" s="4" t="n">
        <v>157.29591245</v>
      </c>
      <c r="AF184" s="4" t="n">
        <v>154.38789129</v>
      </c>
      <c r="AG184" s="4" t="n">
        <v>170.87413448</v>
      </c>
      <c r="AH184" s="4" t="n">
        <v>273.43992796</v>
      </c>
      <c r="AK184" s="4" t="n">
        <v>3710</v>
      </c>
      <c r="AL184" s="4" t="n">
        <v>87</v>
      </c>
      <c r="AM184" s="4" t="n">
        <f aca="false">(W184/AA184)*AE184</f>
        <v>6.60005189328771</v>
      </c>
      <c r="AN184" s="4" t="n">
        <f aca="false">(X184/AB184)*AF184</f>
        <v>4.5276889222504</v>
      </c>
      <c r="AO184" s="4" t="n">
        <f aca="false">(Y184/AC184)*AG184</f>
        <v>5.58423470776205</v>
      </c>
      <c r="AP184" s="4" t="n">
        <f aca="false">(Z184/AD184)*AH184</f>
        <v>5.29350924017481</v>
      </c>
      <c r="AS184" s="4" t="n">
        <v>92</v>
      </c>
      <c r="AT184" s="4" t="n">
        <v>12.634356986982</v>
      </c>
      <c r="AU184" s="4" t="n">
        <v>19.7579085218773</v>
      </c>
      <c r="AV184" s="4" t="n">
        <v>19.6258217330279</v>
      </c>
      <c r="AW184" s="4" t="n">
        <v>31.0612601323802</v>
      </c>
    </row>
    <row r="185" customFormat="false" ht="12.75" hidden="false" customHeight="false" outlineLevel="0" collapsed="false">
      <c r="A185" s="4" t="n">
        <v>3710</v>
      </c>
      <c r="B185" s="4" t="n">
        <v>88</v>
      </c>
      <c r="C185" s="4" t="n">
        <v>1661.1238828</v>
      </c>
      <c r="D185" s="4" t="n">
        <v>1646.655291</v>
      </c>
      <c r="E185" s="4" t="n">
        <v>1811.8468981</v>
      </c>
      <c r="F185" s="4" t="n">
        <v>2888.1806846</v>
      </c>
      <c r="H185" s="4" t="n">
        <v>3710</v>
      </c>
      <c r="I185" s="4" t="n">
        <v>88</v>
      </c>
      <c r="J185" s="4" t="n">
        <f aca="false">C185/10</f>
        <v>166.11238828</v>
      </c>
      <c r="K185" s="4" t="n">
        <f aca="false">D185/10</f>
        <v>164.6655291</v>
      </c>
      <c r="L185" s="4" t="n">
        <f aca="false">E185/10</f>
        <v>181.18468981</v>
      </c>
      <c r="M185" s="4" t="n">
        <f aca="false">F185/10</f>
        <v>288.81806846</v>
      </c>
      <c r="U185" s="4" t="n">
        <v>3710</v>
      </c>
      <c r="V185" s="4" t="n">
        <v>88</v>
      </c>
      <c r="W185" s="4" t="n">
        <v>10485</v>
      </c>
      <c r="X185" s="4" t="n">
        <v>5261</v>
      </c>
      <c r="Y185" s="4" t="n">
        <v>14527</v>
      </c>
      <c r="Z185" s="4" t="n">
        <v>2007</v>
      </c>
      <c r="AA185" s="4" t="n">
        <v>234108</v>
      </c>
      <c r="AB185" s="4" t="n">
        <v>172017</v>
      </c>
      <c r="AC185" s="4" t="n">
        <v>420472</v>
      </c>
      <c r="AD185" s="4" t="n">
        <v>94370</v>
      </c>
      <c r="AE185" s="4" t="n">
        <v>166.11238828</v>
      </c>
      <c r="AF185" s="4" t="n">
        <v>164.6655291</v>
      </c>
      <c r="AG185" s="4" t="n">
        <v>181.18468981</v>
      </c>
      <c r="AH185" s="4" t="n">
        <v>288.81806846</v>
      </c>
      <c r="AK185" s="4" t="n">
        <v>3710</v>
      </c>
      <c r="AL185" s="4" t="n">
        <v>88</v>
      </c>
      <c r="AM185" s="4" t="n">
        <f aca="false">(W185/AA185)*AE185</f>
        <v>7.43967908450715</v>
      </c>
      <c r="AN185" s="4" t="n">
        <f aca="false">(X185/AB185)*AF185</f>
        <v>5.036161243337</v>
      </c>
      <c r="AO185" s="4" t="n">
        <f aca="false">(Y185/AC185)*AG185</f>
        <v>6.25979848567769</v>
      </c>
      <c r="AP185" s="4" t="n">
        <f aca="false">(Z185/AD185)*AH185</f>
        <v>6.14239550068051</v>
      </c>
      <c r="AS185" s="4" t="n">
        <v>92</v>
      </c>
      <c r="AT185" s="4" t="n">
        <v>4.06592135670966</v>
      </c>
      <c r="AU185" s="4" t="n">
        <v>4.70388573574858</v>
      </c>
      <c r="AV185" s="4" t="n">
        <v>5.77874418448646</v>
      </c>
      <c r="AW185" s="4" t="n">
        <v>12.4491322748212</v>
      </c>
    </row>
    <row r="186" customFormat="false" ht="12.75" hidden="false" customHeight="false" outlineLevel="0" collapsed="false">
      <c r="A186" s="4" t="n">
        <v>3710</v>
      </c>
      <c r="B186" s="4" t="n">
        <v>89</v>
      </c>
      <c r="C186" s="4" t="n">
        <v>1892.0557747</v>
      </c>
      <c r="D186" s="4" t="n">
        <v>1871.0820488</v>
      </c>
      <c r="E186" s="4" t="n">
        <v>2053.482878</v>
      </c>
      <c r="F186" s="4" t="n">
        <v>3153.9802937</v>
      </c>
      <c r="H186" s="4" t="n">
        <v>3710</v>
      </c>
      <c r="I186" s="4" t="n">
        <v>89</v>
      </c>
      <c r="J186" s="4" t="n">
        <f aca="false">C186/10</f>
        <v>189.20557747</v>
      </c>
      <c r="K186" s="4" t="n">
        <f aca="false">D186/10</f>
        <v>187.10820488</v>
      </c>
      <c r="L186" s="4" t="n">
        <f aca="false">E186/10</f>
        <v>205.3482878</v>
      </c>
      <c r="M186" s="4" t="n">
        <f aca="false">F186/10</f>
        <v>315.39802937</v>
      </c>
      <c r="U186" s="4" t="n">
        <v>3710</v>
      </c>
      <c r="V186" s="4" t="n">
        <v>89</v>
      </c>
      <c r="W186" s="4" t="n">
        <v>8246</v>
      </c>
      <c r="X186" s="4" t="n">
        <v>4564</v>
      </c>
      <c r="Y186" s="4" t="n">
        <v>13069</v>
      </c>
      <c r="Z186" s="4" t="n">
        <v>2111</v>
      </c>
      <c r="AA186" s="4" t="n">
        <v>218002</v>
      </c>
      <c r="AB186" s="4" t="n">
        <v>175563</v>
      </c>
      <c r="AC186" s="4" t="n">
        <v>420479</v>
      </c>
      <c r="AD186" s="4" t="n">
        <v>100016</v>
      </c>
      <c r="AE186" s="4" t="n">
        <v>189.20557747</v>
      </c>
      <c r="AF186" s="4" t="n">
        <v>187.10820488</v>
      </c>
      <c r="AG186" s="4" t="n">
        <v>205.3482878</v>
      </c>
      <c r="AH186" s="4" t="n">
        <v>315.39802937</v>
      </c>
      <c r="AK186" s="4" t="n">
        <v>3710</v>
      </c>
      <c r="AL186" s="4" t="n">
        <v>89</v>
      </c>
      <c r="AM186" s="4" t="n">
        <f aca="false">(W186/AA186)*AE186</f>
        <v>7.15676549672765</v>
      </c>
      <c r="AN186" s="4" t="n">
        <f aca="false">(X186/AB186)*AF186</f>
        <v>4.86413337133861</v>
      </c>
      <c r="AO186" s="4" t="n">
        <f aca="false">(Y186/AC186)*AG186</f>
        <v>6.38247516108581</v>
      </c>
      <c r="AP186" s="4" t="n">
        <f aca="false">(Z186/AD186)*AH186</f>
        <v>6.65698728203558</v>
      </c>
      <c r="AS186" s="4" t="n">
        <v>92</v>
      </c>
      <c r="AT186" s="4" t="n">
        <v>3.47507934090278</v>
      </c>
      <c r="AU186" s="4" t="n">
        <v>4.75015653020294</v>
      </c>
      <c r="AV186" s="4" t="n">
        <v>5.66662452913878</v>
      </c>
      <c r="AW186" s="4" t="n">
        <v>23.0425293787911</v>
      </c>
    </row>
    <row r="187" customFormat="false" ht="12.75" hidden="false" customHeight="false" outlineLevel="0" collapsed="false">
      <c r="A187" s="4" t="n">
        <v>3710</v>
      </c>
      <c r="B187" s="4" t="n">
        <v>90</v>
      </c>
      <c r="C187" s="4" t="n">
        <v>2041.2373665</v>
      </c>
      <c r="D187" s="4" t="n">
        <v>2016.3994569</v>
      </c>
      <c r="E187" s="4" t="n">
        <v>2245.2699966</v>
      </c>
      <c r="F187" s="4" t="n">
        <v>3438.7147021</v>
      </c>
      <c r="H187" s="4" t="n">
        <v>3710</v>
      </c>
      <c r="I187" s="4" t="n">
        <v>90</v>
      </c>
      <c r="J187" s="4" t="n">
        <f aca="false">C187/10</f>
        <v>204.12373665</v>
      </c>
      <c r="K187" s="4" t="n">
        <f aca="false">D187/10</f>
        <v>201.63994569</v>
      </c>
      <c r="L187" s="4" t="n">
        <f aca="false">E187/10</f>
        <v>224.52699966</v>
      </c>
      <c r="M187" s="4" t="n">
        <f aca="false">F187/10</f>
        <v>343.87147021</v>
      </c>
      <c r="U187" s="4" t="n">
        <v>3710</v>
      </c>
      <c r="V187" s="4" t="n">
        <v>90</v>
      </c>
      <c r="W187" s="4" t="n">
        <v>7301</v>
      </c>
      <c r="X187" s="4" t="n">
        <v>3772</v>
      </c>
      <c r="Y187" s="4" t="n">
        <v>13432</v>
      </c>
      <c r="Z187" s="4" t="n">
        <v>2321</v>
      </c>
      <c r="AA187" s="4" t="n">
        <v>195170</v>
      </c>
      <c r="AB187" s="4" t="n">
        <v>150744</v>
      </c>
      <c r="AC187" s="4" t="n">
        <v>428035</v>
      </c>
      <c r="AD187" s="4" t="n">
        <v>111570</v>
      </c>
      <c r="AE187" s="4" t="n">
        <v>204.12373665</v>
      </c>
      <c r="AF187" s="4" t="n">
        <v>201.63994569</v>
      </c>
      <c r="AG187" s="4" t="n">
        <v>224.52699966</v>
      </c>
      <c r="AH187" s="4" t="n">
        <v>343.87147021</v>
      </c>
      <c r="AK187" s="4" t="n">
        <v>3710</v>
      </c>
      <c r="AL187" s="4" t="n">
        <v>90</v>
      </c>
      <c r="AM187" s="4" t="n">
        <f aca="false">(W187/AA187)*AE187</f>
        <v>7.63594508009248</v>
      </c>
      <c r="AN187" s="4" t="n">
        <f aca="false">(X187/AB187)*AF187</f>
        <v>5.04554658986547</v>
      </c>
      <c r="AO187" s="4" t="n">
        <f aca="false">(Y187/AC187)*AG187</f>
        <v>7.04579452482418</v>
      </c>
      <c r="AP187" s="4" t="n">
        <f aca="false">(Z187/AD187)*AH187</f>
        <v>7.15358682761863</v>
      </c>
      <c r="AS187" s="4" t="n">
        <v>92</v>
      </c>
      <c r="AT187" s="4" t="n">
        <v>0.519547540843398</v>
      </c>
      <c r="AU187" s="4" t="n">
        <v>0.600202698014245</v>
      </c>
      <c r="AV187" s="4" t="n">
        <v>0.943102843416368</v>
      </c>
      <c r="AW187" s="4" t="n">
        <v>1.8374320337942</v>
      </c>
    </row>
    <row r="188" customFormat="false" ht="12.75" hidden="false" customHeight="false" outlineLevel="0" collapsed="false">
      <c r="A188" s="4" t="n">
        <v>3710</v>
      </c>
      <c r="B188" s="4" t="n">
        <v>91</v>
      </c>
      <c r="C188" s="4" t="n">
        <v>2155.5406789</v>
      </c>
      <c r="D188" s="4" t="n">
        <v>2176.090729</v>
      </c>
      <c r="E188" s="4" t="n">
        <v>2402.7958121</v>
      </c>
      <c r="F188" s="4" t="n">
        <v>3618.8076408</v>
      </c>
      <c r="H188" s="4" t="n">
        <v>3710</v>
      </c>
      <c r="I188" s="4" t="n">
        <v>91</v>
      </c>
      <c r="J188" s="4" t="n">
        <f aca="false">C188/10</f>
        <v>215.55406789</v>
      </c>
      <c r="K188" s="4" t="n">
        <f aca="false">D188/10</f>
        <v>217.6090729</v>
      </c>
      <c r="L188" s="4" t="n">
        <f aca="false">E188/10</f>
        <v>240.27958121</v>
      </c>
      <c r="M188" s="4" t="n">
        <f aca="false">F188/10</f>
        <v>361.88076408</v>
      </c>
      <c r="U188" s="4" t="n">
        <v>3710</v>
      </c>
      <c r="V188" s="4" t="n">
        <v>91</v>
      </c>
      <c r="W188" s="4" t="n">
        <v>6499</v>
      </c>
      <c r="X188" s="4" t="n">
        <v>3508</v>
      </c>
      <c r="Y188" s="4" t="n">
        <v>12289</v>
      </c>
      <c r="Z188" s="4" t="n">
        <v>2262</v>
      </c>
      <c r="AA188" s="4" t="n">
        <v>177621</v>
      </c>
      <c r="AB188" s="4" t="n">
        <v>137475</v>
      </c>
      <c r="AC188" s="4" t="n">
        <v>403253</v>
      </c>
      <c r="AD188" s="4" t="n">
        <v>112337</v>
      </c>
      <c r="AE188" s="4" t="n">
        <v>215.55406789</v>
      </c>
      <c r="AF188" s="4" t="n">
        <v>217.6090729</v>
      </c>
      <c r="AG188" s="4" t="n">
        <v>240.27958121</v>
      </c>
      <c r="AH188" s="4" t="n">
        <v>361.88076408</v>
      </c>
      <c r="AK188" s="4" t="n">
        <v>3710</v>
      </c>
      <c r="AL188" s="4" t="n">
        <v>91</v>
      </c>
      <c r="AM188" s="4" t="n">
        <f aca="false">(W188/AA188)*AE188</f>
        <v>7.88693840940604</v>
      </c>
      <c r="AN188" s="4" t="n">
        <f aca="false">(X188/AB188)*AF188</f>
        <v>5.55281053088343</v>
      </c>
      <c r="AO188" s="4" t="n">
        <f aca="false">(Y188/AC188)*AG188</f>
        <v>7.32243969292154</v>
      </c>
      <c r="AP188" s="4" t="n">
        <f aca="false">(Z188/AD188)*AH188</f>
        <v>7.28677362177163</v>
      </c>
      <c r="AS188" s="4" t="n">
        <v>92</v>
      </c>
      <c r="AT188" s="4" t="n">
        <v>2.37659895343472</v>
      </c>
      <c r="AU188" s="4" t="n">
        <v>2.26558992129796</v>
      </c>
      <c r="AV188" s="4" t="n">
        <v>1.90325286423146</v>
      </c>
      <c r="AW188" s="4" t="n">
        <v>2.06551139369113</v>
      </c>
    </row>
    <row r="189" customFormat="false" ht="12.75" hidden="false" customHeight="false" outlineLevel="0" collapsed="false">
      <c r="A189" s="4" t="n">
        <v>3710</v>
      </c>
      <c r="B189" s="4" t="n">
        <v>92</v>
      </c>
      <c r="C189" s="4" t="n">
        <v>2221.5048469</v>
      </c>
      <c r="D189" s="4" t="n">
        <v>2283.4519542</v>
      </c>
      <c r="E189" s="4" t="n">
        <v>2499.0814891</v>
      </c>
      <c r="F189" s="4" t="n">
        <v>3736.4865551</v>
      </c>
      <c r="H189" s="4" t="n">
        <v>3710</v>
      </c>
      <c r="I189" s="4" t="n">
        <v>92</v>
      </c>
      <c r="J189" s="4" t="n">
        <f aca="false">C189/10</f>
        <v>222.15048469</v>
      </c>
      <c r="K189" s="4" t="n">
        <f aca="false">D189/10</f>
        <v>228.34519542</v>
      </c>
      <c r="L189" s="4" t="n">
        <f aca="false">E189/10</f>
        <v>249.90814891</v>
      </c>
      <c r="M189" s="4" t="n">
        <f aca="false">F189/10</f>
        <v>373.64865551</v>
      </c>
      <c r="U189" s="4" t="n">
        <v>3710</v>
      </c>
      <c r="V189" s="4" t="n">
        <v>92</v>
      </c>
      <c r="W189" s="4" t="n">
        <v>6867</v>
      </c>
      <c r="X189" s="4" t="n">
        <v>3742</v>
      </c>
      <c r="Y189" s="4" t="n">
        <v>13636</v>
      </c>
      <c r="Z189" s="4" t="n">
        <v>2548</v>
      </c>
      <c r="AA189" s="4" t="n">
        <v>154589</v>
      </c>
      <c r="AB189" s="4" t="n">
        <v>120181</v>
      </c>
      <c r="AC189" s="4" t="n">
        <v>364867</v>
      </c>
      <c r="AD189" s="4" t="n">
        <v>107986</v>
      </c>
      <c r="AE189" s="4" t="n">
        <v>222.15048469</v>
      </c>
      <c r="AF189" s="4" t="n">
        <v>228.34519542</v>
      </c>
      <c r="AG189" s="4" t="n">
        <v>249.90814891</v>
      </c>
      <c r="AH189" s="4" t="n">
        <v>373.64865551</v>
      </c>
      <c r="AK189" s="4" t="n">
        <v>3710</v>
      </c>
      <c r="AL189" s="4" t="n">
        <v>92</v>
      </c>
      <c r="AM189" s="4" t="n">
        <f aca="false">(W189/AA189)*AE189</f>
        <v>9.86814959904152</v>
      </c>
      <c r="AN189" s="4" t="n">
        <f aca="false">(X189/AB189)*AF189</f>
        <v>7.10984033467553</v>
      </c>
      <c r="AO189" s="4" t="n">
        <f aca="false">(Y189/AC189)*AG189</f>
        <v>9.33969780368397</v>
      </c>
      <c r="AP189" s="4" t="n">
        <f aca="false">(Z189/AD189)*AH189</f>
        <v>8.81648337969255</v>
      </c>
      <c r="AS189" s="4" t="n">
        <v>92</v>
      </c>
      <c r="AT189" s="4" t="n">
        <v>4.38984145545104</v>
      </c>
      <c r="AU189" s="4" t="n">
        <v>4.76173478880272</v>
      </c>
      <c r="AV189" s="4" t="n">
        <v>4.32852484154747</v>
      </c>
      <c r="AW189" s="4" t="n">
        <v>4.01552117872187</v>
      </c>
    </row>
    <row r="190" customFormat="false" ht="12.75" hidden="false" customHeight="false" outlineLevel="0" collapsed="false">
      <c r="A190" s="4" t="n">
        <v>3710</v>
      </c>
      <c r="B190" s="4" t="n">
        <v>93</v>
      </c>
      <c r="C190" s="4" t="n">
        <v>2400.2885261</v>
      </c>
      <c r="D190" s="4" t="n">
        <v>2430.9663537</v>
      </c>
      <c r="E190" s="4" t="n">
        <v>2608.2735449</v>
      </c>
      <c r="F190" s="4" t="n">
        <v>3717.5054065</v>
      </c>
      <c r="H190" s="4" t="n">
        <v>3710</v>
      </c>
      <c r="I190" s="4" t="n">
        <v>93</v>
      </c>
      <c r="J190" s="4" t="n">
        <f aca="false">C190/10</f>
        <v>240.02885261</v>
      </c>
      <c r="K190" s="4" t="n">
        <f aca="false">D190/10</f>
        <v>243.09663537</v>
      </c>
      <c r="L190" s="4" t="n">
        <f aca="false">E190/10</f>
        <v>260.82735449</v>
      </c>
      <c r="M190" s="4" t="n">
        <f aca="false">F190/10</f>
        <v>371.75054065</v>
      </c>
      <c r="U190" s="4" t="n">
        <v>3710</v>
      </c>
      <c r="V190" s="4" t="n">
        <v>93</v>
      </c>
      <c r="W190" s="4" t="n">
        <v>5957</v>
      </c>
      <c r="X190" s="4" t="n">
        <v>3472</v>
      </c>
      <c r="Y190" s="4" t="n">
        <v>12579</v>
      </c>
      <c r="Z190" s="4" t="n">
        <v>2434</v>
      </c>
      <c r="AA190" s="4" t="n">
        <v>130157</v>
      </c>
      <c r="AB190" s="4" t="n">
        <v>107529</v>
      </c>
      <c r="AC190" s="4" t="n">
        <v>335017</v>
      </c>
      <c r="AD190" s="4" t="n">
        <v>105192</v>
      </c>
      <c r="AE190" s="4" t="n">
        <v>240.02885261</v>
      </c>
      <c r="AF190" s="4" t="n">
        <v>243.09663537</v>
      </c>
      <c r="AG190" s="4" t="n">
        <v>260.82735449</v>
      </c>
      <c r="AH190" s="4" t="n">
        <v>371.75054065</v>
      </c>
      <c r="AK190" s="4" t="n">
        <v>3710</v>
      </c>
      <c r="AL190" s="4" t="n">
        <v>93</v>
      </c>
      <c r="AM190" s="4" t="n">
        <f aca="false">(W190/AA190)*AE190</f>
        <v>10.9855933603092</v>
      </c>
      <c r="AN190" s="4" t="n">
        <f aca="false">(X190/AB190)*AF190</f>
        <v>7.84933848547499</v>
      </c>
      <c r="AO190" s="4" t="n">
        <f aca="false">(Y190/AC190)*AG190</f>
        <v>9.793375536554</v>
      </c>
      <c r="AP190" s="4" t="n">
        <f aca="false">(Z190/AD190)*AH190</f>
        <v>8.60180256998726</v>
      </c>
      <c r="AS190" s="4" t="n">
        <v>92</v>
      </c>
      <c r="AT190" s="4" t="n">
        <v>9.36946682034815</v>
      </c>
      <c r="AU190" s="4" t="n">
        <v>7.8642657168773</v>
      </c>
      <c r="AV190" s="4" t="n">
        <v>6.58303038771086</v>
      </c>
      <c r="AW190" s="4" t="n">
        <v>6.24297680819958</v>
      </c>
    </row>
    <row r="191" customFormat="false" ht="12.75" hidden="false" customHeight="false" outlineLevel="0" collapsed="false">
      <c r="A191" s="4" t="n">
        <v>3710</v>
      </c>
      <c r="B191" s="4" t="n">
        <v>94</v>
      </c>
      <c r="C191" s="4" t="n">
        <v>2499.8993698</v>
      </c>
      <c r="D191" s="4" t="n">
        <v>2531.1620119</v>
      </c>
      <c r="E191" s="4" t="n">
        <v>2681.5327891</v>
      </c>
      <c r="F191" s="4" t="n">
        <v>3885.6036464</v>
      </c>
      <c r="H191" s="4" t="n">
        <v>3710</v>
      </c>
      <c r="I191" s="4" t="n">
        <v>94</v>
      </c>
      <c r="J191" s="4" t="n">
        <f aca="false">C191/10</f>
        <v>249.98993698</v>
      </c>
      <c r="K191" s="4" t="n">
        <f aca="false">D191/10</f>
        <v>253.11620119</v>
      </c>
      <c r="L191" s="4" t="n">
        <f aca="false">E191/10</f>
        <v>268.15327891</v>
      </c>
      <c r="M191" s="4" t="n">
        <f aca="false">F191/10</f>
        <v>388.56036464</v>
      </c>
      <c r="U191" s="4" t="n">
        <v>3710</v>
      </c>
      <c r="V191" s="4" t="n">
        <v>94</v>
      </c>
      <c r="W191" s="4" t="n">
        <v>5794</v>
      </c>
      <c r="X191" s="4" t="n">
        <v>3653</v>
      </c>
      <c r="Y191" s="4" t="n">
        <v>13413</v>
      </c>
      <c r="Z191" s="4" t="n">
        <v>2551</v>
      </c>
      <c r="AA191" s="4" t="n">
        <v>125388</v>
      </c>
      <c r="AB191" s="4" t="n">
        <v>113638</v>
      </c>
      <c r="AC191" s="4" t="n">
        <v>361921</v>
      </c>
      <c r="AD191" s="4" t="n">
        <v>114131</v>
      </c>
      <c r="AE191" s="4" t="n">
        <v>249.98993698</v>
      </c>
      <c r="AF191" s="4" t="n">
        <v>253.11620119</v>
      </c>
      <c r="AG191" s="4" t="n">
        <v>268.15327891</v>
      </c>
      <c r="AH191" s="4" t="n">
        <v>388.56036464</v>
      </c>
      <c r="AK191" s="4" t="n">
        <v>3710</v>
      </c>
      <c r="AL191" s="4" t="n">
        <v>94</v>
      </c>
      <c r="AM191" s="4" t="n">
        <f aca="false">(W191/AA191)*AE191</f>
        <v>11.551677153014</v>
      </c>
      <c r="AN191" s="4" t="n">
        <f aca="false">(X191/AB191)*AF191</f>
        <v>8.13665748206647</v>
      </c>
      <c r="AO191" s="4" t="n">
        <f aca="false">(Y191/AC191)*AG191</f>
        <v>9.9379144344203</v>
      </c>
      <c r="AP191" s="4" t="n">
        <f aca="false">(Z191/AD191)*AH191</f>
        <v>8.6849102364532</v>
      </c>
      <c r="AS191" s="4" t="n">
        <v>92</v>
      </c>
      <c r="AT191" s="4" t="n">
        <v>9.86814959904152</v>
      </c>
      <c r="AU191" s="4" t="n">
        <v>7.10984033467553</v>
      </c>
      <c r="AV191" s="4" t="n">
        <v>9.33969780368397</v>
      </c>
      <c r="AW191" s="4" t="n">
        <v>8.81648337969255</v>
      </c>
    </row>
    <row r="192" customFormat="false" ht="12.75" hidden="false" customHeight="false" outlineLevel="0" collapsed="false">
      <c r="A192" s="4" t="n">
        <v>3710</v>
      </c>
      <c r="B192" s="4" t="n">
        <v>95</v>
      </c>
      <c r="C192" s="4" t="n">
        <v>2744.4704302</v>
      </c>
      <c r="D192" s="4" t="n">
        <v>2766.9415491</v>
      </c>
      <c r="E192" s="4" t="n">
        <v>2929.3135974</v>
      </c>
      <c r="F192" s="4" t="n">
        <v>4030.4677134</v>
      </c>
      <c r="H192" s="4" t="n">
        <v>3710</v>
      </c>
      <c r="I192" s="4" t="n">
        <v>95</v>
      </c>
      <c r="J192" s="4" t="n">
        <f aca="false">C192/10</f>
        <v>274.44704302</v>
      </c>
      <c r="K192" s="4" t="n">
        <f aca="false">D192/10</f>
        <v>276.69415491</v>
      </c>
      <c r="L192" s="4" t="n">
        <f aca="false">E192/10</f>
        <v>292.93135974</v>
      </c>
      <c r="M192" s="4" t="n">
        <f aca="false">F192/10</f>
        <v>403.04677134</v>
      </c>
      <c r="U192" s="4" t="n">
        <v>3710</v>
      </c>
      <c r="V192" s="4" t="n">
        <v>95</v>
      </c>
      <c r="W192" s="4" t="n">
        <v>5549</v>
      </c>
      <c r="X192" s="4" t="n">
        <v>3813</v>
      </c>
      <c r="Y192" s="4" t="n">
        <v>14284</v>
      </c>
      <c r="Z192" s="4" t="n">
        <v>2708</v>
      </c>
      <c r="AA192" s="4" t="n">
        <v>120377</v>
      </c>
      <c r="AB192" s="4" t="n">
        <v>118661</v>
      </c>
      <c r="AC192" s="4" t="n">
        <v>386774</v>
      </c>
      <c r="AD192" s="4" t="n">
        <v>123109</v>
      </c>
      <c r="AE192" s="4" t="n">
        <v>274.44704302</v>
      </c>
      <c r="AF192" s="4" t="n">
        <v>276.69415491</v>
      </c>
      <c r="AG192" s="4" t="n">
        <v>292.93135974</v>
      </c>
      <c r="AH192" s="4" t="n">
        <v>403.04677134</v>
      </c>
      <c r="AK192" s="4" t="n">
        <v>3710</v>
      </c>
      <c r="AL192" s="4" t="n">
        <v>95</v>
      </c>
      <c r="AM192" s="4" t="n">
        <f aca="false">(W192/AA192)*AE192</f>
        <v>12.6511430067038</v>
      </c>
      <c r="AN192" s="4" t="n">
        <f aca="false">(X192/AB192)*AF192</f>
        <v>8.89116738163196</v>
      </c>
      <c r="AO192" s="4" t="n">
        <f aca="false">(Y192/AC192)*AG192</f>
        <v>10.818285465223</v>
      </c>
      <c r="AP192" s="4" t="n">
        <f aca="false">(Z192/AD192)*AH192</f>
        <v>8.86572595658092</v>
      </c>
      <c r="AS192" s="4" t="n">
        <v>92</v>
      </c>
      <c r="AT192" s="4" t="n">
        <v>2.09087375689732</v>
      </c>
      <c r="AU192" s="4" t="n">
        <v>2.12037593873191</v>
      </c>
      <c r="AV192" s="4" t="n">
        <v>2.21227669841838</v>
      </c>
      <c r="AW192" s="4" t="n">
        <v>2.0230296964162</v>
      </c>
    </row>
    <row r="193" customFormat="false" ht="12.75" hidden="false" customHeight="false" outlineLevel="0" collapsed="false">
      <c r="C193" s="4" t="s">
        <v>3</v>
      </c>
      <c r="D193" s="4" t="s">
        <v>4</v>
      </c>
      <c r="E193" s="4" t="s">
        <v>5</v>
      </c>
      <c r="F193" s="4" t="s">
        <v>6</v>
      </c>
      <c r="J193" s="4" t="s">
        <v>7</v>
      </c>
      <c r="K193" s="4" t="s">
        <v>8</v>
      </c>
      <c r="L193" s="4" t="s">
        <v>9</v>
      </c>
      <c r="M193" s="4" t="s">
        <v>10</v>
      </c>
      <c r="W193" s="4" t="s">
        <v>11</v>
      </c>
      <c r="X193" s="4" t="s">
        <v>12</v>
      </c>
      <c r="Y193" s="4" t="s">
        <v>13</v>
      </c>
      <c r="Z193" s="4" t="s">
        <v>14</v>
      </c>
      <c r="AA193" s="4" t="s">
        <v>15</v>
      </c>
      <c r="AB193" s="4" t="s">
        <v>16</v>
      </c>
      <c r="AC193" s="4" t="s">
        <v>17</v>
      </c>
      <c r="AD193" s="4" t="s">
        <v>18</v>
      </c>
      <c r="AE193" s="4" t="s">
        <v>7</v>
      </c>
      <c r="AF193" s="4" t="s">
        <v>8</v>
      </c>
      <c r="AG193" s="4" t="s">
        <v>9</v>
      </c>
      <c r="AH193" s="4" t="s">
        <v>10</v>
      </c>
      <c r="AS193" s="4" t="n">
        <v>92</v>
      </c>
      <c r="AT193" s="4" t="n">
        <v>25.417639703592</v>
      </c>
      <c r="AU193" s="4" t="n">
        <v>22.9580908200364</v>
      </c>
      <c r="AV193" s="4" t="n">
        <v>25.1924038291081</v>
      </c>
      <c r="AW193" s="4" t="n">
        <v>19.0016315972811</v>
      </c>
    </row>
    <row r="194" customFormat="false" ht="12.75" hidden="false" customHeight="false" outlineLevel="0" collapsed="false">
      <c r="A194" s="4" t="n">
        <v>3720</v>
      </c>
      <c r="B194" s="4" t="n">
        <v>85</v>
      </c>
      <c r="C194" s="4" t="n">
        <v>1303.8575027</v>
      </c>
      <c r="D194" s="4" t="n">
        <v>1227.465119</v>
      </c>
      <c r="E194" s="4" t="n">
        <v>1385.9112681</v>
      </c>
      <c r="F194" s="4" t="n">
        <v>2106.6977553</v>
      </c>
      <c r="H194" s="4" t="n">
        <v>3720</v>
      </c>
      <c r="I194" s="4" t="n">
        <v>85</v>
      </c>
      <c r="J194" s="4" t="n">
        <f aca="false">C194/10</f>
        <v>130.38575027</v>
      </c>
      <c r="K194" s="4" t="n">
        <f aca="false">D194/10</f>
        <v>122.7465119</v>
      </c>
      <c r="L194" s="4" t="n">
        <f aca="false">E194/10</f>
        <v>138.59112681</v>
      </c>
      <c r="M194" s="4" t="n">
        <f aca="false">F194/10</f>
        <v>210.66977553</v>
      </c>
      <c r="U194" s="4" t="n">
        <v>3720</v>
      </c>
      <c r="V194" s="4" t="n">
        <v>85</v>
      </c>
      <c r="W194" s="4" t="n">
        <v>3946</v>
      </c>
      <c r="X194" s="4" t="n">
        <v>2410</v>
      </c>
      <c r="Y194" s="4" t="n">
        <v>5065</v>
      </c>
      <c r="Z194" s="4" t="n">
        <v>760</v>
      </c>
      <c r="AA194" s="4" t="n">
        <v>268953</v>
      </c>
      <c r="AB194" s="4" t="n">
        <v>167391</v>
      </c>
      <c r="AC194" s="4" t="n">
        <v>373676</v>
      </c>
      <c r="AD194" s="4" t="n">
        <v>82671</v>
      </c>
      <c r="AE194" s="4" t="n">
        <v>130.38575027</v>
      </c>
      <c r="AF194" s="4" t="n">
        <v>122.7465119</v>
      </c>
      <c r="AG194" s="4" t="n">
        <v>138.59112681</v>
      </c>
      <c r="AH194" s="4" t="n">
        <v>210.66977553</v>
      </c>
      <c r="AK194" s="4" t="n">
        <v>3720</v>
      </c>
      <c r="AL194" s="4" t="n">
        <v>85</v>
      </c>
      <c r="AM194" s="4" t="n">
        <f aca="false">(W194/AA194)*AE194</f>
        <v>1.91298171266139</v>
      </c>
      <c r="AN194" s="4" t="n">
        <f aca="false">(X194/AB194)*AF194</f>
        <v>1.76723416240419</v>
      </c>
      <c r="AO194" s="4" t="n">
        <f aca="false">(Y194/AC194)*AG194</f>
        <v>1.87853663947551</v>
      </c>
      <c r="AP194" s="4" t="n">
        <f aca="false">(Z194/AD194)*AH194</f>
        <v>1.9367012544036</v>
      </c>
      <c r="AS194" s="4" t="n">
        <v>92</v>
      </c>
      <c r="AT194" s="4" t="n">
        <v>22.7062066493272</v>
      </c>
      <c r="AU194" s="4" t="n">
        <v>21.0075977819027</v>
      </c>
      <c r="AV194" s="4" t="n">
        <v>35.0774725644265</v>
      </c>
      <c r="AW194" s="4" t="n">
        <v>55.3815020610135</v>
      </c>
    </row>
    <row r="195" customFormat="false" ht="12.75" hidden="false" customHeight="false" outlineLevel="0" collapsed="false">
      <c r="A195" s="4" t="n">
        <v>3720</v>
      </c>
      <c r="B195" s="4" t="n">
        <v>86</v>
      </c>
      <c r="C195" s="4" t="n">
        <v>1379.7156966</v>
      </c>
      <c r="D195" s="4" t="n">
        <v>1312.6028006</v>
      </c>
      <c r="E195" s="4" t="n">
        <v>1459.1446202</v>
      </c>
      <c r="F195" s="4" t="n">
        <v>2228.1503689</v>
      </c>
      <c r="H195" s="4" t="n">
        <v>3720</v>
      </c>
      <c r="I195" s="4" t="n">
        <v>86</v>
      </c>
      <c r="J195" s="4" t="n">
        <f aca="false">C195/10</f>
        <v>137.97156966</v>
      </c>
      <c r="K195" s="4" t="n">
        <f aca="false">D195/10</f>
        <v>131.26028006</v>
      </c>
      <c r="L195" s="4" t="n">
        <f aca="false">E195/10</f>
        <v>145.91446202</v>
      </c>
      <c r="M195" s="4" t="n">
        <f aca="false">F195/10</f>
        <v>222.81503689</v>
      </c>
      <c r="U195" s="4" t="n">
        <v>3720</v>
      </c>
      <c r="V195" s="4" t="n">
        <v>86</v>
      </c>
      <c r="W195" s="4" t="n">
        <v>3901</v>
      </c>
      <c r="X195" s="4" t="n">
        <v>2479</v>
      </c>
      <c r="Y195" s="4" t="n">
        <v>5212</v>
      </c>
      <c r="Z195" s="4" t="n">
        <v>797</v>
      </c>
      <c r="AA195" s="4" t="n">
        <v>260328</v>
      </c>
      <c r="AB195" s="4" t="n">
        <v>170051</v>
      </c>
      <c r="AC195" s="4" t="n">
        <v>390513</v>
      </c>
      <c r="AD195" s="4" t="n">
        <v>86454</v>
      </c>
      <c r="AE195" s="4" t="n">
        <v>137.97156966</v>
      </c>
      <c r="AF195" s="4" t="n">
        <v>131.26028006</v>
      </c>
      <c r="AG195" s="4" t="n">
        <v>145.91446202</v>
      </c>
      <c r="AH195" s="4" t="n">
        <v>222.81503689</v>
      </c>
      <c r="AK195" s="4" t="n">
        <v>3720</v>
      </c>
      <c r="AL195" s="4" t="n">
        <v>86</v>
      </c>
      <c r="AM195" s="4" t="n">
        <f aca="false">(W195/AA195)*AE195</f>
        <v>2.06749597908661</v>
      </c>
      <c r="AN195" s="4" t="n">
        <f aca="false">(X195/AB195)*AF195</f>
        <v>1.91350967808916</v>
      </c>
      <c r="AO195" s="4" t="n">
        <f aca="false">(Y195/AC195)*AG195</f>
        <v>1.94745418474735</v>
      </c>
      <c r="AP195" s="4" t="n">
        <f aca="false">(Z195/AD195)*AH195</f>
        <v>2.05408175910114</v>
      </c>
      <c r="AS195" s="4" t="n">
        <v>92</v>
      </c>
      <c r="AT195" s="4" t="n">
        <v>12.1740770831882</v>
      </c>
      <c r="AU195" s="4" t="n">
        <v>12.7119116996524</v>
      </c>
      <c r="AV195" s="4" t="n">
        <v>17.5383970095629</v>
      </c>
      <c r="AW195" s="4" t="n">
        <v>44.2191586965413</v>
      </c>
    </row>
    <row r="196" customFormat="false" ht="12.75" hidden="false" customHeight="false" outlineLevel="0" collapsed="false">
      <c r="A196" s="4" t="n">
        <v>3720</v>
      </c>
      <c r="B196" s="4" t="n">
        <v>87</v>
      </c>
      <c r="C196" s="4" t="n">
        <v>1485.5740972</v>
      </c>
      <c r="D196" s="4" t="n">
        <v>1412.5245986</v>
      </c>
      <c r="E196" s="4" t="n">
        <v>1526.0276184</v>
      </c>
      <c r="F196" s="4" t="n">
        <v>2251.7279024</v>
      </c>
      <c r="H196" s="4" t="n">
        <v>3720</v>
      </c>
      <c r="I196" s="4" t="n">
        <v>87</v>
      </c>
      <c r="J196" s="4" t="n">
        <f aca="false">C196/10</f>
        <v>148.55740972</v>
      </c>
      <c r="K196" s="4" t="n">
        <f aca="false">D196/10</f>
        <v>141.25245986</v>
      </c>
      <c r="L196" s="4" t="n">
        <f aca="false">E196/10</f>
        <v>152.60276184</v>
      </c>
      <c r="M196" s="4" t="n">
        <f aca="false">F196/10</f>
        <v>225.17279024</v>
      </c>
      <c r="U196" s="4" t="n">
        <v>3720</v>
      </c>
      <c r="V196" s="4" t="n">
        <v>87</v>
      </c>
      <c r="W196" s="4" t="n">
        <v>3255</v>
      </c>
      <c r="X196" s="4" t="n">
        <v>2258</v>
      </c>
      <c r="Y196" s="4" t="n">
        <v>5074</v>
      </c>
      <c r="Z196" s="4" t="n">
        <v>779</v>
      </c>
      <c r="AA196" s="4" t="n">
        <v>246190</v>
      </c>
      <c r="AB196" s="4" t="n">
        <v>171516</v>
      </c>
      <c r="AC196" s="4" t="n">
        <v>406421</v>
      </c>
      <c r="AD196" s="4" t="n">
        <v>91069</v>
      </c>
      <c r="AE196" s="4" t="n">
        <v>148.55740972</v>
      </c>
      <c r="AF196" s="4" t="n">
        <v>141.25245986</v>
      </c>
      <c r="AG196" s="4" t="n">
        <v>152.60276184</v>
      </c>
      <c r="AH196" s="4" t="n">
        <v>225.17279024</v>
      </c>
      <c r="AK196" s="4" t="n">
        <v>3720</v>
      </c>
      <c r="AL196" s="4" t="n">
        <v>87</v>
      </c>
      <c r="AM196" s="4" t="n">
        <f aca="false">(W196/AA196)*AE196</f>
        <v>1.96415113789593</v>
      </c>
      <c r="AN196" s="4" t="n">
        <f aca="false">(X196/AB196)*AF196</f>
        <v>1.85958193033816</v>
      </c>
      <c r="AO196" s="4" t="n">
        <f aca="false">(Y196/AC196)*AG196</f>
        <v>1.90518308250843</v>
      </c>
      <c r="AP196" s="4" t="n">
        <f aca="false">(Z196/AD196)*AH196</f>
        <v>1.92611759871043</v>
      </c>
      <c r="AS196" s="4" t="n">
        <v>92</v>
      </c>
      <c r="AT196" s="4" t="n">
        <v>20.7216087276928</v>
      </c>
      <c r="AU196" s="4" t="n">
        <v>23.0346941176193</v>
      </c>
      <c r="AV196" s="4" t="n">
        <v>31.9523468575693</v>
      </c>
      <c r="AW196" s="4" t="n">
        <v>47.3577363609695</v>
      </c>
    </row>
    <row r="197" customFormat="false" ht="12.75" hidden="false" customHeight="false" outlineLevel="0" collapsed="false">
      <c r="A197" s="4" t="n">
        <v>3720</v>
      </c>
      <c r="B197" s="4" t="n">
        <v>88</v>
      </c>
      <c r="C197" s="4" t="n">
        <v>1589.6516341</v>
      </c>
      <c r="D197" s="4" t="n">
        <v>1492.117245</v>
      </c>
      <c r="E197" s="4" t="n">
        <v>1646.4227484</v>
      </c>
      <c r="F197" s="4" t="n">
        <v>2384.4055278</v>
      </c>
      <c r="H197" s="4" t="n">
        <v>3720</v>
      </c>
      <c r="I197" s="4" t="n">
        <v>88</v>
      </c>
      <c r="J197" s="4" t="n">
        <f aca="false">C197/10</f>
        <v>158.96516341</v>
      </c>
      <c r="K197" s="4" t="n">
        <f aca="false">D197/10</f>
        <v>149.2117245</v>
      </c>
      <c r="L197" s="4" t="n">
        <f aca="false">E197/10</f>
        <v>164.64227484</v>
      </c>
      <c r="M197" s="4" t="n">
        <f aca="false">F197/10</f>
        <v>238.44055278</v>
      </c>
      <c r="U197" s="4" t="n">
        <v>3720</v>
      </c>
      <c r="V197" s="4" t="n">
        <v>88</v>
      </c>
      <c r="W197" s="4" t="n">
        <v>3106</v>
      </c>
      <c r="X197" s="4" t="n">
        <v>2314</v>
      </c>
      <c r="Y197" s="4" t="n">
        <v>5334</v>
      </c>
      <c r="Z197" s="4" t="n">
        <v>792</v>
      </c>
      <c r="AA197" s="4" t="n">
        <v>234108</v>
      </c>
      <c r="AB197" s="4" t="n">
        <v>172017</v>
      </c>
      <c r="AC197" s="4" t="n">
        <v>420472</v>
      </c>
      <c r="AD197" s="4" t="n">
        <v>94370</v>
      </c>
      <c r="AE197" s="4" t="n">
        <v>158.96516341</v>
      </c>
      <c r="AF197" s="4" t="n">
        <v>149.2117245</v>
      </c>
      <c r="AG197" s="4" t="n">
        <v>164.64227484</v>
      </c>
      <c r="AH197" s="4" t="n">
        <v>238.44055278</v>
      </c>
      <c r="AK197" s="4" t="n">
        <v>3720</v>
      </c>
      <c r="AL197" s="4" t="n">
        <v>88</v>
      </c>
      <c r="AM197" s="4" t="n">
        <f aca="false">(W197/AA197)*AE197</f>
        <v>2.10905136753746</v>
      </c>
      <c r="AN197" s="4" t="n">
        <f aca="false">(X197/AB197)*AF197</f>
        <v>2.00721981253597</v>
      </c>
      <c r="AO197" s="4" t="n">
        <f aca="false">(Y197/AC197)*AG197</f>
        <v>2.08860969100573</v>
      </c>
      <c r="AP197" s="4" t="n">
        <f aca="false">(Z197/AD197)*AH197</f>
        <v>2.00111177070849</v>
      </c>
      <c r="AS197" s="4" t="n">
        <v>92</v>
      </c>
      <c r="AT197" s="4" t="n">
        <v>2.53056528301593</v>
      </c>
      <c r="AU197" s="4" t="n">
        <v>3.34269531249565</v>
      </c>
      <c r="AV197" s="4" t="n">
        <v>5.91711718715729</v>
      </c>
      <c r="AW197" s="4" t="n">
        <v>18.393854503389</v>
      </c>
    </row>
    <row r="198" customFormat="false" ht="12.75" hidden="false" customHeight="false" outlineLevel="0" collapsed="false">
      <c r="A198" s="4" t="n">
        <v>3720</v>
      </c>
      <c r="B198" s="4" t="n">
        <v>89</v>
      </c>
      <c r="C198" s="4" t="n">
        <v>1763.9496715</v>
      </c>
      <c r="D198" s="4" t="n">
        <v>1694.650547</v>
      </c>
      <c r="E198" s="4" t="n">
        <v>1851.1849234</v>
      </c>
      <c r="F198" s="4" t="n">
        <v>2710.7960295</v>
      </c>
      <c r="H198" s="4" t="n">
        <v>3720</v>
      </c>
      <c r="I198" s="4" t="n">
        <v>89</v>
      </c>
      <c r="J198" s="4" t="n">
        <f aca="false">C198/10</f>
        <v>176.39496715</v>
      </c>
      <c r="K198" s="4" t="n">
        <f aca="false">D198/10</f>
        <v>169.4650547</v>
      </c>
      <c r="L198" s="4" t="n">
        <f aca="false">E198/10</f>
        <v>185.11849234</v>
      </c>
      <c r="M198" s="4" t="n">
        <f aca="false">F198/10</f>
        <v>271.07960295</v>
      </c>
      <c r="U198" s="4" t="n">
        <v>3720</v>
      </c>
      <c r="V198" s="4" t="n">
        <v>89</v>
      </c>
      <c r="W198" s="4" t="n">
        <v>2258</v>
      </c>
      <c r="X198" s="4" t="n">
        <v>1813</v>
      </c>
      <c r="Y198" s="4" t="n">
        <v>4330</v>
      </c>
      <c r="Z198" s="4" t="n">
        <v>677</v>
      </c>
      <c r="AA198" s="4" t="n">
        <v>218002</v>
      </c>
      <c r="AB198" s="4" t="n">
        <v>175563</v>
      </c>
      <c r="AC198" s="4" t="n">
        <v>420479</v>
      </c>
      <c r="AD198" s="4" t="n">
        <v>100016</v>
      </c>
      <c r="AE198" s="4" t="n">
        <v>176.39496715</v>
      </c>
      <c r="AF198" s="4" t="n">
        <v>169.4650547</v>
      </c>
      <c r="AG198" s="4" t="n">
        <v>185.11849234</v>
      </c>
      <c r="AH198" s="4" t="n">
        <v>271.07960295</v>
      </c>
      <c r="AK198" s="4" t="n">
        <v>3720</v>
      </c>
      <c r="AL198" s="4" t="n">
        <v>89</v>
      </c>
      <c r="AM198" s="4" t="n">
        <f aca="false">(W198/AA198)*AE198</f>
        <v>1.8270467051894</v>
      </c>
      <c r="AN198" s="4" t="n">
        <f aca="false">(X198/AB198)*AF198</f>
        <v>1.75002787700768</v>
      </c>
      <c r="AO198" s="4" t="n">
        <f aca="false">(Y198/AC198)*AG198</f>
        <v>1.90630940387558</v>
      </c>
      <c r="AP198" s="4" t="n">
        <f aca="false">(Z198/AD198)*AH198</f>
        <v>1.83491532551942</v>
      </c>
      <c r="AS198" s="4" t="n">
        <v>92</v>
      </c>
      <c r="AT198" s="4" t="n">
        <v>1.78217488279412</v>
      </c>
      <c r="AU198" s="4" t="n">
        <v>1.34871809979681</v>
      </c>
      <c r="AV198" s="4" t="n">
        <v>1.93292647474285</v>
      </c>
      <c r="AW198" s="4" t="n">
        <v>2.11403608171448</v>
      </c>
    </row>
    <row r="199" customFormat="false" ht="12.75" hidden="false" customHeight="false" outlineLevel="0" collapsed="false">
      <c r="A199" s="4" t="n">
        <v>3720</v>
      </c>
      <c r="B199" s="4" t="n">
        <v>90</v>
      </c>
      <c r="C199" s="4" t="n">
        <v>1932.0349492</v>
      </c>
      <c r="D199" s="4" t="n">
        <v>1866.0481135</v>
      </c>
      <c r="E199" s="4" t="n">
        <v>2054.5114521</v>
      </c>
      <c r="F199" s="4" t="n">
        <v>2900.3866923</v>
      </c>
      <c r="H199" s="4" t="n">
        <v>3720</v>
      </c>
      <c r="I199" s="4" t="n">
        <v>90</v>
      </c>
      <c r="J199" s="4" t="n">
        <f aca="false">C199/10</f>
        <v>193.20349492</v>
      </c>
      <c r="K199" s="4" t="n">
        <f aca="false">D199/10</f>
        <v>186.60481135</v>
      </c>
      <c r="L199" s="4" t="n">
        <f aca="false">E199/10</f>
        <v>205.45114521</v>
      </c>
      <c r="M199" s="4" t="n">
        <f aca="false">F199/10</f>
        <v>290.03866923</v>
      </c>
      <c r="U199" s="4" t="n">
        <v>3720</v>
      </c>
      <c r="V199" s="4" t="n">
        <v>90</v>
      </c>
      <c r="W199" s="4" t="n">
        <v>1886</v>
      </c>
      <c r="X199" s="4" t="n">
        <v>1395</v>
      </c>
      <c r="Y199" s="4" t="n">
        <v>4181</v>
      </c>
      <c r="Z199" s="4" t="n">
        <v>778</v>
      </c>
      <c r="AA199" s="4" t="n">
        <v>195170</v>
      </c>
      <c r="AB199" s="4" t="n">
        <v>150744</v>
      </c>
      <c r="AC199" s="4" t="n">
        <v>428035</v>
      </c>
      <c r="AD199" s="4" t="n">
        <v>111570</v>
      </c>
      <c r="AE199" s="4" t="n">
        <v>193.20349492</v>
      </c>
      <c r="AF199" s="4" t="n">
        <v>186.60481135</v>
      </c>
      <c r="AG199" s="4" t="n">
        <v>205.45114521</v>
      </c>
      <c r="AH199" s="4" t="n">
        <v>290.03866923</v>
      </c>
      <c r="AK199" s="4" t="n">
        <v>3720</v>
      </c>
      <c r="AL199" s="4" t="n">
        <v>90</v>
      </c>
      <c r="AM199" s="4" t="n">
        <f aca="false">(W199/AA199)*AE199</f>
        <v>1.86699693302823</v>
      </c>
      <c r="AN199" s="4" t="n">
        <f aca="false">(X199/AB199)*AF199</f>
        <v>1.72685952232427</v>
      </c>
      <c r="AO199" s="4" t="n">
        <f aca="false">(Y199/AC199)*AG199</f>
        <v>2.0068247646174</v>
      </c>
      <c r="AP199" s="4" t="n">
        <f aca="false">(Z199/AD199)*AH199</f>
        <v>2.02249784584512</v>
      </c>
      <c r="AS199" s="4" t="n">
        <v>92</v>
      </c>
      <c r="AT199" s="4" t="n">
        <v>1.79568033308191</v>
      </c>
      <c r="AU199" s="4" t="n">
        <v>1.63264004111465</v>
      </c>
      <c r="AV199" s="4" t="n">
        <v>1.39751592206925</v>
      </c>
      <c r="AW199" s="4" t="n">
        <v>1.24470172281879</v>
      </c>
    </row>
    <row r="200" customFormat="false" ht="12.75" hidden="false" customHeight="false" outlineLevel="0" collapsed="false">
      <c r="A200" s="4" t="n">
        <v>3720</v>
      </c>
      <c r="B200" s="4" t="n">
        <v>91</v>
      </c>
      <c r="C200" s="4" t="n">
        <v>2075.9718628</v>
      </c>
      <c r="D200" s="4" t="n">
        <v>2019.8501709</v>
      </c>
      <c r="E200" s="4" t="n">
        <v>2211.5455001</v>
      </c>
      <c r="F200" s="4" t="n">
        <v>3159.122464</v>
      </c>
      <c r="H200" s="4" t="n">
        <v>3720</v>
      </c>
      <c r="I200" s="4" t="n">
        <v>91</v>
      </c>
      <c r="J200" s="4" t="n">
        <f aca="false">C200/10</f>
        <v>207.59718628</v>
      </c>
      <c r="K200" s="4" t="n">
        <f aca="false">D200/10</f>
        <v>201.98501709</v>
      </c>
      <c r="L200" s="4" t="n">
        <f aca="false">E200/10</f>
        <v>221.15455001</v>
      </c>
      <c r="M200" s="4" t="n">
        <f aca="false">F200/10</f>
        <v>315.9122464</v>
      </c>
      <c r="U200" s="4" t="n">
        <v>3720</v>
      </c>
      <c r="V200" s="4" t="n">
        <v>91</v>
      </c>
      <c r="W200" s="4" t="n">
        <v>1821</v>
      </c>
      <c r="X200" s="4" t="n">
        <v>1393</v>
      </c>
      <c r="Y200" s="4" t="n">
        <v>4179</v>
      </c>
      <c r="Z200" s="4" t="n">
        <v>800</v>
      </c>
      <c r="AA200" s="4" t="n">
        <v>177621</v>
      </c>
      <c r="AB200" s="4" t="n">
        <v>137475</v>
      </c>
      <c r="AC200" s="4" t="n">
        <v>403253</v>
      </c>
      <c r="AD200" s="4" t="n">
        <v>112337</v>
      </c>
      <c r="AE200" s="4" t="n">
        <v>207.59718628</v>
      </c>
      <c r="AF200" s="4" t="n">
        <v>201.98501709</v>
      </c>
      <c r="AG200" s="4" t="n">
        <v>221.15455001</v>
      </c>
      <c r="AH200" s="4" t="n">
        <v>315.9122464</v>
      </c>
      <c r="AK200" s="4" t="n">
        <v>3720</v>
      </c>
      <c r="AL200" s="4" t="n">
        <v>91</v>
      </c>
      <c r="AM200" s="4" t="n">
        <f aca="false">(W200/AA200)*AE200</f>
        <v>2.12832084165656</v>
      </c>
      <c r="AN200" s="4" t="n">
        <f aca="false">(X200/AB200)*AF200</f>
        <v>2.04666396658571</v>
      </c>
      <c r="AO200" s="4" t="n">
        <f aca="false">(Y200/AC200)*AG200</f>
        <v>2.2918734999908</v>
      </c>
      <c r="AP200" s="4" t="n">
        <f aca="false">(Z200/AD200)*AH200</f>
        <v>2.24974671853441</v>
      </c>
      <c r="AS200" s="4" t="s">
        <v>34</v>
      </c>
      <c r="AT200" s="4" t="n">
        <f aca="false">SUM(AT176:AT199)</f>
        <v>204.880958796501</v>
      </c>
      <c r="AU200" s="4" t="n">
        <f aca="false">SUM(AU176:AU199)</f>
        <v>205.274895959649</v>
      </c>
      <c r="AV200" s="4" t="n">
        <f aca="false">SUM(AV176:AV199)</f>
        <v>229.774119424081</v>
      </c>
      <c r="AW200" s="4" t="n">
        <f aca="false">SUM(AW176:AW199)</f>
        <v>328.957138160669</v>
      </c>
    </row>
    <row r="201" customFormat="false" ht="12.75" hidden="false" customHeight="false" outlineLevel="0" collapsed="false">
      <c r="A201" s="4" t="n">
        <v>3720</v>
      </c>
      <c r="B201" s="4" t="n">
        <v>92</v>
      </c>
      <c r="C201" s="4" t="n">
        <v>2189.8786125</v>
      </c>
      <c r="D201" s="4" t="n">
        <v>2223.6378769</v>
      </c>
      <c r="E201" s="4" t="n">
        <v>2350.5729823</v>
      </c>
      <c r="F201" s="4" t="n">
        <v>3226.866836</v>
      </c>
      <c r="H201" s="4" t="n">
        <v>3720</v>
      </c>
      <c r="I201" s="4" t="n">
        <v>92</v>
      </c>
      <c r="J201" s="4" t="n">
        <f aca="false">C201/10</f>
        <v>218.98786125</v>
      </c>
      <c r="K201" s="4" t="n">
        <f aca="false">D201/10</f>
        <v>222.36378769</v>
      </c>
      <c r="L201" s="4" t="n">
        <f aca="false">E201/10</f>
        <v>235.05729823</v>
      </c>
      <c r="M201" s="4" t="n">
        <f aca="false">F201/10</f>
        <v>322.6866836</v>
      </c>
      <c r="U201" s="4" t="n">
        <v>3720</v>
      </c>
      <c r="V201" s="4" t="n">
        <v>92</v>
      </c>
      <c r="W201" s="4" t="n">
        <v>1476</v>
      </c>
      <c r="X201" s="4" t="n">
        <v>1146</v>
      </c>
      <c r="Y201" s="4" t="n">
        <v>3434</v>
      </c>
      <c r="Z201" s="4" t="n">
        <v>677</v>
      </c>
      <c r="AA201" s="4" t="n">
        <v>154589</v>
      </c>
      <c r="AB201" s="4" t="n">
        <v>120181</v>
      </c>
      <c r="AC201" s="4" t="n">
        <v>364867</v>
      </c>
      <c r="AD201" s="4" t="n">
        <v>107986</v>
      </c>
      <c r="AE201" s="4" t="n">
        <v>218.98786125</v>
      </c>
      <c r="AF201" s="4" t="n">
        <v>222.36378769</v>
      </c>
      <c r="AG201" s="4" t="n">
        <v>235.05729823</v>
      </c>
      <c r="AH201" s="4" t="n">
        <v>322.6866836</v>
      </c>
      <c r="AK201" s="4" t="n">
        <v>3720</v>
      </c>
      <c r="AL201" s="4" t="n">
        <v>92</v>
      </c>
      <c r="AM201" s="4" t="n">
        <f aca="false">(W201/AA201)*AE201</f>
        <v>2.09087375689732</v>
      </c>
      <c r="AN201" s="4" t="n">
        <f aca="false">(X201/AB201)*AF201</f>
        <v>2.12037593873191</v>
      </c>
      <c r="AO201" s="4" t="n">
        <f aca="false">(Y201/AC201)*AG201</f>
        <v>2.21227669841838</v>
      </c>
      <c r="AP201" s="4" t="n">
        <f aca="false">(Z201/AD201)*AH201</f>
        <v>2.0230296964162</v>
      </c>
      <c r="AS201" s="4" t="n">
        <v>93</v>
      </c>
      <c r="AT201" s="4" t="n">
        <v>20.2488456713567</v>
      </c>
      <c r="AU201" s="4" t="n">
        <v>23.3632325509578</v>
      </c>
      <c r="AV201" s="4" t="n">
        <v>18.8414102120594</v>
      </c>
      <c r="AW201" s="4" t="n">
        <v>16.5639546463961</v>
      </c>
    </row>
    <row r="202" customFormat="false" ht="12.75" hidden="false" customHeight="false" outlineLevel="0" collapsed="false">
      <c r="A202" s="4" t="n">
        <v>3720</v>
      </c>
      <c r="B202" s="4" t="n">
        <v>93</v>
      </c>
      <c r="C202" s="4" t="n">
        <v>2325.5820827</v>
      </c>
      <c r="D202" s="4" t="n">
        <v>2301.63288</v>
      </c>
      <c r="E202" s="4" t="n">
        <v>2418.2217587</v>
      </c>
      <c r="F202" s="4" t="n">
        <v>3257.8303214</v>
      </c>
      <c r="H202" s="4" t="n">
        <v>3720</v>
      </c>
      <c r="I202" s="4" t="n">
        <v>93</v>
      </c>
      <c r="J202" s="4" t="n">
        <f aca="false">C202/10</f>
        <v>232.55820827</v>
      </c>
      <c r="K202" s="4" t="n">
        <f aca="false">D202/10</f>
        <v>230.163288</v>
      </c>
      <c r="L202" s="4" t="n">
        <f aca="false">E202/10</f>
        <v>241.82217587</v>
      </c>
      <c r="M202" s="4" t="n">
        <f aca="false">F202/10</f>
        <v>325.78303214</v>
      </c>
      <c r="U202" s="4" t="n">
        <v>3720</v>
      </c>
      <c r="V202" s="4" t="n">
        <v>93</v>
      </c>
      <c r="W202" s="4" t="n">
        <v>1354</v>
      </c>
      <c r="X202" s="4" t="n">
        <v>1125</v>
      </c>
      <c r="Y202" s="4" t="n">
        <v>3404</v>
      </c>
      <c r="Z202" s="4" t="n">
        <v>669</v>
      </c>
      <c r="AA202" s="4" t="n">
        <v>130157</v>
      </c>
      <c r="AB202" s="4" t="n">
        <v>107529</v>
      </c>
      <c r="AC202" s="4" t="n">
        <v>335017</v>
      </c>
      <c r="AD202" s="4" t="n">
        <v>105192</v>
      </c>
      <c r="AE202" s="4" t="n">
        <v>232.55820827</v>
      </c>
      <c r="AF202" s="4" t="n">
        <v>230.163288</v>
      </c>
      <c r="AG202" s="4" t="n">
        <v>241.82217587</v>
      </c>
      <c r="AH202" s="4" t="n">
        <v>325.78303214</v>
      </c>
      <c r="AK202" s="4" t="n">
        <v>3720</v>
      </c>
      <c r="AL202" s="4" t="n">
        <v>93</v>
      </c>
      <c r="AM202" s="4" t="n">
        <f aca="false">(W202/AA202)*AE202</f>
        <v>2.41926146113985</v>
      </c>
      <c r="AN202" s="4" t="n">
        <f aca="false">(X202/AB202)*AF202</f>
        <v>2.40803596239154</v>
      </c>
      <c r="AO202" s="4" t="n">
        <f aca="false">(Y202/AC202)*AG202</f>
        <v>2.45707736222783</v>
      </c>
      <c r="AP202" s="4" t="n">
        <f aca="false">(Z202/AD202)*AH202</f>
        <v>2.07191467508613</v>
      </c>
      <c r="AS202" s="4" t="n">
        <v>93</v>
      </c>
      <c r="AT202" s="4" t="n">
        <v>1.89641063481488</v>
      </c>
      <c r="AU202" s="4" t="n">
        <v>2.3892968687914</v>
      </c>
      <c r="AV202" s="4" t="n">
        <v>2.23536269636765</v>
      </c>
      <c r="AW202" s="4" t="n">
        <v>2.94736833360712</v>
      </c>
    </row>
    <row r="203" customFormat="false" ht="12.75" hidden="false" customHeight="false" outlineLevel="0" collapsed="false">
      <c r="A203" s="4" t="n">
        <v>3720</v>
      </c>
      <c r="B203" s="4" t="n">
        <v>94</v>
      </c>
      <c r="C203" s="4" t="n">
        <v>2408.9274648</v>
      </c>
      <c r="D203" s="4" t="n">
        <v>2376.8188237</v>
      </c>
      <c r="E203" s="4" t="n">
        <v>2471.9922225</v>
      </c>
      <c r="F203" s="4" t="n">
        <v>3333.0675989</v>
      </c>
      <c r="H203" s="4" t="n">
        <v>3720</v>
      </c>
      <c r="I203" s="4" t="n">
        <v>94</v>
      </c>
      <c r="J203" s="4" t="n">
        <f aca="false">C203/10</f>
        <v>240.89274648</v>
      </c>
      <c r="K203" s="4" t="n">
        <f aca="false">D203/10</f>
        <v>237.68188237</v>
      </c>
      <c r="L203" s="4" t="n">
        <f aca="false">E203/10</f>
        <v>247.19922225</v>
      </c>
      <c r="M203" s="4" t="n">
        <f aca="false">F203/10</f>
        <v>333.30675989</v>
      </c>
      <c r="U203" s="4" t="n">
        <v>3720</v>
      </c>
      <c r="V203" s="4" t="n">
        <v>94</v>
      </c>
      <c r="W203" s="4" t="n">
        <v>1284</v>
      </c>
      <c r="X203" s="4" t="n">
        <v>1167</v>
      </c>
      <c r="Y203" s="4" t="n">
        <v>3527</v>
      </c>
      <c r="Z203" s="4" t="n">
        <v>715</v>
      </c>
      <c r="AA203" s="4" t="n">
        <v>125388</v>
      </c>
      <c r="AB203" s="4" t="n">
        <v>113638</v>
      </c>
      <c r="AC203" s="4" t="n">
        <v>361921</v>
      </c>
      <c r="AD203" s="4" t="n">
        <v>114131</v>
      </c>
      <c r="AE203" s="4" t="n">
        <v>240.89274648</v>
      </c>
      <c r="AF203" s="4" t="n">
        <v>237.68188237</v>
      </c>
      <c r="AG203" s="4" t="n">
        <v>247.19922225</v>
      </c>
      <c r="AH203" s="4" t="n">
        <v>333.30675989</v>
      </c>
      <c r="AK203" s="4" t="n">
        <v>3720</v>
      </c>
      <c r="AL203" s="4" t="n">
        <v>94</v>
      </c>
      <c r="AM203" s="4" t="n">
        <f aca="false">(W203/AA203)*AE203</f>
        <v>2.46679336523686</v>
      </c>
      <c r="AN203" s="4" t="n">
        <f aca="false">(X203/AB203)*AF203</f>
        <v>2.44086271076392</v>
      </c>
      <c r="AO203" s="4" t="n">
        <f aca="false">(Y203/AC203)*AG203</f>
        <v>2.40901096337529</v>
      </c>
      <c r="AP203" s="4" t="n">
        <f aca="false">(Z203/AD203)*AH203</f>
        <v>2.08807715100499</v>
      </c>
      <c r="AS203" s="4" t="n">
        <v>93</v>
      </c>
      <c r="AT203" s="4" t="n">
        <v>7.61705663919605</v>
      </c>
      <c r="AU203" s="4" t="n">
        <v>5.08545849951548</v>
      </c>
      <c r="AV203" s="4" t="n">
        <v>3.91799195493614</v>
      </c>
      <c r="AW203" s="4" t="n">
        <v>2.92275276450529</v>
      </c>
    </row>
    <row r="204" customFormat="false" ht="12.75" hidden="false" customHeight="false" outlineLevel="0" collapsed="false">
      <c r="A204" s="4" t="n">
        <v>3720</v>
      </c>
      <c r="B204" s="4" t="n">
        <v>95</v>
      </c>
      <c r="C204" s="4" t="n">
        <v>2524.3426943</v>
      </c>
      <c r="D204" s="4" t="n">
        <v>2511.6667787</v>
      </c>
      <c r="E204" s="4" t="n">
        <v>2636.3503702</v>
      </c>
      <c r="F204" s="4" t="n">
        <v>3522.7897554</v>
      </c>
      <c r="H204" s="4" t="n">
        <v>3720</v>
      </c>
      <c r="I204" s="4" t="n">
        <v>95</v>
      </c>
      <c r="J204" s="4" t="n">
        <f aca="false">C204/10</f>
        <v>252.43426943</v>
      </c>
      <c r="K204" s="4" t="n">
        <f aca="false">D204/10</f>
        <v>251.16667787</v>
      </c>
      <c r="L204" s="4" t="n">
        <f aca="false">E204/10</f>
        <v>263.63503702</v>
      </c>
      <c r="M204" s="4" t="n">
        <f aca="false">F204/10</f>
        <v>352.27897554</v>
      </c>
      <c r="U204" s="4" t="n">
        <v>3720</v>
      </c>
      <c r="V204" s="4" t="n">
        <v>95</v>
      </c>
      <c r="W204" s="4" t="n">
        <v>1398</v>
      </c>
      <c r="X204" s="4" t="n">
        <v>1359</v>
      </c>
      <c r="Y204" s="4" t="n">
        <v>4041</v>
      </c>
      <c r="Z204" s="4" t="n">
        <v>784</v>
      </c>
      <c r="AA204" s="4" t="n">
        <v>120377</v>
      </c>
      <c r="AB204" s="4" t="n">
        <v>118661</v>
      </c>
      <c r="AC204" s="4" t="n">
        <v>386774</v>
      </c>
      <c r="AD204" s="4" t="n">
        <v>123109</v>
      </c>
      <c r="AE204" s="4" t="n">
        <v>252.43426943</v>
      </c>
      <c r="AF204" s="4" t="n">
        <v>251.16667787</v>
      </c>
      <c r="AG204" s="4" t="n">
        <v>263.63503702</v>
      </c>
      <c r="AH204" s="4" t="n">
        <v>352.27897554</v>
      </c>
      <c r="AK204" s="4" t="n">
        <v>3720</v>
      </c>
      <c r="AL204" s="4" t="n">
        <v>95</v>
      </c>
      <c r="AM204" s="4" t="n">
        <f aca="false">(W204/AA204)*AE204</f>
        <v>2.93164897499639</v>
      </c>
      <c r="AN204" s="4" t="n">
        <f aca="false">(X204/AB204)*AF204</f>
        <v>2.87656024494425</v>
      </c>
      <c r="AO204" s="4" t="n">
        <f aca="false">(Y204/AC204)*AG204</f>
        <v>2.75444881144498</v>
      </c>
      <c r="AP204" s="4" t="n">
        <f aca="false">(Z204/AD204)*AH204</f>
        <v>2.24343237962586</v>
      </c>
      <c r="AS204" s="4" t="n">
        <v>93</v>
      </c>
      <c r="AT204" s="4" t="n">
        <v>7.73431243800518</v>
      </c>
      <c r="AU204" s="4" t="n">
        <v>6.73470768815724</v>
      </c>
      <c r="AV204" s="4" t="n">
        <v>4.53155131580024</v>
      </c>
      <c r="AW204" s="4" t="n">
        <v>2.58983736644308</v>
      </c>
    </row>
    <row r="205" customFormat="false" ht="12.75" hidden="false" customHeight="false" outlineLevel="0" collapsed="false">
      <c r="C205" s="4" t="s">
        <v>3</v>
      </c>
      <c r="D205" s="4" t="s">
        <v>4</v>
      </c>
      <c r="E205" s="4" t="s">
        <v>5</v>
      </c>
      <c r="F205" s="4" t="s">
        <v>6</v>
      </c>
      <c r="J205" s="4" t="s">
        <v>7</v>
      </c>
      <c r="K205" s="4" t="s">
        <v>8</v>
      </c>
      <c r="L205" s="4" t="s">
        <v>9</v>
      </c>
      <c r="M205" s="4" t="s">
        <v>10</v>
      </c>
      <c r="W205" s="4" t="s">
        <v>11</v>
      </c>
      <c r="X205" s="4" t="s">
        <v>12</v>
      </c>
      <c r="Y205" s="4" t="s">
        <v>13</v>
      </c>
      <c r="Z205" s="4" t="s">
        <v>14</v>
      </c>
      <c r="AA205" s="4" t="s">
        <v>15</v>
      </c>
      <c r="AB205" s="4" t="s">
        <v>16</v>
      </c>
      <c r="AC205" s="4" t="s">
        <v>17</v>
      </c>
      <c r="AD205" s="4" t="s">
        <v>18</v>
      </c>
      <c r="AE205" s="4" t="s">
        <v>19</v>
      </c>
      <c r="AF205" s="4" t="s">
        <v>20</v>
      </c>
      <c r="AG205" s="4" t="s">
        <v>21</v>
      </c>
      <c r="AH205" s="4" t="s">
        <v>22</v>
      </c>
      <c r="AS205" s="4" t="n">
        <v>93</v>
      </c>
      <c r="AT205" s="4" t="n">
        <v>15.8058846314947</v>
      </c>
      <c r="AU205" s="4" t="n">
        <v>13.5254186126433</v>
      </c>
      <c r="AV205" s="4" t="n">
        <v>9.95842993006209</v>
      </c>
      <c r="AW205" s="4" t="n">
        <v>5.72136608824949</v>
      </c>
    </row>
    <row r="206" customFormat="false" ht="12.75" hidden="false" customHeight="false" outlineLevel="0" collapsed="false">
      <c r="A206" s="4" t="n">
        <v>3810</v>
      </c>
      <c r="B206" s="4" t="n">
        <v>85</v>
      </c>
      <c r="C206" s="4" t="n">
        <v>1208.2362922</v>
      </c>
      <c r="D206" s="4" t="n">
        <v>1119.897782</v>
      </c>
      <c r="E206" s="4" t="n">
        <v>1320.4324565</v>
      </c>
      <c r="F206" s="4" t="n">
        <v>2018.3231445</v>
      </c>
      <c r="H206" s="4" t="n">
        <v>3810</v>
      </c>
      <c r="I206" s="4" t="n">
        <v>85</v>
      </c>
      <c r="J206" s="4" t="n">
        <f aca="false">C206/10</f>
        <v>120.82362922</v>
      </c>
      <c r="K206" s="4" t="n">
        <f aca="false">D206/10</f>
        <v>111.9897782</v>
      </c>
      <c r="L206" s="4" t="n">
        <f aca="false">E206/10</f>
        <v>132.04324565</v>
      </c>
      <c r="M206" s="4" t="n">
        <f aca="false">F206/10</f>
        <v>201.83231445</v>
      </c>
      <c r="U206" s="4" t="n">
        <v>3810</v>
      </c>
      <c r="V206" s="4" t="n">
        <v>85</v>
      </c>
      <c r="W206" s="4" t="n">
        <v>34270</v>
      </c>
      <c r="X206" s="4" t="n">
        <v>19857</v>
      </c>
      <c r="Y206" s="4" t="n">
        <v>44711</v>
      </c>
      <c r="Z206" s="4" t="n">
        <v>5094</v>
      </c>
      <c r="AA206" s="4" t="n">
        <v>268953</v>
      </c>
      <c r="AB206" s="4" t="n">
        <v>167391</v>
      </c>
      <c r="AC206" s="4" t="n">
        <v>373676</v>
      </c>
      <c r="AD206" s="4" t="n">
        <v>82671</v>
      </c>
      <c r="AE206" s="4" t="n">
        <v>120.82362922</v>
      </c>
      <c r="AF206" s="4" t="n">
        <v>111.9897782</v>
      </c>
      <c r="AG206" s="4" t="n">
        <v>132.04324565</v>
      </c>
      <c r="AH206" s="4" t="n">
        <v>201.83231445</v>
      </c>
      <c r="AK206" s="4" t="n">
        <v>3810</v>
      </c>
      <c r="AL206" s="4" t="n">
        <v>85</v>
      </c>
      <c r="AM206" s="4" t="n">
        <f aca="false">(W206/AA206)*AE206</f>
        <v>15.3953507615435</v>
      </c>
      <c r="AN206" s="4" t="n">
        <f aca="false">(X206/AB206)*AF206</f>
        <v>13.284949762636</v>
      </c>
      <c r="AO206" s="4" t="n">
        <f aca="false">(Y206/AC206)*AG206</f>
        <v>15.7992098937506</v>
      </c>
      <c r="AP206" s="4" t="n">
        <f aca="false">(Z206/AD206)*AH206</f>
        <v>12.4364506272853</v>
      </c>
      <c r="AS206" s="4" t="n">
        <v>93</v>
      </c>
      <c r="AT206" s="4" t="n">
        <v>2.96870980429328</v>
      </c>
      <c r="AU206" s="4" t="n">
        <v>2.4726927154616</v>
      </c>
      <c r="AV206" s="4" t="n">
        <v>2.58424930016614</v>
      </c>
      <c r="AW206" s="4" t="n">
        <v>3.31067748594</v>
      </c>
    </row>
    <row r="207" customFormat="false" ht="12.75" hidden="false" customHeight="false" outlineLevel="0" collapsed="false">
      <c r="A207" s="4" t="n">
        <v>3810</v>
      </c>
      <c r="B207" s="4" t="n">
        <v>86</v>
      </c>
      <c r="C207" s="4" t="n">
        <v>1281.3763526</v>
      </c>
      <c r="D207" s="4" t="n">
        <v>1204.3270065</v>
      </c>
      <c r="E207" s="4" t="n">
        <v>1393.9275278</v>
      </c>
      <c r="F207" s="4" t="n">
        <v>2127.008779</v>
      </c>
      <c r="H207" s="4" t="n">
        <v>3810</v>
      </c>
      <c r="I207" s="4" t="n">
        <v>86</v>
      </c>
      <c r="J207" s="4" t="n">
        <f aca="false">C207/10</f>
        <v>128.13763526</v>
      </c>
      <c r="K207" s="4" t="n">
        <f aca="false">D207/10</f>
        <v>120.43270065</v>
      </c>
      <c r="L207" s="4" t="n">
        <f aca="false">E207/10</f>
        <v>139.39275278</v>
      </c>
      <c r="M207" s="4" t="n">
        <f aca="false">F207/10</f>
        <v>212.7008779</v>
      </c>
      <c r="U207" s="4" t="n">
        <v>3810</v>
      </c>
      <c r="V207" s="4" t="n">
        <v>86</v>
      </c>
      <c r="W207" s="4" t="n">
        <v>34595</v>
      </c>
      <c r="X207" s="4" t="n">
        <v>20739</v>
      </c>
      <c r="Y207" s="4" t="n">
        <v>48254</v>
      </c>
      <c r="Z207" s="4" t="n">
        <v>5689</v>
      </c>
      <c r="AA207" s="4" t="n">
        <v>260328</v>
      </c>
      <c r="AB207" s="4" t="n">
        <v>170051</v>
      </c>
      <c r="AC207" s="4" t="n">
        <v>390513</v>
      </c>
      <c r="AD207" s="4" t="n">
        <v>86454</v>
      </c>
      <c r="AE207" s="4" t="n">
        <v>128.13763526</v>
      </c>
      <c r="AF207" s="4" t="n">
        <v>120.43270065</v>
      </c>
      <c r="AG207" s="4" t="n">
        <v>139.39275278</v>
      </c>
      <c r="AH207" s="4" t="n">
        <v>212.7008779</v>
      </c>
      <c r="AK207" s="4" t="n">
        <v>3810</v>
      </c>
      <c r="AL207" s="4" t="n">
        <v>86</v>
      </c>
      <c r="AM207" s="4" t="n">
        <f aca="false">(W207/AA207)*AE207</f>
        <v>17.028216295672</v>
      </c>
      <c r="AN207" s="4" t="n">
        <f aca="false">(X207/AB207)*AF207</f>
        <v>14.6876747492243</v>
      </c>
      <c r="AO207" s="4" t="n">
        <f aca="false">(Y207/AC207)*AG207</f>
        <v>17.2241587159611</v>
      </c>
      <c r="AP207" s="4" t="n">
        <f aca="false">(Z207/AD207)*AH207</f>
        <v>13.9965217846843</v>
      </c>
      <c r="AS207" s="4" t="n">
        <v>93</v>
      </c>
      <c r="AT207" s="4" t="n">
        <v>11.4004194702029</v>
      </c>
      <c r="AU207" s="4" t="n">
        <v>10.4702022894763</v>
      </c>
      <c r="AV207" s="4" t="n">
        <v>10.9974116376433</v>
      </c>
      <c r="AW207" s="4" t="n">
        <v>11.5676092017302</v>
      </c>
    </row>
    <row r="208" customFormat="false" ht="12.75" hidden="false" customHeight="false" outlineLevel="0" collapsed="false">
      <c r="A208" s="4" t="n">
        <v>3810</v>
      </c>
      <c r="B208" s="4" t="n">
        <v>87</v>
      </c>
      <c r="C208" s="4" t="n">
        <v>1375.328623</v>
      </c>
      <c r="D208" s="4" t="n">
        <v>1297.5759697</v>
      </c>
      <c r="E208" s="4" t="n">
        <v>1487.3534627</v>
      </c>
      <c r="F208" s="4" t="n">
        <v>2269.9115167</v>
      </c>
      <c r="H208" s="4" t="n">
        <v>3810</v>
      </c>
      <c r="I208" s="4" t="n">
        <v>87</v>
      </c>
      <c r="J208" s="4" t="n">
        <f aca="false">C208/10</f>
        <v>137.5328623</v>
      </c>
      <c r="K208" s="4" t="n">
        <f aca="false">D208/10</f>
        <v>129.75759697</v>
      </c>
      <c r="L208" s="4" t="n">
        <f aca="false">E208/10</f>
        <v>148.73534627</v>
      </c>
      <c r="M208" s="4" t="n">
        <f aca="false">F208/10</f>
        <v>226.99115167</v>
      </c>
      <c r="U208" s="4" t="n">
        <v>3810</v>
      </c>
      <c r="V208" s="4" t="n">
        <v>87</v>
      </c>
      <c r="W208" s="4" t="n">
        <v>33301</v>
      </c>
      <c r="X208" s="4" t="n">
        <v>21220</v>
      </c>
      <c r="Y208" s="4" t="n">
        <v>51558</v>
      </c>
      <c r="Z208" s="4" t="n">
        <v>6178</v>
      </c>
      <c r="AA208" s="4" t="n">
        <v>246190</v>
      </c>
      <c r="AB208" s="4" t="n">
        <v>171516</v>
      </c>
      <c r="AC208" s="4" t="n">
        <v>406421</v>
      </c>
      <c r="AD208" s="4" t="n">
        <v>91069</v>
      </c>
      <c r="AE208" s="4" t="n">
        <v>137.5328623</v>
      </c>
      <c r="AF208" s="4" t="n">
        <v>129.75759697</v>
      </c>
      <c r="AG208" s="4" t="n">
        <v>148.73534627</v>
      </c>
      <c r="AH208" s="4" t="n">
        <v>226.99115167</v>
      </c>
      <c r="AK208" s="4" t="n">
        <v>3810</v>
      </c>
      <c r="AL208" s="4" t="n">
        <v>87</v>
      </c>
      <c r="AM208" s="4" t="n">
        <f aca="false">(W208/AA208)*AE208</f>
        <v>18.6034438744559</v>
      </c>
      <c r="AN208" s="4" t="n">
        <f aca="false">(X208/AB208)*AF208</f>
        <v>16.0536405216038</v>
      </c>
      <c r="AO208" s="4" t="n">
        <f aca="false">(Y208/AC208)*AG208</f>
        <v>18.8683581384541</v>
      </c>
      <c r="AP208" s="4" t="n">
        <f aca="false">(Z208/AD208)*AH208</f>
        <v>15.3987782342758</v>
      </c>
      <c r="AS208" s="4" t="n">
        <v>93</v>
      </c>
      <c r="AT208" s="4" t="n">
        <v>4.77742199814501</v>
      </c>
      <c r="AU208" s="4" t="n">
        <v>5.01513593545778</v>
      </c>
      <c r="AV208" s="4" t="n">
        <v>4.07402295874971</v>
      </c>
      <c r="AW208" s="4" t="n">
        <v>5.3757905772266</v>
      </c>
    </row>
    <row r="209" customFormat="false" ht="12.75" hidden="false" customHeight="false" outlineLevel="0" collapsed="false">
      <c r="A209" s="4" t="n">
        <v>3810</v>
      </c>
      <c r="B209" s="4" t="n">
        <v>88</v>
      </c>
      <c r="C209" s="4" t="n">
        <v>1463.4226695</v>
      </c>
      <c r="D209" s="4" t="n">
        <v>1398.2778153</v>
      </c>
      <c r="E209" s="4" t="n">
        <v>1572.3916871</v>
      </c>
      <c r="F209" s="4" t="n">
        <v>2341.839395</v>
      </c>
      <c r="H209" s="4" t="n">
        <v>3810</v>
      </c>
      <c r="I209" s="4" t="n">
        <v>88</v>
      </c>
      <c r="J209" s="4" t="n">
        <f aca="false">C209/10</f>
        <v>146.34226695</v>
      </c>
      <c r="K209" s="4" t="n">
        <f aca="false">D209/10</f>
        <v>139.82778153</v>
      </c>
      <c r="L209" s="4" t="n">
        <f aca="false">E209/10</f>
        <v>157.23916871</v>
      </c>
      <c r="M209" s="4" t="n">
        <f aca="false">F209/10</f>
        <v>234.1839395</v>
      </c>
      <c r="U209" s="4" t="n">
        <v>3810</v>
      </c>
      <c r="V209" s="4" t="n">
        <v>88</v>
      </c>
      <c r="W209" s="4" t="n">
        <v>31733</v>
      </c>
      <c r="X209" s="4" t="n">
        <v>21707</v>
      </c>
      <c r="Y209" s="4" t="n">
        <v>54248</v>
      </c>
      <c r="Z209" s="4" t="n">
        <v>6600</v>
      </c>
      <c r="AA209" s="4" t="n">
        <v>234108</v>
      </c>
      <c r="AB209" s="4" t="n">
        <v>172017</v>
      </c>
      <c r="AC209" s="4" t="n">
        <v>420472</v>
      </c>
      <c r="AD209" s="4" t="n">
        <v>94370</v>
      </c>
      <c r="AE209" s="4" t="n">
        <v>146.34226695</v>
      </c>
      <c r="AF209" s="4" t="n">
        <v>139.82778153</v>
      </c>
      <c r="AG209" s="4" t="n">
        <v>157.23916871</v>
      </c>
      <c r="AH209" s="4" t="n">
        <v>234.1839395</v>
      </c>
      <c r="AK209" s="4" t="n">
        <v>3810</v>
      </c>
      <c r="AL209" s="4" t="n">
        <v>88</v>
      </c>
      <c r="AM209" s="4" t="n">
        <f aca="false">(W209/AA209)*AE209</f>
        <v>19.8364821241664</v>
      </c>
      <c r="AN209" s="4" t="n">
        <f aca="false">(X209/AB209)*AF209</f>
        <v>17.6450098168885</v>
      </c>
      <c r="AO209" s="4" t="n">
        <f aca="false">(Y209/AC209)*AG209</f>
        <v>20.2865123579693</v>
      </c>
      <c r="AP209" s="4" t="n">
        <f aca="false">(Z209/AD209)*AH209</f>
        <v>16.3782346158737</v>
      </c>
      <c r="AS209" s="4" t="n">
        <v>93</v>
      </c>
      <c r="AT209" s="4" t="n">
        <v>13.0923032109305</v>
      </c>
      <c r="AU209" s="4" t="n">
        <v>21.3663596704604</v>
      </c>
      <c r="AV209" s="4" t="n">
        <v>19.8990158318118</v>
      </c>
      <c r="AW209" s="4" t="n">
        <v>30.8528361571192</v>
      </c>
    </row>
    <row r="210" customFormat="false" ht="12.75" hidden="false" customHeight="false" outlineLevel="0" collapsed="false">
      <c r="A210" s="4" t="n">
        <v>3810</v>
      </c>
      <c r="B210" s="4" t="n">
        <v>89</v>
      </c>
      <c r="C210" s="4" t="n">
        <v>1614.0482997</v>
      </c>
      <c r="D210" s="4" t="n">
        <v>1513.6033772</v>
      </c>
      <c r="E210" s="4" t="n">
        <v>1761.2910083</v>
      </c>
      <c r="F210" s="4" t="n">
        <v>2546.1533506</v>
      </c>
      <c r="H210" s="4" t="n">
        <v>3810</v>
      </c>
      <c r="I210" s="4" t="n">
        <v>89</v>
      </c>
      <c r="J210" s="4" t="n">
        <f aca="false">C210/10</f>
        <v>161.40482997</v>
      </c>
      <c r="K210" s="4" t="n">
        <f aca="false">D210/10</f>
        <v>151.36033772</v>
      </c>
      <c r="L210" s="4" t="n">
        <f aca="false">E210/10</f>
        <v>176.12910083</v>
      </c>
      <c r="M210" s="4" t="n">
        <f aca="false">F210/10</f>
        <v>254.61533506</v>
      </c>
      <c r="U210" s="4" t="n">
        <v>3810</v>
      </c>
      <c r="V210" s="4" t="n">
        <v>89</v>
      </c>
      <c r="W210" s="4" t="n">
        <v>30156</v>
      </c>
      <c r="X210" s="4" t="n">
        <v>22405</v>
      </c>
      <c r="Y210" s="4" t="n">
        <v>55286</v>
      </c>
      <c r="Z210" s="4" t="n">
        <v>7475</v>
      </c>
      <c r="AA210" s="4" t="n">
        <v>218002</v>
      </c>
      <c r="AB210" s="4" t="n">
        <v>175563</v>
      </c>
      <c r="AC210" s="4" t="n">
        <v>420479</v>
      </c>
      <c r="AD210" s="4" t="n">
        <v>100016</v>
      </c>
      <c r="AE210" s="4" t="n">
        <v>161.40482997</v>
      </c>
      <c r="AF210" s="4" t="n">
        <v>151.36033772</v>
      </c>
      <c r="AG210" s="4" t="n">
        <v>176.12910083</v>
      </c>
      <c r="AH210" s="4" t="n">
        <v>254.61533506</v>
      </c>
      <c r="AK210" s="4" t="n">
        <v>3810</v>
      </c>
      <c r="AL210" s="4" t="n">
        <v>89</v>
      </c>
      <c r="AM210" s="4" t="n">
        <f aca="false">(W210/AA210)*AE210</f>
        <v>22.3269697185132</v>
      </c>
      <c r="AN210" s="4" t="n">
        <f aca="false">(X210/AB210)*AF210</f>
        <v>19.316304498195</v>
      </c>
      <c r="AO210" s="4" t="n">
        <f aca="false">(Y210/AC210)*AG210</f>
        <v>23.1580494352569</v>
      </c>
      <c r="AP210" s="4" t="n">
        <f aca="false">(Z210/AD210)*AH210</f>
        <v>19.0294515834816</v>
      </c>
      <c r="AS210" s="4" t="n">
        <v>93</v>
      </c>
      <c r="AT210" s="4" t="n">
        <v>4.60420710372857</v>
      </c>
      <c r="AU210" s="4" t="n">
        <v>5.43547617855797</v>
      </c>
      <c r="AV210" s="4" t="n">
        <v>6.60801761326291</v>
      </c>
      <c r="AW210" s="4" t="n">
        <v>14.6247340764294</v>
      </c>
    </row>
    <row r="211" customFormat="false" ht="12.75" hidden="false" customHeight="false" outlineLevel="0" collapsed="false">
      <c r="A211" s="4" t="n">
        <v>3810</v>
      </c>
      <c r="B211" s="4" t="n">
        <v>90</v>
      </c>
      <c r="C211" s="4" t="n">
        <v>1755.6856336</v>
      </c>
      <c r="D211" s="4" t="n">
        <v>1658.7219598</v>
      </c>
      <c r="E211" s="4" t="n">
        <v>1929.669236</v>
      </c>
      <c r="F211" s="4" t="n">
        <v>2742.6178752</v>
      </c>
      <c r="H211" s="4" t="n">
        <v>3810</v>
      </c>
      <c r="I211" s="4" t="n">
        <v>90</v>
      </c>
      <c r="J211" s="4" t="n">
        <f aca="false">C211/10</f>
        <v>175.56856336</v>
      </c>
      <c r="K211" s="4" t="n">
        <f aca="false">D211/10</f>
        <v>165.87219598</v>
      </c>
      <c r="L211" s="4" t="n">
        <f aca="false">E211/10</f>
        <v>192.9669236</v>
      </c>
      <c r="M211" s="4" t="n">
        <f aca="false">F211/10</f>
        <v>274.26178752</v>
      </c>
      <c r="U211" s="4" t="n">
        <v>3810</v>
      </c>
      <c r="V211" s="4" t="n">
        <v>90</v>
      </c>
      <c r="W211" s="4" t="n">
        <v>27278</v>
      </c>
      <c r="X211" s="4" t="n">
        <v>19279</v>
      </c>
      <c r="Y211" s="4" t="n">
        <v>56226</v>
      </c>
      <c r="Z211" s="4" t="n">
        <v>8339</v>
      </c>
      <c r="AA211" s="4" t="n">
        <v>195170</v>
      </c>
      <c r="AB211" s="4" t="n">
        <v>150744</v>
      </c>
      <c r="AC211" s="4" t="n">
        <v>428035</v>
      </c>
      <c r="AD211" s="4" t="n">
        <v>111570</v>
      </c>
      <c r="AE211" s="4" t="n">
        <v>175.56856336</v>
      </c>
      <c r="AF211" s="4" t="n">
        <v>165.87219598</v>
      </c>
      <c r="AG211" s="4" t="n">
        <v>192.9669236</v>
      </c>
      <c r="AH211" s="4" t="n">
        <v>274.26178752</v>
      </c>
      <c r="AK211" s="4" t="n">
        <v>3810</v>
      </c>
      <c r="AL211" s="4" t="n">
        <v>90</v>
      </c>
      <c r="AM211" s="4" t="n">
        <f aca="false">(W211/AA211)*AE211</f>
        <v>24.538398684911</v>
      </c>
      <c r="AN211" s="4" t="n">
        <f aca="false">(X211/AB211)*AF211</f>
        <v>21.2137800927295</v>
      </c>
      <c r="AO211" s="4" t="n">
        <f aca="false">(Y211/AC211)*AG211</f>
        <v>25.3478296081713</v>
      </c>
      <c r="AP211" s="4" t="n">
        <f aca="false">(Z211/AD211)*AH211</f>
        <v>20.4989607074418</v>
      </c>
      <c r="AS211" s="4" t="n">
        <v>93</v>
      </c>
      <c r="AT211" s="4" t="n">
        <v>3.76730158957298</v>
      </c>
      <c r="AU211" s="4" t="n">
        <v>5.13518691708339</v>
      </c>
      <c r="AV211" s="4" t="n">
        <v>6.13236425243868</v>
      </c>
      <c r="AW211" s="4" t="n">
        <v>25.2510707303358</v>
      </c>
    </row>
    <row r="212" customFormat="false" ht="12.75" hidden="false" customHeight="false" outlineLevel="0" collapsed="false">
      <c r="A212" s="4" t="n">
        <v>3810</v>
      </c>
      <c r="B212" s="4" t="n">
        <v>91</v>
      </c>
      <c r="C212" s="4" t="n">
        <v>1875.1227553</v>
      </c>
      <c r="D212" s="4" t="n">
        <v>1845.0364259</v>
      </c>
      <c r="E212" s="4" t="n">
        <v>2072.9577167</v>
      </c>
      <c r="F212" s="4" t="n">
        <v>2953.1771767</v>
      </c>
      <c r="H212" s="4" t="n">
        <v>3810</v>
      </c>
      <c r="I212" s="4" t="n">
        <v>91</v>
      </c>
      <c r="J212" s="4" t="n">
        <f aca="false">C212/10</f>
        <v>187.51227553</v>
      </c>
      <c r="K212" s="4" t="n">
        <f aca="false">D212/10</f>
        <v>184.50364259</v>
      </c>
      <c r="L212" s="4" t="n">
        <f aca="false">E212/10</f>
        <v>207.29577167</v>
      </c>
      <c r="M212" s="4" t="n">
        <f aca="false">F212/10</f>
        <v>295.31771767</v>
      </c>
      <c r="U212" s="4" t="n">
        <v>3810</v>
      </c>
      <c r="V212" s="4" t="n">
        <v>91</v>
      </c>
      <c r="W212" s="4" t="n">
        <v>23611</v>
      </c>
      <c r="X212" s="4" t="n">
        <v>16425</v>
      </c>
      <c r="Y212" s="4" t="n">
        <v>48250</v>
      </c>
      <c r="Z212" s="4" t="n">
        <v>7171</v>
      </c>
      <c r="AA212" s="4" t="n">
        <v>177621</v>
      </c>
      <c r="AB212" s="4" t="n">
        <v>137475</v>
      </c>
      <c r="AC212" s="4" t="n">
        <v>403253</v>
      </c>
      <c r="AD212" s="4" t="n">
        <v>112337</v>
      </c>
      <c r="AE212" s="4" t="n">
        <v>187.51227553</v>
      </c>
      <c r="AF212" s="4" t="n">
        <v>184.50364259</v>
      </c>
      <c r="AG212" s="4" t="n">
        <v>207.29577167</v>
      </c>
      <c r="AH212" s="4" t="n">
        <v>295.31771767</v>
      </c>
      <c r="AK212" s="4" t="n">
        <v>3810</v>
      </c>
      <c r="AL212" s="4" t="n">
        <v>91</v>
      </c>
      <c r="AM212" s="4" t="n">
        <f aca="false">(W212/AA212)*AE212</f>
        <v>24.9258383723706</v>
      </c>
      <c r="AN212" s="4" t="n">
        <f aca="false">(X212/AB212)*AF212</f>
        <v>22.0438067251555</v>
      </c>
      <c r="AO212" s="4" t="n">
        <f aca="false">(Y212/AC212)*AG212</f>
        <v>24.8033393008298</v>
      </c>
      <c r="AP212" s="4" t="n">
        <f aca="false">(Z212/AD212)*AH212</f>
        <v>18.8515213456971</v>
      </c>
      <c r="AS212" s="4" t="n">
        <v>93</v>
      </c>
      <c r="AT212" s="4" t="n">
        <v>0.357410250701537</v>
      </c>
      <c r="AU212" s="4" t="n">
        <v>0.409166606215533</v>
      </c>
      <c r="AV212" s="4" t="n">
        <v>0.740413784825695</v>
      </c>
      <c r="AW212" s="4" t="n">
        <v>1.18628761740284</v>
      </c>
    </row>
    <row r="213" customFormat="false" ht="12.75" hidden="false" customHeight="false" outlineLevel="0" collapsed="false">
      <c r="A213" s="4" t="n">
        <v>3810</v>
      </c>
      <c r="B213" s="4" t="n">
        <v>92</v>
      </c>
      <c r="C213" s="4" t="n">
        <v>1934.7518362</v>
      </c>
      <c r="D213" s="4" t="n">
        <v>1945.7872446</v>
      </c>
      <c r="E213" s="4" t="n">
        <v>2155.7439921</v>
      </c>
      <c r="F213" s="4" t="n">
        <v>3044.377136</v>
      </c>
      <c r="H213" s="4" t="n">
        <v>3810</v>
      </c>
      <c r="I213" s="4" t="n">
        <v>92</v>
      </c>
      <c r="J213" s="4" t="n">
        <f aca="false">C213/10</f>
        <v>193.47518362</v>
      </c>
      <c r="K213" s="4" t="n">
        <f aca="false">D213/10</f>
        <v>194.57872446</v>
      </c>
      <c r="L213" s="4" t="n">
        <f aca="false">E213/10</f>
        <v>215.57439921</v>
      </c>
      <c r="M213" s="4" t="n">
        <f aca="false">F213/10</f>
        <v>304.4377136</v>
      </c>
      <c r="U213" s="4" t="n">
        <v>3810</v>
      </c>
      <c r="V213" s="4" t="n">
        <v>92</v>
      </c>
      <c r="W213" s="4" t="n">
        <v>20309</v>
      </c>
      <c r="X213" s="4" t="n">
        <v>14180</v>
      </c>
      <c r="Y213" s="4" t="n">
        <v>42639</v>
      </c>
      <c r="Z213" s="4" t="n">
        <v>6740</v>
      </c>
      <c r="AA213" s="4" t="n">
        <v>154589</v>
      </c>
      <c r="AB213" s="4" t="n">
        <v>120181</v>
      </c>
      <c r="AC213" s="4" t="n">
        <v>364867</v>
      </c>
      <c r="AD213" s="4" t="n">
        <v>107986</v>
      </c>
      <c r="AE213" s="4" t="n">
        <v>193.47518362</v>
      </c>
      <c r="AF213" s="4" t="n">
        <v>194.57872446</v>
      </c>
      <c r="AG213" s="4" t="n">
        <v>215.57439921</v>
      </c>
      <c r="AH213" s="4" t="n">
        <v>304.4377136</v>
      </c>
      <c r="AK213" s="4" t="n">
        <v>3810</v>
      </c>
      <c r="AL213" s="4" t="n">
        <v>92</v>
      </c>
      <c r="AM213" s="4" t="n">
        <f aca="false">(W213/AA213)*AE213</f>
        <v>25.417639703592</v>
      </c>
      <c r="AN213" s="4" t="n">
        <f aca="false">(X213/AB213)*AF213</f>
        <v>22.9580908200364</v>
      </c>
      <c r="AO213" s="4" t="n">
        <f aca="false">(Y213/AC213)*AG213</f>
        <v>25.1924038291081</v>
      </c>
      <c r="AP213" s="4" t="n">
        <f aca="false">(Z213/AD213)*AH213</f>
        <v>19.0016315972811</v>
      </c>
      <c r="AS213" s="4" t="n">
        <v>93</v>
      </c>
      <c r="AT213" s="4" t="n">
        <v>2.4391140775717</v>
      </c>
      <c r="AU213" s="4" t="n">
        <v>2.19275297828065</v>
      </c>
      <c r="AV213" s="4" t="n">
        <v>1.92242261575577</v>
      </c>
      <c r="AW213" s="4" t="n">
        <v>2.14873938038501</v>
      </c>
    </row>
    <row r="214" customFormat="false" ht="12.75" hidden="false" customHeight="false" outlineLevel="0" collapsed="false">
      <c r="A214" s="4" t="n">
        <v>3810</v>
      </c>
      <c r="B214" s="4" t="n">
        <v>93</v>
      </c>
      <c r="C214" s="4" t="n">
        <v>2021.3505259</v>
      </c>
      <c r="D214" s="4" t="n">
        <v>2027.2584609</v>
      </c>
      <c r="E214" s="4" t="n">
        <v>2211.6016354</v>
      </c>
      <c r="F214" s="4" t="n">
        <v>3045.1361366</v>
      </c>
      <c r="H214" s="4" t="n">
        <v>3810</v>
      </c>
      <c r="I214" s="4" t="n">
        <v>93</v>
      </c>
      <c r="J214" s="4" t="n">
        <f aca="false">C214/10</f>
        <v>202.13505259</v>
      </c>
      <c r="K214" s="4" t="n">
        <f aca="false">D214/10</f>
        <v>202.72584609</v>
      </c>
      <c r="L214" s="4" t="n">
        <f aca="false">E214/10</f>
        <v>221.16016354</v>
      </c>
      <c r="M214" s="4" t="n">
        <f aca="false">F214/10</f>
        <v>304.51361366</v>
      </c>
      <c r="U214" s="4" t="n">
        <v>3810</v>
      </c>
      <c r="V214" s="4" t="n">
        <v>93</v>
      </c>
      <c r="W214" s="4" t="n">
        <v>17037</v>
      </c>
      <c r="X214" s="4" t="n">
        <v>12832</v>
      </c>
      <c r="Y214" s="4" t="n">
        <v>38675</v>
      </c>
      <c r="Z214" s="4" t="n">
        <v>6135</v>
      </c>
      <c r="AA214" s="4" t="n">
        <v>130157</v>
      </c>
      <c r="AB214" s="4" t="n">
        <v>107529</v>
      </c>
      <c r="AC214" s="4" t="n">
        <v>335017</v>
      </c>
      <c r="AD214" s="4" t="n">
        <v>105192</v>
      </c>
      <c r="AE214" s="4" t="n">
        <v>202.13505259</v>
      </c>
      <c r="AF214" s="4" t="n">
        <v>202.72584609</v>
      </c>
      <c r="AG214" s="4" t="n">
        <v>221.16016354</v>
      </c>
      <c r="AH214" s="4" t="n">
        <v>304.51361366</v>
      </c>
      <c r="AK214" s="4" t="n">
        <v>3810</v>
      </c>
      <c r="AL214" s="4" t="n">
        <v>93</v>
      </c>
      <c r="AM214" s="4" t="n">
        <f aca="false">(W214/AA214)*AE214</f>
        <v>26.4586222099144</v>
      </c>
      <c r="AN214" s="4" t="n">
        <f aca="false">(X214/AB214)*AF214</f>
        <v>24.192339341265</v>
      </c>
      <c r="AO214" s="4" t="n">
        <f aca="false">(Y214/AC214)*AG214</f>
        <v>25.5311501353946</v>
      </c>
      <c r="AP214" s="4" t="n">
        <f aca="false">(Z214/AD214)*AH214</f>
        <v>17.7598203266798</v>
      </c>
      <c r="AS214" s="4" t="n">
        <v>93</v>
      </c>
      <c r="AT214" s="4" t="n">
        <v>4.36909238078121</v>
      </c>
      <c r="AU214" s="4" t="n">
        <v>4.73456298307675</v>
      </c>
      <c r="AV214" s="4" t="n">
        <v>4.29343497666489</v>
      </c>
      <c r="AW214" s="4" t="n">
        <v>3.78238523322962</v>
      </c>
    </row>
    <row r="215" customFormat="false" ht="12.75" hidden="false" customHeight="false" outlineLevel="0" collapsed="false">
      <c r="A215" s="4" t="n">
        <v>3810</v>
      </c>
      <c r="B215" s="4" t="n">
        <v>94</v>
      </c>
      <c r="C215" s="4" t="n">
        <v>2084.7349596</v>
      </c>
      <c r="D215" s="4" t="n">
        <v>2073.1682003</v>
      </c>
      <c r="E215" s="4" t="n">
        <v>2248.1665015</v>
      </c>
      <c r="F215" s="4" t="n">
        <v>3145.6783785</v>
      </c>
      <c r="H215" s="4" t="n">
        <v>3810</v>
      </c>
      <c r="I215" s="4" t="n">
        <v>94</v>
      </c>
      <c r="J215" s="4" t="n">
        <f aca="false">C215/10</f>
        <v>208.47349596</v>
      </c>
      <c r="K215" s="4" t="n">
        <f aca="false">D215/10</f>
        <v>207.31682003</v>
      </c>
      <c r="L215" s="4" t="n">
        <f aca="false">E215/10</f>
        <v>224.81665015</v>
      </c>
      <c r="M215" s="4" t="n">
        <f aca="false">F215/10</f>
        <v>314.56783785</v>
      </c>
      <c r="U215" s="4" t="n">
        <v>3810</v>
      </c>
      <c r="V215" s="4" t="n">
        <v>94</v>
      </c>
      <c r="W215" s="4" t="n">
        <v>16423</v>
      </c>
      <c r="X215" s="4" t="n">
        <v>13868</v>
      </c>
      <c r="Y215" s="4" t="n">
        <v>43326</v>
      </c>
      <c r="Z215" s="4" t="n">
        <v>6796</v>
      </c>
      <c r="AA215" s="4" t="n">
        <v>125388</v>
      </c>
      <c r="AB215" s="4" t="n">
        <v>113638</v>
      </c>
      <c r="AC215" s="4" t="n">
        <v>361921</v>
      </c>
      <c r="AD215" s="4" t="n">
        <v>114131</v>
      </c>
      <c r="AE215" s="4" t="n">
        <v>208.47349596</v>
      </c>
      <c r="AF215" s="4" t="n">
        <v>207.31682003</v>
      </c>
      <c r="AG215" s="4" t="n">
        <v>224.81665015</v>
      </c>
      <c r="AH215" s="4" t="n">
        <v>314.56783785</v>
      </c>
      <c r="AK215" s="4" t="n">
        <v>3810</v>
      </c>
      <c r="AL215" s="4" t="n">
        <v>94</v>
      </c>
      <c r="AM215" s="4" t="n">
        <f aca="false">(W215/AA215)*AE215</f>
        <v>27.3053260611149</v>
      </c>
      <c r="AN215" s="4" t="n">
        <f aca="false">(X215/AB215)*AF215</f>
        <v>25.3002486859681</v>
      </c>
      <c r="AO215" s="4" t="n">
        <f aca="false">(Y215/AC215)*AG215</f>
        <v>26.9130726992877</v>
      </c>
      <c r="AP215" s="4" t="n">
        <f aca="false">(Z215/AD215)*AH215</f>
        <v>18.7311337500644</v>
      </c>
      <c r="AS215" s="4" t="n">
        <v>93</v>
      </c>
      <c r="AT215" s="4" t="n">
        <v>9.74535374952742</v>
      </c>
      <c r="AU215" s="4" t="n">
        <v>7.82634143331948</v>
      </c>
      <c r="AV215" s="4" t="n">
        <v>6.36763953086172</v>
      </c>
      <c r="AW215" s="4" t="n">
        <v>5.98126456145886</v>
      </c>
    </row>
    <row r="216" customFormat="false" ht="12.75" hidden="false" customHeight="false" outlineLevel="0" collapsed="false">
      <c r="A216" s="4" t="n">
        <v>3810</v>
      </c>
      <c r="B216" s="4" t="n">
        <v>95</v>
      </c>
      <c r="C216" s="4" t="n">
        <v>2240.4963247</v>
      </c>
      <c r="D216" s="4" t="n">
        <v>2230.4918446</v>
      </c>
      <c r="E216" s="4" t="n">
        <v>2424.7960398</v>
      </c>
      <c r="F216" s="4" t="n">
        <v>3278.6061634</v>
      </c>
      <c r="H216" s="4" t="n">
        <v>3810</v>
      </c>
      <c r="I216" s="4" t="n">
        <v>95</v>
      </c>
      <c r="J216" s="4" t="n">
        <f aca="false">C216/10</f>
        <v>224.04963247</v>
      </c>
      <c r="K216" s="4" t="n">
        <f aca="false">D216/10</f>
        <v>223.04918446</v>
      </c>
      <c r="L216" s="4" t="n">
        <f aca="false">E216/10</f>
        <v>242.47960398</v>
      </c>
      <c r="M216" s="4" t="n">
        <f aca="false">F216/10</f>
        <v>327.86061634</v>
      </c>
      <c r="U216" s="4" t="n">
        <v>3810</v>
      </c>
      <c r="V216" s="4" t="n">
        <v>95</v>
      </c>
      <c r="W216" s="4" t="n">
        <v>16265</v>
      </c>
      <c r="X216" s="4" t="n">
        <v>15182</v>
      </c>
      <c r="Y216" s="4" t="n">
        <v>48398</v>
      </c>
      <c r="Z216" s="4" t="n">
        <v>7616</v>
      </c>
      <c r="AA216" s="4" t="n">
        <v>120377</v>
      </c>
      <c r="AB216" s="4" t="n">
        <v>118661</v>
      </c>
      <c r="AC216" s="4" t="n">
        <v>386774</v>
      </c>
      <c r="AD216" s="4" t="n">
        <v>123109</v>
      </c>
      <c r="AE216" s="4" t="n">
        <v>224.04963247</v>
      </c>
      <c r="AF216" s="4" t="n">
        <v>223.04918446</v>
      </c>
      <c r="AG216" s="4" t="n">
        <v>242.47960398</v>
      </c>
      <c r="AH216" s="4" t="n">
        <v>327.86061634</v>
      </c>
      <c r="AK216" s="4" t="n">
        <v>3810</v>
      </c>
      <c r="AL216" s="4" t="n">
        <v>95</v>
      </c>
      <c r="AM216" s="4" t="n">
        <f aca="false">(W216/AA216)*AE216</f>
        <v>30.2729530734654</v>
      </c>
      <c r="AN216" s="4" t="n">
        <f aca="false">(X216/AB216)*AF216</f>
        <v>28.5378744361814</v>
      </c>
      <c r="AO216" s="4" t="n">
        <f aca="false">(Y216/AC216)*AG216</f>
        <v>30.3420805778673</v>
      </c>
      <c r="AP216" s="4" t="n">
        <f aca="false">(Z216/AD216)*AH216</f>
        <v>20.282728752938</v>
      </c>
      <c r="AS216" s="4" t="n">
        <v>93</v>
      </c>
      <c r="AT216" s="4" t="n">
        <v>10.9855933603092</v>
      </c>
      <c r="AU216" s="4" t="n">
        <v>7.84933848547499</v>
      </c>
      <c r="AV216" s="4" t="n">
        <v>9.793375536554</v>
      </c>
      <c r="AW216" s="4" t="n">
        <v>8.60180256998726</v>
      </c>
    </row>
    <row r="217" customFormat="false" ht="12.75" hidden="false" customHeight="false" outlineLevel="0" collapsed="false">
      <c r="C217" s="4" t="s">
        <v>3</v>
      </c>
      <c r="D217" s="4" t="s">
        <v>4</v>
      </c>
      <c r="E217" s="4" t="s">
        <v>5</v>
      </c>
      <c r="F217" s="4" t="s">
        <v>6</v>
      </c>
      <c r="J217" s="4" t="s">
        <v>7</v>
      </c>
      <c r="K217" s="4" t="s">
        <v>8</v>
      </c>
      <c r="L217" s="4" t="s">
        <v>9</v>
      </c>
      <c r="M217" s="4" t="s">
        <v>10</v>
      </c>
      <c r="W217" s="4" t="s">
        <v>11</v>
      </c>
      <c r="X217" s="4" t="s">
        <v>12</v>
      </c>
      <c r="Y217" s="4" t="s">
        <v>13</v>
      </c>
      <c r="Z217" s="4" t="s">
        <v>14</v>
      </c>
      <c r="AA217" s="4" t="s">
        <v>15</v>
      </c>
      <c r="AB217" s="4" t="s">
        <v>16</v>
      </c>
      <c r="AC217" s="4" t="s">
        <v>17</v>
      </c>
      <c r="AD217" s="4" t="s">
        <v>18</v>
      </c>
      <c r="AE217" s="4" t="s">
        <v>7</v>
      </c>
      <c r="AF217" s="4" t="s">
        <v>8</v>
      </c>
      <c r="AG217" s="4" t="s">
        <v>9</v>
      </c>
      <c r="AH217" s="4" t="s">
        <v>10</v>
      </c>
      <c r="AS217" s="4" t="n">
        <v>93</v>
      </c>
      <c r="AT217" s="4" t="n">
        <v>2.41926146113985</v>
      </c>
      <c r="AU217" s="4" t="n">
        <v>2.40803596239154</v>
      </c>
      <c r="AV217" s="4" t="n">
        <v>2.45707736222783</v>
      </c>
      <c r="AW217" s="4" t="n">
        <v>2.07191467508613</v>
      </c>
    </row>
    <row r="218" customFormat="false" ht="12.75" hidden="false" customHeight="false" outlineLevel="0" collapsed="false">
      <c r="A218" s="4" t="n">
        <v>3820</v>
      </c>
      <c r="B218" s="4" t="n">
        <v>85</v>
      </c>
      <c r="C218" s="4" t="n">
        <v>1334.7149413</v>
      </c>
      <c r="D218" s="4" t="n">
        <v>1236.6279243</v>
      </c>
      <c r="E218" s="4" t="n">
        <v>1537.2567033</v>
      </c>
      <c r="F218" s="4" t="n">
        <v>2293.0280924</v>
      </c>
      <c r="H218" s="4" t="n">
        <v>3820</v>
      </c>
      <c r="I218" s="4" t="n">
        <v>85</v>
      </c>
      <c r="J218" s="4" t="n">
        <f aca="false">C218/10</f>
        <v>133.47149413</v>
      </c>
      <c r="K218" s="4" t="n">
        <f aca="false">D218/10</f>
        <v>123.66279243</v>
      </c>
      <c r="L218" s="4" t="n">
        <f aca="false">E218/10</f>
        <v>153.72567033</v>
      </c>
      <c r="M218" s="4" t="n">
        <f aca="false">F218/10</f>
        <v>229.30280924</v>
      </c>
      <c r="U218" s="4" t="n">
        <v>3820</v>
      </c>
      <c r="V218" s="4" t="n">
        <v>85</v>
      </c>
      <c r="W218" s="4" t="n">
        <v>27811</v>
      </c>
      <c r="X218" s="4" t="n">
        <v>17812</v>
      </c>
      <c r="Y218" s="4" t="n">
        <v>57400</v>
      </c>
      <c r="Z218" s="4" t="n">
        <v>15449</v>
      </c>
      <c r="AA218" s="4" t="n">
        <v>268953</v>
      </c>
      <c r="AB218" s="4" t="n">
        <v>167391</v>
      </c>
      <c r="AC218" s="4" t="n">
        <v>373676</v>
      </c>
      <c r="AD218" s="4" t="n">
        <v>82671</v>
      </c>
      <c r="AE218" s="4" t="n">
        <v>133.47149413</v>
      </c>
      <c r="AF218" s="4" t="n">
        <v>123.66279243</v>
      </c>
      <c r="AG218" s="4" t="n">
        <v>153.72567033</v>
      </c>
      <c r="AH218" s="4" t="n">
        <v>229.30280924</v>
      </c>
      <c r="AK218" s="4" t="n">
        <v>3820</v>
      </c>
      <c r="AL218" s="4" t="n">
        <v>85</v>
      </c>
      <c r="AM218" s="4" t="n">
        <f aca="false">(W218/AA218)*AE218</f>
        <v>13.8015776855043</v>
      </c>
      <c r="AN218" s="4" t="n">
        <f aca="false">(X218/AB218)*AF218</f>
        <v>13.1589013672369</v>
      </c>
      <c r="AO218" s="4" t="n">
        <f aca="false">(Y218/AC218)*AG218</f>
        <v>23.6136478578822</v>
      </c>
      <c r="AP218" s="4" t="n">
        <f aca="false">(Z218/AD218)*AH218</f>
        <v>42.8505654939309</v>
      </c>
      <c r="AS218" s="4" t="n">
        <v>93</v>
      </c>
      <c r="AT218" s="4" t="n">
        <v>26.4586222099144</v>
      </c>
      <c r="AU218" s="4" t="n">
        <v>24.192339341265</v>
      </c>
      <c r="AV218" s="4" t="n">
        <v>25.5311501353946</v>
      </c>
      <c r="AW218" s="4" t="n">
        <v>17.7598203266798</v>
      </c>
    </row>
    <row r="219" customFormat="false" ht="12.75" hidden="false" customHeight="false" outlineLevel="0" collapsed="false">
      <c r="A219" s="4" t="n">
        <v>3820</v>
      </c>
      <c r="B219" s="4" t="n">
        <v>86</v>
      </c>
      <c r="C219" s="4" t="n">
        <v>1416.3756901</v>
      </c>
      <c r="D219" s="4" t="n">
        <v>1317.6607314</v>
      </c>
      <c r="E219" s="4" t="n">
        <v>1606.8083992</v>
      </c>
      <c r="F219" s="4" t="n">
        <v>2397.9771284</v>
      </c>
      <c r="H219" s="4" t="n">
        <v>3820</v>
      </c>
      <c r="I219" s="4" t="n">
        <v>86</v>
      </c>
      <c r="J219" s="4" t="n">
        <f aca="false">C219/10</f>
        <v>141.63756901</v>
      </c>
      <c r="K219" s="4" t="n">
        <f aca="false">D219/10</f>
        <v>131.76607314</v>
      </c>
      <c r="L219" s="4" t="n">
        <f aca="false">E219/10</f>
        <v>160.68083992</v>
      </c>
      <c r="M219" s="4" t="n">
        <f aca="false">F219/10</f>
        <v>239.79771284</v>
      </c>
      <c r="U219" s="4" t="n">
        <v>3820</v>
      </c>
      <c r="V219" s="4" t="n">
        <v>86</v>
      </c>
      <c r="W219" s="4" t="n">
        <v>28048</v>
      </c>
      <c r="X219" s="4" t="n">
        <v>19045</v>
      </c>
      <c r="Y219" s="4" t="n">
        <v>61532</v>
      </c>
      <c r="Z219" s="4" t="n">
        <v>16882</v>
      </c>
      <c r="AA219" s="4" t="n">
        <v>260328</v>
      </c>
      <c r="AB219" s="4" t="n">
        <v>170051</v>
      </c>
      <c r="AC219" s="4" t="n">
        <v>390513</v>
      </c>
      <c r="AD219" s="4" t="n">
        <v>86454</v>
      </c>
      <c r="AE219" s="4" t="n">
        <v>141.63756901</v>
      </c>
      <c r="AF219" s="4" t="n">
        <v>131.76607314</v>
      </c>
      <c r="AG219" s="4" t="n">
        <v>160.68083992</v>
      </c>
      <c r="AH219" s="4" t="n">
        <v>239.79771284</v>
      </c>
      <c r="AK219" s="4" t="n">
        <v>3820</v>
      </c>
      <c r="AL219" s="4" t="n">
        <v>86</v>
      </c>
      <c r="AM219" s="4" t="n">
        <f aca="false">(W219/AA219)*AE219</f>
        <v>15.2601738406644</v>
      </c>
      <c r="AN219" s="4" t="n">
        <f aca="false">(X219/AB219)*AF219</f>
        <v>14.7572484898725</v>
      </c>
      <c r="AO219" s="4" t="n">
        <f aca="false">(Y219/AC219)*AG219</f>
        <v>25.3180135922682</v>
      </c>
      <c r="AP219" s="4" t="n">
        <f aca="false">(Z219/AD219)*AH219</f>
        <v>46.8256528114937</v>
      </c>
      <c r="AS219" s="4" t="n">
        <v>93</v>
      </c>
      <c r="AT219" s="4" t="n">
        <v>23.8087405215637</v>
      </c>
      <c r="AU219" s="4" t="n">
        <v>22.0292863223525</v>
      </c>
      <c r="AV219" s="4" t="n">
        <v>35.4251798232401</v>
      </c>
      <c r="AW219" s="4" t="n">
        <v>55.1402078162058</v>
      </c>
    </row>
    <row r="220" customFormat="false" ht="12.75" hidden="false" customHeight="false" outlineLevel="0" collapsed="false">
      <c r="A220" s="4" t="n">
        <v>3820</v>
      </c>
      <c r="B220" s="4" t="n">
        <v>87</v>
      </c>
      <c r="C220" s="4" t="n">
        <v>1508.6828969</v>
      </c>
      <c r="D220" s="4" t="n">
        <v>1430.0728628</v>
      </c>
      <c r="E220" s="4" t="n">
        <v>1706.3010236</v>
      </c>
      <c r="F220" s="4" t="n">
        <v>2522.8885133</v>
      </c>
      <c r="H220" s="4" t="n">
        <v>3820</v>
      </c>
      <c r="I220" s="4" t="n">
        <v>87</v>
      </c>
      <c r="J220" s="4" t="n">
        <f aca="false">C220/10</f>
        <v>150.86828969</v>
      </c>
      <c r="K220" s="4" t="n">
        <f aca="false">D220/10</f>
        <v>143.00728628</v>
      </c>
      <c r="L220" s="4" t="n">
        <f aca="false">E220/10</f>
        <v>170.63010236</v>
      </c>
      <c r="M220" s="4" t="n">
        <f aca="false">F220/10</f>
        <v>252.28885133</v>
      </c>
      <c r="U220" s="4" t="n">
        <v>3820</v>
      </c>
      <c r="V220" s="4" t="n">
        <v>87</v>
      </c>
      <c r="W220" s="4" t="n">
        <v>26994</v>
      </c>
      <c r="X220" s="4" t="n">
        <v>18214</v>
      </c>
      <c r="Y220" s="4" t="n">
        <v>62336</v>
      </c>
      <c r="Z220" s="4" t="n">
        <v>17374</v>
      </c>
      <c r="AA220" s="4" t="n">
        <v>246190</v>
      </c>
      <c r="AB220" s="4" t="n">
        <v>171516</v>
      </c>
      <c r="AC220" s="4" t="n">
        <v>406421</v>
      </c>
      <c r="AD220" s="4" t="n">
        <v>91069</v>
      </c>
      <c r="AE220" s="4" t="n">
        <v>150.86828969</v>
      </c>
      <c r="AF220" s="4" t="n">
        <v>143.00728628</v>
      </c>
      <c r="AG220" s="4" t="n">
        <v>170.63010236</v>
      </c>
      <c r="AH220" s="4" t="n">
        <v>252.28885133</v>
      </c>
      <c r="AK220" s="4" t="n">
        <v>3820</v>
      </c>
      <c r="AL220" s="4" t="n">
        <v>87</v>
      </c>
      <c r="AM220" s="4" t="n">
        <f aca="false">(W220/AA220)*AE220</f>
        <v>16.5422584665984</v>
      </c>
      <c r="AN220" s="4" t="n">
        <f aca="false">(X220/AB220)*AF220</f>
        <v>15.186540686023</v>
      </c>
      <c r="AO220" s="4" t="n">
        <f aca="false">(Y220/AC220)*AG220</f>
        <v>26.1708869884011</v>
      </c>
      <c r="AP220" s="4" t="n">
        <f aca="false">(Z220/AD220)*AH220</f>
        <v>48.1312686315587</v>
      </c>
      <c r="AS220" s="4" t="n">
        <v>93</v>
      </c>
      <c r="AT220" s="4" t="n">
        <v>12.7195074717179</v>
      </c>
      <c r="AU220" s="4" t="n">
        <v>13.4120412354309</v>
      </c>
      <c r="AV220" s="4" t="n">
        <v>18.1474079078906</v>
      </c>
      <c r="AW220" s="4" t="n">
        <v>44.6378867944193</v>
      </c>
    </row>
    <row r="221" customFormat="false" ht="12.75" hidden="false" customHeight="false" outlineLevel="0" collapsed="false">
      <c r="A221" s="4" t="n">
        <v>3820</v>
      </c>
      <c r="B221" s="4" t="n">
        <v>88</v>
      </c>
      <c r="C221" s="4" t="n">
        <v>1598.1608763</v>
      </c>
      <c r="D221" s="4" t="n">
        <v>1527.9272881</v>
      </c>
      <c r="E221" s="4" t="n">
        <v>1791.0467953</v>
      </c>
      <c r="F221" s="4" t="n">
        <v>2619.2371102</v>
      </c>
      <c r="H221" s="4" t="n">
        <v>3820</v>
      </c>
      <c r="I221" s="4" t="n">
        <v>88</v>
      </c>
      <c r="J221" s="4" t="n">
        <f aca="false">C221/10</f>
        <v>159.81608763</v>
      </c>
      <c r="K221" s="4" t="n">
        <f aca="false">D221/10</f>
        <v>152.79272881</v>
      </c>
      <c r="L221" s="4" t="n">
        <f aca="false">E221/10</f>
        <v>179.10467953</v>
      </c>
      <c r="M221" s="4" t="n">
        <f aca="false">F221/10</f>
        <v>261.92371102</v>
      </c>
      <c r="U221" s="4" t="n">
        <v>3820</v>
      </c>
      <c r="V221" s="4" t="n">
        <v>88</v>
      </c>
      <c r="W221" s="4" t="n">
        <v>26367</v>
      </c>
      <c r="X221" s="4" t="n">
        <v>18442</v>
      </c>
      <c r="Y221" s="4" t="n">
        <v>64396</v>
      </c>
      <c r="Z221" s="4" t="n">
        <v>17057</v>
      </c>
      <c r="AA221" s="4" t="n">
        <v>234108</v>
      </c>
      <c r="AB221" s="4" t="n">
        <v>172017</v>
      </c>
      <c r="AC221" s="4" t="n">
        <v>420472</v>
      </c>
      <c r="AD221" s="4" t="n">
        <v>94370</v>
      </c>
      <c r="AE221" s="4" t="n">
        <v>159.81608763</v>
      </c>
      <c r="AF221" s="4" t="n">
        <v>152.79272881</v>
      </c>
      <c r="AG221" s="4" t="n">
        <v>179.10467953</v>
      </c>
      <c r="AH221" s="4" t="n">
        <v>261.92371102</v>
      </c>
      <c r="AK221" s="4" t="n">
        <v>3820</v>
      </c>
      <c r="AL221" s="4" t="n">
        <v>88</v>
      </c>
      <c r="AM221" s="4" t="n">
        <f aca="false">(W221/AA221)*AE221</f>
        <v>17.9996872492192</v>
      </c>
      <c r="AN221" s="4" t="n">
        <f aca="false">(X221/AB221)*AF221</f>
        <v>16.3809594674597</v>
      </c>
      <c r="AO221" s="4" t="n">
        <f aca="false">(Y221/AC221)*AG221</f>
        <v>27.4301854654148</v>
      </c>
      <c r="AP221" s="4" t="n">
        <f aca="false">(Z221/AD221)*AH221</f>
        <v>47.341663016511</v>
      </c>
      <c r="AS221" s="4" t="n">
        <v>93</v>
      </c>
      <c r="AT221" s="4" t="n">
        <v>21.7574255864163</v>
      </c>
      <c r="AU221" s="4" t="n">
        <v>23.8370661027327</v>
      </c>
      <c r="AV221" s="4" t="n">
        <v>32.6935388599816</v>
      </c>
      <c r="AW221" s="4" t="n">
        <v>47.7753346327255</v>
      </c>
    </row>
    <row r="222" customFormat="false" ht="12.75" hidden="false" customHeight="false" outlineLevel="0" collapsed="false">
      <c r="A222" s="4" t="n">
        <v>3820</v>
      </c>
      <c r="B222" s="4" t="n">
        <v>89</v>
      </c>
      <c r="C222" s="4" t="n">
        <v>1754.0904617</v>
      </c>
      <c r="D222" s="4" t="n">
        <v>1631.4164057</v>
      </c>
      <c r="E222" s="4" t="n">
        <v>1968.3369783</v>
      </c>
      <c r="F222" s="4" t="n">
        <v>2824.7193348</v>
      </c>
      <c r="H222" s="4" t="n">
        <v>3820</v>
      </c>
      <c r="I222" s="4" t="n">
        <v>89</v>
      </c>
      <c r="J222" s="4" t="n">
        <f aca="false">C222/10</f>
        <v>175.40904617</v>
      </c>
      <c r="K222" s="4" t="n">
        <f aca="false">D222/10</f>
        <v>163.14164057</v>
      </c>
      <c r="L222" s="4" t="n">
        <f aca="false">E222/10</f>
        <v>196.83369783</v>
      </c>
      <c r="M222" s="4" t="n">
        <f aca="false">F222/10</f>
        <v>282.47193348</v>
      </c>
      <c r="U222" s="4" t="n">
        <v>3820</v>
      </c>
      <c r="V222" s="4" t="n">
        <v>89</v>
      </c>
      <c r="W222" s="4" t="n">
        <v>24034</v>
      </c>
      <c r="X222" s="4" t="n">
        <v>18699</v>
      </c>
      <c r="Y222" s="4" t="n">
        <v>62791</v>
      </c>
      <c r="Z222" s="4" t="n">
        <v>17078</v>
      </c>
      <c r="AA222" s="4" t="n">
        <v>218002</v>
      </c>
      <c r="AB222" s="4" t="n">
        <v>175563</v>
      </c>
      <c r="AC222" s="4" t="n">
        <v>420479</v>
      </c>
      <c r="AD222" s="4" t="n">
        <v>100016</v>
      </c>
      <c r="AE222" s="4" t="n">
        <v>175.40904617</v>
      </c>
      <c r="AF222" s="4" t="n">
        <v>163.14164057</v>
      </c>
      <c r="AG222" s="4" t="n">
        <v>196.83369783</v>
      </c>
      <c r="AH222" s="4" t="n">
        <v>282.47193348</v>
      </c>
      <c r="AK222" s="4" t="n">
        <v>3820</v>
      </c>
      <c r="AL222" s="4" t="n">
        <v>89</v>
      </c>
      <c r="AM222" s="4" t="n">
        <f aca="false">(W222/AA222)*AE222</f>
        <v>19.3382676106172</v>
      </c>
      <c r="AN222" s="4" t="n">
        <f aca="false">(X222/AB222)*AF222</f>
        <v>17.3760162278978</v>
      </c>
      <c r="AO222" s="4" t="n">
        <f aca="false">(Y222/AC222)*AG222</f>
        <v>29.3935837947758</v>
      </c>
      <c r="AP222" s="4" t="n">
        <f aca="false">(Z222/AD222)*AH222</f>
        <v>48.2328395453871</v>
      </c>
      <c r="AS222" s="4" t="n">
        <v>93</v>
      </c>
      <c r="AT222" s="4" t="n">
        <v>2.50453897989275</v>
      </c>
      <c r="AU222" s="4" t="n">
        <v>3.33517771943234</v>
      </c>
      <c r="AV222" s="4" t="n">
        <v>6.01904207363925</v>
      </c>
      <c r="AW222" s="4" t="n">
        <v>19.101589462199</v>
      </c>
    </row>
    <row r="223" customFormat="false" ht="12.75" hidden="false" customHeight="false" outlineLevel="0" collapsed="false">
      <c r="A223" s="4" t="n">
        <v>3820</v>
      </c>
      <c r="B223" s="4" t="n">
        <v>90</v>
      </c>
      <c r="C223" s="4" t="n">
        <v>1924.6488166</v>
      </c>
      <c r="D223" s="4" t="n">
        <v>1804.6228054</v>
      </c>
      <c r="E223" s="4" t="n">
        <v>2169.7196928</v>
      </c>
      <c r="F223" s="4" t="n">
        <v>3105.9602849</v>
      </c>
      <c r="H223" s="4" t="n">
        <v>3820</v>
      </c>
      <c r="I223" s="4" t="n">
        <v>90</v>
      </c>
      <c r="J223" s="4" t="n">
        <f aca="false">C223/10</f>
        <v>192.46488166</v>
      </c>
      <c r="K223" s="4" t="n">
        <f aca="false">D223/10</f>
        <v>180.46228054</v>
      </c>
      <c r="L223" s="4" t="n">
        <f aca="false">E223/10</f>
        <v>216.97196928</v>
      </c>
      <c r="M223" s="4" t="n">
        <f aca="false">F223/10</f>
        <v>310.59602849</v>
      </c>
      <c r="U223" s="4" t="n">
        <v>3820</v>
      </c>
      <c r="V223" s="4" t="n">
        <v>90</v>
      </c>
      <c r="W223" s="4" t="n">
        <v>21139</v>
      </c>
      <c r="X223" s="4" t="n">
        <v>15227</v>
      </c>
      <c r="Y223" s="4" t="n">
        <v>62660</v>
      </c>
      <c r="Z223" s="4" t="n">
        <v>18189</v>
      </c>
      <c r="AA223" s="4" t="n">
        <v>195170</v>
      </c>
      <c r="AB223" s="4" t="n">
        <v>150744</v>
      </c>
      <c r="AC223" s="4" t="n">
        <v>428035</v>
      </c>
      <c r="AD223" s="4" t="n">
        <v>111570</v>
      </c>
      <c r="AE223" s="4" t="n">
        <v>192.46488166</v>
      </c>
      <c r="AF223" s="4" t="n">
        <v>180.46228054</v>
      </c>
      <c r="AG223" s="4" t="n">
        <v>216.97196928</v>
      </c>
      <c r="AH223" s="4" t="n">
        <v>310.59602849</v>
      </c>
      <c r="AK223" s="4" t="n">
        <v>3820</v>
      </c>
      <c r="AL223" s="4" t="n">
        <v>90</v>
      </c>
      <c r="AM223" s="4" t="n">
        <f aca="false">(W223/AA223)*AE223</f>
        <v>20.8460067295729</v>
      </c>
      <c r="AN223" s="4" t="n">
        <f aca="false">(X223/AB223)*AF223</f>
        <v>18.2289122338705</v>
      </c>
      <c r="AO223" s="4" t="n">
        <f aca="false">(Y223/AC223)*AG223</f>
        <v>31.7625044566094</v>
      </c>
      <c r="AP223" s="4" t="n">
        <f aca="false">(Z223/AD223)*AH223</f>
        <v>50.6357547925483</v>
      </c>
      <c r="AS223" s="4" t="n">
        <v>93</v>
      </c>
      <c r="AT223" s="4" t="n">
        <v>1.5323165331429</v>
      </c>
      <c r="AU223" s="4" t="n">
        <v>1.14364020870072</v>
      </c>
      <c r="AV223" s="4" t="n">
        <v>1.64769987480943</v>
      </c>
      <c r="AW223" s="4" t="n">
        <v>1.91031647320119</v>
      </c>
    </row>
    <row r="224" customFormat="false" ht="12.75" hidden="false" customHeight="false" outlineLevel="0" collapsed="false">
      <c r="A224" s="4" t="n">
        <v>3820</v>
      </c>
      <c r="B224" s="4" t="n">
        <v>91</v>
      </c>
      <c r="C224" s="4" t="n">
        <v>2051.7058894</v>
      </c>
      <c r="D224" s="4" t="n">
        <v>1997.6157199</v>
      </c>
      <c r="E224" s="4" t="n">
        <v>2351.4997928</v>
      </c>
      <c r="F224" s="4" t="n">
        <v>3415.4792302</v>
      </c>
      <c r="H224" s="4" t="n">
        <v>3820</v>
      </c>
      <c r="I224" s="4" t="n">
        <v>91</v>
      </c>
      <c r="J224" s="4" t="n">
        <f aca="false">C224/10</f>
        <v>205.17058894</v>
      </c>
      <c r="K224" s="4" t="n">
        <f aca="false">D224/10</f>
        <v>199.76157199</v>
      </c>
      <c r="L224" s="4" t="n">
        <f aca="false">E224/10</f>
        <v>235.14997928</v>
      </c>
      <c r="M224" s="4" t="n">
        <f aca="false">F224/10</f>
        <v>341.54792302</v>
      </c>
      <c r="U224" s="4" t="n">
        <v>3820</v>
      </c>
      <c r="V224" s="4" t="n">
        <v>91</v>
      </c>
      <c r="W224" s="4" t="n">
        <v>19598</v>
      </c>
      <c r="X224" s="4" t="n">
        <v>13908</v>
      </c>
      <c r="Y224" s="4" t="n">
        <v>59459</v>
      </c>
      <c r="Z224" s="4" t="n">
        <v>18876</v>
      </c>
      <c r="AA224" s="4" t="n">
        <v>177621</v>
      </c>
      <c r="AB224" s="4" t="n">
        <v>137475</v>
      </c>
      <c r="AC224" s="4" t="n">
        <v>403253</v>
      </c>
      <c r="AD224" s="4" t="n">
        <v>112337</v>
      </c>
      <c r="AE224" s="4" t="n">
        <v>205.17058894</v>
      </c>
      <c r="AF224" s="4" t="n">
        <v>199.76157199</v>
      </c>
      <c r="AG224" s="4" t="n">
        <v>235.14997928</v>
      </c>
      <c r="AH224" s="4" t="n">
        <v>341.54792302</v>
      </c>
      <c r="AK224" s="4" t="n">
        <v>3820</v>
      </c>
      <c r="AL224" s="4" t="n">
        <v>91</v>
      </c>
      <c r="AM224" s="4" t="n">
        <f aca="false">(W224/AA224)*AE224</f>
        <v>22.6377128945683</v>
      </c>
      <c r="AN224" s="4" t="n">
        <f aca="false">(X224/AB224)*AF224</f>
        <v>20.2093758373298</v>
      </c>
      <c r="AO224" s="4" t="n">
        <f aca="false">(Y224/AC224)*AG224</f>
        <v>34.6724825804384</v>
      </c>
      <c r="AP224" s="4" t="n">
        <f aca="false">(Z224/AD224)*AH224</f>
        <v>57.3903397360221</v>
      </c>
      <c r="AS224" s="4" t="n">
        <v>93</v>
      </c>
      <c r="AT224" s="4" t="n">
        <v>1.70977014679718</v>
      </c>
      <c r="AU224" s="4" t="n">
        <v>1.68310390681584</v>
      </c>
      <c r="AV224" s="4" t="n">
        <v>1.37391076619807</v>
      </c>
      <c r="AW224" s="4" t="n">
        <v>1.16577222841785</v>
      </c>
    </row>
    <row r="225" customFormat="false" ht="12.75" hidden="false" customHeight="false" outlineLevel="0" collapsed="false">
      <c r="A225" s="4" t="n">
        <v>3820</v>
      </c>
      <c r="B225" s="4" t="n">
        <v>92</v>
      </c>
      <c r="C225" s="4" t="n">
        <v>2122.0783385</v>
      </c>
      <c r="D225" s="4" t="n">
        <v>2151.4393771</v>
      </c>
      <c r="E225" s="4" t="n">
        <v>2472.7795089</v>
      </c>
      <c r="F225" s="4" t="n">
        <v>3508.6106668</v>
      </c>
      <c r="H225" s="4" t="n">
        <v>3820</v>
      </c>
      <c r="I225" s="4" t="n">
        <v>92</v>
      </c>
      <c r="J225" s="4" t="n">
        <f aca="false">C225/10</f>
        <v>212.20783385</v>
      </c>
      <c r="K225" s="4" t="n">
        <f aca="false">D225/10</f>
        <v>215.14393771</v>
      </c>
      <c r="L225" s="4" t="n">
        <f aca="false">E225/10</f>
        <v>247.27795089</v>
      </c>
      <c r="M225" s="4" t="n">
        <f aca="false">F225/10</f>
        <v>350.86106668</v>
      </c>
      <c r="U225" s="4" t="n">
        <v>3820</v>
      </c>
      <c r="V225" s="4" t="n">
        <v>92</v>
      </c>
      <c r="W225" s="4" t="n">
        <v>16541</v>
      </c>
      <c r="X225" s="4" t="n">
        <v>11735</v>
      </c>
      <c r="Y225" s="4" t="n">
        <v>51758</v>
      </c>
      <c r="Z225" s="4" t="n">
        <v>17045</v>
      </c>
      <c r="AA225" s="4" t="n">
        <v>154589</v>
      </c>
      <c r="AB225" s="4" t="n">
        <v>120181</v>
      </c>
      <c r="AC225" s="4" t="n">
        <v>364867</v>
      </c>
      <c r="AD225" s="4" t="n">
        <v>107986</v>
      </c>
      <c r="AE225" s="4" t="n">
        <v>212.20783385</v>
      </c>
      <c r="AF225" s="4" t="n">
        <v>215.14393771</v>
      </c>
      <c r="AG225" s="4" t="n">
        <v>247.27795089</v>
      </c>
      <c r="AH225" s="4" t="n">
        <v>350.86106668</v>
      </c>
      <c r="AK225" s="4" t="n">
        <v>3820</v>
      </c>
      <c r="AL225" s="4" t="n">
        <v>92</v>
      </c>
      <c r="AM225" s="4" t="n">
        <f aca="false">(W225/AA225)*AE225</f>
        <v>22.7062066493272</v>
      </c>
      <c r="AN225" s="4" t="n">
        <f aca="false">(X225/AB225)*AF225</f>
        <v>21.0075977819027</v>
      </c>
      <c r="AO225" s="4" t="n">
        <f aca="false">(Y225/AC225)*AG225</f>
        <v>35.0774725644265</v>
      </c>
      <c r="AP225" s="4" t="n">
        <f aca="false">(Z225/AD225)*AH225</f>
        <v>55.3815020610135</v>
      </c>
      <c r="AS225" s="4" t="s">
        <v>35</v>
      </c>
      <c r="AT225" s="4" t="n">
        <f aca="false">SUM(AT201:AT224)</f>
        <v>214.719619921217</v>
      </c>
      <c r="AU225" s="4" t="n">
        <f aca="false">SUM(AU201:AU224)</f>
        <v>216.046021212052</v>
      </c>
      <c r="AV225" s="4" t="n">
        <f aca="false">SUM(AV201:AV224)</f>
        <v>236.192120951342</v>
      </c>
      <c r="AW225" s="4" t="n">
        <f aca="false">SUM(AW201:AW224)</f>
        <v>332.99131919938</v>
      </c>
    </row>
    <row r="226" customFormat="false" ht="12.75" hidden="false" customHeight="false" outlineLevel="0" collapsed="false">
      <c r="A226" s="4" t="n">
        <v>3820</v>
      </c>
      <c r="B226" s="4" t="n">
        <v>93</v>
      </c>
      <c r="C226" s="4" t="n">
        <v>2257.1740404</v>
      </c>
      <c r="D226" s="4" t="n">
        <v>2261.8038088</v>
      </c>
      <c r="E226" s="4" t="n">
        <v>2566.0066742</v>
      </c>
      <c r="F226" s="4" t="n">
        <v>3579.1118972</v>
      </c>
      <c r="H226" s="4" t="n">
        <v>3820</v>
      </c>
      <c r="I226" s="4" t="n">
        <v>93</v>
      </c>
      <c r="J226" s="4" t="n">
        <f aca="false">C226/10</f>
        <v>225.71740404</v>
      </c>
      <c r="K226" s="4" t="n">
        <f aca="false">D226/10</f>
        <v>226.18038088</v>
      </c>
      <c r="L226" s="4" t="n">
        <f aca="false">E226/10</f>
        <v>256.60066742</v>
      </c>
      <c r="M226" s="4" t="n">
        <f aca="false">F226/10</f>
        <v>357.91118972</v>
      </c>
      <c r="U226" s="4" t="n">
        <v>3820</v>
      </c>
      <c r="V226" s="4" t="n">
        <v>93</v>
      </c>
      <c r="W226" s="4" t="n">
        <v>13729</v>
      </c>
      <c r="X226" s="4" t="n">
        <v>10473</v>
      </c>
      <c r="Y226" s="4" t="n">
        <v>46251</v>
      </c>
      <c r="Z226" s="4" t="n">
        <v>16206</v>
      </c>
      <c r="AA226" s="4" t="n">
        <v>130157</v>
      </c>
      <c r="AB226" s="4" t="n">
        <v>107529</v>
      </c>
      <c r="AC226" s="4" t="n">
        <v>335017</v>
      </c>
      <c r="AD226" s="4" t="n">
        <v>105192</v>
      </c>
      <c r="AE226" s="4" t="n">
        <v>225.71740404</v>
      </c>
      <c r="AF226" s="4" t="n">
        <v>226.18038088</v>
      </c>
      <c r="AG226" s="4" t="n">
        <v>256.60066742</v>
      </c>
      <c r="AH226" s="4" t="n">
        <v>357.91118972</v>
      </c>
      <c r="AK226" s="4" t="n">
        <v>3820</v>
      </c>
      <c r="AL226" s="4" t="n">
        <v>93</v>
      </c>
      <c r="AM226" s="4" t="n">
        <f aca="false">(W226/AA226)*AE226</f>
        <v>23.8087405215637</v>
      </c>
      <c r="AN226" s="4" t="n">
        <f aca="false">(X226/AB226)*AF226</f>
        <v>22.0292863223525</v>
      </c>
      <c r="AO226" s="4" t="n">
        <f aca="false">(Y226/AC226)*AG226</f>
        <v>35.4251798232401</v>
      </c>
      <c r="AP226" s="4" t="n">
        <f aca="false">(Z226/AD226)*AH226</f>
        <v>55.1402078162058</v>
      </c>
      <c r="AS226" s="4" t="n">
        <v>94</v>
      </c>
      <c r="AT226" s="4" t="n">
        <v>20.5493213246961</v>
      </c>
      <c r="AU226" s="4" t="n">
        <v>23.5264011456724</v>
      </c>
      <c r="AV226" s="4" t="n">
        <v>19.1208391426562</v>
      </c>
      <c r="AW226" s="4" t="n">
        <v>16.8634086611634</v>
      </c>
    </row>
    <row r="227" customFormat="false" ht="12.75" hidden="false" customHeight="false" outlineLevel="0" collapsed="false">
      <c r="A227" s="4" t="n">
        <v>3820</v>
      </c>
      <c r="B227" s="4" t="n">
        <v>94</v>
      </c>
      <c r="C227" s="4" t="n">
        <v>2332.2888204</v>
      </c>
      <c r="D227" s="4" t="n">
        <v>2318.9251705</v>
      </c>
      <c r="E227" s="4" t="n">
        <v>2591.3809668</v>
      </c>
      <c r="F227" s="4" t="n">
        <v>3671.0974447</v>
      </c>
      <c r="H227" s="4" t="n">
        <v>3820</v>
      </c>
      <c r="I227" s="4" t="n">
        <v>94</v>
      </c>
      <c r="J227" s="4" t="n">
        <f aca="false">C227/10</f>
        <v>233.22888204</v>
      </c>
      <c r="K227" s="4" t="n">
        <f aca="false">D227/10</f>
        <v>231.89251705</v>
      </c>
      <c r="L227" s="4" t="n">
        <f aca="false">E227/10</f>
        <v>259.13809668</v>
      </c>
      <c r="M227" s="4" t="n">
        <f aca="false">F227/10</f>
        <v>367.10974447</v>
      </c>
      <c r="U227" s="4" t="n">
        <v>3820</v>
      </c>
      <c r="V227" s="4" t="n">
        <v>94</v>
      </c>
      <c r="W227" s="4" t="n">
        <v>13265</v>
      </c>
      <c r="X227" s="4" t="n">
        <v>11089</v>
      </c>
      <c r="Y227" s="4" t="n">
        <v>49280</v>
      </c>
      <c r="Z227" s="4" t="n">
        <v>16770</v>
      </c>
      <c r="AA227" s="4" t="n">
        <v>125388</v>
      </c>
      <c r="AB227" s="4" t="n">
        <v>113638</v>
      </c>
      <c r="AC227" s="4" t="n">
        <v>361921</v>
      </c>
      <c r="AD227" s="4" t="n">
        <v>114131</v>
      </c>
      <c r="AE227" s="4" t="n">
        <v>233.22888204</v>
      </c>
      <c r="AF227" s="4" t="n">
        <v>231.89251705</v>
      </c>
      <c r="AG227" s="4" t="n">
        <v>259.13809668</v>
      </c>
      <c r="AH227" s="4" t="n">
        <v>367.10974447</v>
      </c>
      <c r="AK227" s="4" t="n">
        <v>3820</v>
      </c>
      <c r="AL227" s="4" t="n">
        <v>94</v>
      </c>
      <c r="AM227" s="4" t="n">
        <f aca="false">(W227/AA227)*AE227</f>
        <v>24.6736619154991</v>
      </c>
      <c r="AN227" s="4" t="n">
        <f aca="false">(X227/AB227)*AF227</f>
        <v>22.6284880195661</v>
      </c>
      <c r="AO227" s="4" t="n">
        <f aca="false">(Y227/AC227)*AG227</f>
        <v>35.2848422843394</v>
      </c>
      <c r="AP227" s="4" t="n">
        <f aca="false">(Z227/AD227)*AH227</f>
        <v>53.9417898271451</v>
      </c>
      <c r="AS227" s="4" t="n">
        <v>94</v>
      </c>
      <c r="AT227" s="4" t="n">
        <v>1.68572515199541</v>
      </c>
      <c r="AU227" s="4" t="n">
        <v>2.28777082169662</v>
      </c>
      <c r="AV227" s="4" t="n">
        <v>2.11025013170532</v>
      </c>
      <c r="AW227" s="4" t="n">
        <v>2.79649831230428</v>
      </c>
    </row>
    <row r="228" customFormat="false" ht="12.75" hidden="false" customHeight="false" outlineLevel="0" collapsed="false">
      <c r="A228" s="4" t="n">
        <v>3820</v>
      </c>
      <c r="B228" s="4" t="n">
        <v>95</v>
      </c>
      <c r="C228" s="4" t="n">
        <v>2475.5207732</v>
      </c>
      <c r="D228" s="4" t="n">
        <v>2451.0017834</v>
      </c>
      <c r="E228" s="4" t="n">
        <v>2742.9134599</v>
      </c>
      <c r="F228" s="4" t="n">
        <v>3763.7349385</v>
      </c>
      <c r="H228" s="4" t="n">
        <v>3820</v>
      </c>
      <c r="I228" s="4" t="n">
        <v>95</v>
      </c>
      <c r="J228" s="4" t="n">
        <f aca="false">C228/10</f>
        <v>247.55207732</v>
      </c>
      <c r="K228" s="4" t="n">
        <f aca="false">D228/10</f>
        <v>245.10017834</v>
      </c>
      <c r="L228" s="4" t="n">
        <f aca="false">E228/10</f>
        <v>274.29134599</v>
      </c>
      <c r="M228" s="4" t="n">
        <f aca="false">F228/10</f>
        <v>376.37349385</v>
      </c>
      <c r="U228" s="4" t="n">
        <v>3820</v>
      </c>
      <c r="V228" s="4" t="n">
        <v>95</v>
      </c>
      <c r="W228" s="4" t="n">
        <v>13173</v>
      </c>
      <c r="X228" s="4" t="n">
        <v>12101</v>
      </c>
      <c r="Y228" s="4" t="n">
        <v>53729</v>
      </c>
      <c r="Z228" s="4" t="n">
        <v>17821</v>
      </c>
      <c r="AA228" s="4" t="n">
        <v>120377</v>
      </c>
      <c r="AB228" s="4" t="n">
        <v>118661</v>
      </c>
      <c r="AC228" s="4" t="n">
        <v>386774</v>
      </c>
      <c r="AD228" s="4" t="n">
        <v>123109</v>
      </c>
      <c r="AE228" s="4" t="n">
        <v>247.55207732</v>
      </c>
      <c r="AF228" s="4" t="n">
        <v>245.10017834</v>
      </c>
      <c r="AG228" s="4" t="n">
        <v>274.29134599</v>
      </c>
      <c r="AH228" s="4" t="n">
        <v>376.37349385</v>
      </c>
      <c r="AK228" s="4" t="n">
        <v>3820</v>
      </c>
      <c r="AL228" s="4" t="n">
        <v>95</v>
      </c>
      <c r="AM228" s="4" t="n">
        <f aca="false">(W228/AA228)*AE228</f>
        <v>27.0899217835331</v>
      </c>
      <c r="AN228" s="4" t="n">
        <f aca="false">(X228/AB228)*AF228</f>
        <v>24.9952154296048</v>
      </c>
      <c r="AO228" s="4" t="n">
        <f aca="false">(Y228/AC228)*AG228</f>
        <v>38.1033878406943</v>
      </c>
      <c r="AP228" s="4" t="n">
        <f aca="false">(Z228/AD228)*AH228</f>
        <v>54.4830356342822</v>
      </c>
      <c r="AS228" s="4" t="n">
        <v>94</v>
      </c>
      <c r="AT228" s="4" t="n">
        <v>7.93982603501707</v>
      </c>
      <c r="AU228" s="4" t="n">
        <v>5.38564508283171</v>
      </c>
      <c r="AV228" s="4" t="n">
        <v>4.01881373683732</v>
      </c>
      <c r="AW228" s="4" t="n">
        <v>3.2262663518399</v>
      </c>
    </row>
    <row r="229" customFormat="false" ht="12.75" hidden="false" customHeight="false" outlineLevel="0" collapsed="false">
      <c r="C229" s="4" t="s">
        <v>3</v>
      </c>
      <c r="D229" s="4" t="s">
        <v>4</v>
      </c>
      <c r="E229" s="4" t="s">
        <v>5</v>
      </c>
      <c r="F229" s="4" t="s">
        <v>6</v>
      </c>
      <c r="J229" s="4" t="s">
        <v>7</v>
      </c>
      <c r="K229" s="4" t="s">
        <v>8</v>
      </c>
      <c r="L229" s="4" t="s">
        <v>9</v>
      </c>
      <c r="M229" s="4" t="s">
        <v>10</v>
      </c>
      <c r="W229" s="4" t="s">
        <v>11</v>
      </c>
      <c r="X229" s="4" t="s">
        <v>12</v>
      </c>
      <c r="Y229" s="4" t="s">
        <v>13</v>
      </c>
      <c r="Z229" s="4" t="s">
        <v>14</v>
      </c>
      <c r="AA229" s="4" t="s">
        <v>15</v>
      </c>
      <c r="AB229" s="4" t="s">
        <v>16</v>
      </c>
      <c r="AC229" s="4" t="s">
        <v>17</v>
      </c>
      <c r="AD229" s="4" t="s">
        <v>18</v>
      </c>
      <c r="AE229" s="4" t="s">
        <v>7</v>
      </c>
      <c r="AF229" s="4" t="s">
        <v>8</v>
      </c>
      <c r="AG229" s="4" t="s">
        <v>9</v>
      </c>
      <c r="AH229" s="4" t="s">
        <v>10</v>
      </c>
      <c r="AS229" s="4" t="n">
        <v>94</v>
      </c>
      <c r="AT229" s="4" t="n">
        <v>8.26200988084139</v>
      </c>
      <c r="AU229" s="4" t="n">
        <v>7.13081985031407</v>
      </c>
      <c r="AV229" s="4" t="n">
        <v>4.93600839915573</v>
      </c>
      <c r="AW229" s="4" t="n">
        <v>2.73221796815326</v>
      </c>
    </row>
    <row r="230" customFormat="false" ht="12.75" hidden="false" customHeight="false" outlineLevel="0" collapsed="false">
      <c r="A230" s="4" t="n">
        <v>3830</v>
      </c>
      <c r="B230" s="4" t="n">
        <v>85</v>
      </c>
      <c r="C230" s="4" t="n">
        <v>1212.3122971</v>
      </c>
      <c r="D230" s="4" t="n">
        <v>1129.1787195</v>
      </c>
      <c r="E230" s="4" t="n">
        <v>1429.7494799</v>
      </c>
      <c r="F230" s="4" t="n">
        <v>2047.8505256</v>
      </c>
      <c r="H230" s="4" t="n">
        <v>3830</v>
      </c>
      <c r="I230" s="4" t="n">
        <v>85</v>
      </c>
      <c r="J230" s="4" t="n">
        <f aca="false">C230/10</f>
        <v>121.23122971</v>
      </c>
      <c r="K230" s="4" t="n">
        <f aca="false">D230/10</f>
        <v>112.91787195</v>
      </c>
      <c r="L230" s="4" t="n">
        <f aca="false">E230/10</f>
        <v>142.97494799</v>
      </c>
      <c r="M230" s="4" t="n">
        <f aca="false">F230/10</f>
        <v>204.78505256</v>
      </c>
      <c r="U230" s="4" t="n">
        <v>3830</v>
      </c>
      <c r="V230" s="4" t="n">
        <v>85</v>
      </c>
      <c r="W230" s="4" t="n">
        <v>19099</v>
      </c>
      <c r="X230" s="4" t="n">
        <v>13896</v>
      </c>
      <c r="Y230" s="4" t="n">
        <v>37530</v>
      </c>
      <c r="Z230" s="4" t="n">
        <v>14493</v>
      </c>
      <c r="AA230" s="4" t="n">
        <v>268953</v>
      </c>
      <c r="AB230" s="4" t="n">
        <v>167391</v>
      </c>
      <c r="AC230" s="4" t="n">
        <v>373676</v>
      </c>
      <c r="AD230" s="4" t="n">
        <v>82671</v>
      </c>
      <c r="AE230" s="4" t="n">
        <v>121.23122971</v>
      </c>
      <c r="AF230" s="4" t="n">
        <v>112.91787195</v>
      </c>
      <c r="AG230" s="4" t="n">
        <v>142.97494799</v>
      </c>
      <c r="AH230" s="4" t="n">
        <v>204.78505256</v>
      </c>
      <c r="AK230" s="4" t="n">
        <v>3830</v>
      </c>
      <c r="AL230" s="4" t="n">
        <v>85</v>
      </c>
      <c r="AM230" s="4" t="n">
        <f aca="false">(W230/AA230)*AE230</f>
        <v>8.60892147041041</v>
      </c>
      <c r="AN230" s="4" t="n">
        <f aca="false">(X230/AB230)*AF230</f>
        <v>9.3739015157159</v>
      </c>
      <c r="AO230" s="4" t="n">
        <f aca="false">(Y230/AC230)*AG230</f>
        <v>14.3596318684226</v>
      </c>
      <c r="AP230" s="4" t="n">
        <f aca="false">(Z230/AD230)*AH230</f>
        <v>35.9007362527619</v>
      </c>
      <c r="AS230" s="4" t="n">
        <v>94</v>
      </c>
      <c r="AT230" s="4" t="n">
        <v>17.3748930331898</v>
      </c>
      <c r="AU230" s="4" t="n">
        <v>15.2758285903952</v>
      </c>
      <c r="AV230" s="4" t="n">
        <v>11.2328295922384</v>
      </c>
      <c r="AW230" s="4" t="n">
        <v>6.28889630416592</v>
      </c>
    </row>
    <row r="231" customFormat="false" ht="12.75" hidden="false" customHeight="false" outlineLevel="0" collapsed="false">
      <c r="A231" s="4" t="n">
        <v>3830</v>
      </c>
      <c r="B231" s="4" t="n">
        <v>86</v>
      </c>
      <c r="C231" s="4" t="n">
        <v>1278.3751439</v>
      </c>
      <c r="D231" s="4" t="n">
        <v>1219.2603</v>
      </c>
      <c r="E231" s="4" t="n">
        <v>1513.1142227</v>
      </c>
      <c r="F231" s="4" t="n">
        <v>2160.3510739</v>
      </c>
      <c r="H231" s="4" t="n">
        <v>3830</v>
      </c>
      <c r="I231" s="4" t="n">
        <v>86</v>
      </c>
      <c r="J231" s="4" t="n">
        <f aca="false">C231/10</f>
        <v>127.83751439</v>
      </c>
      <c r="K231" s="4" t="n">
        <f aca="false">D231/10</f>
        <v>121.92603</v>
      </c>
      <c r="L231" s="4" t="n">
        <f aca="false">E231/10</f>
        <v>151.31142227</v>
      </c>
      <c r="M231" s="4" t="n">
        <f aca="false">F231/10</f>
        <v>216.03510739</v>
      </c>
      <c r="U231" s="4" t="n">
        <v>3830</v>
      </c>
      <c r="V231" s="4" t="n">
        <v>86</v>
      </c>
      <c r="W231" s="4" t="n">
        <v>16991</v>
      </c>
      <c r="X231" s="4" t="n">
        <v>12560</v>
      </c>
      <c r="Y231" s="4" t="n">
        <v>35224</v>
      </c>
      <c r="Z231" s="4" t="n">
        <v>13564</v>
      </c>
      <c r="AA231" s="4" t="n">
        <v>260328</v>
      </c>
      <c r="AB231" s="4" t="n">
        <v>170051</v>
      </c>
      <c r="AC231" s="4" t="n">
        <v>390513</v>
      </c>
      <c r="AD231" s="4" t="n">
        <v>86454</v>
      </c>
      <c r="AE231" s="4" t="n">
        <v>127.83751439</v>
      </c>
      <c r="AF231" s="4" t="n">
        <v>121.92603</v>
      </c>
      <c r="AG231" s="4" t="n">
        <v>151.31142227</v>
      </c>
      <c r="AH231" s="4" t="n">
        <v>216.03510739</v>
      </c>
      <c r="AK231" s="4" t="n">
        <v>3830</v>
      </c>
      <c r="AL231" s="4" t="n">
        <v>86</v>
      </c>
      <c r="AM231" s="4" t="n">
        <f aca="false">(W231/AA231)*AE231</f>
        <v>8.34365572278237</v>
      </c>
      <c r="AN231" s="4" t="n">
        <f aca="false">(X231/AB231)*AF231</f>
        <v>9.00548033707535</v>
      </c>
      <c r="AO231" s="4" t="n">
        <f aca="false">(Y231/AC231)*AG231</f>
        <v>13.6481846648856</v>
      </c>
      <c r="AP231" s="4" t="n">
        <f aca="false">(Z231/AD231)*AH231</f>
        <v>33.8943275804238</v>
      </c>
      <c r="AS231" s="4" t="n">
        <v>94</v>
      </c>
      <c r="AT231" s="4" t="n">
        <v>3.0048425679829</v>
      </c>
      <c r="AU231" s="4" t="n">
        <v>2.42365131098647</v>
      </c>
      <c r="AV231" s="4" t="n">
        <v>2.4551096451065</v>
      </c>
      <c r="AW231" s="4" t="n">
        <v>3.22705661916412</v>
      </c>
    </row>
    <row r="232" customFormat="false" ht="12.75" hidden="false" customHeight="false" outlineLevel="0" collapsed="false">
      <c r="A232" s="4" t="n">
        <v>3830</v>
      </c>
      <c r="B232" s="4" t="n">
        <v>87</v>
      </c>
      <c r="C232" s="4" t="n">
        <v>1363.7418485</v>
      </c>
      <c r="D232" s="4" t="n">
        <v>1297.2099051</v>
      </c>
      <c r="E232" s="4" t="n">
        <v>1596.0767563</v>
      </c>
      <c r="F232" s="4" t="n">
        <v>2267.0247917</v>
      </c>
      <c r="H232" s="4" t="n">
        <v>3830</v>
      </c>
      <c r="I232" s="4" t="n">
        <v>87</v>
      </c>
      <c r="J232" s="4" t="n">
        <f aca="false">C232/10</f>
        <v>136.37418485</v>
      </c>
      <c r="K232" s="4" t="n">
        <f aca="false">D232/10</f>
        <v>129.72099051</v>
      </c>
      <c r="L232" s="4" t="n">
        <f aca="false">E232/10</f>
        <v>159.60767563</v>
      </c>
      <c r="M232" s="4" t="n">
        <f aca="false">F232/10</f>
        <v>226.70247917</v>
      </c>
      <c r="U232" s="4" t="n">
        <v>3830</v>
      </c>
      <c r="V232" s="4" t="n">
        <v>87</v>
      </c>
      <c r="W232" s="4" t="n">
        <v>16511</v>
      </c>
      <c r="X232" s="4" t="n">
        <v>12800</v>
      </c>
      <c r="Y232" s="4" t="n">
        <v>36584</v>
      </c>
      <c r="Z232" s="4" t="n">
        <v>13998</v>
      </c>
      <c r="AA232" s="4" t="n">
        <v>246190</v>
      </c>
      <c r="AB232" s="4" t="n">
        <v>171516</v>
      </c>
      <c r="AC232" s="4" t="n">
        <v>406421</v>
      </c>
      <c r="AD232" s="4" t="n">
        <v>91069</v>
      </c>
      <c r="AE232" s="4" t="n">
        <v>136.37418485</v>
      </c>
      <c r="AF232" s="4" t="n">
        <v>129.72099051</v>
      </c>
      <c r="AG232" s="4" t="n">
        <v>159.60767563</v>
      </c>
      <c r="AH232" s="4" t="n">
        <v>226.70247917</v>
      </c>
      <c r="AK232" s="4" t="n">
        <v>3830</v>
      </c>
      <c r="AL232" s="4" t="n">
        <v>87</v>
      </c>
      <c r="AM232" s="4" t="n">
        <f aca="false">(W232/AA232)*AE232</f>
        <v>9.14608296867602</v>
      </c>
      <c r="AN232" s="4" t="n">
        <f aca="false">(X232/AB232)*AF232</f>
        <v>9.68089670076261</v>
      </c>
      <c r="AO232" s="4" t="n">
        <f aca="false">(Y232/AC232)*AG232</f>
        <v>14.367090296141</v>
      </c>
      <c r="AP232" s="4" t="n">
        <f aca="false">(Z232/AD232)*AH232</f>
        <v>34.8459003988367</v>
      </c>
      <c r="AS232" s="4" t="n">
        <v>94</v>
      </c>
      <c r="AT232" s="4" t="n">
        <v>11.8693410502636</v>
      </c>
      <c r="AU232" s="4" t="n">
        <v>10.6589561379795</v>
      </c>
      <c r="AV232" s="4" t="n">
        <v>10.9282731829403</v>
      </c>
      <c r="AW232" s="4" t="n">
        <v>11.5464694339734</v>
      </c>
    </row>
    <row r="233" customFormat="false" ht="12.75" hidden="false" customHeight="false" outlineLevel="0" collapsed="false">
      <c r="A233" s="4" t="n">
        <v>3830</v>
      </c>
      <c r="B233" s="4" t="n">
        <v>88</v>
      </c>
      <c r="C233" s="4" t="n">
        <v>1432.719961</v>
      </c>
      <c r="D233" s="4" t="n">
        <v>1362.6171707</v>
      </c>
      <c r="E233" s="4" t="n">
        <v>1680.3613469</v>
      </c>
      <c r="F233" s="4" t="n">
        <v>2410.5107843</v>
      </c>
      <c r="H233" s="4" t="n">
        <v>3830</v>
      </c>
      <c r="I233" s="4" t="n">
        <v>88</v>
      </c>
      <c r="J233" s="4" t="n">
        <f aca="false">C233/10</f>
        <v>143.2719961</v>
      </c>
      <c r="K233" s="4" t="n">
        <f aca="false">D233/10</f>
        <v>136.26171707</v>
      </c>
      <c r="L233" s="4" t="n">
        <f aca="false">E233/10</f>
        <v>168.03613469</v>
      </c>
      <c r="M233" s="4" t="n">
        <f aca="false">F233/10</f>
        <v>241.05107843</v>
      </c>
      <c r="U233" s="4" t="n">
        <v>3830</v>
      </c>
      <c r="V233" s="4" t="n">
        <v>88</v>
      </c>
      <c r="W233" s="4" t="n">
        <v>15863</v>
      </c>
      <c r="X233" s="4" t="n">
        <v>12782</v>
      </c>
      <c r="Y233" s="4" t="n">
        <v>37377</v>
      </c>
      <c r="Z233" s="4" t="n">
        <v>14621</v>
      </c>
      <c r="AA233" s="4" t="n">
        <v>234108</v>
      </c>
      <c r="AB233" s="4" t="n">
        <v>172017</v>
      </c>
      <c r="AC233" s="4" t="n">
        <v>420472</v>
      </c>
      <c r="AD233" s="4" t="n">
        <v>94370</v>
      </c>
      <c r="AE233" s="4" t="n">
        <v>143.2719961</v>
      </c>
      <c r="AF233" s="4" t="n">
        <v>136.26171707</v>
      </c>
      <c r="AG233" s="4" t="n">
        <v>168.03613469</v>
      </c>
      <c r="AH233" s="4" t="n">
        <v>241.05107843</v>
      </c>
      <c r="AK233" s="4" t="n">
        <v>3830</v>
      </c>
      <c r="AL233" s="4" t="n">
        <v>88</v>
      </c>
      <c r="AM233" s="4" t="n">
        <f aca="false">(W233/AA233)*AE233</f>
        <v>9.70801371219394</v>
      </c>
      <c r="AN233" s="4" t="n">
        <f aca="false">(X233/AB233)*AF233</f>
        <v>10.1251461633951</v>
      </c>
      <c r="AO233" s="4" t="n">
        <f aca="false">(Y233/AC233)*AG233</f>
        <v>14.9372291289506</v>
      </c>
      <c r="AP233" s="4" t="n">
        <f aca="false">(Z233/AD233)*AH233</f>
        <v>37.3466972313768</v>
      </c>
      <c r="AS233" s="4" t="n">
        <v>94</v>
      </c>
      <c r="AT233" s="4" t="n">
        <v>4.79507866783759</v>
      </c>
      <c r="AU233" s="4" t="n">
        <v>4.85697262677485</v>
      </c>
      <c r="AV233" s="4" t="n">
        <v>3.80309050858408</v>
      </c>
      <c r="AW233" s="4" t="n">
        <v>4.77451675665437</v>
      </c>
    </row>
    <row r="234" customFormat="false" ht="12.75" hidden="false" customHeight="false" outlineLevel="0" collapsed="false">
      <c r="A234" s="4" t="n">
        <v>3830</v>
      </c>
      <c r="B234" s="4" t="n">
        <v>89</v>
      </c>
      <c r="C234" s="4" t="n">
        <v>1530.9661292</v>
      </c>
      <c r="D234" s="4" t="n">
        <v>1425.9578537</v>
      </c>
      <c r="E234" s="4" t="n">
        <v>1811.7531127</v>
      </c>
      <c r="F234" s="4" t="n">
        <v>2661.8523762</v>
      </c>
      <c r="H234" s="4" t="n">
        <v>3830</v>
      </c>
      <c r="I234" s="4" t="n">
        <v>89</v>
      </c>
      <c r="J234" s="4" t="n">
        <f aca="false">C234/10</f>
        <v>153.09661292</v>
      </c>
      <c r="K234" s="4" t="n">
        <f aca="false">D234/10</f>
        <v>142.59578537</v>
      </c>
      <c r="L234" s="4" t="n">
        <f aca="false">E234/10</f>
        <v>181.17531127</v>
      </c>
      <c r="M234" s="4" t="n">
        <f aca="false">F234/10</f>
        <v>266.18523762</v>
      </c>
      <c r="U234" s="4" t="n">
        <v>3830</v>
      </c>
      <c r="V234" s="4" t="n">
        <v>89</v>
      </c>
      <c r="W234" s="4" t="n">
        <v>13958</v>
      </c>
      <c r="X234" s="4" t="n">
        <v>11675</v>
      </c>
      <c r="Y234" s="4" t="n">
        <v>32811</v>
      </c>
      <c r="Z234" s="4" t="n">
        <v>12599</v>
      </c>
      <c r="AA234" s="4" t="n">
        <v>218002</v>
      </c>
      <c r="AB234" s="4" t="n">
        <v>175563</v>
      </c>
      <c r="AC234" s="4" t="n">
        <v>420479</v>
      </c>
      <c r="AD234" s="4" t="n">
        <v>100016</v>
      </c>
      <c r="AE234" s="4" t="n">
        <v>153.09661292</v>
      </c>
      <c r="AF234" s="4" t="n">
        <v>142.59578537</v>
      </c>
      <c r="AG234" s="4" t="n">
        <v>181.17531127</v>
      </c>
      <c r="AH234" s="4" t="n">
        <v>266.18523762</v>
      </c>
      <c r="AK234" s="4" t="n">
        <v>3830</v>
      </c>
      <c r="AL234" s="4" t="n">
        <v>89</v>
      </c>
      <c r="AM234" s="4" t="n">
        <f aca="false">(W234/AA234)*AE234</f>
        <v>9.8023069657038</v>
      </c>
      <c r="AN234" s="4" t="n">
        <f aca="false">(X234/AB234)*AF234</f>
        <v>9.4826688664169</v>
      </c>
      <c r="AO234" s="4" t="n">
        <f aca="false">(Y234/AC234)*AG234</f>
        <v>14.1375505984365</v>
      </c>
      <c r="AP234" s="4" t="n">
        <f aca="false">(Z234/AD234)*AH234</f>
        <v>33.5313130776514</v>
      </c>
      <c r="AS234" s="4" t="n">
        <v>94</v>
      </c>
      <c r="AT234" s="4" t="n">
        <v>13.4640110306205</v>
      </c>
      <c r="AU234" s="4" t="n">
        <v>20.5549307698703</v>
      </c>
      <c r="AV234" s="4" t="n">
        <v>19.766613610212</v>
      </c>
      <c r="AW234" s="4" t="n">
        <v>32.3159263200591</v>
      </c>
    </row>
    <row r="235" customFormat="false" ht="12.75" hidden="false" customHeight="false" outlineLevel="0" collapsed="false">
      <c r="A235" s="4" t="n">
        <v>3830</v>
      </c>
      <c r="B235" s="4" t="n">
        <v>90</v>
      </c>
      <c r="C235" s="4" t="n">
        <v>1670.1779367</v>
      </c>
      <c r="D235" s="4" t="n">
        <v>1532.186303</v>
      </c>
      <c r="E235" s="4" t="n">
        <v>1997.4920904</v>
      </c>
      <c r="F235" s="4" t="n">
        <v>2980.6471647</v>
      </c>
      <c r="H235" s="4" t="n">
        <v>3830</v>
      </c>
      <c r="I235" s="4" t="n">
        <v>90</v>
      </c>
      <c r="J235" s="4" t="n">
        <f aca="false">C235/10</f>
        <v>167.01779367</v>
      </c>
      <c r="K235" s="4" t="n">
        <f aca="false">D235/10</f>
        <v>153.2186303</v>
      </c>
      <c r="L235" s="4" t="n">
        <f aca="false">E235/10</f>
        <v>199.74920904</v>
      </c>
      <c r="M235" s="4" t="n">
        <f aca="false">F235/10</f>
        <v>298.06471647</v>
      </c>
      <c r="U235" s="4" t="n">
        <v>3830</v>
      </c>
      <c r="V235" s="4" t="n">
        <v>90</v>
      </c>
      <c r="W235" s="4" t="n">
        <v>12407</v>
      </c>
      <c r="X235" s="4" t="n">
        <v>10362</v>
      </c>
      <c r="Y235" s="4" t="n">
        <v>33331</v>
      </c>
      <c r="Z235" s="4" t="n">
        <v>14851</v>
      </c>
      <c r="AA235" s="4" t="n">
        <v>195170</v>
      </c>
      <c r="AB235" s="4" t="n">
        <v>150744</v>
      </c>
      <c r="AC235" s="4" t="n">
        <v>428035</v>
      </c>
      <c r="AD235" s="4" t="n">
        <v>111570</v>
      </c>
      <c r="AE235" s="4" t="n">
        <v>167.01779367</v>
      </c>
      <c r="AF235" s="4" t="n">
        <v>153.2186303</v>
      </c>
      <c r="AG235" s="4" t="n">
        <v>199.74920904</v>
      </c>
      <c r="AH235" s="4" t="n">
        <v>298.06471647</v>
      </c>
      <c r="AK235" s="4" t="n">
        <v>3830</v>
      </c>
      <c r="AL235" s="4" t="n">
        <v>90</v>
      </c>
      <c r="AM235" s="4" t="n">
        <f aca="false">(W235/AA235)*AE235</f>
        <v>10.6173580266623</v>
      </c>
      <c r="AN235" s="4" t="n">
        <f aca="false">(X235/AB235)*AF235</f>
        <v>10.5321037465412</v>
      </c>
      <c r="AO235" s="4" t="n">
        <f aca="false">(Y235/AC235)*AG235</f>
        <v>15.5544310313695</v>
      </c>
      <c r="AP235" s="4" t="n">
        <f aca="false">(Z235/AD235)*AH235</f>
        <v>39.6751734722235</v>
      </c>
      <c r="AS235" s="4" t="n">
        <v>94</v>
      </c>
      <c r="AT235" s="4" t="n">
        <v>4.63802742135196</v>
      </c>
      <c r="AU235" s="4" t="n">
        <v>5.31278764068287</v>
      </c>
      <c r="AV235" s="4" t="n">
        <v>6.46020747132054</v>
      </c>
      <c r="AW235" s="4" t="n">
        <v>14.2461296040786</v>
      </c>
    </row>
    <row r="236" customFormat="false" ht="12.75" hidden="false" customHeight="false" outlineLevel="0" collapsed="false">
      <c r="A236" s="4" t="n">
        <v>3830</v>
      </c>
      <c r="B236" s="4" t="n">
        <v>91</v>
      </c>
      <c r="C236" s="4" t="n">
        <v>1804.6182399</v>
      </c>
      <c r="D236" s="4" t="n">
        <v>1736.8782148</v>
      </c>
      <c r="E236" s="4" t="n">
        <v>2172.1377281</v>
      </c>
      <c r="F236" s="4" t="n">
        <v>3213.6220941</v>
      </c>
      <c r="H236" s="4" t="n">
        <v>3830</v>
      </c>
      <c r="I236" s="4" t="n">
        <v>91</v>
      </c>
      <c r="J236" s="4" t="n">
        <f aca="false">C236/10</f>
        <v>180.46182399</v>
      </c>
      <c r="K236" s="4" t="n">
        <f aca="false">D236/10</f>
        <v>173.68782148</v>
      </c>
      <c r="L236" s="4" t="n">
        <f aca="false">E236/10</f>
        <v>217.21377281</v>
      </c>
      <c r="M236" s="4" t="n">
        <f aca="false">F236/10</f>
        <v>321.36220941</v>
      </c>
      <c r="U236" s="4" t="n">
        <v>3830</v>
      </c>
      <c r="V236" s="4" t="n">
        <v>91</v>
      </c>
      <c r="W236" s="4" t="n">
        <v>11453</v>
      </c>
      <c r="X236" s="4" t="n">
        <v>9504</v>
      </c>
      <c r="Y236" s="4" t="n">
        <v>31671</v>
      </c>
      <c r="Z236" s="4" t="n">
        <v>15028</v>
      </c>
      <c r="AA236" s="4" t="n">
        <v>177621</v>
      </c>
      <c r="AB236" s="4" t="n">
        <v>137475</v>
      </c>
      <c r="AC236" s="4" t="n">
        <v>403253</v>
      </c>
      <c r="AD236" s="4" t="n">
        <v>112337</v>
      </c>
      <c r="AE236" s="4" t="n">
        <v>180.46182399</v>
      </c>
      <c r="AF236" s="4" t="n">
        <v>173.68782148</v>
      </c>
      <c r="AG236" s="4" t="n">
        <v>217.21377281</v>
      </c>
      <c r="AH236" s="4" t="n">
        <v>321.36220941</v>
      </c>
      <c r="AK236" s="4" t="n">
        <v>3830</v>
      </c>
      <c r="AL236" s="4" t="n">
        <v>91</v>
      </c>
      <c r="AM236" s="4" t="n">
        <f aca="false">(W236/AA236)*AE236</f>
        <v>11.6361762976082</v>
      </c>
      <c r="AN236" s="4" t="n">
        <f aca="false">(X236/AB236)*AF236</f>
        <v>12.0074853998612</v>
      </c>
      <c r="AO236" s="4" t="n">
        <f aca="false">(Y236/AC236)*AG236</f>
        <v>17.0597054421554</v>
      </c>
      <c r="AP236" s="4" t="n">
        <f aca="false">(Z236/AD236)*AH236</f>
        <v>42.9905666255417</v>
      </c>
      <c r="AS236" s="4" t="n">
        <v>94</v>
      </c>
      <c r="AT236" s="4" t="n">
        <v>3.90148169133498</v>
      </c>
      <c r="AU236" s="4" t="n">
        <v>5.24107851182201</v>
      </c>
      <c r="AV236" s="4" t="n">
        <v>6.18264587046281</v>
      </c>
      <c r="AW236" s="4" t="n">
        <v>26.5725782973229</v>
      </c>
    </row>
    <row r="237" customFormat="false" ht="12.75" hidden="false" customHeight="false" outlineLevel="0" collapsed="false">
      <c r="A237" s="4" t="n">
        <v>3830</v>
      </c>
      <c r="B237" s="4" t="n">
        <v>92</v>
      </c>
      <c r="C237" s="4" t="n">
        <v>1914.7201162</v>
      </c>
      <c r="D237" s="4" t="n">
        <v>1907.7550699</v>
      </c>
      <c r="E237" s="4" t="n">
        <v>2303.5213469</v>
      </c>
      <c r="F237" s="4" t="n">
        <v>3362.0010357</v>
      </c>
      <c r="H237" s="4" t="n">
        <v>3830</v>
      </c>
      <c r="I237" s="4" t="n">
        <v>92</v>
      </c>
      <c r="J237" s="4" t="n">
        <f aca="false">C237/10</f>
        <v>191.47201162</v>
      </c>
      <c r="K237" s="4" t="n">
        <f aca="false">D237/10</f>
        <v>190.77550699</v>
      </c>
      <c r="L237" s="4" t="n">
        <f aca="false">E237/10</f>
        <v>230.35213469</v>
      </c>
      <c r="M237" s="4" t="n">
        <f aca="false">F237/10</f>
        <v>336.20010357</v>
      </c>
      <c r="U237" s="4" t="n">
        <v>3830</v>
      </c>
      <c r="V237" s="4" t="n">
        <v>92</v>
      </c>
      <c r="W237" s="4" t="n">
        <v>9829</v>
      </c>
      <c r="X237" s="4" t="n">
        <v>8008</v>
      </c>
      <c r="Y237" s="4" t="n">
        <v>27780</v>
      </c>
      <c r="Z237" s="4" t="n">
        <v>14203</v>
      </c>
      <c r="AA237" s="4" t="n">
        <v>154589</v>
      </c>
      <c r="AB237" s="4" t="n">
        <v>120181</v>
      </c>
      <c r="AC237" s="4" t="n">
        <v>364867</v>
      </c>
      <c r="AD237" s="4" t="n">
        <v>107986</v>
      </c>
      <c r="AE237" s="4" t="n">
        <v>191.47201162</v>
      </c>
      <c r="AF237" s="4" t="n">
        <v>190.77550699</v>
      </c>
      <c r="AG237" s="4" t="n">
        <v>230.35213469</v>
      </c>
      <c r="AH237" s="4" t="n">
        <v>336.20010357</v>
      </c>
      <c r="AK237" s="4" t="n">
        <v>3830</v>
      </c>
      <c r="AL237" s="4" t="n">
        <v>92</v>
      </c>
      <c r="AM237" s="4" t="n">
        <f aca="false">(W237/AA237)*AE237</f>
        <v>12.1740770831882</v>
      </c>
      <c r="AN237" s="4" t="n">
        <f aca="false">(X237/AB237)*AF237</f>
        <v>12.7119116996524</v>
      </c>
      <c r="AO237" s="4" t="n">
        <f aca="false">(Y237/AC237)*AG237</f>
        <v>17.5383970095629</v>
      </c>
      <c r="AP237" s="4" t="n">
        <f aca="false">(Z237/AD237)*AH237</f>
        <v>44.2191586965413</v>
      </c>
      <c r="AS237" s="4" t="n">
        <v>94</v>
      </c>
      <c r="AT237" s="4" t="n">
        <v>0.563446802564201</v>
      </c>
      <c r="AU237" s="4" t="n">
        <v>0.546890744997272</v>
      </c>
      <c r="AV237" s="4" t="n">
        <v>0.90264819417033</v>
      </c>
      <c r="AW237" s="4" t="n">
        <v>1.50724404133741</v>
      </c>
    </row>
    <row r="238" customFormat="false" ht="12.75" hidden="false" customHeight="false" outlineLevel="0" collapsed="false">
      <c r="A238" s="4" t="n">
        <v>3830</v>
      </c>
      <c r="B238" s="4" t="n">
        <v>93</v>
      </c>
      <c r="C238" s="4" t="n">
        <v>2052.2287517</v>
      </c>
      <c r="D238" s="4" t="n">
        <v>2012.8170021</v>
      </c>
      <c r="E238" s="4" t="n">
        <v>2353.823282</v>
      </c>
      <c r="F238" s="4" t="n">
        <v>3362.8508112</v>
      </c>
      <c r="H238" s="4" t="n">
        <v>3830</v>
      </c>
      <c r="I238" s="4" t="n">
        <v>93</v>
      </c>
      <c r="J238" s="4" t="n">
        <f aca="false">C238/10</f>
        <v>205.22287517</v>
      </c>
      <c r="K238" s="4" t="n">
        <f aca="false">D238/10</f>
        <v>201.28170021</v>
      </c>
      <c r="L238" s="4" t="n">
        <f aca="false">E238/10</f>
        <v>235.3823282</v>
      </c>
      <c r="M238" s="4" t="n">
        <f aca="false">F238/10</f>
        <v>336.28508112</v>
      </c>
      <c r="U238" s="4" t="n">
        <v>3830</v>
      </c>
      <c r="V238" s="4" t="n">
        <v>93</v>
      </c>
      <c r="W238" s="4" t="n">
        <v>8067</v>
      </c>
      <c r="X238" s="4" t="n">
        <v>7165</v>
      </c>
      <c r="Y238" s="4" t="n">
        <v>25829</v>
      </c>
      <c r="Z238" s="4" t="n">
        <v>13963</v>
      </c>
      <c r="AA238" s="4" t="n">
        <v>130157</v>
      </c>
      <c r="AB238" s="4" t="n">
        <v>107529</v>
      </c>
      <c r="AC238" s="4" t="n">
        <v>335017</v>
      </c>
      <c r="AD238" s="4" t="n">
        <v>105192</v>
      </c>
      <c r="AE238" s="4" t="n">
        <v>205.22287517</v>
      </c>
      <c r="AF238" s="4" t="n">
        <v>201.28170021</v>
      </c>
      <c r="AG238" s="4" t="n">
        <v>235.3823282</v>
      </c>
      <c r="AH238" s="4" t="n">
        <v>336.28508112</v>
      </c>
      <c r="AK238" s="4" t="n">
        <v>3830</v>
      </c>
      <c r="AL238" s="4" t="n">
        <v>93</v>
      </c>
      <c r="AM238" s="4" t="n">
        <f aca="false">(W238/AA238)*AE238</f>
        <v>12.7195074717179</v>
      </c>
      <c r="AN238" s="4" t="n">
        <f aca="false">(X238/AB238)*AF238</f>
        <v>13.4120412354309</v>
      </c>
      <c r="AO238" s="4" t="n">
        <f aca="false">(Y238/AC238)*AG238</f>
        <v>18.1474079078906</v>
      </c>
      <c r="AP238" s="4" t="n">
        <f aca="false">(Z238/AD238)*AH238</f>
        <v>44.6378867944193</v>
      </c>
      <c r="AS238" s="4" t="n">
        <v>94</v>
      </c>
      <c r="AT238" s="4" t="n">
        <v>2.63949134723339</v>
      </c>
      <c r="AU238" s="4" t="n">
        <v>2.38437416923696</v>
      </c>
      <c r="AV238" s="4" t="n">
        <v>2.03839924363549</v>
      </c>
      <c r="AW238" s="4" t="n">
        <v>2.301403128366</v>
      </c>
    </row>
    <row r="239" customFormat="false" ht="12.75" hidden="false" customHeight="false" outlineLevel="0" collapsed="false">
      <c r="A239" s="4" t="n">
        <v>3830</v>
      </c>
      <c r="B239" s="4" t="n">
        <v>94</v>
      </c>
      <c r="C239" s="4" t="n">
        <v>2118.0340111</v>
      </c>
      <c r="D239" s="4" t="n">
        <v>2079.8961998</v>
      </c>
      <c r="E239" s="4" t="n">
        <v>2404.04888</v>
      </c>
      <c r="F239" s="4" t="n">
        <v>3534.4227294</v>
      </c>
      <c r="H239" s="4" t="n">
        <v>3830</v>
      </c>
      <c r="I239" s="4" t="n">
        <v>94</v>
      </c>
      <c r="J239" s="4" t="n">
        <f aca="false">C239/10</f>
        <v>211.80340111</v>
      </c>
      <c r="K239" s="4" t="n">
        <f aca="false">D239/10</f>
        <v>207.98961998</v>
      </c>
      <c r="L239" s="4" t="n">
        <f aca="false">E239/10</f>
        <v>240.404888</v>
      </c>
      <c r="M239" s="4" t="n">
        <f aca="false">F239/10</f>
        <v>353.44227294</v>
      </c>
      <c r="U239" s="4" t="n">
        <v>3830</v>
      </c>
      <c r="V239" s="4" t="n">
        <v>94</v>
      </c>
      <c r="W239" s="4" t="n">
        <v>7734</v>
      </c>
      <c r="X239" s="4" t="n">
        <v>7607</v>
      </c>
      <c r="Y239" s="4" t="n">
        <v>29024</v>
      </c>
      <c r="Z239" s="4" t="n">
        <v>16291</v>
      </c>
      <c r="AA239" s="4" t="n">
        <v>125388</v>
      </c>
      <c r="AB239" s="4" t="n">
        <v>113638</v>
      </c>
      <c r="AC239" s="4" t="n">
        <v>361921</v>
      </c>
      <c r="AD239" s="4" t="n">
        <v>114131</v>
      </c>
      <c r="AE239" s="4" t="n">
        <v>211.80340111</v>
      </c>
      <c r="AF239" s="4" t="n">
        <v>207.98961998</v>
      </c>
      <c r="AG239" s="4" t="n">
        <v>240.404888</v>
      </c>
      <c r="AH239" s="4" t="n">
        <v>353.44227294</v>
      </c>
      <c r="AK239" s="4" t="n">
        <v>3830</v>
      </c>
      <c r="AL239" s="4" t="n">
        <v>94</v>
      </c>
      <c r="AM239" s="4" t="n">
        <f aca="false">(W239/AA239)*AE239</f>
        <v>13.064148915245</v>
      </c>
      <c r="AN239" s="4" t="n">
        <f aca="false">(X239/AB239)*AF239</f>
        <v>13.9229574542658</v>
      </c>
      <c r="AO239" s="4" t="n">
        <f aca="false">(Y239/AC239)*AG239</f>
        <v>19.2791008792305</v>
      </c>
      <c r="AP239" s="4" t="n">
        <f aca="false">(Z239/AD239)*AH239</f>
        <v>50.4501675133447</v>
      </c>
      <c r="AS239" s="4" t="n">
        <v>94</v>
      </c>
      <c r="AT239" s="4" t="n">
        <v>4.71906114525313</v>
      </c>
      <c r="AU239" s="4" t="n">
        <v>5.20285902682263</v>
      </c>
      <c r="AV239" s="4" t="n">
        <v>4.81905965541348</v>
      </c>
      <c r="AW239" s="4" t="n">
        <v>4.7252320389866</v>
      </c>
    </row>
    <row r="240" customFormat="false" ht="12.75" hidden="false" customHeight="false" outlineLevel="0" collapsed="false">
      <c r="A240" s="4" t="n">
        <v>3830</v>
      </c>
      <c r="B240" s="4" t="n">
        <v>95</v>
      </c>
      <c r="C240" s="4" t="n">
        <v>2266.6026415</v>
      </c>
      <c r="D240" s="4" t="n">
        <v>2221.5713287</v>
      </c>
      <c r="E240" s="4" t="n">
        <v>2548.6508957</v>
      </c>
      <c r="F240" s="4" t="n">
        <v>3699.5785772</v>
      </c>
      <c r="H240" s="4" t="n">
        <v>3830</v>
      </c>
      <c r="I240" s="4" t="n">
        <v>95</v>
      </c>
      <c r="J240" s="4" t="n">
        <f aca="false">C240/10</f>
        <v>226.66026415</v>
      </c>
      <c r="K240" s="4" t="n">
        <f aca="false">D240/10</f>
        <v>222.15713287</v>
      </c>
      <c r="L240" s="4" t="n">
        <f aca="false">E240/10</f>
        <v>254.86508957</v>
      </c>
      <c r="M240" s="4" t="n">
        <f aca="false">F240/10</f>
        <v>369.95785772</v>
      </c>
      <c r="U240" s="4" t="n">
        <v>3830</v>
      </c>
      <c r="V240" s="4" t="n">
        <v>95</v>
      </c>
      <c r="W240" s="4" t="n">
        <v>7324</v>
      </c>
      <c r="X240" s="4" t="n">
        <v>8037</v>
      </c>
      <c r="Y240" s="4" t="n">
        <v>32200</v>
      </c>
      <c r="Z240" s="4" t="n">
        <v>18676</v>
      </c>
      <c r="AA240" s="4" t="n">
        <v>120377</v>
      </c>
      <c r="AB240" s="4" t="n">
        <v>118661</v>
      </c>
      <c r="AC240" s="4" t="n">
        <v>386774</v>
      </c>
      <c r="AD240" s="4" t="n">
        <v>123109</v>
      </c>
      <c r="AE240" s="4" t="n">
        <v>226.66026415</v>
      </c>
      <c r="AF240" s="4" t="n">
        <v>222.15713287</v>
      </c>
      <c r="AG240" s="4" t="n">
        <v>254.86508957</v>
      </c>
      <c r="AH240" s="4" t="n">
        <v>369.95785772</v>
      </c>
      <c r="AK240" s="4" t="n">
        <v>3830</v>
      </c>
      <c r="AL240" s="4" t="n">
        <v>95</v>
      </c>
      <c r="AM240" s="4" t="n">
        <f aca="false">(W240/AA240)*AE240</f>
        <v>13.7905062813876</v>
      </c>
      <c r="AN240" s="4" t="n">
        <f aca="false">(X240/AB240)*AF240</f>
        <v>15.0468719872257</v>
      </c>
      <c r="AO240" s="4" t="n">
        <f aca="false">(Y240/AC240)*AG240</f>
        <v>21.2182201599746</v>
      </c>
      <c r="AP240" s="4" t="n">
        <f aca="false">(Z240/AD240)*AH240</f>
        <v>56.1237029849866</v>
      </c>
      <c r="AS240" s="4" t="n">
        <v>94</v>
      </c>
      <c r="AT240" s="4" t="n">
        <v>8.81663259521605</v>
      </c>
      <c r="AU240" s="4" t="n">
        <v>6.90849314504726</v>
      </c>
      <c r="AV240" s="4" t="n">
        <v>5.72628923765363</v>
      </c>
      <c r="AW240" s="4" t="n">
        <v>5.78374648814126</v>
      </c>
    </row>
    <row r="241" customFormat="false" ht="12.75" hidden="false" customHeight="false" outlineLevel="0" collapsed="false">
      <c r="C241" s="4" t="s">
        <v>3</v>
      </c>
      <c r="D241" s="4" t="s">
        <v>4</v>
      </c>
      <c r="E241" s="4" t="s">
        <v>5</v>
      </c>
      <c r="F241" s="4" t="s">
        <v>6</v>
      </c>
      <c r="J241" s="4" t="s">
        <v>7</v>
      </c>
      <c r="K241" s="4" t="s">
        <v>8</v>
      </c>
      <c r="L241" s="4" t="s">
        <v>9</v>
      </c>
      <c r="M241" s="4" t="s">
        <v>10</v>
      </c>
      <c r="W241" s="4" t="s">
        <v>11</v>
      </c>
      <c r="X241" s="4" t="s">
        <v>12</v>
      </c>
      <c r="Y241" s="4" t="s">
        <v>13</v>
      </c>
      <c r="Z241" s="4" t="s">
        <v>14</v>
      </c>
      <c r="AA241" s="4" t="s">
        <v>15</v>
      </c>
      <c r="AB241" s="4" t="s">
        <v>16</v>
      </c>
      <c r="AC241" s="4" t="s">
        <v>17</v>
      </c>
      <c r="AD241" s="4" t="s">
        <v>18</v>
      </c>
      <c r="AE241" s="4" t="s">
        <v>7</v>
      </c>
      <c r="AF241" s="4" t="s">
        <v>8</v>
      </c>
      <c r="AG241" s="4" t="s">
        <v>9</v>
      </c>
      <c r="AH241" s="4" t="s">
        <v>10</v>
      </c>
      <c r="AS241" s="4" t="n">
        <v>94</v>
      </c>
      <c r="AT241" s="4" t="n">
        <v>11.551677153014</v>
      </c>
      <c r="AU241" s="4" t="n">
        <v>8.13665748206647</v>
      </c>
      <c r="AV241" s="4" t="n">
        <v>9.9379144344203</v>
      </c>
      <c r="AW241" s="4" t="n">
        <v>8.6849102364532</v>
      </c>
    </row>
    <row r="242" customFormat="false" ht="12.75" hidden="false" customHeight="false" outlineLevel="0" collapsed="false">
      <c r="A242" s="4" t="n">
        <v>3840</v>
      </c>
      <c r="B242" s="4" t="n">
        <v>85</v>
      </c>
      <c r="C242" s="4" t="n">
        <v>1341.77841</v>
      </c>
      <c r="D242" s="4" t="n">
        <v>1210.2832773</v>
      </c>
      <c r="E242" s="4" t="n">
        <v>1434.9986589</v>
      </c>
      <c r="F242" s="4" t="n">
        <v>2063.3153674</v>
      </c>
      <c r="H242" s="4" t="n">
        <v>3840</v>
      </c>
      <c r="I242" s="4" t="n">
        <v>85</v>
      </c>
      <c r="J242" s="4" t="n">
        <f aca="false">C242/10</f>
        <v>134.177841</v>
      </c>
      <c r="K242" s="4" t="n">
        <f aca="false">D242/10</f>
        <v>121.02832773</v>
      </c>
      <c r="L242" s="4" t="n">
        <f aca="false">E242/10</f>
        <v>143.49986589</v>
      </c>
      <c r="M242" s="4" t="n">
        <f aca="false">F242/10</f>
        <v>206.33153674</v>
      </c>
      <c r="U242" s="4" t="n">
        <v>3840</v>
      </c>
      <c r="V242" s="4" t="n">
        <v>85</v>
      </c>
      <c r="W242" s="4" t="n">
        <v>22067</v>
      </c>
      <c r="X242" s="4" t="n">
        <v>16312</v>
      </c>
      <c r="Y242" s="4" t="n">
        <v>43130</v>
      </c>
      <c r="Z242" s="4" t="n">
        <v>9807</v>
      </c>
      <c r="AA242" s="4" t="n">
        <v>268953</v>
      </c>
      <c r="AB242" s="4" t="n">
        <v>167391</v>
      </c>
      <c r="AC242" s="4" t="n">
        <v>373676</v>
      </c>
      <c r="AD242" s="4" t="n">
        <v>82671</v>
      </c>
      <c r="AE242" s="4" t="n">
        <v>134.177841</v>
      </c>
      <c r="AF242" s="4" t="n">
        <v>121.02832773</v>
      </c>
      <c r="AG242" s="4" t="n">
        <v>143.49986589</v>
      </c>
      <c r="AH242" s="4" t="n">
        <v>206.33153674</v>
      </c>
      <c r="AK242" s="4" t="n">
        <v>3840</v>
      </c>
      <c r="AL242" s="4" t="n">
        <v>85</v>
      </c>
      <c r="AM242" s="4" t="n">
        <f aca="false">(W242/AA242)*AE242</f>
        <v>11.008995688269</v>
      </c>
      <c r="AN242" s="4" t="n">
        <f aca="false">(X242/AB242)*AF242</f>
        <v>11.7940276474348</v>
      </c>
      <c r="AO242" s="4" t="n">
        <f aca="false">(Y242/AC242)*AG242</f>
        <v>16.5628759027492</v>
      </c>
      <c r="AP242" s="4" t="n">
        <f aca="false">(Z242/AD242)*AH242</f>
        <v>24.4764594695743</v>
      </c>
      <c r="AS242" s="4" t="n">
        <v>94</v>
      </c>
      <c r="AT242" s="4" t="n">
        <v>2.46679336523686</v>
      </c>
      <c r="AU242" s="4" t="n">
        <v>2.44086271076392</v>
      </c>
      <c r="AV242" s="4" t="n">
        <v>2.40901096337529</v>
      </c>
      <c r="AW242" s="4" t="n">
        <v>2.08807715100499</v>
      </c>
    </row>
    <row r="243" customFormat="false" ht="12.75" hidden="false" customHeight="false" outlineLevel="0" collapsed="false">
      <c r="A243" s="4" t="n">
        <v>3840</v>
      </c>
      <c r="B243" s="4" t="n">
        <v>86</v>
      </c>
      <c r="C243" s="4" t="n">
        <v>1419.3882549</v>
      </c>
      <c r="D243" s="4" t="n">
        <v>1298.6335543</v>
      </c>
      <c r="E243" s="4" t="n">
        <v>1504.1645054</v>
      </c>
      <c r="F243" s="4" t="n">
        <v>2124.6544487</v>
      </c>
      <c r="H243" s="4" t="n">
        <v>3840</v>
      </c>
      <c r="I243" s="4" t="n">
        <v>86</v>
      </c>
      <c r="J243" s="4" t="n">
        <f aca="false">C243/10</f>
        <v>141.93882549</v>
      </c>
      <c r="K243" s="4" t="n">
        <f aca="false">D243/10</f>
        <v>129.86335543</v>
      </c>
      <c r="L243" s="4" t="n">
        <f aca="false">E243/10</f>
        <v>150.41645054</v>
      </c>
      <c r="M243" s="4" t="n">
        <f aca="false">F243/10</f>
        <v>212.46544487</v>
      </c>
      <c r="U243" s="4" t="n">
        <v>3840</v>
      </c>
      <c r="V243" s="4" t="n">
        <v>86</v>
      </c>
      <c r="W243" s="4" t="n">
        <v>22068</v>
      </c>
      <c r="X243" s="4" t="n">
        <v>17281</v>
      </c>
      <c r="Y243" s="4" t="n">
        <v>46908</v>
      </c>
      <c r="Z243" s="4" t="n">
        <v>10908</v>
      </c>
      <c r="AA243" s="4" t="n">
        <v>260328</v>
      </c>
      <c r="AB243" s="4" t="n">
        <v>170051</v>
      </c>
      <c r="AC243" s="4" t="n">
        <v>390513</v>
      </c>
      <c r="AD243" s="4" t="n">
        <v>86454</v>
      </c>
      <c r="AE243" s="4" t="n">
        <v>141.93882549</v>
      </c>
      <c r="AF243" s="4" t="n">
        <v>129.86335543</v>
      </c>
      <c r="AG243" s="4" t="n">
        <v>150.41645054</v>
      </c>
      <c r="AH243" s="4" t="n">
        <v>212.46544487</v>
      </c>
      <c r="AK243" s="4" t="n">
        <v>3840</v>
      </c>
      <c r="AL243" s="4" t="n">
        <v>86</v>
      </c>
      <c r="AM243" s="4" t="n">
        <f aca="false">(W243/AA243)*AE243</f>
        <v>12.0321517505352</v>
      </c>
      <c r="AN243" s="4" t="n">
        <f aca="false">(X243/AB243)*AF243</f>
        <v>13.1970329206287</v>
      </c>
      <c r="AO243" s="4" t="n">
        <f aca="false">(Y243/AC243)*AG243</f>
        <v>18.0678616638379</v>
      </c>
      <c r="AP243" s="4" t="n">
        <f aca="false">(Z243/AD243)*AH243</f>
        <v>26.8070080348157</v>
      </c>
      <c r="AS243" s="4" t="n">
        <v>94</v>
      </c>
      <c r="AT243" s="4" t="n">
        <v>27.3053260611149</v>
      </c>
      <c r="AU243" s="4" t="n">
        <v>25.3002486859681</v>
      </c>
      <c r="AV243" s="4" t="n">
        <v>26.9130726992877</v>
      </c>
      <c r="AW243" s="4" t="n">
        <v>18.7311337500644</v>
      </c>
    </row>
    <row r="244" customFormat="false" ht="12.75" hidden="false" customHeight="false" outlineLevel="0" collapsed="false">
      <c r="A244" s="4" t="n">
        <v>3840</v>
      </c>
      <c r="B244" s="4" t="n">
        <v>87</v>
      </c>
      <c r="C244" s="4" t="n">
        <v>1519.6656933</v>
      </c>
      <c r="D244" s="4" t="n">
        <v>1407.8947892</v>
      </c>
      <c r="E244" s="4" t="n">
        <v>1602.8668744</v>
      </c>
      <c r="F244" s="4" t="n">
        <v>2233.8639951</v>
      </c>
      <c r="H244" s="4" t="n">
        <v>3840</v>
      </c>
      <c r="I244" s="4" t="n">
        <v>87</v>
      </c>
      <c r="J244" s="4" t="n">
        <f aca="false">C244/10</f>
        <v>151.96656933</v>
      </c>
      <c r="K244" s="4" t="n">
        <f aca="false">D244/10</f>
        <v>140.78947892</v>
      </c>
      <c r="L244" s="4" t="n">
        <f aca="false">E244/10</f>
        <v>160.28668744</v>
      </c>
      <c r="M244" s="4" t="n">
        <f aca="false">F244/10</f>
        <v>223.38639951</v>
      </c>
      <c r="U244" s="4" t="n">
        <v>3840</v>
      </c>
      <c r="V244" s="4" t="n">
        <v>87</v>
      </c>
      <c r="W244" s="4" t="n">
        <v>21691</v>
      </c>
      <c r="X244" s="4" t="n">
        <v>18212</v>
      </c>
      <c r="Y244" s="4" t="n">
        <v>51570</v>
      </c>
      <c r="Z244" s="4" t="n">
        <v>12387</v>
      </c>
      <c r="AA244" s="4" t="n">
        <v>246190</v>
      </c>
      <c r="AB244" s="4" t="n">
        <v>171516</v>
      </c>
      <c r="AC244" s="4" t="n">
        <v>406421</v>
      </c>
      <c r="AD244" s="4" t="n">
        <v>91069</v>
      </c>
      <c r="AE244" s="4" t="n">
        <v>151.96656933</v>
      </c>
      <c r="AF244" s="4" t="n">
        <v>140.78947892</v>
      </c>
      <c r="AG244" s="4" t="n">
        <v>160.28668744</v>
      </c>
      <c r="AH244" s="4" t="n">
        <v>223.38639951</v>
      </c>
      <c r="AK244" s="4" t="n">
        <v>3840</v>
      </c>
      <c r="AL244" s="4" t="n">
        <v>87</v>
      </c>
      <c r="AM244" s="4" t="n">
        <f aca="false">(W244/AA244)*AE244</f>
        <v>13.3892800492994</v>
      </c>
      <c r="AN244" s="4" t="n">
        <f aca="false">(X244/AB244)*AF244</f>
        <v>14.9493807580111</v>
      </c>
      <c r="AO244" s="4" t="n">
        <f aca="false">(Y244/AC244)*AG244</f>
        <v>20.338477763897</v>
      </c>
      <c r="AP244" s="4" t="n">
        <f aca="false">(Z244/AD244)*AH244</f>
        <v>30.3845142774201</v>
      </c>
      <c r="AS244" s="4" t="n">
        <v>94</v>
      </c>
      <c r="AT244" s="4" t="n">
        <v>24.6736619154991</v>
      </c>
      <c r="AU244" s="4" t="n">
        <v>22.6284880195661</v>
      </c>
      <c r="AV244" s="4" t="n">
        <v>35.2848422843394</v>
      </c>
      <c r="AW244" s="4" t="n">
        <v>53.9417898271451</v>
      </c>
    </row>
    <row r="245" customFormat="false" ht="12.75" hidden="false" customHeight="false" outlineLevel="0" collapsed="false">
      <c r="A245" s="4" t="n">
        <v>3840</v>
      </c>
      <c r="B245" s="4" t="n">
        <v>88</v>
      </c>
      <c r="C245" s="4" t="n">
        <v>1598.2316615</v>
      </c>
      <c r="D245" s="4" t="n">
        <v>1480.7633996</v>
      </c>
      <c r="E245" s="4" t="n">
        <v>1677.3558032</v>
      </c>
      <c r="F245" s="4" t="n">
        <v>2342.0369973</v>
      </c>
      <c r="H245" s="4" t="n">
        <v>3840</v>
      </c>
      <c r="I245" s="4" t="n">
        <v>88</v>
      </c>
      <c r="J245" s="4" t="n">
        <f aca="false">C245/10</f>
        <v>159.82316615</v>
      </c>
      <c r="K245" s="4" t="n">
        <f aca="false">D245/10</f>
        <v>148.07633996</v>
      </c>
      <c r="L245" s="4" t="n">
        <f aca="false">E245/10</f>
        <v>167.73558032</v>
      </c>
      <c r="M245" s="4" t="n">
        <f aca="false">F245/10</f>
        <v>234.20369973</v>
      </c>
      <c r="U245" s="4" t="n">
        <v>3840</v>
      </c>
      <c r="V245" s="4" t="n">
        <v>88</v>
      </c>
      <c r="W245" s="4" t="n">
        <v>20559</v>
      </c>
      <c r="X245" s="4" t="n">
        <v>17848</v>
      </c>
      <c r="Y245" s="4" t="n">
        <v>52272</v>
      </c>
      <c r="Z245" s="4" t="n">
        <v>13128</v>
      </c>
      <c r="AA245" s="4" t="n">
        <v>234108</v>
      </c>
      <c r="AB245" s="4" t="n">
        <v>172017</v>
      </c>
      <c r="AC245" s="4" t="n">
        <v>420472</v>
      </c>
      <c r="AD245" s="4" t="n">
        <v>94370</v>
      </c>
      <c r="AE245" s="4" t="n">
        <v>159.82316615</v>
      </c>
      <c r="AF245" s="4" t="n">
        <v>148.07633996</v>
      </c>
      <c r="AG245" s="4" t="n">
        <v>167.73558032</v>
      </c>
      <c r="AH245" s="4" t="n">
        <v>234.20369973</v>
      </c>
      <c r="AK245" s="4" t="n">
        <v>3840</v>
      </c>
      <c r="AL245" s="4" t="n">
        <v>88</v>
      </c>
      <c r="AM245" s="4" t="n">
        <f aca="false">(W245/AA245)*AE245</f>
        <v>14.0354215698645</v>
      </c>
      <c r="AN245" s="4" t="n">
        <f aca="false">(X245/AB245)*AF245</f>
        <v>15.3639844643615</v>
      </c>
      <c r="AO245" s="4" t="n">
        <f aca="false">(Y245/AC245)*AG245</f>
        <v>20.8524568924614</v>
      </c>
      <c r="AP245" s="4" t="n">
        <f aca="false">(Z245/AD245)*AH245</f>
        <v>32.5805464666254</v>
      </c>
      <c r="AS245" s="4" t="n">
        <v>94</v>
      </c>
      <c r="AT245" s="4" t="n">
        <v>13.064148915245</v>
      </c>
      <c r="AU245" s="4" t="n">
        <v>13.9229574542658</v>
      </c>
      <c r="AV245" s="4" t="n">
        <v>19.2791008792305</v>
      </c>
      <c r="AW245" s="4" t="n">
        <v>50.4501675133447</v>
      </c>
    </row>
    <row r="246" customFormat="false" ht="12.75" hidden="false" customHeight="false" outlineLevel="0" collapsed="false">
      <c r="A246" s="4" t="n">
        <v>3840</v>
      </c>
      <c r="B246" s="4" t="n">
        <v>89</v>
      </c>
      <c r="C246" s="4" t="n">
        <v>1748.728007</v>
      </c>
      <c r="D246" s="4" t="n">
        <v>1613.5568387</v>
      </c>
      <c r="E246" s="4" t="n">
        <v>1885.7501145</v>
      </c>
      <c r="F246" s="4" t="n">
        <v>2644.2950608</v>
      </c>
      <c r="H246" s="4" t="n">
        <v>3840</v>
      </c>
      <c r="I246" s="4" t="n">
        <v>89</v>
      </c>
      <c r="J246" s="4" t="n">
        <f aca="false">C246/10</f>
        <v>174.8728007</v>
      </c>
      <c r="K246" s="4" t="n">
        <f aca="false">D246/10</f>
        <v>161.35568387</v>
      </c>
      <c r="L246" s="4" t="n">
        <f aca="false">E246/10</f>
        <v>188.57501145</v>
      </c>
      <c r="M246" s="4" t="n">
        <f aca="false">F246/10</f>
        <v>264.42950608</v>
      </c>
      <c r="U246" s="4" t="n">
        <v>3840</v>
      </c>
      <c r="V246" s="4" t="n">
        <v>89</v>
      </c>
      <c r="W246" s="4" t="n">
        <v>20755</v>
      </c>
      <c r="X246" s="4" t="n">
        <v>18712</v>
      </c>
      <c r="Y246" s="4" t="n">
        <v>54729</v>
      </c>
      <c r="Z246" s="4" t="n">
        <v>15409</v>
      </c>
      <c r="AA246" s="4" t="n">
        <v>218002</v>
      </c>
      <c r="AB246" s="4" t="n">
        <v>175563</v>
      </c>
      <c r="AC246" s="4" t="n">
        <v>420479</v>
      </c>
      <c r="AD246" s="4" t="n">
        <v>100016</v>
      </c>
      <c r="AE246" s="4" t="n">
        <v>174.8728007</v>
      </c>
      <c r="AF246" s="4" t="n">
        <v>161.35568387</v>
      </c>
      <c r="AG246" s="4" t="n">
        <v>188.57501145</v>
      </c>
      <c r="AH246" s="4" t="n">
        <v>264.42950608</v>
      </c>
      <c r="AK246" s="4" t="n">
        <v>3840</v>
      </c>
      <c r="AL246" s="4" t="n">
        <v>89</v>
      </c>
      <c r="AM246" s="4" t="n">
        <f aca="false">(W246/AA246)*AE246</f>
        <v>16.6488609211315</v>
      </c>
      <c r="AN246" s="4" t="n">
        <f aca="false">(X246/AB246)*AF246</f>
        <v>17.1977441521018</v>
      </c>
      <c r="AO246" s="4" t="n">
        <f aca="false">(Y246/AC246)*AG246</f>
        <v>24.5446783350585</v>
      </c>
      <c r="AP246" s="4" t="n">
        <f aca="false">(Z246/AD246)*AH246</f>
        <v>40.7394242839818</v>
      </c>
      <c r="AS246" s="4" t="n">
        <v>94</v>
      </c>
      <c r="AT246" s="4" t="n">
        <v>22.1768808909357</v>
      </c>
      <c r="AU246" s="4" t="n">
        <v>24.8246959836652</v>
      </c>
      <c r="AV246" s="4" t="n">
        <v>33.3908833711613</v>
      </c>
      <c r="AW246" s="4" t="n">
        <v>50.3822665285164</v>
      </c>
    </row>
    <row r="247" customFormat="false" ht="12.75" hidden="false" customHeight="false" outlineLevel="0" collapsed="false">
      <c r="A247" s="4" t="n">
        <v>3840</v>
      </c>
      <c r="B247" s="4" t="n">
        <v>90</v>
      </c>
      <c r="C247" s="4" t="n">
        <v>1903.2318113</v>
      </c>
      <c r="D247" s="4" t="n">
        <v>1776.0517569</v>
      </c>
      <c r="E247" s="4" t="n">
        <v>2072.9527562</v>
      </c>
      <c r="F247" s="4" t="n">
        <v>2880.5547524</v>
      </c>
      <c r="H247" s="4" t="n">
        <v>3840</v>
      </c>
      <c r="I247" s="4" t="n">
        <v>90</v>
      </c>
      <c r="J247" s="4" t="n">
        <f aca="false">C247/10</f>
        <v>190.32318113</v>
      </c>
      <c r="K247" s="4" t="n">
        <f aca="false">D247/10</f>
        <v>177.60517569</v>
      </c>
      <c r="L247" s="4" t="n">
        <f aca="false">E247/10</f>
        <v>207.29527562</v>
      </c>
      <c r="M247" s="4" t="n">
        <f aca="false">F247/10</f>
        <v>288.05547524</v>
      </c>
      <c r="U247" s="4" t="n">
        <v>3840</v>
      </c>
      <c r="V247" s="4" t="n">
        <v>90</v>
      </c>
      <c r="W247" s="4" t="n">
        <v>18374</v>
      </c>
      <c r="X247" s="4" t="n">
        <v>15352</v>
      </c>
      <c r="Y247" s="4" t="n">
        <v>55532</v>
      </c>
      <c r="Z247" s="4" t="n">
        <v>16630</v>
      </c>
      <c r="AA247" s="4" t="n">
        <v>195170</v>
      </c>
      <c r="AB247" s="4" t="n">
        <v>150744</v>
      </c>
      <c r="AC247" s="4" t="n">
        <v>428035</v>
      </c>
      <c r="AD247" s="4" t="n">
        <v>111570</v>
      </c>
      <c r="AE247" s="4" t="n">
        <v>190.32318113</v>
      </c>
      <c r="AF247" s="4" t="n">
        <v>177.60517569</v>
      </c>
      <c r="AG247" s="4" t="n">
        <v>207.29527562</v>
      </c>
      <c r="AH247" s="4" t="n">
        <v>288.05547524</v>
      </c>
      <c r="AK247" s="4" t="n">
        <v>3840</v>
      </c>
      <c r="AL247" s="4" t="n">
        <v>90</v>
      </c>
      <c r="AM247" s="4" t="n">
        <f aca="false">(W247/AA247)*AE247</f>
        <v>17.9177031822648</v>
      </c>
      <c r="AN247" s="4" t="n">
        <f aca="false">(X247/AB247)*AF247</f>
        <v>18.087583301444</v>
      </c>
      <c r="AO247" s="4" t="n">
        <f aca="false">(Y247/AC247)*AG247</f>
        <v>26.893878411181</v>
      </c>
      <c r="AP247" s="4" t="n">
        <f aca="false">(Z247/AD247)*AH247</f>
        <v>42.9359375570601</v>
      </c>
      <c r="AS247" s="4" t="n">
        <v>94</v>
      </c>
      <c r="AT247" s="4" t="n">
        <v>2.72017232650461</v>
      </c>
      <c r="AU247" s="4" t="n">
        <v>3.64584804660342</v>
      </c>
      <c r="AV247" s="4" t="n">
        <v>6.53442851812003</v>
      </c>
      <c r="AW247" s="4" t="n">
        <v>21.4744373452787</v>
      </c>
    </row>
    <row r="248" customFormat="false" ht="12.75" hidden="false" customHeight="false" outlineLevel="0" collapsed="false">
      <c r="A248" s="4" t="n">
        <v>3840</v>
      </c>
      <c r="B248" s="4" t="n">
        <v>91</v>
      </c>
      <c r="C248" s="4" t="n">
        <v>2059.7569315</v>
      </c>
      <c r="D248" s="4" t="n">
        <v>2001.6761173</v>
      </c>
      <c r="E248" s="4" t="n">
        <v>2269.4364034</v>
      </c>
      <c r="F248" s="4" t="n">
        <v>3117.441678</v>
      </c>
      <c r="H248" s="4" t="n">
        <v>3840</v>
      </c>
      <c r="I248" s="4" t="n">
        <v>91</v>
      </c>
      <c r="J248" s="4" t="n">
        <f aca="false">C248/10</f>
        <v>205.97569315</v>
      </c>
      <c r="K248" s="4" t="n">
        <f aca="false">D248/10</f>
        <v>200.16761173</v>
      </c>
      <c r="L248" s="4" t="n">
        <f aca="false">E248/10</f>
        <v>226.94364034</v>
      </c>
      <c r="M248" s="4" t="n">
        <f aca="false">F248/10</f>
        <v>311.7441678</v>
      </c>
      <c r="U248" s="4" t="n">
        <v>3840</v>
      </c>
      <c r="V248" s="4" t="n">
        <v>91</v>
      </c>
      <c r="W248" s="4" t="n">
        <v>16907</v>
      </c>
      <c r="X248" s="4" t="n">
        <v>14554</v>
      </c>
      <c r="Y248" s="4" t="n">
        <v>53759</v>
      </c>
      <c r="Z248" s="4" t="n">
        <v>16747</v>
      </c>
      <c r="AA248" s="4" t="n">
        <v>177621</v>
      </c>
      <c r="AB248" s="4" t="n">
        <v>137475</v>
      </c>
      <c r="AC248" s="4" t="n">
        <v>403253</v>
      </c>
      <c r="AD248" s="4" t="n">
        <v>112337</v>
      </c>
      <c r="AE248" s="4" t="n">
        <v>205.97569315</v>
      </c>
      <c r="AF248" s="4" t="n">
        <v>200.16761173</v>
      </c>
      <c r="AG248" s="4" t="n">
        <v>226.94364034</v>
      </c>
      <c r="AH248" s="4" t="n">
        <v>311.7441678</v>
      </c>
      <c r="AK248" s="4" t="n">
        <v>3840</v>
      </c>
      <c r="AL248" s="4" t="n">
        <v>91</v>
      </c>
      <c r="AM248" s="4" t="n">
        <f aca="false">(W248/AA248)*AE248</f>
        <v>19.6059646330504</v>
      </c>
      <c r="AN248" s="4" t="n">
        <f aca="false">(X248/AB248)*AF248</f>
        <v>21.191048707899</v>
      </c>
      <c r="AO248" s="4" t="n">
        <f aca="false">(Y248/AC248)*AG248</f>
        <v>30.254612268323</v>
      </c>
      <c r="AP248" s="4" t="n">
        <f aca="false">(Z248/AD248)*AH248</f>
        <v>46.4742656306168</v>
      </c>
      <c r="AS248" s="4" t="n">
        <v>94</v>
      </c>
      <c r="AT248" s="4" t="n">
        <v>1.7505446818095</v>
      </c>
      <c r="AU248" s="4" t="n">
        <v>1.28745234516869</v>
      </c>
      <c r="AV248" s="4" t="n">
        <v>1.73441811188983</v>
      </c>
      <c r="AW248" s="4" t="n">
        <v>1.76834471789926</v>
      </c>
    </row>
    <row r="249" customFormat="false" ht="12.75" hidden="false" customHeight="false" outlineLevel="0" collapsed="false">
      <c r="A249" s="4" t="n">
        <v>3840</v>
      </c>
      <c r="B249" s="4" t="n">
        <v>92</v>
      </c>
      <c r="C249" s="4" t="n">
        <v>2173.5193185</v>
      </c>
      <c r="D249" s="4" t="n">
        <v>2169.5396346</v>
      </c>
      <c r="E249" s="4" t="n">
        <v>2411.1925174</v>
      </c>
      <c r="F249" s="4" t="n">
        <v>3228.3141965</v>
      </c>
      <c r="H249" s="4" t="n">
        <v>3840</v>
      </c>
      <c r="I249" s="4" t="n">
        <v>92</v>
      </c>
      <c r="J249" s="4" t="n">
        <f aca="false">C249/10</f>
        <v>217.35193185</v>
      </c>
      <c r="K249" s="4" t="n">
        <f aca="false">D249/10</f>
        <v>216.95396346</v>
      </c>
      <c r="L249" s="4" t="n">
        <f aca="false">E249/10</f>
        <v>241.11925174</v>
      </c>
      <c r="M249" s="4" t="n">
        <f aca="false">F249/10</f>
        <v>322.83141965</v>
      </c>
      <c r="U249" s="4" t="n">
        <v>3840</v>
      </c>
      <c r="V249" s="4" t="n">
        <v>92</v>
      </c>
      <c r="W249" s="4" t="n">
        <v>14738</v>
      </c>
      <c r="X249" s="4" t="n">
        <v>12760</v>
      </c>
      <c r="Y249" s="4" t="n">
        <v>48351</v>
      </c>
      <c r="Z249" s="4" t="n">
        <v>15841</v>
      </c>
      <c r="AA249" s="4" t="n">
        <v>154589</v>
      </c>
      <c r="AB249" s="4" t="n">
        <v>120181</v>
      </c>
      <c r="AC249" s="4" t="n">
        <v>364867</v>
      </c>
      <c r="AD249" s="4" t="n">
        <v>107986</v>
      </c>
      <c r="AE249" s="4" t="n">
        <v>217.35193185</v>
      </c>
      <c r="AF249" s="4" t="n">
        <v>216.95396346</v>
      </c>
      <c r="AG249" s="4" t="n">
        <v>241.11925174</v>
      </c>
      <c r="AH249" s="4" t="n">
        <v>322.83141965</v>
      </c>
      <c r="AK249" s="4" t="n">
        <v>3840</v>
      </c>
      <c r="AL249" s="4" t="n">
        <v>92</v>
      </c>
      <c r="AM249" s="4" t="n">
        <f aca="false">(W249/AA249)*AE249</f>
        <v>20.7216087276928</v>
      </c>
      <c r="AN249" s="4" t="n">
        <f aca="false">(X249/AB249)*AF249</f>
        <v>23.0346941176193</v>
      </c>
      <c r="AO249" s="4" t="n">
        <f aca="false">(Y249/AC249)*AG249</f>
        <v>31.9523468575693</v>
      </c>
      <c r="AP249" s="4" t="n">
        <f aca="false">(Z249/AD249)*AH249</f>
        <v>47.3577363609695</v>
      </c>
      <c r="AS249" s="4" t="n">
        <v>94</v>
      </c>
      <c r="AT249" s="4" t="n">
        <v>2.07786413625419</v>
      </c>
      <c r="AU249" s="4" t="n">
        <v>1.92282967740553</v>
      </c>
      <c r="AV249" s="4" t="n">
        <v>1.56349136260413</v>
      </c>
      <c r="AW249" s="4" t="n">
        <v>1.28268411003636</v>
      </c>
    </row>
    <row r="250" customFormat="false" ht="12.75" hidden="false" customHeight="false" outlineLevel="0" collapsed="false">
      <c r="A250" s="4" t="n">
        <v>3840</v>
      </c>
      <c r="B250" s="4" t="n">
        <v>93</v>
      </c>
      <c r="C250" s="4" t="n">
        <v>2310.2310671</v>
      </c>
      <c r="D250" s="4" t="n">
        <v>2272.7220083</v>
      </c>
      <c r="E250" s="4" t="n">
        <v>2496.4992839</v>
      </c>
      <c r="F250" s="4" t="n">
        <v>3294.8161022</v>
      </c>
      <c r="H250" s="4" t="n">
        <v>3840</v>
      </c>
      <c r="I250" s="4" t="n">
        <v>93</v>
      </c>
      <c r="J250" s="4" t="n">
        <f aca="false">C250/10</f>
        <v>231.02310671</v>
      </c>
      <c r="K250" s="4" t="n">
        <f aca="false">D250/10</f>
        <v>227.27220083</v>
      </c>
      <c r="L250" s="4" t="n">
        <f aca="false">E250/10</f>
        <v>249.64992839</v>
      </c>
      <c r="M250" s="4" t="n">
        <f aca="false">F250/10</f>
        <v>329.48161022</v>
      </c>
      <c r="U250" s="4" t="n">
        <v>3840</v>
      </c>
      <c r="V250" s="4" t="n">
        <v>93</v>
      </c>
      <c r="W250" s="4" t="n">
        <v>12258</v>
      </c>
      <c r="X250" s="4" t="n">
        <v>11278</v>
      </c>
      <c r="Y250" s="4" t="n">
        <v>43873</v>
      </c>
      <c r="Z250" s="4" t="n">
        <v>15253</v>
      </c>
      <c r="AA250" s="4" t="n">
        <v>130157</v>
      </c>
      <c r="AB250" s="4" t="n">
        <v>107529</v>
      </c>
      <c r="AC250" s="4" t="n">
        <v>335017</v>
      </c>
      <c r="AD250" s="4" t="n">
        <v>105192</v>
      </c>
      <c r="AE250" s="4" t="n">
        <v>231.02310671</v>
      </c>
      <c r="AF250" s="4" t="n">
        <v>227.27220083</v>
      </c>
      <c r="AG250" s="4" t="n">
        <v>249.64992839</v>
      </c>
      <c r="AH250" s="4" t="n">
        <v>329.48161022</v>
      </c>
      <c r="AK250" s="4" t="n">
        <v>3840</v>
      </c>
      <c r="AL250" s="4" t="n">
        <v>93</v>
      </c>
      <c r="AM250" s="4" t="n">
        <f aca="false">(W250/AA250)*AE250</f>
        <v>21.7574255864163</v>
      </c>
      <c r="AN250" s="4" t="n">
        <f aca="false">(X250/AB250)*AF250</f>
        <v>23.8370661027327</v>
      </c>
      <c r="AO250" s="4" t="n">
        <f aca="false">(Y250/AC250)*AG250</f>
        <v>32.6935388599816</v>
      </c>
      <c r="AP250" s="4" t="n">
        <f aca="false">(Z250/AD250)*AH250</f>
        <v>47.7753346327255</v>
      </c>
      <c r="AS250" s="4" t="s">
        <v>36</v>
      </c>
      <c r="AT250" s="4" t="n">
        <f aca="false">SUM(AT226:AT249)</f>
        <v>222.010259191012</v>
      </c>
      <c r="AU250" s="4" t="n">
        <f aca="false">SUM(AU226:AU249)</f>
        <v>221.807499980603</v>
      </c>
      <c r="AV250" s="4" t="n">
        <f aca="false">SUM(AV226:AV249)</f>
        <v>241.548240246521</v>
      </c>
      <c r="AW250" s="4" t="n">
        <f aca="false">SUM(AW226:AW249)</f>
        <v>347.711401505454</v>
      </c>
    </row>
    <row r="251" customFormat="false" ht="12.75" hidden="false" customHeight="false" outlineLevel="0" collapsed="false">
      <c r="A251" s="4" t="n">
        <v>3840</v>
      </c>
      <c r="B251" s="4" t="n">
        <v>94</v>
      </c>
      <c r="C251" s="4" t="n">
        <v>2420.5385978</v>
      </c>
      <c r="D251" s="4" t="n">
        <v>2357.7340595</v>
      </c>
      <c r="E251" s="4" t="n">
        <v>2577.6089712</v>
      </c>
      <c r="F251" s="4" t="n">
        <v>3487.0700189</v>
      </c>
      <c r="H251" s="4" t="n">
        <v>3840</v>
      </c>
      <c r="I251" s="4" t="n">
        <v>94</v>
      </c>
      <c r="J251" s="4" t="n">
        <f aca="false">C251/10</f>
        <v>242.05385978</v>
      </c>
      <c r="K251" s="4" t="n">
        <f aca="false">D251/10</f>
        <v>235.77340595</v>
      </c>
      <c r="L251" s="4" t="n">
        <f aca="false">E251/10</f>
        <v>257.76089712</v>
      </c>
      <c r="M251" s="4" t="n">
        <f aca="false">F251/10</f>
        <v>348.70700189</v>
      </c>
      <c r="U251" s="4" t="n">
        <v>3840</v>
      </c>
      <c r="V251" s="4" t="n">
        <v>94</v>
      </c>
      <c r="W251" s="4" t="n">
        <v>11488</v>
      </c>
      <c r="X251" s="4" t="n">
        <v>11965</v>
      </c>
      <c r="Y251" s="4" t="n">
        <v>46884</v>
      </c>
      <c r="Z251" s="4" t="n">
        <v>16490</v>
      </c>
      <c r="AA251" s="4" t="n">
        <v>125388</v>
      </c>
      <c r="AB251" s="4" t="n">
        <v>113638</v>
      </c>
      <c r="AC251" s="4" t="n">
        <v>361921</v>
      </c>
      <c r="AD251" s="4" t="n">
        <v>114131</v>
      </c>
      <c r="AE251" s="4" t="n">
        <v>242.05385978</v>
      </c>
      <c r="AF251" s="4" t="n">
        <v>235.77340595</v>
      </c>
      <c r="AG251" s="4" t="n">
        <v>257.76089712</v>
      </c>
      <c r="AH251" s="4" t="n">
        <v>348.70700189</v>
      </c>
      <c r="AK251" s="4" t="n">
        <v>3840</v>
      </c>
      <c r="AL251" s="4" t="n">
        <v>94</v>
      </c>
      <c r="AM251" s="4" t="n">
        <f aca="false">(W251/AA251)*AE251</f>
        <v>22.1768808909357</v>
      </c>
      <c r="AN251" s="4" t="n">
        <f aca="false">(X251/AB251)*AF251</f>
        <v>24.8246959836652</v>
      </c>
      <c r="AO251" s="4" t="n">
        <f aca="false">(Y251/AC251)*AG251</f>
        <v>33.3908833711613</v>
      </c>
      <c r="AP251" s="4" t="n">
        <f aca="false">(Z251/AD251)*AH251</f>
        <v>50.3822665285164</v>
      </c>
      <c r="AS251" s="4" t="n">
        <v>95</v>
      </c>
      <c r="AT251" s="4" t="n">
        <v>20.9134843079371</v>
      </c>
      <c r="AU251" s="4" t="n">
        <v>23.6990198600635</v>
      </c>
      <c r="AV251" s="4" t="n">
        <v>19.2181389269814</v>
      </c>
      <c r="AW251" s="4" t="n">
        <v>16.7425572243365</v>
      </c>
    </row>
    <row r="252" customFormat="false" ht="12.75" hidden="false" customHeight="false" outlineLevel="0" collapsed="false">
      <c r="A252" s="4" t="n">
        <v>3840</v>
      </c>
      <c r="B252" s="4" t="n">
        <v>95</v>
      </c>
      <c r="C252" s="4" t="n">
        <v>2606.0478407</v>
      </c>
      <c r="D252" s="4" t="n">
        <v>2556.0834398</v>
      </c>
      <c r="E252" s="4" t="n">
        <v>2801.3090411</v>
      </c>
      <c r="F252" s="4" t="n">
        <v>3711.4771958</v>
      </c>
      <c r="H252" s="4" t="n">
        <v>3840</v>
      </c>
      <c r="I252" s="4" t="n">
        <v>95</v>
      </c>
      <c r="J252" s="4" t="n">
        <f aca="false">C252/10</f>
        <v>260.60478407</v>
      </c>
      <c r="K252" s="4" t="n">
        <f aca="false">D252/10</f>
        <v>255.60834398</v>
      </c>
      <c r="L252" s="4" t="n">
        <f aca="false">E252/10</f>
        <v>280.13090411</v>
      </c>
      <c r="M252" s="4" t="n">
        <f aca="false">F252/10</f>
        <v>371.14771958</v>
      </c>
      <c r="U252" s="4" t="n">
        <v>3840</v>
      </c>
      <c r="V252" s="4" t="n">
        <v>95</v>
      </c>
      <c r="W252" s="4" t="n">
        <v>11027</v>
      </c>
      <c r="X252" s="4" t="n">
        <v>12601</v>
      </c>
      <c r="Y252" s="4" t="n">
        <v>50497</v>
      </c>
      <c r="Z252" s="4" t="n">
        <v>17867</v>
      </c>
      <c r="AA252" s="4" t="n">
        <v>120377</v>
      </c>
      <c r="AB252" s="4" t="n">
        <v>118661</v>
      </c>
      <c r="AC252" s="4" t="n">
        <v>386774</v>
      </c>
      <c r="AD252" s="4" t="n">
        <v>123109</v>
      </c>
      <c r="AE252" s="4" t="n">
        <v>260.60478407</v>
      </c>
      <c r="AF252" s="4" t="n">
        <v>255.60834398</v>
      </c>
      <c r="AG252" s="4" t="n">
        <v>280.13090411</v>
      </c>
      <c r="AH252" s="4" t="n">
        <v>371.14771958</v>
      </c>
      <c r="AK252" s="4" t="n">
        <v>3840</v>
      </c>
      <c r="AL252" s="4" t="n">
        <v>95</v>
      </c>
      <c r="AM252" s="4" t="n">
        <f aca="false">(W252/AA252)*AE252</f>
        <v>23.8724087985237</v>
      </c>
      <c r="AN252" s="4" t="n">
        <f aca="false">(X252/AB252)*AF252</f>
        <v>27.1438867234557</v>
      </c>
      <c r="AO252" s="4" t="n">
        <f aca="false">(Y252/AC252)*AG252</f>
        <v>36.5737362512544</v>
      </c>
      <c r="AP252" s="4" t="n">
        <f aca="false">(Z252/AD252)*AH252</f>
        <v>53.8652438549242</v>
      </c>
      <c r="AS252" s="4" t="n">
        <v>95</v>
      </c>
      <c r="AT252" s="4" t="n">
        <v>1.77401589254675</v>
      </c>
      <c r="AU252" s="4" t="n">
        <v>2.46276069809887</v>
      </c>
      <c r="AV252" s="4" t="n">
        <v>2.27103622735742</v>
      </c>
      <c r="AW252" s="4" t="n">
        <v>3.03000727357309</v>
      </c>
    </row>
    <row r="253" customFormat="false" ht="12.75" hidden="false" customHeight="false" outlineLevel="0" collapsed="false">
      <c r="C253" s="4" t="s">
        <v>3</v>
      </c>
      <c r="D253" s="4" t="s">
        <v>4</v>
      </c>
      <c r="E253" s="4" t="s">
        <v>5</v>
      </c>
      <c r="F253" s="4" t="s">
        <v>6</v>
      </c>
      <c r="J253" s="4" t="s">
        <v>7</v>
      </c>
      <c r="K253" s="4" t="s">
        <v>8</v>
      </c>
      <c r="L253" s="4" t="s">
        <v>9</v>
      </c>
      <c r="M253" s="4" t="s">
        <v>10</v>
      </c>
      <c r="W253" s="4" t="s">
        <v>11</v>
      </c>
      <c r="X253" s="4" t="s">
        <v>12</v>
      </c>
      <c r="Y253" s="4" t="s">
        <v>13</v>
      </c>
      <c r="Z253" s="4" t="s">
        <v>14</v>
      </c>
      <c r="AA253" s="4" t="s">
        <v>15</v>
      </c>
      <c r="AB253" s="4" t="s">
        <v>16</v>
      </c>
      <c r="AC253" s="4" t="s">
        <v>17</v>
      </c>
      <c r="AD253" s="4" t="s">
        <v>18</v>
      </c>
      <c r="AE253" s="4" t="s">
        <v>7</v>
      </c>
      <c r="AF253" s="4" t="s">
        <v>8</v>
      </c>
      <c r="AG253" s="4" t="s">
        <v>9</v>
      </c>
      <c r="AH253" s="4" t="s">
        <v>10</v>
      </c>
      <c r="AS253" s="4" t="n">
        <v>95</v>
      </c>
      <c r="AT253" s="4" t="n">
        <v>7.94181333460329</v>
      </c>
      <c r="AU253" s="4" t="n">
        <v>5.4317838852007</v>
      </c>
      <c r="AV253" s="4" t="n">
        <v>3.98722445456623</v>
      </c>
      <c r="AW253" s="4" t="n">
        <v>3.11914304428385</v>
      </c>
    </row>
    <row r="254" customFormat="false" ht="12.75" hidden="false" customHeight="false" outlineLevel="0" collapsed="false">
      <c r="A254" s="4" t="n">
        <v>3850</v>
      </c>
      <c r="B254" s="4" t="n">
        <v>85</v>
      </c>
      <c r="C254" s="4" t="n">
        <v>1255.7721013</v>
      </c>
      <c r="D254" s="4" t="n">
        <v>1150.0050568</v>
      </c>
      <c r="E254" s="4" t="n">
        <v>1470.9406148</v>
      </c>
      <c r="F254" s="4" t="n">
        <v>2091.1417461</v>
      </c>
      <c r="H254" s="4" t="n">
        <v>3850</v>
      </c>
      <c r="I254" s="4" t="n">
        <v>85</v>
      </c>
      <c r="J254" s="4" t="n">
        <f aca="false">C254/10</f>
        <v>125.57721013</v>
      </c>
      <c r="K254" s="4" t="n">
        <f aca="false">D254/10</f>
        <v>115.00050568</v>
      </c>
      <c r="L254" s="4" t="n">
        <f aca="false">E254/10</f>
        <v>147.09406148</v>
      </c>
      <c r="M254" s="4" t="n">
        <f aca="false">F254/10</f>
        <v>209.11417461</v>
      </c>
      <c r="U254" s="4" t="n">
        <v>3850</v>
      </c>
      <c r="V254" s="4" t="n">
        <v>85</v>
      </c>
      <c r="W254" s="4" t="n">
        <v>2298</v>
      </c>
      <c r="X254" s="4" t="n">
        <v>1891</v>
      </c>
      <c r="Y254" s="4" t="n">
        <v>5948</v>
      </c>
      <c r="Z254" s="4" t="n">
        <v>2355</v>
      </c>
      <c r="AA254" s="4" t="n">
        <v>268953</v>
      </c>
      <c r="AB254" s="4" t="n">
        <v>167391</v>
      </c>
      <c r="AC254" s="4" t="n">
        <v>373676</v>
      </c>
      <c r="AD254" s="4" t="n">
        <v>82671</v>
      </c>
      <c r="AE254" s="4" t="n">
        <v>125.57721013</v>
      </c>
      <c r="AF254" s="4" t="n">
        <v>115.00050568</v>
      </c>
      <c r="AG254" s="4" t="n">
        <v>147.09406148</v>
      </c>
      <c r="AH254" s="4" t="n">
        <v>209.11417461</v>
      </c>
      <c r="AK254" s="4" t="n">
        <v>3850</v>
      </c>
      <c r="AL254" s="4" t="n">
        <v>85</v>
      </c>
      <c r="AM254" s="4" t="n">
        <f aca="false">(W254/AA254)*AE254</f>
        <v>1.07296229779456</v>
      </c>
      <c r="AN254" s="4" t="n">
        <f aca="false">(X254/AB254)*AF254</f>
        <v>1.29914963313966</v>
      </c>
      <c r="AO254" s="4" t="n">
        <f aca="false">(Y254/AC254)*AG254</f>
        <v>2.34137455357861</v>
      </c>
      <c r="AP254" s="4" t="n">
        <f aca="false">(Z254/AD254)*AH254</f>
        <v>5.95691211194434</v>
      </c>
      <c r="AS254" s="4" t="n">
        <v>95</v>
      </c>
      <c r="AT254" s="4" t="n">
        <v>8.88750718476387</v>
      </c>
      <c r="AU254" s="4" t="n">
        <v>7.65055630214982</v>
      </c>
      <c r="AV254" s="4" t="n">
        <v>5.29839546223216</v>
      </c>
      <c r="AW254" s="4" t="n">
        <v>2.85869073068809</v>
      </c>
    </row>
    <row r="255" customFormat="false" ht="12.75" hidden="false" customHeight="false" outlineLevel="0" collapsed="false">
      <c r="A255" s="4" t="n">
        <v>3850</v>
      </c>
      <c r="B255" s="4" t="n">
        <v>86</v>
      </c>
      <c r="C255" s="4" t="n">
        <v>1317.1477898</v>
      </c>
      <c r="D255" s="4" t="n">
        <v>1243.3602829</v>
      </c>
      <c r="E255" s="4" t="n">
        <v>1558.1202006</v>
      </c>
      <c r="F255" s="4" t="n">
        <v>2237.68534</v>
      </c>
      <c r="H255" s="4" t="n">
        <v>3850</v>
      </c>
      <c r="I255" s="4" t="n">
        <v>86</v>
      </c>
      <c r="J255" s="4" t="n">
        <f aca="false">C255/10</f>
        <v>131.71477898</v>
      </c>
      <c r="K255" s="4" t="n">
        <f aca="false">D255/10</f>
        <v>124.33602829</v>
      </c>
      <c r="L255" s="4" t="n">
        <f aca="false">E255/10</f>
        <v>155.81202006</v>
      </c>
      <c r="M255" s="4" t="n">
        <f aca="false">F255/10</f>
        <v>223.768534</v>
      </c>
      <c r="U255" s="4" t="n">
        <v>3850</v>
      </c>
      <c r="V255" s="4" t="n">
        <v>86</v>
      </c>
      <c r="W255" s="4" t="n">
        <v>2298</v>
      </c>
      <c r="X255" s="4" t="n">
        <v>1887</v>
      </c>
      <c r="Y255" s="4" t="n">
        <v>6262</v>
      </c>
      <c r="Z255" s="4" t="n">
        <v>2712</v>
      </c>
      <c r="AA255" s="4" t="n">
        <v>260328</v>
      </c>
      <c r="AB255" s="4" t="n">
        <v>170051</v>
      </c>
      <c r="AC255" s="4" t="n">
        <v>390513</v>
      </c>
      <c r="AD255" s="4" t="n">
        <v>86454</v>
      </c>
      <c r="AE255" s="4" t="n">
        <v>131.71477898</v>
      </c>
      <c r="AF255" s="4" t="n">
        <v>124.33602829</v>
      </c>
      <c r="AG255" s="4" t="n">
        <v>155.81202006</v>
      </c>
      <c r="AH255" s="4" t="n">
        <v>223.768534</v>
      </c>
      <c r="AK255" s="4" t="n">
        <v>3850</v>
      </c>
      <c r="AL255" s="4" t="n">
        <v>86</v>
      </c>
      <c r="AM255" s="4" t="n">
        <f aca="false">(W255/AA255)*AE255</f>
        <v>1.16268923087812</v>
      </c>
      <c r="AN255" s="4" t="n">
        <f aca="false">(X255/AB255)*AF255</f>
        <v>1.37971599921923</v>
      </c>
      <c r="AO255" s="4" t="n">
        <f aca="false">(Y255/AC255)*AG255</f>
        <v>2.49849523476996</v>
      </c>
      <c r="AP255" s="4" t="n">
        <f aca="false">(Z255/AD255)*AH255</f>
        <v>7.01945848899993</v>
      </c>
      <c r="AS255" s="4" t="n">
        <v>95</v>
      </c>
      <c r="AT255" s="4" t="n">
        <v>18.5798860440559</v>
      </c>
      <c r="AU255" s="4" t="n">
        <v>16.6626382923689</v>
      </c>
      <c r="AV255" s="4" t="n">
        <v>12.5524012102711</v>
      </c>
      <c r="AW255" s="4" t="n">
        <v>6.81414224813458</v>
      </c>
    </row>
    <row r="256" customFormat="false" ht="12.75" hidden="false" customHeight="false" outlineLevel="0" collapsed="false">
      <c r="A256" s="4" t="n">
        <v>3850</v>
      </c>
      <c r="B256" s="4" t="n">
        <v>87</v>
      </c>
      <c r="C256" s="4" t="n">
        <v>1391.405695</v>
      </c>
      <c r="D256" s="4" t="n">
        <v>1341.1235156</v>
      </c>
      <c r="E256" s="4" t="n">
        <v>1701.8698611</v>
      </c>
      <c r="F256" s="4" t="n">
        <v>2410.3192293</v>
      </c>
      <c r="H256" s="4" t="n">
        <v>3850</v>
      </c>
      <c r="I256" s="4" t="n">
        <v>87</v>
      </c>
      <c r="J256" s="4" t="n">
        <f aca="false">C256/10</f>
        <v>139.1405695</v>
      </c>
      <c r="K256" s="4" t="n">
        <f aca="false">D256/10</f>
        <v>134.11235156</v>
      </c>
      <c r="L256" s="4" t="n">
        <f aca="false">E256/10</f>
        <v>170.18698611</v>
      </c>
      <c r="M256" s="4" t="n">
        <f aca="false">F256/10</f>
        <v>241.03192293</v>
      </c>
      <c r="U256" s="4" t="n">
        <v>3850</v>
      </c>
      <c r="V256" s="4" t="n">
        <v>87</v>
      </c>
      <c r="W256" s="4" t="n">
        <v>2285</v>
      </c>
      <c r="X256" s="4" t="n">
        <v>1940</v>
      </c>
      <c r="Y256" s="4" t="n">
        <v>6806</v>
      </c>
      <c r="Z256" s="4" t="n">
        <v>2983</v>
      </c>
      <c r="AA256" s="4" t="n">
        <v>246190</v>
      </c>
      <c r="AB256" s="4" t="n">
        <v>171516</v>
      </c>
      <c r="AC256" s="4" t="n">
        <v>406421</v>
      </c>
      <c r="AD256" s="4" t="n">
        <v>91069</v>
      </c>
      <c r="AE256" s="4" t="n">
        <v>139.1405695</v>
      </c>
      <c r="AF256" s="4" t="n">
        <v>134.11235156</v>
      </c>
      <c r="AG256" s="4" t="n">
        <v>170.18698611</v>
      </c>
      <c r="AH256" s="4" t="n">
        <v>241.03192293</v>
      </c>
      <c r="AK256" s="4" t="n">
        <v>3850</v>
      </c>
      <c r="AL256" s="4" t="n">
        <v>87</v>
      </c>
      <c r="AM256" s="4" t="n">
        <f aca="false">(W256/AA256)*AE256</f>
        <v>1.29142613959747</v>
      </c>
      <c r="AN256" s="4" t="n">
        <f aca="false">(X256/AB256)*AF256</f>
        <v>1.5169311436041</v>
      </c>
      <c r="AO256" s="4" t="n">
        <f aca="false">(Y256/AC256)*AG256</f>
        <v>2.84998222893172</v>
      </c>
      <c r="AP256" s="4" t="n">
        <f aca="false">(Z256/AD256)*AH256</f>
        <v>7.89509301848258</v>
      </c>
      <c r="AS256" s="4" t="n">
        <v>95</v>
      </c>
      <c r="AT256" s="4" t="n">
        <v>3.33914482685272</v>
      </c>
      <c r="AU256" s="4" t="n">
        <v>2.63238823859297</v>
      </c>
      <c r="AV256" s="4" t="n">
        <v>2.65562112928855</v>
      </c>
      <c r="AW256" s="4" t="n">
        <v>3.40119538863641</v>
      </c>
    </row>
    <row r="257" customFormat="false" ht="12.75" hidden="false" customHeight="false" outlineLevel="0" collapsed="false">
      <c r="A257" s="4" t="n">
        <v>3850</v>
      </c>
      <c r="B257" s="4" t="n">
        <v>88</v>
      </c>
      <c r="C257" s="4" t="n">
        <v>1481.9222323</v>
      </c>
      <c r="D257" s="4" t="n">
        <v>1456.5637564</v>
      </c>
      <c r="E257" s="4" t="n">
        <v>1789.6817018</v>
      </c>
      <c r="F257" s="4" t="n">
        <v>2542.5629565</v>
      </c>
      <c r="H257" s="4" t="n">
        <v>3850</v>
      </c>
      <c r="I257" s="4" t="n">
        <v>88</v>
      </c>
      <c r="J257" s="4" t="n">
        <f aca="false">C257/10</f>
        <v>148.19222323</v>
      </c>
      <c r="K257" s="4" t="n">
        <f aca="false">D257/10</f>
        <v>145.65637564</v>
      </c>
      <c r="L257" s="4" t="n">
        <f aca="false">E257/10</f>
        <v>178.96817018</v>
      </c>
      <c r="M257" s="4" t="n">
        <f aca="false">F257/10</f>
        <v>254.25629565</v>
      </c>
      <c r="U257" s="4" t="n">
        <v>3850</v>
      </c>
      <c r="V257" s="4" t="n">
        <v>88</v>
      </c>
      <c r="W257" s="4" t="n">
        <v>2159</v>
      </c>
      <c r="X257" s="4" t="n">
        <v>1904</v>
      </c>
      <c r="Y257" s="4" t="n">
        <v>6808</v>
      </c>
      <c r="Z257" s="4" t="n">
        <v>3059</v>
      </c>
      <c r="AA257" s="4" t="n">
        <v>234108</v>
      </c>
      <c r="AB257" s="4" t="n">
        <v>172017</v>
      </c>
      <c r="AC257" s="4" t="n">
        <v>420472</v>
      </c>
      <c r="AD257" s="4" t="n">
        <v>94370</v>
      </c>
      <c r="AE257" s="4" t="n">
        <v>148.19222323</v>
      </c>
      <c r="AF257" s="4" t="n">
        <v>145.65637564</v>
      </c>
      <c r="AG257" s="4" t="n">
        <v>178.96817018</v>
      </c>
      <c r="AH257" s="4" t="n">
        <v>254.25629565</v>
      </c>
      <c r="AK257" s="4" t="n">
        <v>3850</v>
      </c>
      <c r="AL257" s="4" t="n">
        <v>88</v>
      </c>
      <c r="AM257" s="4" t="n">
        <f aca="false">(W257/AA257)*AE257</f>
        <v>1.36666414626399</v>
      </c>
      <c r="AN257" s="4" t="n">
        <f aca="false">(X257/AB257)*AF257</f>
        <v>1.6122228571511</v>
      </c>
      <c r="AO257" s="4" t="n">
        <f aca="false">(Y257/AC257)*AG257</f>
        <v>2.89773231650488</v>
      </c>
      <c r="AP257" s="4" t="n">
        <f aca="false">(Z257/AD257)*AH257</f>
        <v>8.24170825891014</v>
      </c>
      <c r="AS257" s="4" t="n">
        <v>95</v>
      </c>
      <c r="AT257" s="4" t="n">
        <v>12.045570044629</v>
      </c>
      <c r="AU257" s="4" t="n">
        <v>10.6246886889987</v>
      </c>
      <c r="AV257" s="4" t="n">
        <v>11.0520808860966</v>
      </c>
      <c r="AW257" s="4" t="n">
        <v>11.9576874759296</v>
      </c>
    </row>
    <row r="258" customFormat="false" ht="12.75" hidden="false" customHeight="false" outlineLevel="0" collapsed="false">
      <c r="A258" s="4" t="n">
        <v>3850</v>
      </c>
      <c r="B258" s="4" t="n">
        <v>89</v>
      </c>
      <c r="C258" s="4" t="n">
        <v>1633.4041234</v>
      </c>
      <c r="D258" s="4" t="n">
        <v>1548.1582767</v>
      </c>
      <c r="E258" s="4" t="n">
        <v>2011.6617053</v>
      </c>
      <c r="F258" s="4" t="n">
        <v>2797.6496416</v>
      </c>
      <c r="H258" s="4" t="n">
        <v>3850</v>
      </c>
      <c r="I258" s="4" t="n">
        <v>89</v>
      </c>
      <c r="J258" s="4" t="n">
        <f aca="false">C258/10</f>
        <v>163.34041234</v>
      </c>
      <c r="K258" s="4" t="n">
        <f aca="false">D258/10</f>
        <v>154.81582767</v>
      </c>
      <c r="L258" s="4" t="n">
        <f aca="false">E258/10</f>
        <v>201.16617053</v>
      </c>
      <c r="M258" s="4" t="n">
        <f aca="false">F258/10</f>
        <v>279.76496416</v>
      </c>
      <c r="U258" s="4" t="n">
        <v>3850</v>
      </c>
      <c r="V258" s="4" t="n">
        <v>89</v>
      </c>
      <c r="W258" s="4" t="n">
        <v>2749</v>
      </c>
      <c r="X258" s="4" t="n">
        <v>2686</v>
      </c>
      <c r="Y258" s="4" t="n">
        <v>9749</v>
      </c>
      <c r="Z258" s="4" t="n">
        <v>5575</v>
      </c>
      <c r="AA258" s="4" t="n">
        <v>218002</v>
      </c>
      <c r="AB258" s="4" t="n">
        <v>175563</v>
      </c>
      <c r="AC258" s="4" t="n">
        <v>420479</v>
      </c>
      <c r="AD258" s="4" t="n">
        <v>100016</v>
      </c>
      <c r="AE258" s="4" t="n">
        <v>163.34041234</v>
      </c>
      <c r="AF258" s="4" t="n">
        <v>154.81582767</v>
      </c>
      <c r="AG258" s="4" t="n">
        <v>201.16617053</v>
      </c>
      <c r="AH258" s="4" t="n">
        <v>279.76496416</v>
      </c>
      <c r="AK258" s="4" t="n">
        <v>3850</v>
      </c>
      <c r="AL258" s="4" t="n">
        <v>89</v>
      </c>
      <c r="AM258" s="4" t="n">
        <f aca="false">(W258/AA258)*AE258</f>
        <v>2.0597186884646</v>
      </c>
      <c r="AN258" s="4" t="n">
        <f aca="false">(X258/AB258)*AF258</f>
        <v>2.36858172349311</v>
      </c>
      <c r="AO258" s="4" t="n">
        <f aca="false">(Y258/AC258)*AG258</f>
        <v>4.66413066169053</v>
      </c>
      <c r="AP258" s="4" t="n">
        <f aca="false">(Z258/AD258)*AH258</f>
        <v>15.5944016476564</v>
      </c>
      <c r="AS258" s="4" t="n">
        <v>95</v>
      </c>
      <c r="AT258" s="4" t="n">
        <v>5.68593385074292</v>
      </c>
      <c r="AU258" s="4" t="n">
        <v>5.57651724145903</v>
      </c>
      <c r="AV258" s="4" t="n">
        <v>4.23832946051718</v>
      </c>
      <c r="AW258" s="4" t="n">
        <v>5.17001898338805</v>
      </c>
    </row>
    <row r="259" customFormat="false" ht="12.75" hidden="false" customHeight="false" outlineLevel="0" collapsed="false">
      <c r="A259" s="4" t="n">
        <v>3850</v>
      </c>
      <c r="B259" s="4" t="n">
        <v>90</v>
      </c>
      <c r="C259" s="4" t="n">
        <v>1780.3126773</v>
      </c>
      <c r="D259" s="4" t="n">
        <v>1714.4650072</v>
      </c>
      <c r="E259" s="4" t="n">
        <v>2170.2982734</v>
      </c>
      <c r="F259" s="4" t="n">
        <v>3027.7546668</v>
      </c>
      <c r="H259" s="4" t="n">
        <v>3850</v>
      </c>
      <c r="I259" s="4" t="n">
        <v>90</v>
      </c>
      <c r="J259" s="4" t="n">
        <f aca="false">C259/10</f>
        <v>178.03126773</v>
      </c>
      <c r="K259" s="4" t="n">
        <f aca="false">D259/10</f>
        <v>171.44650072</v>
      </c>
      <c r="L259" s="4" t="n">
        <f aca="false">E259/10</f>
        <v>217.02982734</v>
      </c>
      <c r="M259" s="4" t="n">
        <f aca="false">F259/10</f>
        <v>302.77546668</v>
      </c>
      <c r="U259" s="4" t="n">
        <v>3850</v>
      </c>
      <c r="V259" s="4" t="n">
        <v>90</v>
      </c>
      <c r="W259" s="4" t="n">
        <v>2305</v>
      </c>
      <c r="X259" s="4" t="n">
        <v>2171</v>
      </c>
      <c r="Y259" s="4" t="n">
        <v>9144</v>
      </c>
      <c r="Z259" s="4" t="n">
        <v>5263</v>
      </c>
      <c r="AA259" s="4" t="n">
        <v>195170</v>
      </c>
      <c r="AB259" s="4" t="n">
        <v>150744</v>
      </c>
      <c r="AC259" s="4" t="n">
        <v>428035</v>
      </c>
      <c r="AD259" s="4" t="n">
        <v>111570</v>
      </c>
      <c r="AE259" s="4" t="n">
        <v>178.03126773</v>
      </c>
      <c r="AF259" s="4" t="n">
        <v>171.44650072</v>
      </c>
      <c r="AG259" s="4" t="n">
        <v>217.02982734</v>
      </c>
      <c r="AH259" s="4" t="n">
        <v>302.77546668</v>
      </c>
      <c r="AK259" s="4" t="n">
        <v>3850</v>
      </c>
      <c r="AL259" s="4" t="n">
        <v>90</v>
      </c>
      <c r="AM259" s="4" t="n">
        <f aca="false">(W259/AA259)*AE259</f>
        <v>2.10258785734309</v>
      </c>
      <c r="AN259" s="4" t="n">
        <f aca="false">(X259/AB259)*AF259</f>
        <v>2.46915534325161</v>
      </c>
      <c r="AO259" s="4" t="n">
        <f aca="false">(Y259/AC259)*AG259</f>
        <v>4.63635156283239</v>
      </c>
      <c r="AP259" s="4" t="n">
        <f aca="false">(Z259/AD259)*AH259</f>
        <v>14.2825784811046</v>
      </c>
      <c r="AS259" s="4" t="n">
        <v>95</v>
      </c>
      <c r="AT259" s="4" t="n">
        <v>13.5162157635048</v>
      </c>
      <c r="AU259" s="4" t="n">
        <v>20.5654443966781</v>
      </c>
      <c r="AV259" s="4" t="n">
        <v>19.8387269703796</v>
      </c>
      <c r="AW259" s="4" t="n">
        <v>32.2217836034254</v>
      </c>
    </row>
    <row r="260" customFormat="false" ht="12.75" hidden="false" customHeight="false" outlineLevel="0" collapsed="false">
      <c r="A260" s="4" t="n">
        <v>3850</v>
      </c>
      <c r="B260" s="4" t="n">
        <v>91</v>
      </c>
      <c r="C260" s="4" t="n">
        <v>1890.9724428</v>
      </c>
      <c r="D260" s="4" t="n">
        <v>1867.1433555</v>
      </c>
      <c r="E260" s="4" t="n">
        <v>2319.5714322</v>
      </c>
      <c r="F260" s="4" t="n">
        <v>3287.1449228</v>
      </c>
      <c r="H260" s="4" t="n">
        <v>3850</v>
      </c>
      <c r="I260" s="4" t="n">
        <v>91</v>
      </c>
      <c r="J260" s="4" t="n">
        <f aca="false">C260/10</f>
        <v>189.09724428</v>
      </c>
      <c r="K260" s="4" t="n">
        <f aca="false">D260/10</f>
        <v>186.71433555</v>
      </c>
      <c r="L260" s="4" t="n">
        <f aca="false">E260/10</f>
        <v>231.95714322</v>
      </c>
      <c r="M260" s="4" t="n">
        <f aca="false">F260/10</f>
        <v>328.71449228</v>
      </c>
      <c r="U260" s="4" t="n">
        <v>3850</v>
      </c>
      <c r="V260" s="4" t="n">
        <v>91</v>
      </c>
      <c r="W260" s="4" t="n">
        <v>2164</v>
      </c>
      <c r="X260" s="4" t="n">
        <v>2010</v>
      </c>
      <c r="Y260" s="4" t="n">
        <v>8705</v>
      </c>
      <c r="Z260" s="4" t="n">
        <v>5264</v>
      </c>
      <c r="AA260" s="4" t="n">
        <v>177621</v>
      </c>
      <c r="AB260" s="4" t="n">
        <v>137475</v>
      </c>
      <c r="AC260" s="4" t="n">
        <v>403253</v>
      </c>
      <c r="AD260" s="4" t="n">
        <v>112337</v>
      </c>
      <c r="AE260" s="4" t="n">
        <v>189.09724428</v>
      </c>
      <c r="AF260" s="4" t="n">
        <v>186.71433555</v>
      </c>
      <c r="AG260" s="4" t="n">
        <v>231.95714322</v>
      </c>
      <c r="AH260" s="4" t="n">
        <v>328.71449228</v>
      </c>
      <c r="AK260" s="4" t="n">
        <v>3850</v>
      </c>
      <c r="AL260" s="4" t="n">
        <v>91</v>
      </c>
      <c r="AM260" s="4" t="n">
        <f aca="false">(W260/AA260)*AE260</f>
        <v>2.30381788539598</v>
      </c>
      <c r="AN260" s="4" t="n">
        <f aca="false">(X260/AB260)*AF260</f>
        <v>2.72992045430442</v>
      </c>
      <c r="AO260" s="4" t="n">
        <f aca="false">(Y260/AC260)*AG260</f>
        <v>5.00724590202701</v>
      </c>
      <c r="AP260" s="4" t="n">
        <f aca="false">(Z260/AD260)*AH260</f>
        <v>15.4032339065661</v>
      </c>
      <c r="AS260" s="4" t="n">
        <v>95</v>
      </c>
      <c r="AT260" s="4" t="n">
        <v>4.7268612131472</v>
      </c>
      <c r="AU260" s="4" t="n">
        <v>5.52326149845493</v>
      </c>
      <c r="AV260" s="4" t="n">
        <v>6.44142373672351</v>
      </c>
      <c r="AW260" s="4" t="n">
        <v>13.2324426042782</v>
      </c>
    </row>
    <row r="261" customFormat="false" ht="12.75" hidden="false" customHeight="false" outlineLevel="0" collapsed="false">
      <c r="A261" s="4" t="n">
        <v>3850</v>
      </c>
      <c r="B261" s="4" t="n">
        <v>92</v>
      </c>
      <c r="C261" s="4" t="n">
        <v>1960.8900077</v>
      </c>
      <c r="D261" s="4" t="n">
        <v>2037.1626032</v>
      </c>
      <c r="E261" s="4" t="n">
        <v>2431.8098634</v>
      </c>
      <c r="F261" s="4" t="n">
        <v>3386.0872356</v>
      </c>
      <c r="H261" s="4" t="n">
        <v>3850</v>
      </c>
      <c r="I261" s="4" t="n">
        <v>92</v>
      </c>
      <c r="J261" s="4" t="n">
        <f aca="false">C261/10</f>
        <v>196.08900077</v>
      </c>
      <c r="K261" s="4" t="n">
        <f aca="false">D261/10</f>
        <v>203.71626032</v>
      </c>
      <c r="L261" s="4" t="n">
        <f aca="false">E261/10</f>
        <v>243.18098634</v>
      </c>
      <c r="M261" s="4" t="n">
        <f aca="false">F261/10</f>
        <v>338.60872356</v>
      </c>
      <c r="U261" s="4" t="n">
        <v>3850</v>
      </c>
      <c r="V261" s="4" t="n">
        <v>92</v>
      </c>
      <c r="W261" s="4" t="n">
        <v>1995</v>
      </c>
      <c r="X261" s="4" t="n">
        <v>1972</v>
      </c>
      <c r="Y261" s="4" t="n">
        <v>8878</v>
      </c>
      <c r="Z261" s="4" t="n">
        <v>5866</v>
      </c>
      <c r="AA261" s="4" t="n">
        <v>154589</v>
      </c>
      <c r="AB261" s="4" t="n">
        <v>120181</v>
      </c>
      <c r="AC261" s="4" t="n">
        <v>364867</v>
      </c>
      <c r="AD261" s="4" t="n">
        <v>107986</v>
      </c>
      <c r="AE261" s="4" t="n">
        <v>196.08900077</v>
      </c>
      <c r="AF261" s="4" t="n">
        <v>203.71626032</v>
      </c>
      <c r="AG261" s="4" t="n">
        <v>243.18098634</v>
      </c>
      <c r="AH261" s="4" t="n">
        <v>338.60872356</v>
      </c>
      <c r="AK261" s="4" t="n">
        <v>3850</v>
      </c>
      <c r="AL261" s="4" t="n">
        <v>92</v>
      </c>
      <c r="AM261" s="4" t="n">
        <f aca="false">(W261/AA261)*AE261</f>
        <v>2.53056528301593</v>
      </c>
      <c r="AN261" s="4" t="n">
        <f aca="false">(X261/AB261)*AF261</f>
        <v>3.34269531249565</v>
      </c>
      <c r="AO261" s="4" t="n">
        <f aca="false">(Y261/AC261)*AG261</f>
        <v>5.91711718715729</v>
      </c>
      <c r="AP261" s="4" t="n">
        <f aca="false">(Z261/AD261)*AH261</f>
        <v>18.393854503389</v>
      </c>
      <c r="AS261" s="4" t="n">
        <v>95</v>
      </c>
      <c r="AT261" s="4" t="n">
        <v>4.17663407233442</v>
      </c>
      <c r="AU261" s="4" t="n">
        <v>5.42939194645958</v>
      </c>
      <c r="AV261" s="4" t="n">
        <v>6.41571327743457</v>
      </c>
      <c r="AW261" s="4" t="n">
        <v>27.7062263512584</v>
      </c>
    </row>
    <row r="262" customFormat="false" ht="12.75" hidden="false" customHeight="false" outlineLevel="0" collapsed="false">
      <c r="A262" s="4" t="n">
        <v>3850</v>
      </c>
      <c r="B262" s="4" t="n">
        <v>93</v>
      </c>
      <c r="C262" s="4" t="n">
        <v>2086.9608195</v>
      </c>
      <c r="D262" s="4" t="n">
        <v>2148.7616836</v>
      </c>
      <c r="E262" s="4" t="n">
        <v>2503.0802115</v>
      </c>
      <c r="F262" s="4" t="n">
        <v>3451.2785962</v>
      </c>
      <c r="H262" s="4" t="n">
        <v>3850</v>
      </c>
      <c r="I262" s="4" t="n">
        <v>93</v>
      </c>
      <c r="J262" s="4" t="n">
        <f aca="false">C262/10</f>
        <v>208.69608195</v>
      </c>
      <c r="K262" s="4" t="n">
        <f aca="false">D262/10</f>
        <v>214.87616836</v>
      </c>
      <c r="L262" s="4" t="n">
        <f aca="false">E262/10</f>
        <v>250.30802115</v>
      </c>
      <c r="M262" s="4" t="n">
        <f aca="false">F262/10</f>
        <v>345.12785962</v>
      </c>
      <c r="U262" s="4" t="n">
        <v>3850</v>
      </c>
      <c r="V262" s="4" t="n">
        <v>93</v>
      </c>
      <c r="W262" s="4" t="n">
        <v>1562</v>
      </c>
      <c r="X262" s="4" t="n">
        <v>1669</v>
      </c>
      <c r="Y262" s="4" t="n">
        <v>8056</v>
      </c>
      <c r="Z262" s="4" t="n">
        <v>5822</v>
      </c>
      <c r="AA262" s="4" t="n">
        <v>130157</v>
      </c>
      <c r="AB262" s="4" t="n">
        <v>107529</v>
      </c>
      <c r="AC262" s="4" t="n">
        <v>335017</v>
      </c>
      <c r="AD262" s="4" t="n">
        <v>105192</v>
      </c>
      <c r="AE262" s="4" t="n">
        <v>208.69608195</v>
      </c>
      <c r="AF262" s="4" t="n">
        <v>214.87616836</v>
      </c>
      <c r="AG262" s="4" t="n">
        <v>250.30802115</v>
      </c>
      <c r="AH262" s="4" t="n">
        <v>345.12785962</v>
      </c>
      <c r="AK262" s="4" t="n">
        <v>3850</v>
      </c>
      <c r="AL262" s="4" t="n">
        <v>93</v>
      </c>
      <c r="AM262" s="4" t="n">
        <f aca="false">(W262/AA262)*AE262</f>
        <v>2.50453897989275</v>
      </c>
      <c r="AN262" s="4" t="n">
        <f aca="false">(X262/AB262)*AF262</f>
        <v>3.33517771943234</v>
      </c>
      <c r="AO262" s="4" t="n">
        <f aca="false">(Y262/AC262)*AG262</f>
        <v>6.01904207363925</v>
      </c>
      <c r="AP262" s="4" t="n">
        <f aca="false">(Z262/AD262)*AH262</f>
        <v>19.101589462199</v>
      </c>
      <c r="AS262" s="4" t="n">
        <v>95</v>
      </c>
      <c r="AT262" s="4" t="n">
        <v>0.557247601285129</v>
      </c>
      <c r="AU262" s="4" t="n">
        <v>0.512937449031695</v>
      </c>
      <c r="AV262" s="4" t="n">
        <v>0.83939328987569</v>
      </c>
      <c r="AW262" s="4" t="n">
        <v>1.46408059589242</v>
      </c>
    </row>
    <row r="263" customFormat="false" ht="12.75" hidden="false" customHeight="false" outlineLevel="0" collapsed="false">
      <c r="A263" s="4" t="n">
        <v>3850</v>
      </c>
      <c r="B263" s="4" t="n">
        <v>94</v>
      </c>
      <c r="C263" s="4" t="n">
        <v>2154.6239272</v>
      </c>
      <c r="D263" s="4" t="n">
        <v>2172.5583656</v>
      </c>
      <c r="E263" s="4" t="n">
        <v>2598.2717026</v>
      </c>
      <c r="F263" s="4" t="n">
        <v>3614.895293</v>
      </c>
      <c r="H263" s="4" t="n">
        <v>3850</v>
      </c>
      <c r="I263" s="4" t="n">
        <v>94</v>
      </c>
      <c r="J263" s="4" t="n">
        <f aca="false">C263/10</f>
        <v>215.46239272</v>
      </c>
      <c r="K263" s="4" t="n">
        <f aca="false">D263/10</f>
        <v>217.25583656</v>
      </c>
      <c r="L263" s="4" t="n">
        <f aca="false">E263/10</f>
        <v>259.82717026</v>
      </c>
      <c r="M263" s="4" t="n">
        <f aca="false">F263/10</f>
        <v>361.4895293</v>
      </c>
      <c r="U263" s="4" t="n">
        <v>3850</v>
      </c>
      <c r="V263" s="4" t="n">
        <v>94</v>
      </c>
      <c r="W263" s="4" t="n">
        <v>1583</v>
      </c>
      <c r="X263" s="4" t="n">
        <v>1907</v>
      </c>
      <c r="Y263" s="4" t="n">
        <v>9102</v>
      </c>
      <c r="Z263" s="4" t="n">
        <v>6780</v>
      </c>
      <c r="AA263" s="4" t="n">
        <v>125388</v>
      </c>
      <c r="AB263" s="4" t="n">
        <v>113638</v>
      </c>
      <c r="AC263" s="4" t="n">
        <v>361921</v>
      </c>
      <c r="AD263" s="4" t="n">
        <v>114131</v>
      </c>
      <c r="AE263" s="4" t="n">
        <v>215.46239272</v>
      </c>
      <c r="AF263" s="4" t="n">
        <v>217.25583656</v>
      </c>
      <c r="AG263" s="4" t="n">
        <v>259.82717026</v>
      </c>
      <c r="AH263" s="4" t="n">
        <v>361.4895293</v>
      </c>
      <c r="AK263" s="4" t="n">
        <v>3850</v>
      </c>
      <c r="AL263" s="4" t="n">
        <v>94</v>
      </c>
      <c r="AM263" s="4" t="n">
        <f aca="false">(W263/AA263)*AE263</f>
        <v>2.72017232650461</v>
      </c>
      <c r="AN263" s="4" t="n">
        <f aca="false">(X263/AB263)*AF263</f>
        <v>3.64584804660342</v>
      </c>
      <c r="AO263" s="4" t="n">
        <f aca="false">(Y263/AC263)*AG263</f>
        <v>6.53442851812003</v>
      </c>
      <c r="AP263" s="4" t="n">
        <f aca="false">(Z263/AD263)*AH263</f>
        <v>21.4744373452787</v>
      </c>
      <c r="AS263" s="4" t="n">
        <v>95</v>
      </c>
      <c r="AT263" s="4" t="n">
        <v>2.726674833183</v>
      </c>
      <c r="AU263" s="4" t="n">
        <v>2.59103718846613</v>
      </c>
      <c r="AV263" s="4" t="n">
        <v>2.21372859955188</v>
      </c>
      <c r="AW263" s="4" t="n">
        <v>2.01845146754323</v>
      </c>
    </row>
    <row r="264" customFormat="false" ht="12.75" hidden="false" customHeight="false" outlineLevel="0" collapsed="false">
      <c r="A264" s="4" t="n">
        <v>3850</v>
      </c>
      <c r="B264" s="4" t="n">
        <v>95</v>
      </c>
      <c r="C264" s="4" t="n">
        <v>2285.177723</v>
      </c>
      <c r="D264" s="4" t="n">
        <v>2311.6271707</v>
      </c>
      <c r="E264" s="4" t="n">
        <v>2721.4087727</v>
      </c>
      <c r="F264" s="4" t="n">
        <v>3792.7624311</v>
      </c>
      <c r="H264" s="4" t="n">
        <v>3850</v>
      </c>
      <c r="I264" s="4" t="n">
        <v>95</v>
      </c>
      <c r="J264" s="4" t="n">
        <f aca="false">C264/10</f>
        <v>228.5177723</v>
      </c>
      <c r="K264" s="4" t="n">
        <f aca="false">D264/10</f>
        <v>231.16271707</v>
      </c>
      <c r="L264" s="4" t="n">
        <f aca="false">E264/10</f>
        <v>272.14087727</v>
      </c>
      <c r="M264" s="4" t="n">
        <f aca="false">F264/10</f>
        <v>379.27624311</v>
      </c>
      <c r="U264" s="4" t="n">
        <v>3850</v>
      </c>
      <c r="V264" s="4" t="n">
        <v>95</v>
      </c>
      <c r="W264" s="4" t="n">
        <v>1577</v>
      </c>
      <c r="X264" s="4" t="n">
        <v>2059</v>
      </c>
      <c r="Y264" s="4" t="n">
        <v>10466</v>
      </c>
      <c r="Z264" s="4" t="n">
        <v>7842</v>
      </c>
      <c r="AA264" s="4" t="n">
        <v>120377</v>
      </c>
      <c r="AB264" s="4" t="n">
        <v>118661</v>
      </c>
      <c r="AC264" s="4" t="n">
        <v>386774</v>
      </c>
      <c r="AD264" s="4" t="n">
        <v>123109</v>
      </c>
      <c r="AE264" s="4" t="n">
        <v>228.5177723</v>
      </c>
      <c r="AF264" s="4" t="n">
        <v>231.16271707</v>
      </c>
      <c r="AG264" s="4" t="n">
        <v>272.14087727</v>
      </c>
      <c r="AH264" s="4" t="n">
        <v>379.27624311</v>
      </c>
      <c r="AK264" s="4" t="n">
        <v>3850</v>
      </c>
      <c r="AL264" s="4" t="n">
        <v>95</v>
      </c>
      <c r="AM264" s="4" t="n">
        <f aca="false">(W264/AA264)*AE264</f>
        <v>2.99369918603305</v>
      </c>
      <c r="AN264" s="4" t="n">
        <f aca="false">(X264/AB264)*AF264</f>
        <v>4.01112441701258</v>
      </c>
      <c r="AO264" s="4" t="n">
        <f aca="false">(Y264/AC264)*AG264</f>
        <v>7.36405865313548</v>
      </c>
      <c r="AP264" s="4" t="n">
        <f aca="false">(Z264/AD264)*AH264</f>
        <v>24.1597632867509</v>
      </c>
      <c r="AS264" s="4" t="n">
        <v>95</v>
      </c>
      <c r="AT264" s="4" t="n">
        <v>5.08327819774666</v>
      </c>
      <c r="AU264" s="4" t="n">
        <v>5.48542112162985</v>
      </c>
      <c r="AV264" s="4" t="n">
        <v>5.1618092358234</v>
      </c>
      <c r="AW264" s="4" t="n">
        <v>4.70881237394667</v>
      </c>
    </row>
    <row r="265" customFormat="false" ht="12.75" hidden="false" customHeight="false" outlineLevel="0" collapsed="false">
      <c r="C265" s="4" t="s">
        <v>3</v>
      </c>
      <c r="D265" s="4" t="s">
        <v>4</v>
      </c>
      <c r="E265" s="4" t="s">
        <v>5</v>
      </c>
      <c r="F265" s="4" t="s">
        <v>6</v>
      </c>
      <c r="J265" s="4" t="s">
        <v>7</v>
      </c>
      <c r="K265" s="4" t="s">
        <v>8</v>
      </c>
      <c r="L265" s="4" t="s">
        <v>9</v>
      </c>
      <c r="M265" s="4" t="s">
        <v>10</v>
      </c>
      <c r="W265" s="4" t="s">
        <v>11</v>
      </c>
      <c r="X265" s="4" t="s">
        <v>12</v>
      </c>
      <c r="Y265" s="4" t="s">
        <v>13</v>
      </c>
      <c r="Z265" s="4" t="s">
        <v>14</v>
      </c>
      <c r="AA265" s="4" t="s">
        <v>15</v>
      </c>
      <c r="AB265" s="4" t="s">
        <v>16</v>
      </c>
      <c r="AC265" s="4" t="s">
        <v>17</v>
      </c>
      <c r="AD265" s="4" t="s">
        <v>18</v>
      </c>
      <c r="AE265" s="4" t="s">
        <v>7</v>
      </c>
      <c r="AF265" s="4" t="s">
        <v>8</v>
      </c>
      <c r="AG265" s="4" t="s">
        <v>9</v>
      </c>
      <c r="AH265" s="4" t="s">
        <v>10</v>
      </c>
      <c r="AS265" s="4" t="n">
        <v>95</v>
      </c>
      <c r="AT265" s="4" t="n">
        <v>9.29259097887121</v>
      </c>
      <c r="AU265" s="4" t="n">
        <v>7.29128804334288</v>
      </c>
      <c r="AV265" s="4" t="n">
        <v>5.9186857251112</v>
      </c>
      <c r="AW265" s="4" t="n">
        <v>5.74529120493888</v>
      </c>
    </row>
    <row r="266" customFormat="false" ht="12.75" hidden="false" customHeight="false" outlineLevel="0" collapsed="false">
      <c r="A266" s="4" t="n">
        <v>3860</v>
      </c>
      <c r="B266" s="4" t="n">
        <v>85</v>
      </c>
      <c r="C266" s="4" t="n">
        <v>1362.5355837</v>
      </c>
      <c r="D266" s="4" t="n">
        <v>1348.2884029</v>
      </c>
      <c r="E266" s="4" t="n">
        <v>1577.0239315</v>
      </c>
      <c r="F266" s="4" t="n">
        <v>2354.22528</v>
      </c>
      <c r="H266" s="4" t="n">
        <v>3860</v>
      </c>
      <c r="I266" s="4" t="n">
        <v>85</v>
      </c>
      <c r="J266" s="4" t="n">
        <f aca="false">C266/10</f>
        <v>136.25355837</v>
      </c>
      <c r="K266" s="4" t="n">
        <f aca="false">D266/10</f>
        <v>134.82884029</v>
      </c>
      <c r="L266" s="4" t="n">
        <f aca="false">E266/10</f>
        <v>157.70239315</v>
      </c>
      <c r="M266" s="4" t="n">
        <f aca="false">F266/10</f>
        <v>235.422528</v>
      </c>
      <c r="U266" s="4" t="n">
        <v>3860</v>
      </c>
      <c r="V266" s="4" t="n">
        <v>85</v>
      </c>
      <c r="W266" s="4" t="n">
        <v>4479</v>
      </c>
      <c r="X266" s="4" t="n">
        <v>1904</v>
      </c>
      <c r="Y266" s="4" t="n">
        <v>5971</v>
      </c>
      <c r="Z266" s="4" t="n">
        <v>1075</v>
      </c>
      <c r="AA266" s="4" t="n">
        <v>268953</v>
      </c>
      <c r="AB266" s="4" t="n">
        <v>167391</v>
      </c>
      <c r="AC266" s="4" t="n">
        <v>373676</v>
      </c>
      <c r="AD266" s="4" t="n">
        <v>82671</v>
      </c>
      <c r="AE266" s="4" t="n">
        <v>136.25355837</v>
      </c>
      <c r="AF266" s="4" t="n">
        <v>134.82884029</v>
      </c>
      <c r="AG266" s="4" t="n">
        <v>157.70239315</v>
      </c>
      <c r="AH266" s="4" t="n">
        <v>235.422528</v>
      </c>
      <c r="AK266" s="4" t="n">
        <v>3860</v>
      </c>
      <c r="AL266" s="4" t="n">
        <v>85</v>
      </c>
      <c r="AM266" s="4" t="n">
        <f aca="false">(W266/AA266)*AE266</f>
        <v>2.26909418351619</v>
      </c>
      <c r="AN266" s="4" t="n">
        <f aca="false">(X266/AB266)*AF266</f>
        <v>1.53361956086146</v>
      </c>
      <c r="AO266" s="4" t="n">
        <f aca="false">(Y266/AC266)*AG266</f>
        <v>2.51993970578429</v>
      </c>
      <c r="AP266" s="4" t="n">
        <f aca="false">(Z266/AD266)*AH266</f>
        <v>3.06128167797656</v>
      </c>
      <c r="AS266" s="4" t="n">
        <v>95</v>
      </c>
      <c r="AT266" s="4" t="n">
        <v>12.6511430067038</v>
      </c>
      <c r="AU266" s="4" t="n">
        <v>8.89116738163196</v>
      </c>
      <c r="AV266" s="4" t="n">
        <v>10.818285465223</v>
      </c>
      <c r="AW266" s="4" t="n">
        <v>8.86572595658092</v>
      </c>
    </row>
    <row r="267" customFormat="false" ht="12.75" hidden="false" customHeight="false" outlineLevel="0" collapsed="false">
      <c r="A267" s="4" t="n">
        <v>3860</v>
      </c>
      <c r="B267" s="4" t="n">
        <v>86</v>
      </c>
      <c r="C267" s="4" t="n">
        <v>1401.4060657</v>
      </c>
      <c r="D267" s="4" t="n">
        <v>1402.8275541</v>
      </c>
      <c r="E267" s="4" t="n">
        <v>1672.2865414</v>
      </c>
      <c r="F267" s="4" t="n">
        <v>2493.2969014</v>
      </c>
      <c r="H267" s="4" t="n">
        <v>3860</v>
      </c>
      <c r="I267" s="4" t="n">
        <v>86</v>
      </c>
      <c r="J267" s="4" t="n">
        <f aca="false">C267/10</f>
        <v>140.14060657</v>
      </c>
      <c r="K267" s="4" t="n">
        <f aca="false">D267/10</f>
        <v>140.28275541</v>
      </c>
      <c r="L267" s="4" t="n">
        <f aca="false">E267/10</f>
        <v>167.22865414</v>
      </c>
      <c r="M267" s="4" t="n">
        <f aca="false">F267/10</f>
        <v>249.32969014</v>
      </c>
      <c r="U267" s="4" t="n">
        <v>3860</v>
      </c>
      <c r="V267" s="4" t="n">
        <v>86</v>
      </c>
      <c r="W267" s="4" t="n">
        <v>3711</v>
      </c>
      <c r="X267" s="4" t="n">
        <v>1639</v>
      </c>
      <c r="Y267" s="4" t="n">
        <v>5105</v>
      </c>
      <c r="Z267" s="4" t="n">
        <v>974</v>
      </c>
      <c r="AA267" s="4" t="n">
        <v>260328</v>
      </c>
      <c r="AB267" s="4" t="n">
        <v>170051</v>
      </c>
      <c r="AC267" s="4" t="n">
        <v>390513</v>
      </c>
      <c r="AD267" s="4" t="n">
        <v>86454</v>
      </c>
      <c r="AE267" s="4" t="n">
        <v>140.14060657</v>
      </c>
      <c r="AF267" s="4" t="n">
        <v>140.28275541</v>
      </c>
      <c r="AG267" s="4" t="n">
        <v>167.22865414</v>
      </c>
      <c r="AH267" s="4" t="n">
        <v>249.32969014</v>
      </c>
      <c r="AK267" s="4" t="n">
        <v>3860</v>
      </c>
      <c r="AL267" s="4" t="n">
        <v>86</v>
      </c>
      <c r="AM267" s="4" t="n">
        <f aca="false">(W267/AA267)*AE267</f>
        <v>1.99771746020893</v>
      </c>
      <c r="AN267" s="4" t="n">
        <f aca="false">(X267/AB267)*AF267</f>
        <v>1.35208517513564</v>
      </c>
      <c r="AO267" s="4" t="n">
        <f aca="false">(Y267/AC267)*AG267</f>
        <v>2.18610463514582</v>
      </c>
      <c r="AP267" s="4" t="n">
        <f aca="false">(Z267/AD267)*AH267</f>
        <v>2.80897492535175</v>
      </c>
      <c r="AS267" s="4" t="n">
        <v>95</v>
      </c>
      <c r="AT267" s="4" t="n">
        <v>2.93164897499639</v>
      </c>
      <c r="AU267" s="4" t="n">
        <v>2.87656024494425</v>
      </c>
      <c r="AV267" s="4" t="n">
        <v>2.75444881144498</v>
      </c>
      <c r="AW267" s="4" t="n">
        <v>2.24343237962586</v>
      </c>
    </row>
    <row r="268" customFormat="false" ht="12.75" hidden="false" customHeight="false" outlineLevel="0" collapsed="false">
      <c r="A268" s="4" t="n">
        <v>3860</v>
      </c>
      <c r="B268" s="4" t="n">
        <v>87</v>
      </c>
      <c r="C268" s="4" t="n">
        <v>1466.6929217</v>
      </c>
      <c r="D268" s="4" t="n">
        <v>1512.8548908</v>
      </c>
      <c r="E268" s="4" t="n">
        <v>1723.8036649</v>
      </c>
      <c r="F268" s="4" t="n">
        <v>2567.5687274</v>
      </c>
      <c r="H268" s="4" t="n">
        <v>3860</v>
      </c>
      <c r="I268" s="4" t="n">
        <v>87</v>
      </c>
      <c r="J268" s="4" t="n">
        <f aca="false">C268/10</f>
        <v>146.66929217</v>
      </c>
      <c r="K268" s="4" t="n">
        <f aca="false">D268/10</f>
        <v>151.28548908</v>
      </c>
      <c r="L268" s="4" t="n">
        <f aca="false">E268/10</f>
        <v>172.38036649</v>
      </c>
      <c r="M268" s="4" t="n">
        <f aca="false">F268/10</f>
        <v>256.75687274</v>
      </c>
      <c r="U268" s="4" t="n">
        <v>3860</v>
      </c>
      <c r="V268" s="4" t="n">
        <v>87</v>
      </c>
      <c r="W268" s="4" t="n">
        <v>2584</v>
      </c>
      <c r="X268" s="4" t="n">
        <v>1240</v>
      </c>
      <c r="Y268" s="4" t="n">
        <v>3979</v>
      </c>
      <c r="Z268" s="4" t="n">
        <v>785</v>
      </c>
      <c r="AA268" s="4" t="n">
        <v>246190</v>
      </c>
      <c r="AB268" s="4" t="n">
        <v>171516</v>
      </c>
      <c r="AC268" s="4" t="n">
        <v>406421</v>
      </c>
      <c r="AD268" s="4" t="n">
        <v>91069</v>
      </c>
      <c r="AE268" s="4" t="n">
        <v>146.66929217</v>
      </c>
      <c r="AF268" s="4" t="n">
        <v>151.28548908</v>
      </c>
      <c r="AG268" s="4" t="n">
        <v>172.38036649</v>
      </c>
      <c r="AH268" s="4" t="n">
        <v>256.75687274</v>
      </c>
      <c r="AK268" s="4" t="n">
        <v>3860</v>
      </c>
      <c r="AL268" s="4" t="n">
        <v>87</v>
      </c>
      <c r="AM268" s="4" t="n">
        <f aca="false">(W268/AA268)*AE268</f>
        <v>1.53943479006978</v>
      </c>
      <c r="AN268" s="4" t="n">
        <f aca="false">(X268/AB268)*AF268</f>
        <v>1.0937405633247</v>
      </c>
      <c r="AO268" s="4" t="n">
        <f aca="false">(Y268/AC268)*AG268</f>
        <v>1.68766249348265</v>
      </c>
      <c r="AP268" s="4" t="n">
        <f aca="false">(Z268/AD268)*AH268</f>
        <v>2.21320257278437</v>
      </c>
      <c r="AS268" s="4" t="n">
        <v>95</v>
      </c>
      <c r="AT268" s="4" t="n">
        <v>30.2729530734654</v>
      </c>
      <c r="AU268" s="4" t="n">
        <v>28.5378744361814</v>
      </c>
      <c r="AV268" s="4" t="n">
        <v>30.3420805778673</v>
      </c>
      <c r="AW268" s="4" t="n">
        <v>20.282728752938</v>
      </c>
    </row>
    <row r="269" customFormat="false" ht="12.75" hidden="false" customHeight="false" outlineLevel="0" collapsed="false">
      <c r="A269" s="4" t="n">
        <v>3860</v>
      </c>
      <c r="B269" s="4" t="n">
        <v>88</v>
      </c>
      <c r="C269" s="4" t="n">
        <v>1565.3081313</v>
      </c>
      <c r="D269" s="4" t="n">
        <v>1670.1776407</v>
      </c>
      <c r="E269" s="4" t="n">
        <v>1827.7232797</v>
      </c>
      <c r="F269" s="4" t="n">
        <v>2540.0216223</v>
      </c>
      <c r="H269" s="4" t="n">
        <v>3860</v>
      </c>
      <c r="I269" s="4" t="n">
        <v>88</v>
      </c>
      <c r="J269" s="4" t="n">
        <f aca="false">C269/10</f>
        <v>156.53081313</v>
      </c>
      <c r="K269" s="4" t="n">
        <f aca="false">D269/10</f>
        <v>167.01776407</v>
      </c>
      <c r="L269" s="4" t="n">
        <f aca="false">E269/10</f>
        <v>182.77232797</v>
      </c>
      <c r="M269" s="4" t="n">
        <f aca="false">F269/10</f>
        <v>254.00216223</v>
      </c>
      <c r="U269" s="4" t="n">
        <v>3860</v>
      </c>
      <c r="V269" s="4" t="n">
        <v>88</v>
      </c>
      <c r="W269" s="4" t="n">
        <v>1942</v>
      </c>
      <c r="X269" s="4" t="n">
        <v>1071</v>
      </c>
      <c r="Y269" s="4" t="n">
        <v>3091</v>
      </c>
      <c r="Z269" s="4" t="n">
        <v>548</v>
      </c>
      <c r="AA269" s="4" t="n">
        <v>234108</v>
      </c>
      <c r="AB269" s="4" t="n">
        <v>172017</v>
      </c>
      <c r="AC269" s="4" t="n">
        <v>420472</v>
      </c>
      <c r="AD269" s="4" t="n">
        <v>94370</v>
      </c>
      <c r="AE269" s="4" t="n">
        <v>156.53081313</v>
      </c>
      <c r="AF269" s="4" t="n">
        <v>167.01776407</v>
      </c>
      <c r="AG269" s="4" t="n">
        <v>182.77232797</v>
      </c>
      <c r="AH269" s="4" t="n">
        <v>254.00216223</v>
      </c>
      <c r="AK269" s="4" t="n">
        <v>3860</v>
      </c>
      <c r="AL269" s="4" t="n">
        <v>88</v>
      </c>
      <c r="AM269" s="4" t="n">
        <f aca="false">(W269/AA269)*AE269</f>
        <v>1.29847266688221</v>
      </c>
      <c r="AN269" s="4" t="n">
        <f aca="false">(X269/AB269)*AF269</f>
        <v>1.03987411313399</v>
      </c>
      <c r="AO269" s="4" t="n">
        <f aca="false">(Y269/AC269)*AG269</f>
        <v>1.34360734069158</v>
      </c>
      <c r="AP269" s="4" t="n">
        <f aca="false">(Z269/AD269)*AH269</f>
        <v>1.474972818714</v>
      </c>
      <c r="AS269" s="4" t="n">
        <v>95</v>
      </c>
      <c r="AT269" s="4" t="n">
        <v>27.0899217835331</v>
      </c>
      <c r="AU269" s="4" t="n">
        <v>24.9952154296048</v>
      </c>
      <c r="AV269" s="4" t="n">
        <v>38.1033878406943</v>
      </c>
      <c r="AW269" s="4" t="n">
        <v>54.4830356342822</v>
      </c>
    </row>
    <row r="270" customFormat="false" ht="12.75" hidden="false" customHeight="false" outlineLevel="0" collapsed="false">
      <c r="A270" s="4" t="n">
        <v>3860</v>
      </c>
      <c r="B270" s="4" t="n">
        <v>89</v>
      </c>
      <c r="C270" s="4" t="n">
        <v>1741.5612855</v>
      </c>
      <c r="D270" s="4" t="n">
        <v>1671.8389891</v>
      </c>
      <c r="E270" s="4" t="n">
        <v>1847.4550738</v>
      </c>
      <c r="F270" s="4" t="n">
        <v>2592.7686616</v>
      </c>
      <c r="H270" s="4" t="n">
        <v>3860</v>
      </c>
      <c r="I270" s="4" t="n">
        <v>89</v>
      </c>
      <c r="J270" s="4" t="n">
        <f aca="false">C270/10</f>
        <v>174.15612855</v>
      </c>
      <c r="K270" s="4" t="n">
        <f aca="false">D270/10</f>
        <v>167.18389891</v>
      </c>
      <c r="L270" s="4" t="n">
        <f aca="false">E270/10</f>
        <v>184.74550738</v>
      </c>
      <c r="M270" s="4" t="n">
        <f aca="false">F270/10</f>
        <v>259.27686616</v>
      </c>
      <c r="U270" s="4" t="n">
        <v>3860</v>
      </c>
      <c r="V270" s="4" t="n">
        <v>89</v>
      </c>
      <c r="W270" s="4" t="n">
        <v>1718</v>
      </c>
      <c r="X270" s="4" t="n">
        <v>1204</v>
      </c>
      <c r="Y270" s="4" t="n">
        <v>3590</v>
      </c>
      <c r="Z270" s="4" t="n">
        <v>653</v>
      </c>
      <c r="AA270" s="4" t="n">
        <v>218002</v>
      </c>
      <c r="AB270" s="4" t="n">
        <v>175563</v>
      </c>
      <c r="AC270" s="4" t="n">
        <v>420479</v>
      </c>
      <c r="AD270" s="4" t="n">
        <v>100016</v>
      </c>
      <c r="AE270" s="4" t="n">
        <v>174.15612855</v>
      </c>
      <c r="AF270" s="4" t="n">
        <v>167.18389891</v>
      </c>
      <c r="AG270" s="4" t="n">
        <v>184.74550738</v>
      </c>
      <c r="AH270" s="4" t="n">
        <v>259.27686616</v>
      </c>
      <c r="AK270" s="4" t="n">
        <v>3860</v>
      </c>
      <c r="AL270" s="4" t="n">
        <v>89</v>
      </c>
      <c r="AM270" s="4" t="n">
        <f aca="false">(W270/AA270)*AE270</f>
        <v>1.37246552255897</v>
      </c>
      <c r="AN270" s="4" t="n">
        <f aca="false">(X270/AB270)*AF270</f>
        <v>1.1465366522994</v>
      </c>
      <c r="AO270" s="4" t="n">
        <f aca="false">(Y270/AC270)*AG270</f>
        <v>1.57733530448417</v>
      </c>
      <c r="AP270" s="4" t="n">
        <f aca="false">(Z270/AD270)*AH270</f>
        <v>1.6928070868909</v>
      </c>
      <c r="AS270" s="4" t="n">
        <v>95</v>
      </c>
      <c r="AT270" s="4" t="n">
        <v>13.7905062813876</v>
      </c>
      <c r="AU270" s="4" t="n">
        <v>15.0468719872257</v>
      </c>
      <c r="AV270" s="4" t="n">
        <v>21.2182201599746</v>
      </c>
      <c r="AW270" s="4" t="n">
        <v>56.1237029849866</v>
      </c>
    </row>
    <row r="271" customFormat="false" ht="12.75" hidden="false" customHeight="false" outlineLevel="0" collapsed="false">
      <c r="A271" s="4" t="n">
        <v>3860</v>
      </c>
      <c r="B271" s="4" t="n">
        <v>90</v>
      </c>
      <c r="C271" s="4" t="n">
        <v>1924.1960047</v>
      </c>
      <c r="D271" s="4" t="n">
        <v>1825.8058284</v>
      </c>
      <c r="E271" s="4" t="n">
        <v>2007.7568673</v>
      </c>
      <c r="F271" s="4" t="n">
        <v>2850.7865</v>
      </c>
      <c r="H271" s="4" t="n">
        <v>3860</v>
      </c>
      <c r="I271" s="4" t="n">
        <v>90</v>
      </c>
      <c r="J271" s="4" t="n">
        <f aca="false">C271/10</f>
        <v>192.41960047</v>
      </c>
      <c r="K271" s="4" t="n">
        <f aca="false">D271/10</f>
        <v>182.58058284</v>
      </c>
      <c r="L271" s="4" t="n">
        <f aca="false">E271/10</f>
        <v>200.77568673</v>
      </c>
      <c r="M271" s="4" t="n">
        <f aca="false">F271/10</f>
        <v>285.07865</v>
      </c>
      <c r="U271" s="4" t="n">
        <v>3860</v>
      </c>
      <c r="V271" s="4" t="n">
        <v>90</v>
      </c>
      <c r="W271" s="4" t="n">
        <v>1576</v>
      </c>
      <c r="X271" s="4" t="n">
        <v>962</v>
      </c>
      <c r="Y271" s="4" t="n">
        <v>3649</v>
      </c>
      <c r="Z271" s="4" t="n">
        <v>726</v>
      </c>
      <c r="AA271" s="4" t="n">
        <v>195170</v>
      </c>
      <c r="AB271" s="4" t="n">
        <v>150744</v>
      </c>
      <c r="AC271" s="4" t="n">
        <v>428035</v>
      </c>
      <c r="AD271" s="4" t="n">
        <v>111570</v>
      </c>
      <c r="AE271" s="4" t="n">
        <v>192.41960047</v>
      </c>
      <c r="AF271" s="4" t="n">
        <v>182.58058284</v>
      </c>
      <c r="AG271" s="4" t="n">
        <v>200.77568673</v>
      </c>
      <c r="AH271" s="4" t="n">
        <v>285.07865</v>
      </c>
      <c r="AK271" s="4" t="n">
        <v>3860</v>
      </c>
      <c r="AL271" s="4" t="n">
        <v>90</v>
      </c>
      <c r="AM271" s="4" t="n">
        <f aca="false">(W271/AA271)*AE271</f>
        <v>1.55379049208751</v>
      </c>
      <c r="AN271" s="4" t="n">
        <f aca="false">(X271/AB271)*AF271</f>
        <v>1.16517089033116</v>
      </c>
      <c r="AO271" s="4" t="n">
        <f aca="false">(Y271/AC271)*AG271</f>
        <v>1.71161349160179</v>
      </c>
      <c r="AP271" s="4" t="n">
        <f aca="false">(Z271/AD271)*AH271</f>
        <v>1.85504257327239</v>
      </c>
      <c r="AS271" s="4" t="n">
        <v>95</v>
      </c>
      <c r="AT271" s="4" t="n">
        <v>23.8724087985237</v>
      </c>
      <c r="AU271" s="4" t="n">
        <v>27.1438867234557</v>
      </c>
      <c r="AV271" s="4" t="n">
        <v>36.5737362512544</v>
      </c>
      <c r="AW271" s="4" t="n">
        <v>53.8652438549242</v>
      </c>
    </row>
    <row r="272" customFormat="false" ht="12.75" hidden="false" customHeight="false" outlineLevel="0" collapsed="false">
      <c r="A272" s="4" t="n">
        <v>3860</v>
      </c>
      <c r="B272" s="4" t="n">
        <v>91</v>
      </c>
      <c r="C272" s="4" t="n">
        <v>2127.4684127</v>
      </c>
      <c r="D272" s="4" t="n">
        <v>1998.1212112</v>
      </c>
      <c r="E272" s="4" t="n">
        <v>2212.4196167</v>
      </c>
      <c r="F272" s="4" t="n">
        <v>3091.008622</v>
      </c>
      <c r="H272" s="4" t="n">
        <v>3860</v>
      </c>
      <c r="I272" s="4" t="n">
        <v>91</v>
      </c>
      <c r="J272" s="4" t="n">
        <f aca="false">C272/10</f>
        <v>212.74684127</v>
      </c>
      <c r="K272" s="4" t="n">
        <f aca="false">D272/10</f>
        <v>199.81212112</v>
      </c>
      <c r="L272" s="4" t="n">
        <f aca="false">E272/10</f>
        <v>221.24196167</v>
      </c>
      <c r="M272" s="4" t="n">
        <f aca="false">F272/10</f>
        <v>309.1008622</v>
      </c>
      <c r="U272" s="4" t="n">
        <v>3860</v>
      </c>
      <c r="V272" s="4" t="n">
        <v>91</v>
      </c>
      <c r="W272" s="4" t="n">
        <v>1469</v>
      </c>
      <c r="X272" s="4" t="n">
        <v>882</v>
      </c>
      <c r="Y272" s="4" t="n">
        <v>3419</v>
      </c>
      <c r="Z272" s="4" t="n">
        <v>736</v>
      </c>
      <c r="AA272" s="4" t="n">
        <v>177621</v>
      </c>
      <c r="AB272" s="4" t="n">
        <v>137475</v>
      </c>
      <c r="AC272" s="4" t="n">
        <v>403253</v>
      </c>
      <c r="AD272" s="4" t="n">
        <v>112337</v>
      </c>
      <c r="AE272" s="4" t="n">
        <v>212.74684127</v>
      </c>
      <c r="AF272" s="4" t="n">
        <v>199.81212112</v>
      </c>
      <c r="AG272" s="4" t="n">
        <v>221.24196167</v>
      </c>
      <c r="AH272" s="4" t="n">
        <v>309.1008622</v>
      </c>
      <c r="AK272" s="4" t="n">
        <v>3860</v>
      </c>
      <c r="AL272" s="4" t="n">
        <v>91</v>
      </c>
      <c r="AM272" s="4" t="n">
        <f aca="false">(W272/AA272)*AE272</f>
        <v>1.75950540659961</v>
      </c>
      <c r="AN272" s="4" t="n">
        <f aca="false">(X272/AB272)*AF272</f>
        <v>1.28193701275025</v>
      </c>
      <c r="AO272" s="4" t="n">
        <f aca="false">(Y272/AC272)*AG272</f>
        <v>1.87581063736595</v>
      </c>
      <c r="AP272" s="4" t="n">
        <f aca="false">(Z272/AD272)*AH272</f>
        <v>2.02514073350009</v>
      </c>
      <c r="AS272" s="4" t="n">
        <v>95</v>
      </c>
      <c r="AT272" s="4" t="n">
        <v>2.99369918603305</v>
      </c>
      <c r="AU272" s="4" t="n">
        <v>4.01112441701258</v>
      </c>
      <c r="AV272" s="4" t="n">
        <v>7.36405865313548</v>
      </c>
      <c r="AW272" s="4" t="n">
        <v>24.1597632867509</v>
      </c>
    </row>
    <row r="273" customFormat="false" ht="12.75" hidden="false" customHeight="false" outlineLevel="0" collapsed="false">
      <c r="A273" s="4" t="n">
        <v>3860</v>
      </c>
      <c r="B273" s="4" t="n">
        <v>92</v>
      </c>
      <c r="C273" s="4" t="n">
        <v>2190.0209297</v>
      </c>
      <c r="D273" s="4" t="n">
        <v>2155.4559834</v>
      </c>
      <c r="E273" s="4" t="n">
        <v>2308.54692</v>
      </c>
      <c r="F273" s="4" t="n">
        <v>3233.5170017</v>
      </c>
      <c r="H273" s="4" t="n">
        <v>3860</v>
      </c>
      <c r="I273" s="4" t="n">
        <v>92</v>
      </c>
      <c r="J273" s="4" t="n">
        <f aca="false">C273/10</f>
        <v>219.00209297</v>
      </c>
      <c r="K273" s="4" t="n">
        <f aca="false">D273/10</f>
        <v>215.54559834</v>
      </c>
      <c r="L273" s="4" t="n">
        <f aca="false">E273/10</f>
        <v>230.854692</v>
      </c>
      <c r="M273" s="4" t="n">
        <f aca="false">F273/10</f>
        <v>323.35170017</v>
      </c>
      <c r="U273" s="4" t="n">
        <v>3860</v>
      </c>
      <c r="V273" s="4" t="n">
        <v>92</v>
      </c>
      <c r="W273" s="4" t="n">
        <v>1258</v>
      </c>
      <c r="X273" s="4" t="n">
        <v>752</v>
      </c>
      <c r="Y273" s="4" t="n">
        <v>3055</v>
      </c>
      <c r="Z273" s="4" t="n">
        <v>706</v>
      </c>
      <c r="AA273" s="4" t="n">
        <v>154589</v>
      </c>
      <c r="AB273" s="4" t="n">
        <v>120181</v>
      </c>
      <c r="AC273" s="4" t="n">
        <v>364867</v>
      </c>
      <c r="AD273" s="4" t="n">
        <v>107986</v>
      </c>
      <c r="AE273" s="4" t="n">
        <v>219.00209297</v>
      </c>
      <c r="AF273" s="4" t="n">
        <v>215.54559834</v>
      </c>
      <c r="AG273" s="4" t="n">
        <v>230.854692</v>
      </c>
      <c r="AH273" s="4" t="n">
        <v>323.35170017</v>
      </c>
      <c r="AK273" s="4" t="n">
        <v>3860</v>
      </c>
      <c r="AL273" s="4" t="n">
        <v>92</v>
      </c>
      <c r="AM273" s="4" t="n">
        <f aca="false">(W273/AA273)*AE273</f>
        <v>1.78217488279412</v>
      </c>
      <c r="AN273" s="4" t="n">
        <f aca="false">(X273/AB273)*AF273</f>
        <v>1.34871809979681</v>
      </c>
      <c r="AO273" s="4" t="n">
        <f aca="false">(Y273/AC273)*AG273</f>
        <v>1.93292647474285</v>
      </c>
      <c r="AP273" s="4" t="n">
        <f aca="false">(Z273/AD273)*AH273</f>
        <v>2.11403608171448</v>
      </c>
      <c r="AS273" s="4" t="n">
        <v>95</v>
      </c>
      <c r="AT273" s="4" t="n">
        <v>1.83630027282521</v>
      </c>
      <c r="AU273" s="4" t="n">
        <v>1.34712256563909</v>
      </c>
      <c r="AV273" s="4" t="n">
        <v>1.83492479603495</v>
      </c>
      <c r="AW273" s="4" t="n">
        <v>1.70255002446149</v>
      </c>
    </row>
    <row r="274" customFormat="false" ht="12.75" hidden="false" customHeight="false" outlineLevel="0" collapsed="false">
      <c r="A274" s="4" t="n">
        <v>3860</v>
      </c>
      <c r="B274" s="4" t="n">
        <v>93</v>
      </c>
      <c r="C274" s="4" t="n">
        <v>2230.8917562</v>
      </c>
      <c r="D274" s="4" t="n">
        <v>2172.6941343</v>
      </c>
      <c r="E274" s="4" t="n">
        <v>2308.6887033</v>
      </c>
      <c r="F274" s="4" t="n">
        <v>3110.6812763</v>
      </c>
      <c r="H274" s="4" t="n">
        <v>3860</v>
      </c>
      <c r="I274" s="4" t="n">
        <v>93</v>
      </c>
      <c r="J274" s="4" t="n">
        <f aca="false">C274/10</f>
        <v>223.08917562</v>
      </c>
      <c r="K274" s="4" t="n">
        <f aca="false">D274/10</f>
        <v>217.26941343</v>
      </c>
      <c r="L274" s="4" t="n">
        <f aca="false">E274/10</f>
        <v>230.86887033</v>
      </c>
      <c r="M274" s="4" t="n">
        <f aca="false">F274/10</f>
        <v>311.06812763</v>
      </c>
      <c r="U274" s="4" t="n">
        <v>3860</v>
      </c>
      <c r="V274" s="4" t="n">
        <v>93</v>
      </c>
      <c r="W274" s="4" t="n">
        <v>894</v>
      </c>
      <c r="X274" s="4" t="n">
        <v>566</v>
      </c>
      <c r="Y274" s="4" t="n">
        <v>2391</v>
      </c>
      <c r="Z274" s="4" t="n">
        <v>646</v>
      </c>
      <c r="AA274" s="4" t="n">
        <v>130157</v>
      </c>
      <c r="AB274" s="4" t="n">
        <v>107529</v>
      </c>
      <c r="AC274" s="4" t="n">
        <v>335017</v>
      </c>
      <c r="AD274" s="4" t="n">
        <v>105192</v>
      </c>
      <c r="AE274" s="4" t="n">
        <v>223.08917562</v>
      </c>
      <c r="AF274" s="4" t="n">
        <v>217.26941343</v>
      </c>
      <c r="AG274" s="4" t="n">
        <v>230.86887033</v>
      </c>
      <c r="AH274" s="4" t="n">
        <v>311.06812763</v>
      </c>
      <c r="AK274" s="4" t="n">
        <v>3860</v>
      </c>
      <c r="AL274" s="4" t="n">
        <v>93</v>
      </c>
      <c r="AM274" s="4" t="n">
        <f aca="false">(W274/AA274)*AE274</f>
        <v>1.5323165331429</v>
      </c>
      <c r="AN274" s="4" t="n">
        <f aca="false">(X274/AB274)*AF274</f>
        <v>1.14364020870072</v>
      </c>
      <c r="AO274" s="4" t="n">
        <f aca="false">(Y274/AC274)*AG274</f>
        <v>1.64769987480943</v>
      </c>
      <c r="AP274" s="4" t="n">
        <f aca="false">(Z274/AD274)*AH274</f>
        <v>1.91031647320119</v>
      </c>
      <c r="AS274" s="4" t="n">
        <v>95</v>
      </c>
      <c r="AT274" s="4" t="n">
        <v>2.07632480708408</v>
      </c>
      <c r="AU274" s="4" t="n">
        <v>1.81030207226764</v>
      </c>
      <c r="AV274" s="4" t="n">
        <v>1.53396840487897</v>
      </c>
      <c r="AW274" s="4" t="n">
        <v>1.24062314893119</v>
      </c>
    </row>
    <row r="275" customFormat="false" ht="12.75" hidden="false" customHeight="false" outlineLevel="0" collapsed="false">
      <c r="A275" s="4" t="n">
        <v>3860</v>
      </c>
      <c r="B275" s="4" t="n">
        <v>94</v>
      </c>
      <c r="C275" s="4" t="n">
        <v>2279.3073371</v>
      </c>
      <c r="D275" s="4" t="n">
        <v>2243.9188589</v>
      </c>
      <c r="E275" s="4" t="n">
        <v>2335.2765531</v>
      </c>
      <c r="F275" s="4" t="n">
        <v>3173.3168396</v>
      </c>
      <c r="H275" s="4" t="n">
        <v>3860</v>
      </c>
      <c r="I275" s="4" t="n">
        <v>94</v>
      </c>
      <c r="J275" s="4" t="n">
        <f aca="false">C275/10</f>
        <v>227.93073371</v>
      </c>
      <c r="K275" s="4" t="n">
        <f aca="false">D275/10</f>
        <v>224.39188589</v>
      </c>
      <c r="L275" s="4" t="n">
        <f aca="false">E275/10</f>
        <v>233.52765531</v>
      </c>
      <c r="M275" s="4" t="n">
        <f aca="false">F275/10</f>
        <v>317.33168396</v>
      </c>
      <c r="U275" s="4" t="n">
        <v>3860</v>
      </c>
      <c r="V275" s="4" t="n">
        <v>94</v>
      </c>
      <c r="W275" s="4" t="n">
        <v>963</v>
      </c>
      <c r="X275" s="4" t="n">
        <v>652</v>
      </c>
      <c r="Y275" s="4" t="n">
        <v>2688</v>
      </c>
      <c r="Z275" s="4" t="n">
        <v>636</v>
      </c>
      <c r="AA275" s="4" t="n">
        <v>125388</v>
      </c>
      <c r="AB275" s="4" t="n">
        <v>113638</v>
      </c>
      <c r="AC275" s="4" t="n">
        <v>361921</v>
      </c>
      <c r="AD275" s="4" t="n">
        <v>114131</v>
      </c>
      <c r="AE275" s="4" t="n">
        <v>227.93073371</v>
      </c>
      <c r="AF275" s="4" t="n">
        <v>224.39188589</v>
      </c>
      <c r="AG275" s="4" t="n">
        <v>233.52765531</v>
      </c>
      <c r="AH275" s="4" t="n">
        <v>317.33168396</v>
      </c>
      <c r="AK275" s="4" t="n">
        <v>3860</v>
      </c>
      <c r="AL275" s="4" t="n">
        <v>94</v>
      </c>
      <c r="AM275" s="4" t="n">
        <f aca="false">(W275/AA275)*AE275</f>
        <v>1.7505446818095</v>
      </c>
      <c r="AN275" s="4" t="n">
        <f aca="false">(X275/AB275)*AF275</f>
        <v>1.28745234516869</v>
      </c>
      <c r="AO275" s="4" t="n">
        <f aca="false">(Y275/AC275)*AG275</f>
        <v>1.73441811188983</v>
      </c>
      <c r="AP275" s="4" t="n">
        <f aca="false">(Z275/AD275)*AH275</f>
        <v>1.76834471789926</v>
      </c>
      <c r="AS275" s="4" t="s">
        <v>37</v>
      </c>
      <c r="AT275" s="4" t="n">
        <f aca="false">SUM(AT251:AT274)</f>
        <v>236.761764330756</v>
      </c>
      <c r="AU275" s="4" t="n">
        <f aca="false">SUM(AU251:AU274)</f>
        <v>236.799260108959</v>
      </c>
      <c r="AV275" s="4" t="n">
        <f aca="false">SUM(AV251:AV274)</f>
        <v>258.645819552718</v>
      </c>
      <c r="AW275" s="4" t="n">
        <f aca="false">SUM(AW251:AW274)</f>
        <v>363.157336593735</v>
      </c>
    </row>
    <row r="276" customFormat="false" ht="12.75" hidden="false" customHeight="false" outlineLevel="0" collapsed="false">
      <c r="A276" s="4" t="n">
        <v>3860</v>
      </c>
      <c r="B276" s="4" t="n">
        <v>95</v>
      </c>
      <c r="C276" s="4" t="n">
        <v>2461.5625606</v>
      </c>
      <c r="D276" s="4" t="n">
        <v>2343.8549965</v>
      </c>
      <c r="E276" s="4" t="n">
        <v>2491.0537138</v>
      </c>
      <c r="F276" s="4" t="n">
        <v>3386.0941997</v>
      </c>
      <c r="H276" s="4" t="n">
        <v>3860</v>
      </c>
      <c r="I276" s="4" t="n">
        <v>95</v>
      </c>
      <c r="J276" s="4" t="n">
        <f aca="false">C276/10</f>
        <v>246.15625606</v>
      </c>
      <c r="K276" s="4" t="n">
        <f aca="false">D276/10</f>
        <v>234.38549965</v>
      </c>
      <c r="L276" s="4" t="n">
        <f aca="false">E276/10</f>
        <v>249.10537138</v>
      </c>
      <c r="M276" s="4" t="n">
        <f aca="false">F276/10</f>
        <v>338.60941997</v>
      </c>
      <c r="U276" s="4" t="n">
        <v>3860</v>
      </c>
      <c r="V276" s="4" t="n">
        <v>95</v>
      </c>
      <c r="W276" s="4" t="n">
        <v>898</v>
      </c>
      <c r="X276" s="4" t="n">
        <v>682</v>
      </c>
      <c r="Y276" s="4" t="n">
        <v>2849</v>
      </c>
      <c r="Z276" s="4" t="n">
        <v>619</v>
      </c>
      <c r="AA276" s="4" t="n">
        <v>120377</v>
      </c>
      <c r="AB276" s="4" t="n">
        <v>118661</v>
      </c>
      <c r="AC276" s="4" t="n">
        <v>386774</v>
      </c>
      <c r="AD276" s="4" t="n">
        <v>123109</v>
      </c>
      <c r="AE276" s="4" t="n">
        <v>246.15625606</v>
      </c>
      <c r="AF276" s="4" t="n">
        <v>234.38549965</v>
      </c>
      <c r="AG276" s="4" t="n">
        <v>249.10537138</v>
      </c>
      <c r="AH276" s="4" t="n">
        <v>338.60941997</v>
      </c>
      <c r="AK276" s="4" t="n">
        <v>3860</v>
      </c>
      <c r="AL276" s="4" t="n">
        <v>95</v>
      </c>
      <c r="AM276" s="4" t="n">
        <f aca="false">(W276/AA276)*AE276</f>
        <v>1.83630027282521</v>
      </c>
      <c r="AN276" s="4" t="n">
        <f aca="false">(X276/AB276)*AF276</f>
        <v>1.34712256563909</v>
      </c>
      <c r="AO276" s="4" t="n">
        <f aca="false">(Y276/AC276)*AG276</f>
        <v>1.83492479603495</v>
      </c>
      <c r="AP276" s="4" t="n">
        <f aca="false">(Z276/AD276)*AH276</f>
        <v>1.70255002446149</v>
      </c>
    </row>
    <row r="277" customFormat="false" ht="12.75" hidden="false" customHeight="false" outlineLevel="0" collapsed="false">
      <c r="C277" s="4" t="s">
        <v>3</v>
      </c>
      <c r="D277" s="4" t="s">
        <v>4</v>
      </c>
      <c r="E277" s="4" t="s">
        <v>5</v>
      </c>
      <c r="F277" s="4" t="s">
        <v>6</v>
      </c>
      <c r="J277" s="4" t="s">
        <v>7</v>
      </c>
      <c r="K277" s="4" t="s">
        <v>8</v>
      </c>
      <c r="L277" s="4" t="s">
        <v>9</v>
      </c>
      <c r="M277" s="4" t="s">
        <v>10</v>
      </c>
      <c r="W277" s="4" t="s">
        <v>11</v>
      </c>
      <c r="X277" s="4" t="s">
        <v>12</v>
      </c>
      <c r="Y277" s="4" t="s">
        <v>13</v>
      </c>
      <c r="Z277" s="4" t="s">
        <v>14</v>
      </c>
      <c r="AA277" s="4" t="s">
        <v>15</v>
      </c>
      <c r="AB277" s="4" t="s">
        <v>16</v>
      </c>
      <c r="AC277" s="4" t="s">
        <v>17</v>
      </c>
      <c r="AD277" s="4" t="s">
        <v>18</v>
      </c>
      <c r="AE277" s="4" t="s">
        <v>7</v>
      </c>
      <c r="AF277" s="4" t="s">
        <v>8</v>
      </c>
      <c r="AG277" s="4" t="s">
        <v>9</v>
      </c>
      <c r="AH277" s="4" t="s">
        <v>10</v>
      </c>
    </row>
    <row r="278" customFormat="false" ht="12.75" hidden="false" customHeight="false" outlineLevel="0" collapsed="false">
      <c r="A278" s="4" t="n">
        <v>3900</v>
      </c>
      <c r="B278" s="4" t="n">
        <v>85</v>
      </c>
      <c r="C278" s="4" t="n">
        <v>1088.6596993</v>
      </c>
      <c r="D278" s="4" t="n">
        <v>1021.1929421</v>
      </c>
      <c r="E278" s="4" t="n">
        <v>1216.5213043</v>
      </c>
      <c r="F278" s="4" t="n">
        <v>1823.17775</v>
      </c>
      <c r="H278" s="4" t="n">
        <v>3900</v>
      </c>
      <c r="I278" s="4" t="n">
        <v>85</v>
      </c>
      <c r="J278" s="4" t="n">
        <f aca="false">C278/10</f>
        <v>108.86596993</v>
      </c>
      <c r="K278" s="4" t="n">
        <f aca="false">D278/10</f>
        <v>102.11929421</v>
      </c>
      <c r="L278" s="4" t="n">
        <f aca="false">E278/10</f>
        <v>121.65213043</v>
      </c>
      <c r="M278" s="4" t="n">
        <f aca="false">F278/10</f>
        <v>182.317775</v>
      </c>
      <c r="U278" s="4" t="n">
        <v>3900</v>
      </c>
      <c r="V278" s="4" t="n">
        <v>85</v>
      </c>
      <c r="W278" s="4" t="n">
        <v>2466</v>
      </c>
      <c r="X278" s="4" t="n">
        <v>1334</v>
      </c>
      <c r="Y278" s="4" t="n">
        <v>2461</v>
      </c>
      <c r="Z278" s="4" t="n">
        <v>344</v>
      </c>
      <c r="AA278" s="4" t="n">
        <v>268953</v>
      </c>
      <c r="AB278" s="4" t="n">
        <v>167391</v>
      </c>
      <c r="AC278" s="4" t="n">
        <v>373676</v>
      </c>
      <c r="AD278" s="4" t="n">
        <v>82671</v>
      </c>
      <c r="AE278" s="4" t="n">
        <v>108.86596993</v>
      </c>
      <c r="AF278" s="4" t="n">
        <v>102.11929421</v>
      </c>
      <c r="AG278" s="4" t="n">
        <v>121.65213043</v>
      </c>
      <c r="AH278" s="4" t="n">
        <v>182.317775</v>
      </c>
      <c r="AK278" s="4" t="n">
        <v>3900</v>
      </c>
      <c r="AL278" s="4" t="n">
        <v>85</v>
      </c>
      <c r="AM278" s="4" t="n">
        <f aca="false">(W278/AA278)*AE278</f>
        <v>0.998179911907954</v>
      </c>
      <c r="AN278" s="4" t="n">
        <f aca="false">(X278/AB278)*AF278</f>
        <v>0.813825943307227</v>
      </c>
      <c r="AO278" s="4" t="n">
        <f aca="false">(Y278/AC278)*AG278</f>
        <v>0.801191120083254</v>
      </c>
      <c r="AP278" s="4" t="n">
        <f aca="false">(Z278/AD278)*AH278</f>
        <v>0.758637425457537</v>
      </c>
    </row>
    <row r="279" customFormat="false" ht="12.75" hidden="false" customHeight="false" outlineLevel="0" collapsed="false">
      <c r="A279" s="4" t="n">
        <v>3900</v>
      </c>
      <c r="B279" s="4" t="n">
        <v>86</v>
      </c>
      <c r="C279" s="4" t="n">
        <v>1075.1994205</v>
      </c>
      <c r="D279" s="4" t="n">
        <v>1057.1780769</v>
      </c>
      <c r="E279" s="4" t="n">
        <v>1250.3772548</v>
      </c>
      <c r="F279" s="4" t="n">
        <v>1830.6917921</v>
      </c>
      <c r="H279" s="4" t="n">
        <v>3900</v>
      </c>
      <c r="I279" s="4" t="n">
        <v>86</v>
      </c>
      <c r="J279" s="4" t="n">
        <f aca="false">C279/10</f>
        <v>107.51994205</v>
      </c>
      <c r="K279" s="4" t="n">
        <f aca="false">D279/10</f>
        <v>105.71780769</v>
      </c>
      <c r="L279" s="4" t="n">
        <f aca="false">E279/10</f>
        <v>125.03772548</v>
      </c>
      <c r="M279" s="4" t="n">
        <f aca="false">F279/10</f>
        <v>183.06917921</v>
      </c>
      <c r="U279" s="4" t="n">
        <v>3900</v>
      </c>
      <c r="V279" s="4" t="n">
        <v>86</v>
      </c>
      <c r="W279" s="4" t="n">
        <v>2869</v>
      </c>
      <c r="X279" s="4" t="n">
        <v>1552</v>
      </c>
      <c r="Y279" s="4" t="n">
        <v>2887</v>
      </c>
      <c r="Z279" s="4" t="n">
        <v>404</v>
      </c>
      <c r="AA279" s="4" t="n">
        <v>260328</v>
      </c>
      <c r="AB279" s="4" t="n">
        <v>170051</v>
      </c>
      <c r="AC279" s="4" t="n">
        <v>390513</v>
      </c>
      <c r="AD279" s="4" t="n">
        <v>86454</v>
      </c>
      <c r="AE279" s="4" t="n">
        <v>107.51994205</v>
      </c>
      <c r="AF279" s="4" t="n">
        <v>105.71780769</v>
      </c>
      <c r="AG279" s="4" t="n">
        <v>125.03772548</v>
      </c>
      <c r="AH279" s="4" t="n">
        <v>183.06917921</v>
      </c>
      <c r="AK279" s="4" t="n">
        <v>3900</v>
      </c>
      <c r="AL279" s="4" t="n">
        <v>86</v>
      </c>
      <c r="AM279" s="4" t="n">
        <f aca="false">(W279/AA279)*AE279</f>
        <v>1.18494635130086</v>
      </c>
      <c r="AN279" s="4" t="n">
        <f aca="false">(X279/AB279)*AF279</f>
        <v>0.964851941681496</v>
      </c>
      <c r="AO279" s="4" t="n">
        <f aca="false">(Y279/AC279)*AG279</f>
        <v>0.924383857799254</v>
      </c>
      <c r="AP279" s="4" t="n">
        <f aca="false">(Z279/AD279)*AH279</f>
        <v>0.855483244278344</v>
      </c>
    </row>
    <row r="280" customFormat="false" ht="12.75" hidden="false" customHeight="false" outlineLevel="0" collapsed="false">
      <c r="A280" s="4" t="n">
        <v>3900</v>
      </c>
      <c r="B280" s="4" t="n">
        <v>87</v>
      </c>
      <c r="C280" s="4" t="n">
        <v>1156.2496959</v>
      </c>
      <c r="D280" s="4" t="n">
        <v>1110.2568499</v>
      </c>
      <c r="E280" s="4" t="n">
        <v>1308.9729912</v>
      </c>
      <c r="F280" s="4" t="n">
        <v>1846.502</v>
      </c>
      <c r="H280" s="4" t="n">
        <v>3900</v>
      </c>
      <c r="I280" s="4" t="n">
        <v>87</v>
      </c>
      <c r="J280" s="4" t="n">
        <f aca="false">C280/10</f>
        <v>115.62496959</v>
      </c>
      <c r="K280" s="4" t="n">
        <f aca="false">D280/10</f>
        <v>111.02568499</v>
      </c>
      <c r="L280" s="4" t="n">
        <f aca="false">E280/10</f>
        <v>130.89729912</v>
      </c>
      <c r="M280" s="4" t="n">
        <f aca="false">F280/10</f>
        <v>184.6502</v>
      </c>
      <c r="U280" s="4" t="n">
        <v>3900</v>
      </c>
      <c r="V280" s="4" t="n">
        <v>87</v>
      </c>
      <c r="W280" s="4" t="n">
        <v>2725</v>
      </c>
      <c r="X280" s="4" t="n">
        <v>1610</v>
      </c>
      <c r="Y280" s="4" t="n">
        <v>2994</v>
      </c>
      <c r="Z280" s="4" t="n">
        <v>418</v>
      </c>
      <c r="AA280" s="4" t="n">
        <v>246190</v>
      </c>
      <c r="AB280" s="4" t="n">
        <v>171516</v>
      </c>
      <c r="AC280" s="4" t="n">
        <v>406421</v>
      </c>
      <c r="AD280" s="4" t="n">
        <v>91069</v>
      </c>
      <c r="AE280" s="4" t="n">
        <v>115.62496959</v>
      </c>
      <c r="AF280" s="4" t="n">
        <v>111.02568499</v>
      </c>
      <c r="AG280" s="4" t="n">
        <v>130.89729912</v>
      </c>
      <c r="AH280" s="4" t="n">
        <v>184.6502</v>
      </c>
      <c r="AK280" s="4" t="n">
        <v>3900</v>
      </c>
      <c r="AL280" s="4" t="n">
        <v>87</v>
      </c>
      <c r="AM280" s="4" t="n">
        <f aca="false">(W280/AA280)*AE280</f>
        <v>1.27981657310512</v>
      </c>
      <c r="AN280" s="4" t="n">
        <f aca="false">(X280/AB280)*AF280</f>
        <v>1.04218471066198</v>
      </c>
      <c r="AO280" s="4" t="n">
        <f aca="false">(Y280/AC280)*AG280</f>
        <v>0.964287065789612</v>
      </c>
      <c r="AP280" s="4" t="n">
        <f aca="false">(Z280/AD280)*AH280</f>
        <v>0.847530812900109</v>
      </c>
    </row>
    <row r="281" customFormat="false" ht="12.75" hidden="false" customHeight="false" outlineLevel="0" collapsed="false">
      <c r="A281" s="4" t="n">
        <v>3900</v>
      </c>
      <c r="B281" s="4" t="n">
        <v>88</v>
      </c>
      <c r="C281" s="4" t="n">
        <v>1230.2638143</v>
      </c>
      <c r="D281" s="4" t="n">
        <v>1223.7698815</v>
      </c>
      <c r="E281" s="4" t="n">
        <v>1376.0252611</v>
      </c>
      <c r="F281" s="4" t="n">
        <v>2005.6522018</v>
      </c>
      <c r="H281" s="4" t="n">
        <v>3900</v>
      </c>
      <c r="I281" s="4" t="n">
        <v>88</v>
      </c>
      <c r="J281" s="4" t="n">
        <f aca="false">C281/10</f>
        <v>123.02638143</v>
      </c>
      <c r="K281" s="4" t="n">
        <f aca="false">D281/10</f>
        <v>122.37698815</v>
      </c>
      <c r="L281" s="4" t="n">
        <f aca="false">E281/10</f>
        <v>137.60252611</v>
      </c>
      <c r="M281" s="4" t="n">
        <f aca="false">F281/10</f>
        <v>200.56522018</v>
      </c>
      <c r="U281" s="4" t="n">
        <v>3900</v>
      </c>
      <c r="V281" s="4" t="n">
        <v>88</v>
      </c>
      <c r="W281" s="4" t="n">
        <v>2467</v>
      </c>
      <c r="X281" s="4" t="n">
        <v>1502</v>
      </c>
      <c r="Y281" s="4" t="n">
        <v>3105</v>
      </c>
      <c r="Z281" s="4" t="n">
        <v>436</v>
      </c>
      <c r="AA281" s="4" t="n">
        <v>234108</v>
      </c>
      <c r="AB281" s="4" t="n">
        <v>172017</v>
      </c>
      <c r="AC281" s="4" t="n">
        <v>420472</v>
      </c>
      <c r="AD281" s="4" t="n">
        <v>94370</v>
      </c>
      <c r="AE281" s="4" t="n">
        <v>123.02638143</v>
      </c>
      <c r="AF281" s="4" t="n">
        <v>122.37698815</v>
      </c>
      <c r="AG281" s="4" t="n">
        <v>137.60252611</v>
      </c>
      <c r="AH281" s="4" t="n">
        <v>200.56522018</v>
      </c>
      <c r="AK281" s="4" t="n">
        <v>3900</v>
      </c>
      <c r="AL281" s="4" t="n">
        <v>88</v>
      </c>
      <c r="AM281" s="4" t="n">
        <f aca="false">(W281/AA281)*AE281</f>
        <v>1.29643618751948</v>
      </c>
      <c r="AN281" s="4" t="n">
        <f aca="false">(X281/AB281)*AF281</f>
        <v>1.06855855061593</v>
      </c>
      <c r="AO281" s="4" t="n">
        <f aca="false">(Y281/AC281)*AG281</f>
        <v>1.01613387709895</v>
      </c>
      <c r="AP281" s="4" t="n">
        <f aca="false">(Z281/AD281)*AH281</f>
        <v>0.926633845485642</v>
      </c>
    </row>
    <row r="282" customFormat="false" ht="12.75" hidden="false" customHeight="false" outlineLevel="0" collapsed="false">
      <c r="A282" s="4" t="n">
        <v>3900</v>
      </c>
      <c r="B282" s="4" t="n">
        <v>89</v>
      </c>
      <c r="C282" s="4" t="n">
        <v>1473.1980033</v>
      </c>
      <c r="D282" s="4" t="n">
        <v>1373.2657534</v>
      </c>
      <c r="E282" s="4" t="n">
        <v>1566.6267887</v>
      </c>
      <c r="F282" s="4" t="n">
        <v>2189.1988442</v>
      </c>
      <c r="H282" s="4" t="n">
        <v>3900</v>
      </c>
      <c r="I282" s="4" t="n">
        <v>89</v>
      </c>
      <c r="J282" s="4" t="n">
        <f aca="false">C282/10</f>
        <v>147.31980033</v>
      </c>
      <c r="K282" s="4" t="n">
        <f aca="false">D282/10</f>
        <v>137.32657534</v>
      </c>
      <c r="L282" s="4" t="n">
        <f aca="false">E282/10</f>
        <v>156.66267887</v>
      </c>
      <c r="M282" s="4" t="n">
        <f aca="false">F282/10</f>
        <v>218.91988442</v>
      </c>
      <c r="U282" s="4" t="n">
        <v>3900</v>
      </c>
      <c r="V282" s="4" t="n">
        <v>89</v>
      </c>
      <c r="W282" s="4" t="n">
        <v>2174</v>
      </c>
      <c r="X282" s="4" t="n">
        <v>1608</v>
      </c>
      <c r="Y282" s="4" t="n">
        <v>3062</v>
      </c>
      <c r="Z282" s="4" t="n">
        <v>443</v>
      </c>
      <c r="AA282" s="4" t="n">
        <v>218002</v>
      </c>
      <c r="AB282" s="4" t="n">
        <v>175563</v>
      </c>
      <c r="AC282" s="4" t="n">
        <v>420479</v>
      </c>
      <c r="AD282" s="4" t="n">
        <v>100016</v>
      </c>
      <c r="AE282" s="4" t="n">
        <v>147.31980033</v>
      </c>
      <c r="AF282" s="4" t="n">
        <v>137.32657534</v>
      </c>
      <c r="AG282" s="4" t="n">
        <v>156.66267887</v>
      </c>
      <c r="AH282" s="4" t="n">
        <v>218.91988442</v>
      </c>
      <c r="AK282" s="4" t="n">
        <v>3900</v>
      </c>
      <c r="AL282" s="4" t="n">
        <v>89</v>
      </c>
      <c r="AM282" s="4" t="n">
        <f aca="false">(W282/AA282)*AE282</f>
        <v>1.4691298516409</v>
      </c>
      <c r="AN282" s="4" t="n">
        <f aca="false">(X282/AB282)*AF282</f>
        <v>1.25778856106765</v>
      </c>
      <c r="AO282" s="4" t="n">
        <f aca="false">(Y282/AC282)*AG282</f>
        <v>1.14084442433496</v>
      </c>
      <c r="AP282" s="4" t="n">
        <f aca="false">(Z282/AD282)*AH282</f>
        <v>0.969659942389818</v>
      </c>
    </row>
    <row r="283" customFormat="false" ht="12.75" hidden="false" customHeight="false" outlineLevel="0" collapsed="false">
      <c r="A283" s="4" t="n">
        <v>3900</v>
      </c>
      <c r="B283" s="4" t="n">
        <v>90</v>
      </c>
      <c r="C283" s="4" t="n">
        <v>1609.4471452</v>
      </c>
      <c r="D283" s="4" t="n">
        <v>1504.1454804</v>
      </c>
      <c r="E283" s="4" t="n">
        <v>1685.291435</v>
      </c>
      <c r="F283" s="4" t="n">
        <v>2385.323693</v>
      </c>
      <c r="H283" s="4" t="n">
        <v>3900</v>
      </c>
      <c r="I283" s="4" t="n">
        <v>90</v>
      </c>
      <c r="J283" s="4" t="n">
        <f aca="false">C283/10</f>
        <v>160.94471452</v>
      </c>
      <c r="K283" s="4" t="n">
        <f aca="false">D283/10</f>
        <v>150.41454804</v>
      </c>
      <c r="L283" s="4" t="n">
        <f aca="false">E283/10</f>
        <v>168.5291435</v>
      </c>
      <c r="M283" s="4" t="n">
        <f aca="false">F283/10</f>
        <v>238.5323693</v>
      </c>
      <c r="U283" s="4" t="n">
        <v>3900</v>
      </c>
      <c r="V283" s="4" t="n">
        <v>90</v>
      </c>
      <c r="W283" s="4" t="n">
        <v>1894</v>
      </c>
      <c r="X283" s="4" t="n">
        <v>1327</v>
      </c>
      <c r="Y283" s="4" t="n">
        <v>3071</v>
      </c>
      <c r="Z283" s="4" t="n">
        <v>512</v>
      </c>
      <c r="AA283" s="4" t="n">
        <v>195170</v>
      </c>
      <c r="AB283" s="4" t="n">
        <v>150744</v>
      </c>
      <c r="AC283" s="4" t="n">
        <v>428035</v>
      </c>
      <c r="AD283" s="4" t="n">
        <v>111570</v>
      </c>
      <c r="AE283" s="4" t="n">
        <v>160.94471452</v>
      </c>
      <c r="AF283" s="4" t="n">
        <v>150.41454804</v>
      </c>
      <c r="AG283" s="4" t="n">
        <v>168.5291435</v>
      </c>
      <c r="AH283" s="4" t="n">
        <v>238.5323693</v>
      </c>
      <c r="AK283" s="4" t="n">
        <v>3900</v>
      </c>
      <c r="AL283" s="4" t="n">
        <v>90</v>
      </c>
      <c r="AM283" s="4" t="n">
        <f aca="false">(W283/AA283)*AE283</f>
        <v>1.56186549828806</v>
      </c>
      <c r="AN283" s="4" t="n">
        <f aca="false">(X283/AB283)*AF283</f>
        <v>1.32409983315475</v>
      </c>
      <c r="AO283" s="4" t="n">
        <f aca="false">(Y283/AC283)*AG283</f>
        <v>1.20913710254652</v>
      </c>
      <c r="AP283" s="4" t="n">
        <f aca="false">(Z283/AD283)*AH283</f>
        <v>1.09463630977503</v>
      </c>
    </row>
    <row r="284" customFormat="false" ht="12.75" hidden="false" customHeight="false" outlineLevel="0" collapsed="false">
      <c r="A284" s="4" t="n">
        <v>3900</v>
      </c>
      <c r="B284" s="4" t="n">
        <v>91</v>
      </c>
      <c r="C284" s="4" t="n">
        <v>1742.6318758</v>
      </c>
      <c r="D284" s="4" t="n">
        <v>1671.8167998</v>
      </c>
      <c r="E284" s="4" t="n">
        <v>1840.8012209</v>
      </c>
      <c r="F284" s="4" t="n">
        <v>2644.7844193</v>
      </c>
      <c r="H284" s="4" t="n">
        <v>3900</v>
      </c>
      <c r="I284" s="4" t="n">
        <v>91</v>
      </c>
      <c r="J284" s="4" t="n">
        <f aca="false">C284/10</f>
        <v>174.26318758</v>
      </c>
      <c r="K284" s="4" t="n">
        <f aca="false">D284/10</f>
        <v>167.18167998</v>
      </c>
      <c r="L284" s="4" t="n">
        <f aca="false">E284/10</f>
        <v>184.08012209</v>
      </c>
      <c r="M284" s="4" t="n">
        <f aca="false">F284/10</f>
        <v>264.47844193</v>
      </c>
      <c r="U284" s="4" t="n">
        <v>3900</v>
      </c>
      <c r="V284" s="4" t="n">
        <v>91</v>
      </c>
      <c r="W284" s="4" t="n">
        <v>1723</v>
      </c>
      <c r="X284" s="4" t="n">
        <v>1266</v>
      </c>
      <c r="Y284" s="4" t="n">
        <v>2949</v>
      </c>
      <c r="Z284" s="4" t="n">
        <v>507</v>
      </c>
      <c r="AA284" s="4" t="n">
        <v>177621</v>
      </c>
      <c r="AB284" s="4" t="n">
        <v>137475</v>
      </c>
      <c r="AC284" s="4" t="n">
        <v>403253</v>
      </c>
      <c r="AD284" s="4" t="n">
        <v>112337</v>
      </c>
      <c r="AE284" s="4" t="n">
        <v>174.26318758</v>
      </c>
      <c r="AF284" s="4" t="n">
        <v>167.18167998</v>
      </c>
      <c r="AG284" s="4" t="n">
        <v>184.08012209</v>
      </c>
      <c r="AH284" s="4" t="n">
        <v>264.47844193</v>
      </c>
      <c r="AK284" s="4" t="n">
        <v>3900</v>
      </c>
      <c r="AL284" s="4" t="n">
        <v>91</v>
      </c>
      <c r="AM284" s="4" t="n">
        <f aca="false">(W284/AA284)*AE284</f>
        <v>1.69042777712286</v>
      </c>
      <c r="AN284" s="4" t="n">
        <f aca="false">(X284/AB284)*AF284</f>
        <v>1.53956724389656</v>
      </c>
      <c r="AO284" s="4" t="n">
        <f aca="false">(Y284/AC284)*AG284</f>
        <v>1.34618286793504</v>
      </c>
      <c r="AP284" s="4" t="n">
        <f aca="false">(Z284/AD284)*AH284</f>
        <v>1.19364563820033</v>
      </c>
    </row>
    <row r="285" customFormat="false" ht="12.75" hidden="false" customHeight="false" outlineLevel="0" collapsed="false">
      <c r="A285" s="4" t="n">
        <v>3900</v>
      </c>
      <c r="B285" s="4" t="n">
        <v>92</v>
      </c>
      <c r="C285" s="4" t="n">
        <v>1883.259342</v>
      </c>
      <c r="D285" s="4" t="n">
        <v>1816.7806739</v>
      </c>
      <c r="E285" s="4" t="n">
        <v>1934.3984899</v>
      </c>
      <c r="F285" s="4" t="n">
        <v>2841.6566647</v>
      </c>
      <c r="H285" s="4" t="n">
        <v>3900</v>
      </c>
      <c r="I285" s="4" t="n">
        <v>92</v>
      </c>
      <c r="J285" s="4" t="n">
        <f aca="false">C285/10</f>
        <v>188.3259342</v>
      </c>
      <c r="K285" s="4" t="n">
        <f aca="false">D285/10</f>
        <v>181.67806739</v>
      </c>
      <c r="L285" s="4" t="n">
        <f aca="false">E285/10</f>
        <v>193.43984899</v>
      </c>
      <c r="M285" s="4" t="n">
        <f aca="false">F285/10</f>
        <v>284.16566647</v>
      </c>
      <c r="U285" s="4" t="n">
        <v>3900</v>
      </c>
      <c r="V285" s="4" t="n">
        <v>92</v>
      </c>
      <c r="W285" s="4" t="n">
        <v>1474</v>
      </c>
      <c r="X285" s="4" t="n">
        <v>1080</v>
      </c>
      <c r="Y285" s="4" t="n">
        <v>2636</v>
      </c>
      <c r="Z285" s="4" t="n">
        <v>473</v>
      </c>
      <c r="AA285" s="4" t="n">
        <v>154589</v>
      </c>
      <c r="AB285" s="4" t="n">
        <v>120181</v>
      </c>
      <c r="AC285" s="4" t="n">
        <v>364867</v>
      </c>
      <c r="AD285" s="4" t="n">
        <v>107986</v>
      </c>
      <c r="AE285" s="4" t="n">
        <v>188.3259342</v>
      </c>
      <c r="AF285" s="4" t="n">
        <v>181.67806739</v>
      </c>
      <c r="AG285" s="4" t="n">
        <v>193.43984899</v>
      </c>
      <c r="AH285" s="4" t="n">
        <v>284.16566647</v>
      </c>
      <c r="AK285" s="4" t="n">
        <v>3900</v>
      </c>
      <c r="AL285" s="4" t="n">
        <v>92</v>
      </c>
      <c r="AM285" s="4" t="n">
        <f aca="false">(W285/AA285)*AE285</f>
        <v>1.79568033308191</v>
      </c>
      <c r="AN285" s="4" t="n">
        <f aca="false">(X285/AB285)*AF285</f>
        <v>1.63264004111465</v>
      </c>
      <c r="AO285" s="4" t="n">
        <f aca="false">(Y285/AC285)*AG285</f>
        <v>1.39751592206925</v>
      </c>
      <c r="AP285" s="4" t="n">
        <f aca="false">(Z285/AD285)*AH285</f>
        <v>1.24470172281879</v>
      </c>
    </row>
    <row r="286" customFormat="false" ht="12.75" hidden="false" customHeight="false" outlineLevel="0" collapsed="false">
      <c r="A286" s="4" t="n">
        <v>3900</v>
      </c>
      <c r="B286" s="4" t="n">
        <v>93</v>
      </c>
      <c r="C286" s="4" t="n">
        <v>1946.9689676</v>
      </c>
      <c r="D286" s="4" t="n">
        <v>1946.048172</v>
      </c>
      <c r="E286" s="4" t="n">
        <v>1948.7022149</v>
      </c>
      <c r="F286" s="4" t="n">
        <v>2648.5942171</v>
      </c>
      <c r="H286" s="4" t="n">
        <v>3900</v>
      </c>
      <c r="I286" s="4" t="n">
        <v>93</v>
      </c>
      <c r="J286" s="4" t="n">
        <f aca="false">C286/10</f>
        <v>194.69689676</v>
      </c>
      <c r="K286" s="4" t="n">
        <f aca="false">D286/10</f>
        <v>194.6048172</v>
      </c>
      <c r="L286" s="4" t="n">
        <f aca="false">E286/10</f>
        <v>194.87022149</v>
      </c>
      <c r="M286" s="4" t="n">
        <f aca="false">F286/10</f>
        <v>264.85942171</v>
      </c>
      <c r="U286" s="4" t="n">
        <v>3900</v>
      </c>
      <c r="V286" s="4" t="n">
        <v>93</v>
      </c>
      <c r="W286" s="4" t="n">
        <v>1143</v>
      </c>
      <c r="X286" s="4" t="n">
        <v>930</v>
      </c>
      <c r="Y286" s="4" t="n">
        <v>2362</v>
      </c>
      <c r="Z286" s="4" t="n">
        <v>463</v>
      </c>
      <c r="AA286" s="4" t="n">
        <v>130157</v>
      </c>
      <c r="AB286" s="4" t="n">
        <v>107529</v>
      </c>
      <c r="AC286" s="4" t="n">
        <v>335017</v>
      </c>
      <c r="AD286" s="4" t="n">
        <v>105192</v>
      </c>
      <c r="AE286" s="4" t="n">
        <v>194.69689676</v>
      </c>
      <c r="AF286" s="4" t="n">
        <v>194.6048172</v>
      </c>
      <c r="AG286" s="4" t="n">
        <v>194.87022149</v>
      </c>
      <c r="AH286" s="4" t="n">
        <v>264.85942171</v>
      </c>
      <c r="AK286" s="4" t="n">
        <v>3900</v>
      </c>
      <c r="AL286" s="4" t="n">
        <v>93</v>
      </c>
      <c r="AM286" s="4" t="n">
        <f aca="false">(W286/AA286)*AE286</f>
        <v>1.70977014679718</v>
      </c>
      <c r="AN286" s="4" t="n">
        <f aca="false">(X286/AB286)*AF286</f>
        <v>1.68310390681584</v>
      </c>
      <c r="AO286" s="4" t="n">
        <f aca="false">(Y286/AC286)*AG286</f>
        <v>1.37391076619807</v>
      </c>
      <c r="AP286" s="4" t="n">
        <f aca="false">(Z286/AD286)*AH286</f>
        <v>1.16577222841785</v>
      </c>
    </row>
    <row r="287" customFormat="false" ht="12.75" hidden="false" customHeight="false" outlineLevel="0" collapsed="false">
      <c r="A287" s="4" t="n">
        <v>3900</v>
      </c>
      <c r="B287" s="4" t="n">
        <v>94</v>
      </c>
      <c r="C287" s="4" t="n">
        <v>1927.0652982</v>
      </c>
      <c r="D287" s="4" t="n">
        <v>1984.6187001</v>
      </c>
      <c r="E287" s="4" t="n">
        <v>2018.7668835</v>
      </c>
      <c r="F287" s="4" t="n">
        <v>2859.2582063</v>
      </c>
      <c r="H287" s="4" t="n">
        <v>3900</v>
      </c>
      <c r="I287" s="4" t="n">
        <v>94</v>
      </c>
      <c r="J287" s="4" t="n">
        <f aca="false">C287/10</f>
        <v>192.70652982</v>
      </c>
      <c r="K287" s="4" t="n">
        <f aca="false">D287/10</f>
        <v>198.46187001</v>
      </c>
      <c r="L287" s="4" t="n">
        <f aca="false">E287/10</f>
        <v>201.87668835</v>
      </c>
      <c r="M287" s="4" t="n">
        <f aca="false">F287/10</f>
        <v>285.92582063</v>
      </c>
      <c r="U287" s="4" t="n">
        <v>3900</v>
      </c>
      <c r="V287" s="4" t="n">
        <v>94</v>
      </c>
      <c r="W287" s="4" t="n">
        <v>1352</v>
      </c>
      <c r="X287" s="4" t="n">
        <v>1101</v>
      </c>
      <c r="Y287" s="4" t="n">
        <v>2803</v>
      </c>
      <c r="Z287" s="4" t="n">
        <v>512</v>
      </c>
      <c r="AA287" s="4" t="n">
        <v>125388</v>
      </c>
      <c r="AB287" s="4" t="n">
        <v>113638</v>
      </c>
      <c r="AC287" s="4" t="n">
        <v>361921</v>
      </c>
      <c r="AD287" s="4" t="n">
        <v>114131</v>
      </c>
      <c r="AE287" s="4" t="n">
        <v>192.70652982</v>
      </c>
      <c r="AF287" s="4" t="n">
        <v>198.46187001</v>
      </c>
      <c r="AG287" s="4" t="n">
        <v>201.87668835</v>
      </c>
      <c r="AH287" s="4" t="n">
        <v>285.92582063</v>
      </c>
      <c r="AK287" s="4" t="n">
        <v>3900</v>
      </c>
      <c r="AL287" s="4" t="n">
        <v>94</v>
      </c>
      <c r="AM287" s="4" t="n">
        <f aca="false">(W287/AA287)*AE287</f>
        <v>2.07786413625419</v>
      </c>
      <c r="AN287" s="4" t="n">
        <f aca="false">(X287/AB287)*AF287</f>
        <v>1.92282967740553</v>
      </c>
      <c r="AO287" s="4" t="n">
        <f aca="false">(Y287/AC287)*AG287</f>
        <v>1.56349136260413</v>
      </c>
      <c r="AP287" s="4" t="n">
        <f aca="false">(Z287/AD287)*AH287</f>
        <v>1.28268411003636</v>
      </c>
    </row>
    <row r="288" customFormat="false" ht="12.75" hidden="false" customHeight="false" outlineLevel="0" collapsed="false">
      <c r="A288" s="4" t="n">
        <v>3900</v>
      </c>
      <c r="B288" s="4" t="n">
        <v>95</v>
      </c>
      <c r="C288" s="4" t="n">
        <v>2089.8139741</v>
      </c>
      <c r="D288" s="4" t="n">
        <v>2133.1902105</v>
      </c>
      <c r="E288" s="4" t="n">
        <v>2162.9569662</v>
      </c>
      <c r="F288" s="4" t="n">
        <v>2942.8106983</v>
      </c>
      <c r="H288" s="4" t="n">
        <v>3900</v>
      </c>
      <c r="I288" s="4" t="n">
        <v>95</v>
      </c>
      <c r="J288" s="4" t="n">
        <f aca="false">C288/10</f>
        <v>208.98139741</v>
      </c>
      <c r="K288" s="4" t="n">
        <f aca="false">D288/10</f>
        <v>213.31902105</v>
      </c>
      <c r="L288" s="4" t="n">
        <f aca="false">E288/10</f>
        <v>216.29569662</v>
      </c>
      <c r="M288" s="4" t="n">
        <f aca="false">F288/10</f>
        <v>294.28106983</v>
      </c>
      <c r="U288" s="4" t="n">
        <v>3900</v>
      </c>
      <c r="V288" s="4" t="n">
        <v>95</v>
      </c>
      <c r="W288" s="4" t="n">
        <v>1196</v>
      </c>
      <c r="X288" s="4" t="n">
        <v>1007</v>
      </c>
      <c r="Y288" s="4" t="n">
        <v>2743</v>
      </c>
      <c r="Z288" s="4" t="n">
        <v>519</v>
      </c>
      <c r="AA288" s="4" t="n">
        <v>120377</v>
      </c>
      <c r="AB288" s="4" t="n">
        <v>118661</v>
      </c>
      <c r="AC288" s="4" t="n">
        <v>386774</v>
      </c>
      <c r="AD288" s="4" t="n">
        <v>123109</v>
      </c>
      <c r="AE288" s="4" t="n">
        <v>208.98139741</v>
      </c>
      <c r="AF288" s="4" t="n">
        <v>213.31902105</v>
      </c>
      <c r="AG288" s="4" t="n">
        <v>216.29569662</v>
      </c>
      <c r="AH288" s="4" t="n">
        <v>294.28106983</v>
      </c>
      <c r="AK288" s="4" t="n">
        <v>3900</v>
      </c>
      <c r="AL288" s="4" t="n">
        <v>95</v>
      </c>
      <c r="AM288" s="4" t="n">
        <f aca="false">(W288/AA288)*AE288</f>
        <v>2.07632480708408</v>
      </c>
      <c r="AN288" s="4" t="n">
        <f aca="false">(X288/AB288)*AF288</f>
        <v>1.81030207226764</v>
      </c>
      <c r="AO288" s="4" t="n">
        <f aca="false">(Y288/AC288)*AG288</f>
        <v>1.53396840487897</v>
      </c>
      <c r="AP288" s="4" t="n">
        <f aca="false">(Z288/AD288)*AH288</f>
        <v>1.24062314893119</v>
      </c>
    </row>
    <row r="337" customFormat="false" ht="12.75" hidden="false" customHeight="false" outlineLevel="0" collapsed="false">
      <c r="A337" s="4" t="s">
        <v>2</v>
      </c>
      <c r="C337" s="4" t="s">
        <v>24</v>
      </c>
      <c r="D337" s="4" t="s">
        <v>25</v>
      </c>
      <c r="E337" s="4" t="s">
        <v>26</v>
      </c>
      <c r="F337" s="4" t="s">
        <v>27</v>
      </c>
    </row>
    <row r="338" customFormat="false" ht="12.75" hidden="false" customHeight="false" outlineLevel="0" collapsed="false">
      <c r="A338" s="4" t="n">
        <v>3110</v>
      </c>
      <c r="B338" s="4" t="n">
        <v>85</v>
      </c>
      <c r="C338" s="4" t="n">
        <f aca="false">AE2/AF2</f>
        <v>1.14554334733367</v>
      </c>
      <c r="D338" s="4" t="n">
        <f aca="false">AF2/AF2</f>
        <v>1</v>
      </c>
      <c r="E338" s="4" t="n">
        <f aca="false">AG2/AF2</f>
        <v>1.17343078245828</v>
      </c>
      <c r="F338" s="4" t="n">
        <f aca="false">AH2/AF2</f>
        <v>2.00725846182544</v>
      </c>
    </row>
    <row r="339" customFormat="false" ht="12.75" hidden="false" customHeight="false" outlineLevel="0" collapsed="false">
      <c r="A339" s="4" t="n">
        <v>3110</v>
      </c>
      <c r="B339" s="4" t="n">
        <v>86</v>
      </c>
      <c r="C339" s="4" t="n">
        <f aca="false">AE3/AF3</f>
        <v>1.14691710273321</v>
      </c>
      <c r="D339" s="4" t="n">
        <f aca="false">AF3/AF3</f>
        <v>1</v>
      </c>
      <c r="E339" s="4" t="n">
        <f aca="false">AG3/AF3</f>
        <v>1.16649553861465</v>
      </c>
      <c r="F339" s="4" t="n">
        <f aca="false">AH3/AF3</f>
        <v>1.9751205232603</v>
      </c>
    </row>
    <row r="340" customFormat="false" ht="12.75" hidden="false" customHeight="false" outlineLevel="0" collapsed="false">
      <c r="A340" s="4" t="n">
        <v>3110</v>
      </c>
      <c r="B340" s="4" t="n">
        <v>87</v>
      </c>
      <c r="C340" s="4" t="n">
        <f aca="false">AE4/AF4</f>
        <v>1.15025430361936</v>
      </c>
      <c r="D340" s="4" t="n">
        <f aca="false">AF4/AF4</f>
        <v>1</v>
      </c>
      <c r="E340" s="4" t="n">
        <f aca="false">AG4/AF4</f>
        <v>1.1626113472274</v>
      </c>
      <c r="F340" s="4" t="n">
        <f aca="false">AH4/AF4</f>
        <v>1.93373562058633</v>
      </c>
    </row>
    <row r="341" customFormat="false" ht="12.75" hidden="false" customHeight="false" outlineLevel="0" collapsed="false">
      <c r="A341" s="4" t="n">
        <v>3110</v>
      </c>
      <c r="B341" s="4" t="n">
        <v>88</v>
      </c>
      <c r="C341" s="4" t="n">
        <f aca="false">AE5/AF5</f>
        <v>1.13980520478561</v>
      </c>
      <c r="D341" s="4" t="n">
        <f aca="false">AF5/AF5</f>
        <v>1</v>
      </c>
      <c r="E341" s="4" t="n">
        <f aca="false">AG5/AF5</f>
        <v>1.14659801690081</v>
      </c>
      <c r="F341" s="4" t="n">
        <f aca="false">AH5/AF5</f>
        <v>1.90542573695815</v>
      </c>
    </row>
    <row r="342" customFormat="false" ht="12.75" hidden="false" customHeight="false" outlineLevel="0" collapsed="false">
      <c r="A342" s="4" t="n">
        <v>3110</v>
      </c>
      <c r="B342" s="4" t="n">
        <v>89</v>
      </c>
      <c r="C342" s="4" t="n">
        <f aca="false">AE6/AF6</f>
        <v>1.18682055532203</v>
      </c>
      <c r="D342" s="4" t="n">
        <f aca="false">AF6/AF6</f>
        <v>1</v>
      </c>
      <c r="E342" s="4" t="n">
        <f aca="false">AG6/AF6</f>
        <v>1.19032460244323</v>
      </c>
      <c r="F342" s="4" t="n">
        <f aca="false">AH6/AF6</f>
        <v>1.92677599554607</v>
      </c>
    </row>
    <row r="343" customFormat="false" ht="12.75" hidden="false" customHeight="false" outlineLevel="0" collapsed="false">
      <c r="A343" s="4" t="n">
        <v>3110</v>
      </c>
      <c r="B343" s="4" t="n">
        <v>90</v>
      </c>
      <c r="C343" s="4" t="n">
        <f aca="false">AE7/AF7</f>
        <v>1.18592430850567</v>
      </c>
      <c r="D343" s="4" t="n">
        <f aca="false">AF7/AF7</f>
        <v>1</v>
      </c>
      <c r="E343" s="4" t="n">
        <f aca="false">AG7/AF7</f>
        <v>1.18691762618483</v>
      </c>
      <c r="F343" s="4" t="n">
        <f aca="false">AH7/AF7</f>
        <v>1.82398197014154</v>
      </c>
    </row>
    <row r="344" customFormat="false" ht="12.75" hidden="false" customHeight="false" outlineLevel="0" collapsed="false">
      <c r="A344" s="4" t="n">
        <v>3110</v>
      </c>
      <c r="B344" s="4" t="n">
        <v>91</v>
      </c>
      <c r="C344" s="4" t="n">
        <f aca="false">AE8/AF8</f>
        <v>1.12775717324517</v>
      </c>
      <c r="D344" s="4" t="n">
        <f aca="false">AF8/AF8</f>
        <v>1</v>
      </c>
      <c r="E344" s="4" t="n">
        <f aca="false">AG8/AF8</f>
        <v>1.13681824931177</v>
      </c>
      <c r="F344" s="4" t="n">
        <f aca="false">AH8/AF8</f>
        <v>1.75658031999559</v>
      </c>
    </row>
    <row r="345" customFormat="false" ht="12.75" hidden="false" customHeight="false" outlineLevel="0" collapsed="false">
      <c r="A345" s="4" t="n">
        <v>3110</v>
      </c>
      <c r="B345" s="4" t="n">
        <v>92</v>
      </c>
      <c r="C345" s="4" t="n">
        <f aca="false">AE9/AF9</f>
        <v>1.06757954098474</v>
      </c>
      <c r="D345" s="4" t="n">
        <f aca="false">AF9/AF9</f>
        <v>1</v>
      </c>
      <c r="E345" s="4" t="n">
        <f aca="false">AG9/AF9</f>
        <v>1.09133537722952</v>
      </c>
      <c r="F345" s="4" t="n">
        <f aca="false">AH9/AF9</f>
        <v>1.62019988532538</v>
      </c>
    </row>
    <row r="346" customFormat="false" ht="12.75" hidden="false" customHeight="false" outlineLevel="0" collapsed="false">
      <c r="A346" s="4" t="n">
        <v>3110</v>
      </c>
      <c r="B346" s="4" t="n">
        <v>93</v>
      </c>
      <c r="C346" s="4" t="n">
        <f aca="false">AE10/AF10</f>
        <v>1.05145877654901</v>
      </c>
      <c r="D346" s="4" t="n">
        <f aca="false">AF10/AF10</f>
        <v>1</v>
      </c>
      <c r="E346" s="4" t="n">
        <f aca="false">AG10/AF10</f>
        <v>1.06338254610021</v>
      </c>
      <c r="F346" s="4" t="n">
        <f aca="false">AH10/AF10</f>
        <v>1.59290590982008</v>
      </c>
    </row>
    <row r="347" customFormat="false" ht="12.75" hidden="false" customHeight="false" outlineLevel="0" collapsed="false">
      <c r="A347" s="4" t="n">
        <v>3110</v>
      </c>
      <c r="B347" s="4" t="n">
        <v>94</v>
      </c>
      <c r="C347" s="4" t="n">
        <f aca="false">AE11/AF11</f>
        <v>1.05187716802534</v>
      </c>
      <c r="D347" s="4" t="n">
        <f aca="false">AF11/AF11</f>
        <v>1</v>
      </c>
      <c r="E347" s="4" t="n">
        <f aca="false">AG11/AF11</f>
        <v>1.05478462409445</v>
      </c>
      <c r="F347" s="4" t="n">
        <f aca="false">AH11/AF11</f>
        <v>1.56767966083007</v>
      </c>
    </row>
    <row r="348" customFormat="false" ht="12.75" hidden="false" customHeight="false" outlineLevel="0" collapsed="false">
      <c r="A348" s="4" t="n">
        <v>3110</v>
      </c>
      <c r="B348" s="4" t="n">
        <v>95</v>
      </c>
      <c r="C348" s="4" t="n">
        <f aca="false">AE12/AF12</f>
        <v>1.04671093201091</v>
      </c>
      <c r="D348" s="4" t="n">
        <f aca="false">AF12/AF12</f>
        <v>1</v>
      </c>
      <c r="E348" s="4" t="n">
        <f aca="false">AG12/AF12</f>
        <v>1.06872710353133</v>
      </c>
      <c r="F348" s="4" t="n">
        <f aca="false">AH12/AF12</f>
        <v>1.58773747908668</v>
      </c>
    </row>
    <row r="349" customFormat="false" ht="12.75" hidden="false" customHeight="false" outlineLevel="0" collapsed="false">
      <c r="C349" s="4" t="s">
        <v>24</v>
      </c>
      <c r="E349" s="4" t="s">
        <v>26</v>
      </c>
      <c r="F349" s="4" t="s">
        <v>27</v>
      </c>
    </row>
    <row r="350" customFormat="false" ht="12.75" hidden="false" customHeight="false" outlineLevel="0" collapsed="false">
      <c r="A350" s="4" t="n">
        <v>3130</v>
      </c>
      <c r="B350" s="4" t="n">
        <v>85</v>
      </c>
      <c r="C350" s="4" t="n">
        <f aca="false">AE14/AF14</f>
        <v>1.08346930623838</v>
      </c>
      <c r="E350" s="4" t="n">
        <f aca="false">AG14/AF14</f>
        <v>1.14084728561511</v>
      </c>
      <c r="F350" s="4" t="n">
        <f aca="false">AH14/AF14</f>
        <v>1.84567189851877</v>
      </c>
    </row>
    <row r="351" customFormat="false" ht="12.75" hidden="false" customHeight="false" outlineLevel="0" collapsed="false">
      <c r="A351" s="4" t="n">
        <v>3130</v>
      </c>
      <c r="B351" s="4" t="n">
        <v>86</v>
      </c>
      <c r="C351" s="4" t="n">
        <f aca="false">AE15/AF15</f>
        <v>1.07882078581719</v>
      </c>
      <c r="E351" s="4" t="n">
        <f aca="false">AG15/AF15</f>
        <v>1.14582981094063</v>
      </c>
      <c r="F351" s="4" t="n">
        <f aca="false">AH15/AF15</f>
        <v>1.85688738343413</v>
      </c>
    </row>
    <row r="352" customFormat="false" ht="12.75" hidden="false" customHeight="false" outlineLevel="0" collapsed="false">
      <c r="A352" s="4" t="n">
        <v>3130</v>
      </c>
      <c r="B352" s="4" t="n">
        <v>87</v>
      </c>
      <c r="C352" s="4" t="n">
        <f aca="false">AE16/AF16</f>
        <v>1.06640196412472</v>
      </c>
      <c r="E352" s="4" t="n">
        <f aca="false">AG16/AF16</f>
        <v>1.1095962885732</v>
      </c>
      <c r="F352" s="4" t="n">
        <f aca="false">AH16/AF16</f>
        <v>1.81178718829046</v>
      </c>
    </row>
    <row r="353" customFormat="false" ht="12.75" hidden="false" customHeight="false" outlineLevel="0" collapsed="false">
      <c r="A353" s="4" t="n">
        <v>3130</v>
      </c>
      <c r="B353" s="4" t="n">
        <v>88</v>
      </c>
      <c r="C353" s="4" t="n">
        <f aca="false">AE17/AF17</f>
        <v>1.0806596331532</v>
      </c>
      <c r="E353" s="4" t="n">
        <f aca="false">AG17/AF17</f>
        <v>1.10653120677959</v>
      </c>
      <c r="F353" s="4" t="n">
        <f aca="false">AH17/AF17</f>
        <v>1.8261616031624</v>
      </c>
    </row>
    <row r="354" customFormat="false" ht="12.75" hidden="false" customHeight="false" outlineLevel="0" collapsed="false">
      <c r="A354" s="4" t="n">
        <v>3130</v>
      </c>
      <c r="B354" s="4" t="n">
        <v>89</v>
      </c>
      <c r="C354" s="4" t="n">
        <f aca="false">AE18/AF18</f>
        <v>1.10060586298758</v>
      </c>
      <c r="E354" s="4" t="n">
        <f aca="false">AG18/AF18</f>
        <v>1.15421013373349</v>
      </c>
      <c r="F354" s="4" t="n">
        <f aca="false">AH18/AF18</f>
        <v>1.77485551040982</v>
      </c>
    </row>
    <row r="355" customFormat="false" ht="12.75" hidden="false" customHeight="false" outlineLevel="0" collapsed="false">
      <c r="A355" s="4" t="n">
        <v>3130</v>
      </c>
      <c r="B355" s="4" t="n">
        <v>90</v>
      </c>
      <c r="C355" s="4" t="n">
        <f aca="false">AE19/AF19</f>
        <v>1.07112452548774</v>
      </c>
      <c r="E355" s="4" t="n">
        <f aca="false">AG19/AF19</f>
        <v>1.11650205887076</v>
      </c>
      <c r="F355" s="4" t="n">
        <f aca="false">AH19/AF19</f>
        <v>1.73996944965245</v>
      </c>
    </row>
    <row r="356" customFormat="false" ht="12.75" hidden="false" customHeight="false" outlineLevel="0" collapsed="false">
      <c r="A356" s="4" t="n">
        <v>3130</v>
      </c>
      <c r="B356" s="4" t="n">
        <v>91</v>
      </c>
      <c r="C356" s="4" t="n">
        <f aca="false">AE20/AF20</f>
        <v>1.05354390400783</v>
      </c>
      <c r="E356" s="4" t="n">
        <f aca="false">AG20/AF20</f>
        <v>1.08475748609458</v>
      </c>
      <c r="F356" s="4" t="n">
        <f aca="false">AH20/AF20</f>
        <v>1.66570706649227</v>
      </c>
    </row>
    <row r="357" customFormat="false" ht="12.75" hidden="false" customHeight="false" outlineLevel="0" collapsed="false">
      <c r="A357" s="4" t="n">
        <v>3130</v>
      </c>
      <c r="B357" s="4" t="n">
        <v>92</v>
      </c>
      <c r="C357" s="4" t="n">
        <f aca="false">AE21/AF21</f>
        <v>1.00963575224582</v>
      </c>
      <c r="E357" s="4" t="n">
        <f aca="false">AG21/AF21</f>
        <v>1.05152388207248</v>
      </c>
      <c r="F357" s="4" t="n">
        <f aca="false">AH21/AF21</f>
        <v>1.4849579966166</v>
      </c>
    </row>
    <row r="358" customFormat="false" ht="12.75" hidden="false" customHeight="false" outlineLevel="0" collapsed="false">
      <c r="A358" s="4" t="n">
        <v>3130</v>
      </c>
      <c r="B358" s="4" t="n">
        <v>93</v>
      </c>
      <c r="C358" s="4" t="n">
        <f aca="false">AE22/AF22</f>
        <v>1.03343567287231</v>
      </c>
      <c r="E358" s="4" t="n">
        <f aca="false">AG22/AF22</f>
        <v>1.05764087421103</v>
      </c>
      <c r="F358" s="4" t="n">
        <f aca="false">AH22/AF22</f>
        <v>1.50912364679949</v>
      </c>
    </row>
    <row r="359" customFormat="false" ht="12.75" hidden="false" customHeight="false" outlineLevel="0" collapsed="false">
      <c r="A359" s="4" t="n">
        <v>3130</v>
      </c>
      <c r="B359" s="4" t="n">
        <v>94</v>
      </c>
      <c r="C359" s="4" t="n">
        <f aca="false">AE23/AF23</f>
        <v>1.04572496829167</v>
      </c>
      <c r="E359" s="4" t="n">
        <f aca="false">AG23/AF23</f>
        <v>1.03963248641086</v>
      </c>
      <c r="F359" s="4" t="n">
        <f aca="false">AH23/AF23</f>
        <v>1.51965058570856</v>
      </c>
    </row>
    <row r="360" customFormat="false" ht="12.75" hidden="false" customHeight="false" outlineLevel="0" collapsed="false">
      <c r="A360" s="4" t="n">
        <v>3130</v>
      </c>
      <c r="B360" s="4" t="n">
        <v>95</v>
      </c>
      <c r="C360" s="4" t="n">
        <f aca="false">AE24/AF24</f>
        <v>1.0274567917919</v>
      </c>
      <c r="E360" s="4" t="n">
        <f aca="false">AG24/AF24</f>
        <v>1.04333616783059</v>
      </c>
      <c r="F360" s="4" t="n">
        <f aca="false">AH24/AF24</f>
        <v>1.57965562995224</v>
      </c>
    </row>
    <row r="361" customFormat="false" ht="12.75" hidden="false" customHeight="false" outlineLevel="0" collapsed="false">
      <c r="C361" s="4" t="s">
        <v>24</v>
      </c>
      <c r="E361" s="4" t="s">
        <v>26</v>
      </c>
      <c r="F361" s="4" t="s">
        <v>27</v>
      </c>
    </row>
    <row r="362" customFormat="false" ht="12.75" hidden="false" customHeight="false" outlineLevel="0" collapsed="false">
      <c r="A362" s="4" t="n">
        <v>3200</v>
      </c>
      <c r="B362" s="4" t="n">
        <v>85</v>
      </c>
      <c r="C362" s="4" t="n">
        <f aca="false">AE26/AF26</f>
        <v>1.08098124398603</v>
      </c>
      <c r="E362" s="4" t="n">
        <f aca="false">AG26/AF26</f>
        <v>1.17264230509745</v>
      </c>
      <c r="F362" s="4" t="n">
        <f aca="false">AH26/AF26</f>
        <v>2.03167113492472</v>
      </c>
    </row>
    <row r="363" customFormat="false" ht="12.75" hidden="false" customHeight="false" outlineLevel="0" collapsed="false">
      <c r="A363" s="4" t="n">
        <v>3200</v>
      </c>
      <c r="B363" s="4" t="n">
        <v>86</v>
      </c>
      <c r="C363" s="4" t="n">
        <f aca="false">AE27/AF27</f>
        <v>1.073516875497</v>
      </c>
      <c r="E363" s="4" t="n">
        <f aca="false">AG27/AF27</f>
        <v>1.15879320177279</v>
      </c>
      <c r="F363" s="4" t="n">
        <f aca="false">AH27/AF27</f>
        <v>2.01728385846906</v>
      </c>
    </row>
    <row r="364" customFormat="false" ht="12.75" hidden="false" customHeight="false" outlineLevel="0" collapsed="false">
      <c r="A364" s="4" t="n">
        <v>3200</v>
      </c>
      <c r="B364" s="4" t="n">
        <v>87</v>
      </c>
      <c r="C364" s="4" t="n">
        <f aca="false">AE28/AF28</f>
        <v>1.07883843194404</v>
      </c>
      <c r="E364" s="4" t="n">
        <f aca="false">AG28/AF28</f>
        <v>1.15620754018896</v>
      </c>
      <c r="F364" s="4" t="n">
        <f aca="false">AH28/AF28</f>
        <v>1.98181592654157</v>
      </c>
    </row>
    <row r="365" customFormat="false" ht="12.75" hidden="false" customHeight="false" outlineLevel="0" collapsed="false">
      <c r="A365" s="4" t="n">
        <v>3200</v>
      </c>
      <c r="B365" s="4" t="n">
        <v>88</v>
      </c>
      <c r="C365" s="4" t="n">
        <f aca="false">AE29/AF29</f>
        <v>1.05701590691093</v>
      </c>
      <c r="E365" s="4" t="n">
        <f aca="false">AG29/AF29</f>
        <v>1.14963018729198</v>
      </c>
      <c r="F365" s="4" t="n">
        <f aca="false">AH29/AF29</f>
        <v>1.90410312408772</v>
      </c>
    </row>
    <row r="366" customFormat="false" ht="12.75" hidden="false" customHeight="false" outlineLevel="0" collapsed="false">
      <c r="A366" s="4" t="n">
        <v>3200</v>
      </c>
      <c r="B366" s="4" t="n">
        <v>89</v>
      </c>
      <c r="C366" s="4" t="n">
        <f aca="false">AE30/AF30</f>
        <v>1.06363651778226</v>
      </c>
      <c r="E366" s="4" t="n">
        <f aca="false">AG30/AF30</f>
        <v>1.15887109932704</v>
      </c>
      <c r="F366" s="4" t="n">
        <f aca="false">AH30/AF30</f>
        <v>1.78329172153119</v>
      </c>
    </row>
    <row r="367" customFormat="false" ht="12.75" hidden="false" customHeight="false" outlineLevel="0" collapsed="false">
      <c r="A367" s="4" t="n">
        <v>3200</v>
      </c>
      <c r="B367" s="4" t="n">
        <v>90</v>
      </c>
      <c r="C367" s="4" t="n">
        <f aca="false">AE31/AF31</f>
        <v>1.07198775448952</v>
      </c>
      <c r="E367" s="4" t="n">
        <f aca="false">AG31/AF31</f>
        <v>1.14049660056482</v>
      </c>
      <c r="F367" s="4" t="n">
        <f aca="false">AH31/AF31</f>
        <v>1.74653395459719</v>
      </c>
    </row>
    <row r="368" customFormat="false" ht="12.75" hidden="false" customHeight="false" outlineLevel="0" collapsed="false">
      <c r="A368" s="4" t="n">
        <v>3200</v>
      </c>
      <c r="B368" s="4" t="n">
        <v>91</v>
      </c>
      <c r="C368" s="4" t="n">
        <f aca="false">AE32/AF32</f>
        <v>1.03167854462658</v>
      </c>
      <c r="E368" s="4" t="n">
        <f aca="false">AG32/AF32</f>
        <v>1.12241074912214</v>
      </c>
      <c r="F368" s="4" t="n">
        <f aca="false">AH32/AF32</f>
        <v>1.74242657273743</v>
      </c>
    </row>
    <row r="369" customFormat="false" ht="12.75" hidden="false" customHeight="false" outlineLevel="0" collapsed="false">
      <c r="A369" s="4" t="n">
        <v>3200</v>
      </c>
      <c r="B369" s="4" t="n">
        <v>92</v>
      </c>
      <c r="C369" s="4" t="n">
        <f aca="false">AE33/AF33</f>
        <v>1.00438159391558</v>
      </c>
      <c r="E369" s="4" t="n">
        <f aca="false">AG33/AF33</f>
        <v>1.10073705849841</v>
      </c>
      <c r="F369" s="4" t="n">
        <f aca="false">AH33/AF33</f>
        <v>1.58527805175087</v>
      </c>
    </row>
    <row r="370" customFormat="false" ht="12.75" hidden="false" customHeight="false" outlineLevel="0" collapsed="false">
      <c r="A370" s="4" t="n">
        <v>3200</v>
      </c>
      <c r="B370" s="4" t="n">
        <v>93</v>
      </c>
      <c r="C370" s="4" t="n">
        <f aca="false">AE34/AF34</f>
        <v>0.99081398280395</v>
      </c>
      <c r="E370" s="4" t="n">
        <f aca="false">AG34/AF34</f>
        <v>1.07903513010029</v>
      </c>
      <c r="F370" s="4" t="n">
        <f aca="false">AH34/AF34</f>
        <v>1.51879335064221</v>
      </c>
    </row>
    <row r="371" customFormat="false" ht="12.75" hidden="false" customHeight="false" outlineLevel="0" collapsed="false">
      <c r="A371" s="4" t="n">
        <v>3200</v>
      </c>
      <c r="B371" s="4" t="n">
        <v>94</v>
      </c>
      <c r="C371" s="4" t="n">
        <f aca="false">AE35/AF35</f>
        <v>0.984210560292522</v>
      </c>
      <c r="E371" s="4" t="n">
        <f aca="false">AG35/AF35</f>
        <v>1.07444134029003</v>
      </c>
      <c r="F371" s="4" t="n">
        <f aca="false">AH35/AF35</f>
        <v>1.54384323694609</v>
      </c>
    </row>
    <row r="372" customFormat="false" ht="12.75" hidden="false" customHeight="false" outlineLevel="0" collapsed="false">
      <c r="A372" s="4" t="n">
        <v>3200</v>
      </c>
      <c r="B372" s="4" t="n">
        <v>95</v>
      </c>
      <c r="C372" s="4" t="n">
        <f aca="false">AE36/AF36</f>
        <v>0.970945255585004</v>
      </c>
      <c r="E372" s="4" t="n">
        <f aca="false">AG36/AF36</f>
        <v>1.06248394429165</v>
      </c>
      <c r="F372" s="4" t="n">
        <f aca="false">AH36/AF36</f>
        <v>1.48433993495399</v>
      </c>
    </row>
    <row r="373" customFormat="false" ht="12.75" hidden="false" customHeight="false" outlineLevel="0" collapsed="false">
      <c r="C373" s="4" t="s">
        <v>24</v>
      </c>
      <c r="E373" s="4" t="s">
        <v>26</v>
      </c>
      <c r="F373" s="4" t="s">
        <v>27</v>
      </c>
    </row>
    <row r="374" customFormat="false" ht="12.75" hidden="false" customHeight="false" outlineLevel="0" collapsed="false">
      <c r="A374" s="4" t="n">
        <v>3310</v>
      </c>
      <c r="B374" s="4" t="n">
        <v>85</v>
      </c>
      <c r="C374" s="4" t="n">
        <f aca="false">AE38/AF38</f>
        <v>1.07173081451135</v>
      </c>
      <c r="E374" s="4" t="n">
        <f aca="false">AG38/AF38</f>
        <v>1.06690585809131</v>
      </c>
      <c r="F374" s="4" t="n">
        <f aca="false">AH38/AF38</f>
        <v>1.57553796598241</v>
      </c>
    </row>
    <row r="375" customFormat="false" ht="12.75" hidden="false" customHeight="false" outlineLevel="0" collapsed="false">
      <c r="A375" s="4" t="n">
        <v>3310</v>
      </c>
      <c r="B375" s="4" t="n">
        <v>86</v>
      </c>
      <c r="C375" s="4" t="n">
        <f aca="false">AE39/AF39</f>
        <v>1.03964159602874</v>
      </c>
      <c r="E375" s="4" t="n">
        <f aca="false">AG39/AF39</f>
        <v>1.04326903006666</v>
      </c>
      <c r="F375" s="4" t="n">
        <f aca="false">AH39/AF39</f>
        <v>1.53198702309069</v>
      </c>
    </row>
    <row r="376" customFormat="false" ht="12.75" hidden="false" customHeight="false" outlineLevel="0" collapsed="false">
      <c r="A376" s="4" t="n">
        <v>3310</v>
      </c>
      <c r="B376" s="4" t="n">
        <v>87</v>
      </c>
      <c r="C376" s="4" t="n">
        <f aca="false">AE40/AF40</f>
        <v>1.02159119678243</v>
      </c>
      <c r="E376" s="4" t="n">
        <f aca="false">AG40/AF40</f>
        <v>1.03352110350011</v>
      </c>
      <c r="F376" s="4" t="n">
        <f aca="false">AH40/AF40</f>
        <v>1.55284569693777</v>
      </c>
    </row>
    <row r="377" customFormat="false" ht="12.75" hidden="false" customHeight="false" outlineLevel="0" collapsed="false">
      <c r="A377" s="4" t="n">
        <v>3310</v>
      </c>
      <c r="B377" s="4" t="n">
        <v>88</v>
      </c>
      <c r="C377" s="4" t="n">
        <f aca="false">AE41/AF41</f>
        <v>1.00671771060184</v>
      </c>
      <c r="E377" s="4" t="n">
        <f aca="false">AG41/AF41</f>
        <v>1.02156604821153</v>
      </c>
      <c r="F377" s="4" t="n">
        <f aca="false">AH41/AF41</f>
        <v>1.4795468467963</v>
      </c>
    </row>
    <row r="378" customFormat="false" ht="12.75" hidden="false" customHeight="false" outlineLevel="0" collapsed="false">
      <c r="A378" s="4" t="n">
        <v>3310</v>
      </c>
      <c r="B378" s="4" t="n">
        <v>89</v>
      </c>
      <c r="C378" s="4" t="n">
        <f aca="false">AE42/AF42</f>
        <v>1.04342731859527</v>
      </c>
      <c r="E378" s="4" t="n">
        <f aca="false">AG42/AF42</f>
        <v>1.06383363570202</v>
      </c>
      <c r="F378" s="4" t="n">
        <f aca="false">AH42/AF42</f>
        <v>1.56663810850459</v>
      </c>
    </row>
    <row r="379" customFormat="false" ht="12.75" hidden="false" customHeight="false" outlineLevel="0" collapsed="false">
      <c r="A379" s="4" t="n">
        <v>3310</v>
      </c>
      <c r="B379" s="4" t="n">
        <v>90</v>
      </c>
      <c r="C379" s="4" t="n">
        <f aca="false">AE43/AF43</f>
        <v>1.02310643451282</v>
      </c>
      <c r="E379" s="4" t="n">
        <f aca="false">AG43/AF43</f>
        <v>1.03290377108221</v>
      </c>
      <c r="F379" s="4" t="n">
        <f aca="false">AH43/AF43</f>
        <v>1.52458571285354</v>
      </c>
    </row>
    <row r="380" customFormat="false" ht="12.75" hidden="false" customHeight="false" outlineLevel="0" collapsed="false">
      <c r="A380" s="4" t="n">
        <v>3310</v>
      </c>
      <c r="B380" s="4" t="n">
        <v>91</v>
      </c>
      <c r="C380" s="4" t="n">
        <f aca="false">AE44/AF44</f>
        <v>0.999293095268704</v>
      </c>
      <c r="E380" s="4" t="n">
        <f aca="false">AG44/AF44</f>
        <v>1.03472905250935</v>
      </c>
      <c r="F380" s="4" t="n">
        <f aca="false">AH44/AF44</f>
        <v>1.52455555452247</v>
      </c>
    </row>
    <row r="381" customFormat="false" ht="12.75" hidden="false" customHeight="false" outlineLevel="0" collapsed="false">
      <c r="A381" s="4" t="n">
        <v>3310</v>
      </c>
      <c r="B381" s="4" t="n">
        <v>92</v>
      </c>
      <c r="C381" s="4" t="n">
        <f aca="false">AE45/AF45</f>
        <v>0.976480792181185</v>
      </c>
      <c r="E381" s="4" t="n">
        <f aca="false">AG45/AF45</f>
        <v>1.00840345544044</v>
      </c>
      <c r="F381" s="4" t="n">
        <f aca="false">AH45/AF45</f>
        <v>1.44955928937611</v>
      </c>
    </row>
    <row r="382" customFormat="false" ht="12.75" hidden="false" customHeight="false" outlineLevel="0" collapsed="false">
      <c r="A382" s="4" t="n">
        <v>3310</v>
      </c>
      <c r="B382" s="4" t="n">
        <v>93</v>
      </c>
      <c r="C382" s="4" t="n">
        <f aca="false">AE46/AF46</f>
        <v>0.988401089319421</v>
      </c>
      <c r="E382" s="4" t="n">
        <f aca="false">AG46/AF46</f>
        <v>0.990771814167832</v>
      </c>
      <c r="F382" s="4" t="n">
        <f aca="false">AH46/AF46</f>
        <v>1.40190717014706</v>
      </c>
    </row>
    <row r="383" customFormat="false" ht="12.75" hidden="false" customHeight="false" outlineLevel="0" collapsed="false">
      <c r="A383" s="4" t="n">
        <v>3310</v>
      </c>
      <c r="B383" s="4" t="n">
        <v>94</v>
      </c>
      <c r="C383" s="4" t="n">
        <f aca="false">AE47/AF47</f>
        <v>0.99761943717139</v>
      </c>
      <c r="E383" s="4" t="n">
        <f aca="false">AG47/AF47</f>
        <v>0.999065408979575</v>
      </c>
      <c r="F383" s="4" t="n">
        <f aca="false">AH47/AF47</f>
        <v>1.39195452004526</v>
      </c>
    </row>
    <row r="384" customFormat="false" ht="12.75" hidden="false" customHeight="false" outlineLevel="0" collapsed="false">
      <c r="A384" s="4" t="n">
        <v>3310</v>
      </c>
      <c r="B384" s="4" t="n">
        <v>95</v>
      </c>
      <c r="C384" s="4" t="n">
        <f aca="false">AE48/AF48</f>
        <v>0.99412115784844</v>
      </c>
      <c r="E384" s="4" t="n">
        <f aca="false">AG48/AF48</f>
        <v>1.02054979283604</v>
      </c>
      <c r="F384" s="4" t="n">
        <f aca="false">AH48/AF48</f>
        <v>1.38503927810981</v>
      </c>
    </row>
    <row r="393" customFormat="false" ht="12.75" hidden="false" customHeight="false" outlineLevel="0" collapsed="false">
      <c r="C393" s="4" t="s">
        <v>24</v>
      </c>
      <c r="E393" s="4" t="s">
        <v>26</v>
      </c>
      <c r="F393" s="4" t="s">
        <v>27</v>
      </c>
    </row>
    <row r="394" customFormat="false" ht="12.75" hidden="false" customHeight="false" outlineLevel="0" collapsed="false">
      <c r="A394" s="4" t="n">
        <v>3320</v>
      </c>
      <c r="B394" s="4" t="n">
        <v>85</v>
      </c>
      <c r="C394" s="4" t="n">
        <f aca="false">AE50/AF50</f>
        <v>1.05591156453197</v>
      </c>
      <c r="E394" s="4" t="n">
        <f aca="false">AG50/AF50</f>
        <v>1.09548525392939</v>
      </c>
      <c r="F394" s="4" t="n">
        <f aca="false">AH50/AF50</f>
        <v>1.64784761225317</v>
      </c>
    </row>
    <row r="395" customFormat="false" ht="12.75" hidden="false" customHeight="false" outlineLevel="0" collapsed="false">
      <c r="A395" s="4" t="n">
        <v>3320</v>
      </c>
      <c r="B395" s="4" t="n">
        <v>86</v>
      </c>
      <c r="C395" s="4" t="n">
        <f aca="false">AE51/AF51</f>
        <v>1.04950341198519</v>
      </c>
      <c r="E395" s="4" t="n">
        <f aca="false">AG51/AF51</f>
        <v>1.07511718240116</v>
      </c>
      <c r="F395" s="4" t="n">
        <f aca="false">AH51/AF51</f>
        <v>1.59742889363457</v>
      </c>
    </row>
    <row r="396" customFormat="false" ht="12.75" hidden="false" customHeight="false" outlineLevel="0" collapsed="false">
      <c r="A396" s="4" t="n">
        <v>3320</v>
      </c>
      <c r="B396" s="4" t="n">
        <v>87</v>
      </c>
      <c r="C396" s="4" t="n">
        <f aca="false">AE52/AF52</f>
        <v>1.05019832438337</v>
      </c>
      <c r="E396" s="4" t="n">
        <f aca="false">AG52/AF52</f>
        <v>1.0627431667526</v>
      </c>
      <c r="F396" s="4" t="n">
        <f aca="false">AH52/AF52</f>
        <v>1.55718029552458</v>
      </c>
    </row>
    <row r="397" customFormat="false" ht="12.75" hidden="false" customHeight="false" outlineLevel="0" collapsed="false">
      <c r="A397" s="4" t="n">
        <v>3320</v>
      </c>
      <c r="B397" s="4" t="n">
        <v>88</v>
      </c>
      <c r="C397" s="4" t="n">
        <f aca="false">AE53/AF53</f>
        <v>1.03556546487292</v>
      </c>
      <c r="E397" s="4" t="n">
        <f aca="false">AG53/AF53</f>
        <v>1.05622023537765</v>
      </c>
      <c r="F397" s="4" t="n">
        <f aca="false">AH53/AF53</f>
        <v>1.56086594681055</v>
      </c>
    </row>
    <row r="398" customFormat="false" ht="12.75" hidden="false" customHeight="false" outlineLevel="0" collapsed="false">
      <c r="A398" s="4" t="n">
        <v>3320</v>
      </c>
      <c r="B398" s="4" t="n">
        <v>89</v>
      </c>
      <c r="C398" s="4" t="n">
        <f aca="false">AE54/AF54</f>
        <v>1.06239838246544</v>
      </c>
      <c r="E398" s="4" t="n">
        <f aca="false">AG54/AF54</f>
        <v>1.09684029616417</v>
      </c>
      <c r="F398" s="4" t="n">
        <f aca="false">AH54/AF54</f>
        <v>1.58568650463075</v>
      </c>
    </row>
    <row r="399" customFormat="false" ht="12.75" hidden="false" customHeight="false" outlineLevel="0" collapsed="false">
      <c r="A399" s="4" t="n">
        <v>3320</v>
      </c>
      <c r="B399" s="4" t="n">
        <v>90</v>
      </c>
      <c r="C399" s="4" t="n">
        <f aca="false">AE55/AF55</f>
        <v>1.05539698114947</v>
      </c>
      <c r="E399" s="4" t="n">
        <f aca="false">AG55/AF55</f>
        <v>1.09805490154095</v>
      </c>
      <c r="F399" s="4" t="n">
        <f aca="false">AH55/AF55</f>
        <v>1.5584231210397</v>
      </c>
    </row>
    <row r="400" customFormat="false" ht="12.75" hidden="false" customHeight="false" outlineLevel="0" collapsed="false">
      <c r="A400" s="4" t="n">
        <v>3320</v>
      </c>
      <c r="B400" s="4" t="n">
        <v>91</v>
      </c>
      <c r="C400" s="4" t="n">
        <f aca="false">AE56/AF56</f>
        <v>1.01283634815476</v>
      </c>
      <c r="E400" s="4" t="n">
        <f aca="false">AG56/AF56</f>
        <v>1.06004700400633</v>
      </c>
      <c r="F400" s="4" t="n">
        <f aca="false">AH56/AF56</f>
        <v>1.52652634518772</v>
      </c>
    </row>
    <row r="401" customFormat="false" ht="12.75" hidden="false" customHeight="false" outlineLevel="0" collapsed="false">
      <c r="A401" s="4" t="n">
        <v>3320</v>
      </c>
      <c r="B401" s="4" t="n">
        <v>92</v>
      </c>
      <c r="C401" s="4" t="n">
        <f aca="false">AE57/AF57</f>
        <v>0.997591986262447</v>
      </c>
      <c r="E401" s="4" t="n">
        <f aca="false">AG57/AF57</f>
        <v>1.04901911686839</v>
      </c>
      <c r="F401" s="4" t="n">
        <f aca="false">AH57/AF57</f>
        <v>1.45755639365724</v>
      </c>
    </row>
    <row r="402" customFormat="false" ht="12.75" hidden="false" customHeight="false" outlineLevel="0" collapsed="false">
      <c r="A402" s="4" t="n">
        <v>3320</v>
      </c>
      <c r="B402" s="4" t="n">
        <v>93</v>
      </c>
      <c r="C402" s="4" t="n">
        <f aca="false">AE58/AF58</f>
        <v>0.985915560479671</v>
      </c>
      <c r="E402" s="4" t="n">
        <f aca="false">AG58/AF58</f>
        <v>1.02256038437066</v>
      </c>
      <c r="F402" s="4" t="n">
        <f aca="false">AH58/AF58</f>
        <v>1.38344545089807</v>
      </c>
    </row>
    <row r="403" customFormat="false" ht="12.75" hidden="false" customHeight="false" outlineLevel="0" collapsed="false">
      <c r="A403" s="4" t="n">
        <v>3320</v>
      </c>
      <c r="B403" s="4" t="n">
        <v>94</v>
      </c>
      <c r="C403" s="4" t="n">
        <f aca="false">AE59/AF59</f>
        <v>0.982123576811071</v>
      </c>
      <c r="E403" s="4" t="n">
        <f aca="false">AG59/AF59</f>
        <v>0.995881337383591</v>
      </c>
      <c r="F403" s="4" t="n">
        <f aca="false">AH59/AF59</f>
        <v>1.35539336186412</v>
      </c>
    </row>
    <row r="404" customFormat="false" ht="12.75" hidden="false" customHeight="false" outlineLevel="0" collapsed="false">
      <c r="A404" s="4" t="n">
        <v>3320</v>
      </c>
      <c r="B404" s="4" t="n">
        <v>95</v>
      </c>
      <c r="C404" s="4" t="n">
        <f aca="false">AE60/AF60</f>
        <v>0.97012164104738</v>
      </c>
      <c r="E404" s="4" t="n">
        <f aca="false">AG60/AF60</f>
        <v>1.00893576134431</v>
      </c>
      <c r="F404" s="4" t="n">
        <f aca="false">AH60/AF60</f>
        <v>1.32499302602001</v>
      </c>
    </row>
    <row r="405" customFormat="false" ht="12.75" hidden="false" customHeight="false" outlineLevel="0" collapsed="false">
      <c r="C405" s="4" t="s">
        <v>24</v>
      </c>
      <c r="E405" s="4" t="s">
        <v>26</v>
      </c>
      <c r="F405" s="4" t="s">
        <v>27</v>
      </c>
    </row>
    <row r="406" customFormat="false" ht="12.75" hidden="false" customHeight="false" outlineLevel="0" collapsed="false">
      <c r="A406" s="4" t="n">
        <v>3410</v>
      </c>
      <c r="B406" s="4" t="n">
        <v>85</v>
      </c>
      <c r="C406" s="4" t="n">
        <f aca="false">AE62/AF62</f>
        <v>1.01290490099815</v>
      </c>
      <c r="E406" s="4" t="n">
        <f aca="false">AG62/AF62</f>
        <v>1.0660904856596</v>
      </c>
      <c r="F406" s="4" t="n">
        <f aca="false">AH62/AF62</f>
        <v>1.53555402384175</v>
      </c>
    </row>
    <row r="407" customFormat="false" ht="12.75" hidden="false" customHeight="false" outlineLevel="0" collapsed="false">
      <c r="A407" s="4" t="n">
        <v>3410</v>
      </c>
      <c r="B407" s="4" t="n">
        <v>86</v>
      </c>
      <c r="C407" s="4" t="n">
        <f aca="false">AE63/AF63</f>
        <v>0.992574375071709</v>
      </c>
      <c r="E407" s="4" t="n">
        <f aca="false">AG63/AF63</f>
        <v>1.05612922480969</v>
      </c>
      <c r="F407" s="4" t="n">
        <f aca="false">AH63/AF63</f>
        <v>1.51549963429343</v>
      </c>
    </row>
    <row r="408" customFormat="false" ht="12.75" hidden="false" customHeight="false" outlineLevel="0" collapsed="false">
      <c r="A408" s="4" t="n">
        <v>3410</v>
      </c>
      <c r="B408" s="4" t="n">
        <v>87</v>
      </c>
      <c r="C408" s="4" t="n">
        <f aca="false">AE64/AF64</f>
        <v>1.0173419520817</v>
      </c>
      <c r="E408" s="4" t="n">
        <f aca="false">AG64/AF64</f>
        <v>1.08070229904425</v>
      </c>
      <c r="F408" s="4" t="n">
        <f aca="false">AH64/AF64</f>
        <v>1.55619797945864</v>
      </c>
    </row>
    <row r="409" customFormat="false" ht="12.75" hidden="false" customHeight="false" outlineLevel="0" collapsed="false">
      <c r="A409" s="4" t="n">
        <v>3410</v>
      </c>
      <c r="B409" s="4" t="n">
        <v>88</v>
      </c>
      <c r="C409" s="4" t="n">
        <f aca="false">AE65/AF65</f>
        <v>0.985158848531584</v>
      </c>
      <c r="E409" s="4" t="n">
        <f aca="false">AG65/AF65</f>
        <v>1.02459447019456</v>
      </c>
      <c r="F409" s="4" t="n">
        <f aca="false">AH65/AF65</f>
        <v>1.48616504401484</v>
      </c>
    </row>
    <row r="410" customFormat="false" ht="12.75" hidden="false" customHeight="false" outlineLevel="0" collapsed="false">
      <c r="A410" s="4" t="n">
        <v>3410</v>
      </c>
      <c r="B410" s="4" t="n">
        <v>89</v>
      </c>
      <c r="C410" s="4" t="n">
        <f aca="false">AE66/AF66</f>
        <v>0.991944256717798</v>
      </c>
      <c r="E410" s="4" t="n">
        <f aca="false">AG66/AF66</f>
        <v>1.04532957536198</v>
      </c>
      <c r="F410" s="4" t="n">
        <f aca="false">AH66/AF66</f>
        <v>1.51783731450806</v>
      </c>
    </row>
    <row r="411" customFormat="false" ht="12.75" hidden="false" customHeight="false" outlineLevel="0" collapsed="false">
      <c r="A411" s="4" t="n">
        <v>3410</v>
      </c>
      <c r="B411" s="4" t="n">
        <v>90</v>
      </c>
      <c r="C411" s="4" t="n">
        <f aca="false">AE67/AF67</f>
        <v>0.958945090597083</v>
      </c>
      <c r="E411" s="4" t="n">
        <f aca="false">AG67/AF67</f>
        <v>1.05378983870346</v>
      </c>
      <c r="F411" s="4" t="n">
        <f aca="false">AH67/AF67</f>
        <v>1.38192081555856</v>
      </c>
    </row>
    <row r="412" customFormat="false" ht="12.75" hidden="false" customHeight="false" outlineLevel="0" collapsed="false">
      <c r="A412" s="4" t="n">
        <v>3410</v>
      </c>
      <c r="B412" s="4" t="n">
        <v>91</v>
      </c>
      <c r="C412" s="4" t="n">
        <f aca="false">AE68/AF68</f>
        <v>0.940992858644632</v>
      </c>
      <c r="E412" s="4" t="n">
        <f aca="false">AG68/AF68</f>
        <v>1.05088048186036</v>
      </c>
      <c r="F412" s="4" t="n">
        <f aca="false">AH68/AF68</f>
        <v>1.59945157863449</v>
      </c>
    </row>
    <row r="413" customFormat="false" ht="12.75" hidden="false" customHeight="false" outlineLevel="0" collapsed="false">
      <c r="A413" s="4" t="n">
        <v>3410</v>
      </c>
      <c r="B413" s="4" t="n">
        <v>92</v>
      </c>
      <c r="C413" s="4" t="n">
        <f aca="false">AE69/AF69</f>
        <v>0.934874686668693</v>
      </c>
      <c r="E413" s="4" t="n">
        <f aca="false">AG69/AF69</f>
        <v>1.03966823828205</v>
      </c>
      <c r="F413" s="4" t="n">
        <f aca="false">AH69/AF69</f>
        <v>1.54768666767775</v>
      </c>
    </row>
    <row r="414" customFormat="false" ht="12.75" hidden="false" customHeight="false" outlineLevel="0" collapsed="false">
      <c r="A414" s="4" t="n">
        <v>3410</v>
      </c>
      <c r="B414" s="4" t="n">
        <v>93</v>
      </c>
      <c r="C414" s="4" t="n">
        <f aca="false">AE70/AF70</f>
        <v>0.971141407902104</v>
      </c>
      <c r="E414" s="4" t="n">
        <f aca="false">AG70/AF70</f>
        <v>1.02743364096665</v>
      </c>
      <c r="F414" s="4" t="n">
        <f aca="false">AH70/AF70</f>
        <v>1.4042736434874</v>
      </c>
    </row>
    <row r="415" customFormat="false" ht="12.75" hidden="false" customHeight="false" outlineLevel="0" collapsed="false">
      <c r="A415" s="4" t="n">
        <v>3410</v>
      </c>
      <c r="B415" s="4" t="n">
        <v>94</v>
      </c>
      <c r="C415" s="4" t="n">
        <f aca="false">AE71/AF71</f>
        <v>0.957199381510004</v>
      </c>
      <c r="E415" s="4" t="n">
        <f aca="false">AG71/AF71</f>
        <v>1.01852204409959</v>
      </c>
      <c r="F415" s="4" t="n">
        <f aca="false">AH71/AF71</f>
        <v>1.44161907062233</v>
      </c>
    </row>
    <row r="416" customFormat="false" ht="12.75" hidden="false" customHeight="false" outlineLevel="0" collapsed="false">
      <c r="A416" s="4" t="n">
        <v>3410</v>
      </c>
      <c r="B416" s="4" t="n">
        <v>95</v>
      </c>
      <c r="C416" s="4" t="n">
        <f aca="false">AE72/AF72</f>
        <v>0.986405772758909</v>
      </c>
      <c r="E416" s="4" t="n">
        <f aca="false">AG72/AF72</f>
        <v>1.02459371793296</v>
      </c>
      <c r="F416" s="4" t="n">
        <f aca="false">AH72/AF72</f>
        <v>1.370399074501</v>
      </c>
    </row>
    <row r="417" customFormat="false" ht="12.75" hidden="false" customHeight="false" outlineLevel="0" collapsed="false">
      <c r="C417" s="4" t="s">
        <v>24</v>
      </c>
      <c r="E417" s="4" t="s">
        <v>26</v>
      </c>
      <c r="F417" s="4" t="s">
        <v>27</v>
      </c>
    </row>
    <row r="418" customFormat="false" ht="12.75" hidden="false" customHeight="false" outlineLevel="0" collapsed="false">
      <c r="A418" s="4" t="n">
        <v>3420</v>
      </c>
      <c r="B418" s="4" t="n">
        <v>85</v>
      </c>
      <c r="C418" s="4" t="n">
        <f aca="false">AE74/AF74</f>
        <v>1.0534749104028</v>
      </c>
      <c r="E418" s="4" t="n">
        <f aca="false">AG74/AF74</f>
        <v>1.12664399196904</v>
      </c>
      <c r="F418" s="4" t="n">
        <f aca="false">AH74/AF74</f>
        <v>1.77990143453803</v>
      </c>
    </row>
    <row r="419" customFormat="false" ht="12.75" hidden="false" customHeight="false" outlineLevel="0" collapsed="false">
      <c r="A419" s="4" t="n">
        <v>3420</v>
      </c>
      <c r="B419" s="4" t="n">
        <v>86</v>
      </c>
      <c r="C419" s="4" t="n">
        <f aca="false">AE75/AF75</f>
        <v>1.03997332611244</v>
      </c>
      <c r="E419" s="4" t="n">
        <f aca="false">AG75/AF75</f>
        <v>1.11189262383386</v>
      </c>
      <c r="F419" s="4" t="n">
        <f aca="false">AH75/AF75</f>
        <v>1.72419479159811</v>
      </c>
    </row>
    <row r="420" customFormat="false" ht="12.75" hidden="false" customHeight="false" outlineLevel="0" collapsed="false">
      <c r="A420" s="4" t="n">
        <v>3420</v>
      </c>
      <c r="B420" s="4" t="n">
        <v>87</v>
      </c>
      <c r="C420" s="4" t="n">
        <f aca="false">AE76/AF76</f>
        <v>1.02540442836975</v>
      </c>
      <c r="E420" s="4" t="n">
        <f aca="false">AG76/AF76</f>
        <v>1.1005755984825</v>
      </c>
      <c r="F420" s="4" t="n">
        <f aca="false">AH76/AF76</f>
        <v>1.69032970805899</v>
      </c>
    </row>
    <row r="421" customFormat="false" ht="12.75" hidden="false" customHeight="false" outlineLevel="0" collapsed="false">
      <c r="A421" s="4" t="n">
        <v>3420</v>
      </c>
      <c r="B421" s="4" t="n">
        <v>88</v>
      </c>
      <c r="C421" s="4" t="n">
        <f aca="false">AE77/AF77</f>
        <v>1.02226793432546</v>
      </c>
      <c r="E421" s="4" t="n">
        <f aca="false">AG77/AF77</f>
        <v>1.1046151125258</v>
      </c>
      <c r="F421" s="4" t="n">
        <f aca="false">AH77/AF77</f>
        <v>1.70404662304835</v>
      </c>
    </row>
    <row r="422" customFormat="false" ht="12.75" hidden="false" customHeight="false" outlineLevel="0" collapsed="false">
      <c r="A422" s="4" t="n">
        <v>3420</v>
      </c>
      <c r="B422" s="4" t="n">
        <v>89</v>
      </c>
      <c r="C422" s="4" t="n">
        <f aca="false">AE78/AF78</f>
        <v>1.01128966920419</v>
      </c>
      <c r="E422" s="4" t="n">
        <f aca="false">AG78/AF78</f>
        <v>1.09889107971385</v>
      </c>
      <c r="F422" s="4" t="n">
        <f aca="false">AH78/AF78</f>
        <v>1.63437530385698</v>
      </c>
    </row>
    <row r="423" customFormat="false" ht="12.75" hidden="false" customHeight="false" outlineLevel="0" collapsed="false">
      <c r="A423" s="4" t="n">
        <v>3420</v>
      </c>
      <c r="B423" s="4" t="n">
        <v>90</v>
      </c>
      <c r="C423" s="4" t="n">
        <f aca="false">AE79/AF79</f>
        <v>1.00730700629776</v>
      </c>
      <c r="E423" s="4" t="n">
        <f aca="false">AG79/AF79</f>
        <v>1.11081134947475</v>
      </c>
      <c r="F423" s="4" t="n">
        <f aca="false">AH79/AF79</f>
        <v>1.62214114889641</v>
      </c>
    </row>
    <row r="424" customFormat="false" ht="12.75" hidden="false" customHeight="false" outlineLevel="0" collapsed="false">
      <c r="A424" s="4" t="n">
        <v>3420</v>
      </c>
      <c r="B424" s="4" t="n">
        <v>91</v>
      </c>
      <c r="C424" s="4" t="n">
        <f aca="false">AE80/AF80</f>
        <v>0.994712771688739</v>
      </c>
      <c r="E424" s="4" t="n">
        <f aca="false">AG80/AF80</f>
        <v>1.09161745513133</v>
      </c>
      <c r="F424" s="4" t="n">
        <f aca="false">AH80/AF80</f>
        <v>1.5758996324622</v>
      </c>
    </row>
    <row r="425" customFormat="false" ht="12.75" hidden="false" customHeight="false" outlineLevel="0" collapsed="false">
      <c r="A425" s="4" t="n">
        <v>3420</v>
      </c>
      <c r="B425" s="4" t="n">
        <v>92</v>
      </c>
      <c r="C425" s="4" t="n">
        <f aca="false">AE81/AF81</f>
        <v>0.970950886773544</v>
      </c>
      <c r="E425" s="4" t="n">
        <f aca="false">AG81/AF81</f>
        <v>1.07765417286442</v>
      </c>
      <c r="F425" s="4" t="n">
        <f aca="false">AH81/AF81</f>
        <v>1.55281059049201</v>
      </c>
    </row>
    <row r="426" customFormat="false" ht="12.75" hidden="false" customHeight="false" outlineLevel="0" collapsed="false">
      <c r="A426" s="4" t="n">
        <v>3420</v>
      </c>
      <c r="B426" s="4" t="n">
        <v>93</v>
      </c>
      <c r="C426" s="4" t="n">
        <f aca="false">AE82/AF82</f>
        <v>0.989907841185268</v>
      </c>
      <c r="E426" s="4" t="n">
        <f aca="false">AG82/AF82</f>
        <v>1.05498947850346</v>
      </c>
      <c r="F426" s="4" t="n">
        <f aca="false">AH82/AF82</f>
        <v>1.49242417413208</v>
      </c>
    </row>
    <row r="427" customFormat="false" ht="12.75" hidden="false" customHeight="false" outlineLevel="0" collapsed="false">
      <c r="A427" s="4" t="n">
        <v>3420</v>
      </c>
      <c r="B427" s="4" t="n">
        <v>94</v>
      </c>
      <c r="C427" s="4" t="n">
        <f aca="false">AE83/AF83</f>
        <v>0.969614372858785</v>
      </c>
      <c r="E427" s="4" t="n">
        <f aca="false">AG83/AF83</f>
        <v>1.04720753170146</v>
      </c>
      <c r="F427" s="4" t="n">
        <f aca="false">AH83/AF83</f>
        <v>1.47292624420104</v>
      </c>
    </row>
    <row r="428" customFormat="false" ht="12.75" hidden="false" customHeight="false" outlineLevel="0" collapsed="false">
      <c r="A428" s="4" t="n">
        <v>3420</v>
      </c>
      <c r="B428" s="4" t="n">
        <v>95</v>
      </c>
      <c r="C428" s="4" t="n">
        <f aca="false">AE84/AF84</f>
        <v>0.979909264674641</v>
      </c>
      <c r="E428" s="4" t="n">
        <f aca="false">AG84/AF84</f>
        <v>1.05759379407915</v>
      </c>
      <c r="F428" s="4" t="n">
        <f aca="false">AH84/AF84</f>
        <v>1.46110648991125</v>
      </c>
    </row>
    <row r="429" customFormat="false" ht="12.75" hidden="false" customHeight="false" outlineLevel="0" collapsed="false">
      <c r="C429" s="4" t="s">
        <v>24</v>
      </c>
      <c r="E429" s="4" t="s">
        <v>26</v>
      </c>
      <c r="F429" s="4" t="s">
        <v>27</v>
      </c>
    </row>
    <row r="430" customFormat="false" ht="12.75" hidden="false" customHeight="false" outlineLevel="0" collapsed="false">
      <c r="A430" s="4" t="n">
        <v>3430</v>
      </c>
      <c r="B430" s="4" t="n">
        <v>85</v>
      </c>
      <c r="C430" s="4" t="n">
        <f aca="false">AE86/AF86</f>
        <v>1.10721786900732</v>
      </c>
      <c r="E430" s="4" t="n">
        <f aca="false">AG86/AF86</f>
        <v>1.16800327822094</v>
      </c>
      <c r="F430" s="4" t="n">
        <f aca="false">AH86/AF86</f>
        <v>1.80796887141068</v>
      </c>
    </row>
    <row r="431" customFormat="false" ht="12.75" hidden="false" customHeight="false" outlineLevel="0" collapsed="false">
      <c r="A431" s="4" t="n">
        <v>3430</v>
      </c>
      <c r="B431" s="4" t="n">
        <v>86</v>
      </c>
      <c r="C431" s="4" t="n">
        <f aca="false">AE87/AF87</f>
        <v>1.09471699639525</v>
      </c>
      <c r="E431" s="4" t="n">
        <f aca="false">AG87/AF87</f>
        <v>1.1572781394941</v>
      </c>
      <c r="F431" s="4" t="n">
        <f aca="false">AH87/AF87</f>
        <v>1.87654502575471</v>
      </c>
    </row>
    <row r="432" customFormat="false" ht="12.75" hidden="false" customHeight="false" outlineLevel="0" collapsed="false">
      <c r="A432" s="4" t="n">
        <v>3430</v>
      </c>
      <c r="B432" s="4" t="n">
        <v>87</v>
      </c>
      <c r="C432" s="4" t="n">
        <f aca="false">AE88/AF88</f>
        <v>1.06548838620535</v>
      </c>
      <c r="E432" s="4" t="n">
        <f aca="false">AG88/AF88</f>
        <v>1.14136201067326</v>
      </c>
      <c r="F432" s="4" t="n">
        <f aca="false">AH88/AF88</f>
        <v>1.69565915064979</v>
      </c>
    </row>
    <row r="433" customFormat="false" ht="12.75" hidden="false" customHeight="false" outlineLevel="0" collapsed="false">
      <c r="A433" s="4" t="n">
        <v>3430</v>
      </c>
      <c r="B433" s="4" t="n">
        <v>88</v>
      </c>
      <c r="C433" s="4" t="n">
        <f aca="false">AE89/AF89</f>
        <v>1.05638488490562</v>
      </c>
      <c r="E433" s="4" t="n">
        <f aca="false">AG89/AF89</f>
        <v>1.11016629641757</v>
      </c>
      <c r="F433" s="4" t="n">
        <f aca="false">AH89/AF89</f>
        <v>1.69789724455</v>
      </c>
    </row>
    <row r="434" customFormat="false" ht="12.75" hidden="false" customHeight="false" outlineLevel="0" collapsed="false">
      <c r="A434" s="4" t="n">
        <v>3430</v>
      </c>
      <c r="B434" s="4" t="n">
        <v>89</v>
      </c>
      <c r="C434" s="4" t="n">
        <f aca="false">AE90/AF90</f>
        <v>1.07393559463194</v>
      </c>
      <c r="E434" s="4" t="n">
        <f aca="false">AG90/AF90</f>
        <v>1.13348559758927</v>
      </c>
      <c r="F434" s="4" t="n">
        <f aca="false">AH90/AF90</f>
        <v>1.67615743352672</v>
      </c>
    </row>
    <row r="435" customFormat="false" ht="12.75" hidden="false" customHeight="false" outlineLevel="0" collapsed="false">
      <c r="A435" s="4" t="n">
        <v>3430</v>
      </c>
      <c r="B435" s="4" t="n">
        <v>90</v>
      </c>
      <c r="C435" s="4" t="n">
        <f aca="false">AE91/AF91</f>
        <v>1.06954483069575</v>
      </c>
      <c r="E435" s="4" t="n">
        <f aca="false">AG91/AF91</f>
        <v>1.13586818541693</v>
      </c>
      <c r="F435" s="4" t="n">
        <f aca="false">AH91/AF91</f>
        <v>1.6516242818096</v>
      </c>
    </row>
    <row r="436" customFormat="false" ht="12.75" hidden="false" customHeight="false" outlineLevel="0" collapsed="false">
      <c r="A436" s="4" t="n">
        <v>3430</v>
      </c>
      <c r="B436" s="4" t="n">
        <v>91</v>
      </c>
      <c r="C436" s="4" t="n">
        <f aca="false">AE92/AF92</f>
        <v>1.02331087831416</v>
      </c>
      <c r="E436" s="4" t="n">
        <f aca="false">AG92/AF92</f>
        <v>1.11879789720333</v>
      </c>
      <c r="F436" s="4" t="n">
        <f aca="false">AH92/AF92</f>
        <v>1.59602421736544</v>
      </c>
    </row>
    <row r="437" customFormat="false" ht="12.75" hidden="false" customHeight="false" outlineLevel="0" collapsed="false">
      <c r="A437" s="4" t="n">
        <v>3430</v>
      </c>
      <c r="B437" s="4" t="n">
        <v>92</v>
      </c>
      <c r="C437" s="4" t="n">
        <f aca="false">AE93/AF93</f>
        <v>1.00802994806516</v>
      </c>
      <c r="E437" s="4" t="n">
        <f aca="false">AG93/AF93</f>
        <v>1.06592149613054</v>
      </c>
      <c r="F437" s="4" t="n">
        <f aca="false">AH93/AF93</f>
        <v>1.51376777791683</v>
      </c>
    </row>
    <row r="438" customFormat="false" ht="12.75" hidden="false" customHeight="false" outlineLevel="0" collapsed="false">
      <c r="A438" s="4" t="n">
        <v>3430</v>
      </c>
      <c r="B438" s="4" t="n">
        <v>93</v>
      </c>
      <c r="C438" s="4" t="n">
        <f aca="false">AE94/AF94</f>
        <v>0.998545411688978</v>
      </c>
      <c r="E438" s="4" t="n">
        <f aca="false">AG94/AF94</f>
        <v>1.0517514063127</v>
      </c>
      <c r="F438" s="4" t="n">
        <f aca="false">AH94/AF94</f>
        <v>1.55417654862744</v>
      </c>
    </row>
    <row r="439" customFormat="false" ht="12.75" hidden="false" customHeight="false" outlineLevel="0" collapsed="false">
      <c r="A439" s="4" t="n">
        <v>3430</v>
      </c>
      <c r="B439" s="4" t="n">
        <v>94</v>
      </c>
      <c r="C439" s="4" t="n">
        <f aca="false">AE95/AF95</f>
        <v>1.0057056338125</v>
      </c>
      <c r="E439" s="4" t="n">
        <f aca="false">AG95/AF95</f>
        <v>1.03846134157029</v>
      </c>
      <c r="F439" s="4" t="n">
        <f aca="false">AH95/AF95</f>
        <v>1.58353757246742</v>
      </c>
    </row>
    <row r="440" customFormat="false" ht="12.75" hidden="false" customHeight="false" outlineLevel="0" collapsed="false">
      <c r="A440" s="4" t="n">
        <v>3430</v>
      </c>
      <c r="B440" s="4" t="n">
        <v>95</v>
      </c>
      <c r="C440" s="4" t="n">
        <f aca="false">AE96/AF96</f>
        <v>0.986393328799479</v>
      </c>
      <c r="E440" s="4" t="n">
        <f aca="false">AG96/AF96</f>
        <v>1.04429244766246</v>
      </c>
      <c r="F440" s="4" t="n">
        <f aca="false">AH96/AF96</f>
        <v>1.61599371437283</v>
      </c>
    </row>
    <row r="449" customFormat="false" ht="12.75" hidden="false" customHeight="false" outlineLevel="0" collapsed="false">
      <c r="C449" s="4" t="s">
        <v>24</v>
      </c>
      <c r="D449" s="4" t="s">
        <v>25</v>
      </c>
      <c r="E449" s="4" t="s">
        <v>26</v>
      </c>
      <c r="F449" s="4" t="s">
        <v>27</v>
      </c>
    </row>
    <row r="450" customFormat="false" ht="12.75" hidden="false" customHeight="false" outlineLevel="0" collapsed="false">
      <c r="A450" s="4" t="n">
        <v>3440</v>
      </c>
      <c r="B450" s="4" t="n">
        <v>85</v>
      </c>
      <c r="C450" s="4" t="n">
        <f aca="false">AE98/AF98</f>
        <v>1.11438057399558</v>
      </c>
      <c r="D450" s="4" t="n">
        <f aca="false">AF98/AF98</f>
        <v>1</v>
      </c>
      <c r="E450" s="4" t="n">
        <f aca="false">AG98/AF98</f>
        <v>1.20451668439483</v>
      </c>
      <c r="F450" s="4" t="n">
        <f aca="false">AH98/AF98</f>
        <v>1.54909303412478</v>
      </c>
    </row>
    <row r="451" customFormat="false" ht="12.75" hidden="false" customHeight="false" outlineLevel="0" collapsed="false">
      <c r="A451" s="4" t="n">
        <v>3440</v>
      </c>
      <c r="B451" s="4" t="n">
        <v>86</v>
      </c>
      <c r="C451" s="4" t="n">
        <f aca="false">AE99/AF99</f>
        <v>1.09896063904922</v>
      </c>
      <c r="D451" s="4" t="n">
        <f aca="false">AF99/AF99</f>
        <v>1</v>
      </c>
      <c r="E451" s="4" t="n">
        <f aca="false">AG99/AF99</f>
        <v>1.17271053561866</v>
      </c>
      <c r="F451" s="4" t="n">
        <f aca="false">AH99/AF99</f>
        <v>1.51165904974518</v>
      </c>
    </row>
    <row r="452" customFormat="false" ht="12.75" hidden="false" customHeight="false" outlineLevel="0" collapsed="false">
      <c r="A452" s="4" t="n">
        <v>3440</v>
      </c>
      <c r="B452" s="4" t="n">
        <v>87</v>
      </c>
      <c r="C452" s="4" t="n">
        <f aca="false">AE100/AF100</f>
        <v>1.10771355806292</v>
      </c>
      <c r="D452" s="4" t="n">
        <f aca="false">AF100/AF100</f>
        <v>1</v>
      </c>
      <c r="E452" s="4" t="n">
        <f aca="false">AG100/AF100</f>
        <v>1.17165703525345</v>
      </c>
      <c r="F452" s="4" t="n">
        <f aca="false">AH100/AF100</f>
        <v>1.49245320584335</v>
      </c>
    </row>
    <row r="453" customFormat="false" ht="12.75" hidden="false" customHeight="false" outlineLevel="0" collapsed="false">
      <c r="A453" s="4" t="n">
        <v>3440</v>
      </c>
      <c r="B453" s="4" t="n">
        <v>88</v>
      </c>
      <c r="C453" s="4" t="n">
        <f aca="false">AE101/AF101</f>
        <v>1.0495503571255</v>
      </c>
      <c r="D453" s="4" t="n">
        <f aca="false">AF101/AF101</f>
        <v>1</v>
      </c>
      <c r="E453" s="4" t="n">
        <f aca="false">AG101/AF101</f>
        <v>1.10029810930189</v>
      </c>
      <c r="F453" s="4" t="n">
        <f aca="false">AH101/AF101</f>
        <v>1.38714099035828</v>
      </c>
    </row>
    <row r="454" customFormat="false" ht="12.75" hidden="false" customHeight="false" outlineLevel="0" collapsed="false">
      <c r="A454" s="4" t="n">
        <v>3440</v>
      </c>
      <c r="B454" s="4" t="n">
        <v>89</v>
      </c>
      <c r="C454" s="4" t="n">
        <f aca="false">AE102/AF102</f>
        <v>1.08993414246008</v>
      </c>
      <c r="D454" s="4" t="n">
        <f aca="false">AF102/AF102</f>
        <v>1</v>
      </c>
      <c r="E454" s="4" t="n">
        <f aca="false">AG102/AF102</f>
        <v>1.14562174379193</v>
      </c>
      <c r="F454" s="4" t="n">
        <f aca="false">AH102/AF102</f>
        <v>1.44717026569399</v>
      </c>
    </row>
    <row r="455" customFormat="false" ht="12.75" hidden="false" customHeight="false" outlineLevel="0" collapsed="false">
      <c r="A455" s="4" t="n">
        <v>3440</v>
      </c>
      <c r="B455" s="4" t="n">
        <v>90</v>
      </c>
      <c r="C455" s="4" t="n">
        <f aca="false">AE103/AF103</f>
        <v>1.07655612636699</v>
      </c>
      <c r="D455" s="4" t="n">
        <f aca="false">AF103/AF103</f>
        <v>1</v>
      </c>
      <c r="E455" s="4" t="n">
        <f aca="false">AG103/AF103</f>
        <v>1.11509310090978</v>
      </c>
      <c r="F455" s="4" t="n">
        <f aca="false">AH103/AF103</f>
        <v>1.41675501186339</v>
      </c>
    </row>
    <row r="456" customFormat="false" ht="12.75" hidden="false" customHeight="false" outlineLevel="0" collapsed="false">
      <c r="A456" s="4" t="n">
        <v>3440</v>
      </c>
      <c r="B456" s="4" t="n">
        <v>91</v>
      </c>
      <c r="C456" s="4" t="n">
        <f aca="false">AE104/AF104</f>
        <v>1.02747963188252</v>
      </c>
      <c r="D456" s="4" t="n">
        <f aca="false">AF104/AF104</f>
        <v>1</v>
      </c>
      <c r="E456" s="4" t="n">
        <f aca="false">AG104/AF104</f>
        <v>1.07672834418755</v>
      </c>
      <c r="F456" s="4" t="n">
        <f aca="false">AH104/AF104</f>
        <v>1.35951328770105</v>
      </c>
    </row>
    <row r="457" customFormat="false" ht="12.75" hidden="false" customHeight="false" outlineLevel="0" collapsed="false">
      <c r="A457" s="4" t="n">
        <v>3440</v>
      </c>
      <c r="B457" s="4" t="n">
        <v>92</v>
      </c>
      <c r="C457" s="4" t="n">
        <f aca="false">AE105/AF105</f>
        <v>0.999396312343935</v>
      </c>
      <c r="D457" s="4" t="n">
        <f aca="false">AF105/AF105</f>
        <v>1</v>
      </c>
      <c r="E457" s="4" t="n">
        <f aca="false">AG105/AF105</f>
        <v>1.05247357599481</v>
      </c>
      <c r="F457" s="4" t="n">
        <f aca="false">AH105/AF105</f>
        <v>1.31513364955878</v>
      </c>
    </row>
    <row r="458" customFormat="false" ht="12.75" hidden="false" customHeight="false" outlineLevel="0" collapsed="false">
      <c r="A458" s="4" t="n">
        <v>3440</v>
      </c>
      <c r="B458" s="4" t="n">
        <v>93</v>
      </c>
      <c r="C458" s="4" t="n">
        <f aca="false">AE106/AF106</f>
        <v>0.914819247200734</v>
      </c>
      <c r="D458" s="4" t="n">
        <f aca="false">AF106/AF106</f>
        <v>1</v>
      </c>
      <c r="E458" s="4" t="n">
        <f aca="false">AG106/AF106</f>
        <v>0.98402985318575</v>
      </c>
      <c r="F458" s="4" t="n">
        <f aca="false">AH106/AF106</f>
        <v>1.21465399331314</v>
      </c>
    </row>
    <row r="459" customFormat="false" ht="12.75" hidden="false" customHeight="false" outlineLevel="0" collapsed="false">
      <c r="A459" s="4" t="n">
        <v>3440</v>
      </c>
      <c r="B459" s="4" t="n">
        <v>94</v>
      </c>
      <c r="C459" s="4" t="n">
        <f aca="false">AE107/AF107</f>
        <v>0.949353672459638</v>
      </c>
      <c r="D459" s="4" t="n">
        <f aca="false">AF107/AF107</f>
        <v>1</v>
      </c>
      <c r="E459" s="4" t="n">
        <f aca="false">AG107/AF107</f>
        <v>1.02181540466299</v>
      </c>
      <c r="F459" s="4" t="n">
        <f aca="false">AH107/AF107</f>
        <v>1.30042712205322</v>
      </c>
    </row>
    <row r="460" customFormat="false" ht="12.75" hidden="false" customHeight="false" outlineLevel="0" collapsed="false">
      <c r="A460" s="4" t="n">
        <v>3440</v>
      </c>
      <c r="B460" s="4" t="n">
        <v>95</v>
      </c>
      <c r="C460" s="4" t="n">
        <f aca="false">AE108/AF108</f>
        <v>0.944020872485069</v>
      </c>
      <c r="D460" s="4" t="n">
        <f aca="false">AF108/AF108</f>
        <v>1</v>
      </c>
      <c r="E460" s="4" t="n">
        <f aca="false">AG108/AF108</f>
        <v>1.01960511412112</v>
      </c>
      <c r="F460" s="4" t="n">
        <f aca="false">AH108/AF108</f>
        <v>1.27210837225323</v>
      </c>
    </row>
    <row r="461" customFormat="false" ht="12.75" hidden="false" customHeight="false" outlineLevel="0" collapsed="false">
      <c r="C461" s="4" t="s">
        <v>24</v>
      </c>
      <c r="E461" s="4" t="s">
        <v>26</v>
      </c>
      <c r="F461" s="4" t="s">
        <v>27</v>
      </c>
    </row>
    <row r="462" customFormat="false" ht="12.75" hidden="false" customHeight="false" outlineLevel="0" collapsed="false">
      <c r="A462" s="4" t="n">
        <v>3510</v>
      </c>
      <c r="B462" s="4" t="n">
        <v>85</v>
      </c>
      <c r="C462" s="4" t="n">
        <f aca="false">AE110/AF110</f>
        <v>1.03942664018262</v>
      </c>
      <c r="E462" s="4" t="n">
        <f aca="false">AG110/AF110</f>
        <v>1.15382652453689</v>
      </c>
      <c r="F462" s="4" t="n">
        <f aca="false">AH110/AF110</f>
        <v>1.71113076067962</v>
      </c>
    </row>
    <row r="463" customFormat="false" ht="12.75" hidden="false" customHeight="false" outlineLevel="0" collapsed="false">
      <c r="A463" s="4" t="n">
        <v>3510</v>
      </c>
      <c r="B463" s="4" t="n">
        <v>86</v>
      </c>
      <c r="C463" s="4" t="n">
        <f aca="false">AE111/AF111</f>
        <v>1.03965376345899</v>
      </c>
      <c r="E463" s="4" t="n">
        <f aca="false">AG111/AF111</f>
        <v>1.1342873337202</v>
      </c>
      <c r="F463" s="4" t="n">
        <f aca="false">AH111/AF111</f>
        <v>1.73244952464587</v>
      </c>
    </row>
    <row r="464" customFormat="false" ht="12.75" hidden="false" customHeight="false" outlineLevel="0" collapsed="false">
      <c r="A464" s="4" t="n">
        <v>3510</v>
      </c>
      <c r="B464" s="4" t="n">
        <v>87</v>
      </c>
      <c r="C464" s="4" t="n">
        <f aca="false">AE112/AF112</f>
        <v>1.02248454555279</v>
      </c>
      <c r="E464" s="4" t="n">
        <f aca="false">AG112/AF112</f>
        <v>1.11110386069634</v>
      </c>
      <c r="F464" s="4" t="n">
        <f aca="false">AH112/AF112</f>
        <v>1.67825739171037</v>
      </c>
    </row>
    <row r="465" customFormat="false" ht="12.75" hidden="false" customHeight="false" outlineLevel="0" collapsed="false">
      <c r="A465" s="4" t="n">
        <v>3510</v>
      </c>
      <c r="B465" s="4" t="n">
        <v>88</v>
      </c>
      <c r="C465" s="4" t="n">
        <f aca="false">AE113/AF113</f>
        <v>1.03641687695424</v>
      </c>
      <c r="E465" s="4" t="n">
        <f aca="false">AG113/AF113</f>
        <v>1.11325410078451</v>
      </c>
      <c r="F465" s="4" t="n">
        <f aca="false">AH113/AF113</f>
        <v>1.70192201312883</v>
      </c>
    </row>
    <row r="466" customFormat="false" ht="12.75" hidden="false" customHeight="false" outlineLevel="0" collapsed="false">
      <c r="A466" s="4" t="n">
        <v>3510</v>
      </c>
      <c r="B466" s="4" t="n">
        <v>89</v>
      </c>
      <c r="C466" s="4" t="n">
        <f aca="false">AE114/AF114</f>
        <v>1.04903934706376</v>
      </c>
      <c r="E466" s="4" t="n">
        <f aca="false">AG114/AF114</f>
        <v>1.14831259680126</v>
      </c>
      <c r="F466" s="4" t="n">
        <f aca="false">AH114/AF114</f>
        <v>1.70741267601002</v>
      </c>
    </row>
    <row r="467" customFormat="false" ht="12.75" hidden="false" customHeight="false" outlineLevel="0" collapsed="false">
      <c r="A467" s="4" t="n">
        <v>3510</v>
      </c>
      <c r="B467" s="4" t="n">
        <v>90</v>
      </c>
      <c r="C467" s="4" t="n">
        <f aca="false">AE115/AF115</f>
        <v>1.0488594894819</v>
      </c>
      <c r="E467" s="4" t="n">
        <f aca="false">AG115/AF115</f>
        <v>1.14531773806885</v>
      </c>
      <c r="F467" s="4" t="n">
        <f aca="false">AH115/AF115</f>
        <v>1.68686928539166</v>
      </c>
    </row>
    <row r="468" customFormat="false" ht="12.75" hidden="false" customHeight="false" outlineLevel="0" collapsed="false">
      <c r="A468" s="4" t="n">
        <v>3510</v>
      </c>
      <c r="B468" s="4" t="n">
        <v>91</v>
      </c>
      <c r="C468" s="4" t="n">
        <f aca="false">AE116/AF116</f>
        <v>1.02598062335109</v>
      </c>
      <c r="E468" s="4" t="n">
        <f aca="false">AG116/AF116</f>
        <v>1.13721528174191</v>
      </c>
      <c r="F468" s="4" t="n">
        <f aca="false">AH116/AF116</f>
        <v>1.68025338953718</v>
      </c>
    </row>
    <row r="469" customFormat="false" ht="12.75" hidden="false" customHeight="false" outlineLevel="0" collapsed="false">
      <c r="A469" s="4" t="n">
        <v>3510</v>
      </c>
      <c r="B469" s="4" t="n">
        <v>92</v>
      </c>
      <c r="C469" s="4" t="n">
        <f aca="false">AE117/AF117</f>
        <v>1.00013793409044</v>
      </c>
      <c r="E469" s="4" t="n">
        <f aca="false">AG117/AF117</f>
        <v>1.13049249616613</v>
      </c>
      <c r="F469" s="4" t="n">
        <f aca="false">AH117/AF117</f>
        <v>1.63048621349135</v>
      </c>
    </row>
    <row r="470" customFormat="false" ht="12.75" hidden="false" customHeight="false" outlineLevel="0" collapsed="false">
      <c r="A470" s="4" t="n">
        <v>3510</v>
      </c>
      <c r="B470" s="4" t="n">
        <v>93</v>
      </c>
      <c r="C470" s="4" t="n">
        <f aca="false">AE118/AF118</f>
        <v>0.990868672966221</v>
      </c>
      <c r="E470" s="4" t="n">
        <f aca="false">AG118/AF118</f>
        <v>1.09266478778446</v>
      </c>
      <c r="F470" s="4" t="n">
        <f aca="false">AH118/AF118</f>
        <v>1.55178826221797</v>
      </c>
    </row>
    <row r="471" customFormat="false" ht="12.75" hidden="false" customHeight="false" outlineLevel="0" collapsed="false">
      <c r="A471" s="4" t="n">
        <v>3510</v>
      </c>
      <c r="B471" s="4" t="n">
        <v>94</v>
      </c>
      <c r="C471" s="4" t="n">
        <f aca="false">AE119/AF119</f>
        <v>0.990640961911032</v>
      </c>
      <c r="E471" s="4" t="n">
        <f aca="false">AG119/AF119</f>
        <v>1.09410634847539</v>
      </c>
      <c r="F471" s="4" t="n">
        <f aca="false">AH119/AF119</f>
        <v>1.55653418901782</v>
      </c>
    </row>
    <row r="472" customFormat="false" ht="12.75" hidden="false" customHeight="false" outlineLevel="0" collapsed="false">
      <c r="A472" s="4" t="n">
        <v>3510</v>
      </c>
      <c r="B472" s="4" t="n">
        <v>95</v>
      </c>
      <c r="C472" s="4" t="n">
        <f aca="false">AE120/AF120</f>
        <v>0.995053260537597</v>
      </c>
      <c r="E472" s="4" t="n">
        <f aca="false">AG120/AF120</f>
        <v>1.09952910504251</v>
      </c>
      <c r="F472" s="4" t="n">
        <f aca="false">AH120/AF120</f>
        <v>1.53439408200098</v>
      </c>
    </row>
    <row r="473" customFormat="false" ht="12.75" hidden="false" customHeight="false" outlineLevel="0" collapsed="false">
      <c r="C473" s="4" t="s">
        <v>24</v>
      </c>
      <c r="E473" s="4" t="s">
        <v>26</v>
      </c>
      <c r="F473" s="4" t="s">
        <v>27</v>
      </c>
    </row>
    <row r="474" customFormat="false" ht="12.75" hidden="false" customHeight="false" outlineLevel="0" collapsed="false">
      <c r="A474" s="4" t="n">
        <v>3520</v>
      </c>
      <c r="B474" s="4" t="n">
        <v>85</v>
      </c>
      <c r="C474" s="4" t="n">
        <f aca="false">AE122/AF122</f>
        <v>1.10320332011028</v>
      </c>
      <c r="E474" s="4" t="n">
        <f aca="false">AG122/AF122</f>
        <v>1.33092918058309</v>
      </c>
      <c r="F474" s="4" t="n">
        <f aca="false">AH122/AF122</f>
        <v>1.9359798918313</v>
      </c>
    </row>
    <row r="475" customFormat="false" ht="12.75" hidden="false" customHeight="false" outlineLevel="0" collapsed="false">
      <c r="A475" s="4" t="n">
        <v>3520</v>
      </c>
      <c r="B475" s="4" t="n">
        <v>86</v>
      </c>
      <c r="C475" s="4" t="n">
        <f aca="false">AE123/AF123</f>
        <v>1.07133784499521</v>
      </c>
      <c r="E475" s="4" t="n">
        <f aca="false">AG123/AF123</f>
        <v>1.2835236079548</v>
      </c>
      <c r="F475" s="4" t="n">
        <f aca="false">AH123/AF123</f>
        <v>1.85266731245647</v>
      </c>
    </row>
    <row r="476" customFormat="false" ht="12.75" hidden="false" customHeight="false" outlineLevel="0" collapsed="false">
      <c r="A476" s="4" t="n">
        <v>3520</v>
      </c>
      <c r="B476" s="4" t="n">
        <v>87</v>
      </c>
      <c r="C476" s="4" t="n">
        <f aca="false">AE124/AF124</f>
        <v>1.06530207690084</v>
      </c>
      <c r="E476" s="4" t="n">
        <f aca="false">AG124/AF124</f>
        <v>1.24737470502495</v>
      </c>
      <c r="F476" s="4" t="n">
        <f aca="false">AH124/AF124</f>
        <v>1.86814797299529</v>
      </c>
    </row>
    <row r="477" customFormat="false" ht="12.75" hidden="false" customHeight="false" outlineLevel="0" collapsed="false">
      <c r="A477" s="4" t="n">
        <v>3520</v>
      </c>
      <c r="B477" s="4" t="n">
        <v>88</v>
      </c>
      <c r="C477" s="4" t="n">
        <f aca="false">AE125/AF125</f>
        <v>1.03734500045787</v>
      </c>
      <c r="E477" s="4" t="n">
        <f aca="false">AG125/AF125</f>
        <v>1.21326953982706</v>
      </c>
      <c r="F477" s="4" t="n">
        <f aca="false">AH125/AF125</f>
        <v>1.82424709808758</v>
      </c>
    </row>
    <row r="478" customFormat="false" ht="12.75" hidden="false" customHeight="false" outlineLevel="0" collapsed="false">
      <c r="A478" s="4" t="n">
        <v>3520</v>
      </c>
      <c r="B478" s="4" t="n">
        <v>89</v>
      </c>
      <c r="C478" s="4" t="n">
        <f aca="false">AE126/AF126</f>
        <v>1.04014713213832</v>
      </c>
      <c r="E478" s="4" t="n">
        <f aca="false">AG126/AF126</f>
        <v>1.21239627173322</v>
      </c>
      <c r="F478" s="4" t="n">
        <f aca="false">AH126/AF126</f>
        <v>1.80249284379236</v>
      </c>
    </row>
    <row r="479" customFormat="false" ht="12.75" hidden="false" customHeight="false" outlineLevel="0" collapsed="false">
      <c r="A479" s="4" t="n">
        <v>3520</v>
      </c>
      <c r="B479" s="4" t="n">
        <v>90</v>
      </c>
      <c r="C479" s="4" t="n">
        <f aca="false">AE127/AF127</f>
        <v>1.06018709710052</v>
      </c>
      <c r="E479" s="4" t="n">
        <f aca="false">AG127/AF127</f>
        <v>1.21838306726775</v>
      </c>
      <c r="F479" s="4" t="n">
        <f aca="false">AH127/AF127</f>
        <v>1.77473558930849</v>
      </c>
    </row>
    <row r="480" customFormat="false" ht="12.75" hidden="false" customHeight="false" outlineLevel="0" collapsed="false">
      <c r="A480" s="4" t="n">
        <v>3520</v>
      </c>
      <c r="B480" s="4" t="n">
        <v>91</v>
      </c>
      <c r="C480" s="4" t="n">
        <f aca="false">AE128/AF128</f>
        <v>1.03904380360819</v>
      </c>
      <c r="E480" s="4" t="n">
        <f aca="false">AG128/AF128</f>
        <v>1.18310148586431</v>
      </c>
      <c r="F480" s="4" t="n">
        <f aca="false">AH128/AF128</f>
        <v>1.78095732928263</v>
      </c>
    </row>
    <row r="481" customFormat="false" ht="12.75" hidden="false" customHeight="false" outlineLevel="0" collapsed="false">
      <c r="A481" s="4" t="n">
        <v>3520</v>
      </c>
      <c r="B481" s="4" t="n">
        <v>92</v>
      </c>
      <c r="C481" s="4" t="n">
        <f aca="false">AE129/AF129</f>
        <v>1.02931219155742</v>
      </c>
      <c r="E481" s="4" t="n">
        <f aca="false">AG129/AF129</f>
        <v>1.15405627670119</v>
      </c>
      <c r="F481" s="4" t="n">
        <f aca="false">AH129/AF129</f>
        <v>1.69285941788102</v>
      </c>
    </row>
    <row r="482" customFormat="false" ht="12.75" hidden="false" customHeight="false" outlineLevel="0" collapsed="false">
      <c r="A482" s="4" t="n">
        <v>3520</v>
      </c>
      <c r="B482" s="4" t="n">
        <v>93</v>
      </c>
      <c r="C482" s="4" t="n">
        <f aca="false">AE130/AF130</f>
        <v>1.00222955114099</v>
      </c>
      <c r="E482" s="4" t="n">
        <f aca="false">AG130/AF130</f>
        <v>1.11888075467219</v>
      </c>
      <c r="F482" s="4" t="n">
        <f aca="false">AH130/AF130</f>
        <v>1.60431115137287</v>
      </c>
    </row>
    <row r="483" customFormat="false" ht="12.75" hidden="false" customHeight="false" outlineLevel="0" collapsed="false">
      <c r="A483" s="4" t="n">
        <v>3520</v>
      </c>
      <c r="B483" s="4" t="n">
        <v>94</v>
      </c>
      <c r="C483" s="4" t="n">
        <f aca="false">AE131/AF131</f>
        <v>0.997684668309536</v>
      </c>
      <c r="E483" s="4" t="n">
        <f aca="false">AG131/AF131</f>
        <v>1.11932380503168</v>
      </c>
      <c r="F483" s="4" t="n">
        <f aca="false">AH131/AF131</f>
        <v>1.63677682178789</v>
      </c>
    </row>
    <row r="484" customFormat="false" ht="12.75" hidden="false" customHeight="false" outlineLevel="0" collapsed="false">
      <c r="A484" s="4" t="n">
        <v>3520</v>
      </c>
      <c r="B484" s="4" t="n">
        <v>95</v>
      </c>
      <c r="C484" s="4" t="n">
        <f aca="false">AE132/AF132</f>
        <v>1.00028897611324</v>
      </c>
      <c r="E484" s="4" t="n">
        <f aca="false">AG132/AF132</f>
        <v>1.11400849366149</v>
      </c>
      <c r="F484" s="4" t="n">
        <f aca="false">AH132/AF132</f>
        <v>1.60895062801398</v>
      </c>
    </row>
    <row r="485" customFormat="false" ht="12.75" hidden="false" customHeight="false" outlineLevel="0" collapsed="false">
      <c r="C485" s="4" t="s">
        <v>24</v>
      </c>
      <c r="E485" s="4" t="s">
        <v>26</v>
      </c>
      <c r="F485" s="4" t="s">
        <v>27</v>
      </c>
    </row>
    <row r="486" customFormat="false" ht="12.75" hidden="false" customHeight="false" outlineLevel="0" collapsed="false">
      <c r="A486" s="4" t="n">
        <v>3530</v>
      </c>
      <c r="B486" s="4" t="n">
        <v>85</v>
      </c>
      <c r="C486" s="4" t="n">
        <f aca="false">AE134/AF134</f>
        <v>1.07938728849252</v>
      </c>
      <c r="E486" s="4" t="n">
        <f aca="false">AG134/AF134</f>
        <v>1.21015548882402</v>
      </c>
      <c r="F486" s="4" t="n">
        <f aca="false">AH134/AF134</f>
        <v>1.63925425100737</v>
      </c>
    </row>
    <row r="487" customFormat="false" ht="12.75" hidden="false" customHeight="false" outlineLevel="0" collapsed="false">
      <c r="A487" s="4" t="n">
        <v>3530</v>
      </c>
      <c r="B487" s="4" t="n">
        <v>86</v>
      </c>
      <c r="C487" s="4" t="n">
        <f aca="false">AE135/AF135</f>
        <v>1.07264855382842</v>
      </c>
      <c r="E487" s="4" t="n">
        <f aca="false">AG135/AF135</f>
        <v>1.19749461888274</v>
      </c>
      <c r="F487" s="4" t="n">
        <f aca="false">AH135/AF135</f>
        <v>1.61053310687864</v>
      </c>
    </row>
    <row r="488" customFormat="false" ht="12.75" hidden="false" customHeight="false" outlineLevel="0" collapsed="false">
      <c r="A488" s="4" t="n">
        <v>3530</v>
      </c>
      <c r="B488" s="4" t="n">
        <v>87</v>
      </c>
      <c r="C488" s="4" t="n">
        <f aca="false">AE136/AF136</f>
        <v>1.05823536128832</v>
      </c>
      <c r="E488" s="4" t="n">
        <f aca="false">AG136/AF136</f>
        <v>1.19276769290647</v>
      </c>
      <c r="F488" s="4" t="n">
        <f aca="false">AH136/AF136</f>
        <v>1.54235304934102</v>
      </c>
    </row>
    <row r="489" customFormat="false" ht="12.75" hidden="false" customHeight="false" outlineLevel="0" collapsed="false">
      <c r="A489" s="4" t="n">
        <v>3530</v>
      </c>
      <c r="B489" s="4" t="n">
        <v>88</v>
      </c>
      <c r="C489" s="4" t="n">
        <f aca="false">AE137/AF137</f>
        <v>1.04771442930198</v>
      </c>
      <c r="E489" s="4" t="n">
        <f aca="false">AG137/AF137</f>
        <v>1.1360613594215</v>
      </c>
      <c r="F489" s="4" t="n">
        <f aca="false">AH137/AF137</f>
        <v>1.50724653374125</v>
      </c>
    </row>
    <row r="490" customFormat="false" ht="12.75" hidden="false" customHeight="false" outlineLevel="0" collapsed="false">
      <c r="A490" s="4" t="n">
        <v>3530</v>
      </c>
      <c r="B490" s="4" t="n">
        <v>89</v>
      </c>
      <c r="C490" s="4" t="n">
        <f aca="false">AE138/AF138</f>
        <v>0.985138235196396</v>
      </c>
      <c r="E490" s="4" t="n">
        <f aca="false">AG138/AF138</f>
        <v>1.07639831208958</v>
      </c>
      <c r="F490" s="4" t="n">
        <f aca="false">AH138/AF138</f>
        <v>1.34553872106281</v>
      </c>
    </row>
    <row r="491" customFormat="false" ht="12.75" hidden="false" customHeight="false" outlineLevel="0" collapsed="false">
      <c r="A491" s="4" t="n">
        <v>3530</v>
      </c>
      <c r="B491" s="4" t="n">
        <v>90</v>
      </c>
      <c r="C491" s="4" t="n">
        <f aca="false">AE139/AF139</f>
        <v>1.01677510820966</v>
      </c>
      <c r="E491" s="4" t="n">
        <f aca="false">AG139/AF139</f>
        <v>1.12089449110282</v>
      </c>
      <c r="F491" s="4" t="n">
        <f aca="false">AH139/AF139</f>
        <v>1.39214042021293</v>
      </c>
    </row>
    <row r="492" customFormat="false" ht="12.75" hidden="false" customHeight="false" outlineLevel="0" collapsed="false">
      <c r="A492" s="4" t="n">
        <v>3530</v>
      </c>
      <c r="B492" s="4" t="n">
        <v>91</v>
      </c>
      <c r="C492" s="4" t="n">
        <f aca="false">AE140/AF140</f>
        <v>1.02055913914</v>
      </c>
      <c r="E492" s="4" t="n">
        <f aca="false">AG140/AF140</f>
        <v>1.14839397013062</v>
      </c>
      <c r="F492" s="4" t="n">
        <f aca="false">AH140/AF140</f>
        <v>1.38739894676592</v>
      </c>
    </row>
    <row r="493" customFormat="false" ht="12.75" hidden="false" customHeight="false" outlineLevel="0" collapsed="false">
      <c r="A493" s="4" t="n">
        <v>3530</v>
      </c>
      <c r="B493" s="4" t="n">
        <v>92</v>
      </c>
      <c r="C493" s="4" t="n">
        <f aca="false">AE141/AF141</f>
        <v>0.944174213375749</v>
      </c>
      <c r="E493" s="4" t="n">
        <f aca="false">AG141/AF141</f>
        <v>1.03222795288902</v>
      </c>
      <c r="F493" s="4" t="n">
        <f aca="false">AH141/AF141</f>
        <v>1.23954845285763</v>
      </c>
    </row>
    <row r="494" customFormat="false" ht="12.75" hidden="false" customHeight="false" outlineLevel="0" collapsed="false">
      <c r="A494" s="4" t="n">
        <v>3530</v>
      </c>
      <c r="B494" s="4" t="n">
        <v>93</v>
      </c>
      <c r="C494" s="4" t="n">
        <f aca="false">AE142/AF142</f>
        <v>1.01219584346615</v>
      </c>
      <c r="E494" s="4" t="n">
        <f aca="false">AG142/AF142</f>
        <v>1.08874120308771</v>
      </c>
      <c r="F494" s="4" t="n">
        <f aca="false">AH142/AF142</f>
        <v>1.1842918161894</v>
      </c>
    </row>
    <row r="495" customFormat="false" ht="12.75" hidden="false" customHeight="false" outlineLevel="0" collapsed="false">
      <c r="A495" s="4" t="n">
        <v>3530</v>
      </c>
      <c r="B495" s="4" t="n">
        <v>94</v>
      </c>
      <c r="C495" s="4" t="n">
        <f aca="false">AE143/AF143</f>
        <v>0.960811531800366</v>
      </c>
      <c r="E495" s="4" t="n">
        <f aca="false">AG143/AF143</f>
        <v>1.06610548153547</v>
      </c>
      <c r="F495" s="4" t="n">
        <f aca="false">AH143/AF143</f>
        <v>1.21815268416652</v>
      </c>
    </row>
    <row r="496" customFormat="false" ht="12.75" hidden="false" customHeight="false" outlineLevel="0" collapsed="false">
      <c r="A496" s="4" t="n">
        <v>3530</v>
      </c>
      <c r="B496" s="4" t="n">
        <v>95</v>
      </c>
      <c r="C496" s="4" t="n">
        <f aca="false">AE144/AF144</f>
        <v>1.01233225853363</v>
      </c>
      <c r="E496" s="4" t="n">
        <f aca="false">AG144/AF144</f>
        <v>1.10152123427052</v>
      </c>
      <c r="F496" s="4" t="n">
        <f aca="false">AH144/AF144</f>
        <v>1.27091724882195</v>
      </c>
    </row>
    <row r="505" customFormat="false" ht="12.75" hidden="false" customHeight="false" outlineLevel="0" collapsed="false">
      <c r="C505" s="4" t="s">
        <v>24</v>
      </c>
      <c r="E505" s="4" t="s">
        <v>26</v>
      </c>
      <c r="F505" s="4" t="s">
        <v>27</v>
      </c>
    </row>
    <row r="506" customFormat="false" ht="12.75" hidden="false" customHeight="false" outlineLevel="0" collapsed="false">
      <c r="A506" s="4" t="n">
        <v>3550</v>
      </c>
      <c r="B506" s="4" t="n">
        <v>85</v>
      </c>
      <c r="C506" s="4" t="n">
        <f aca="false">AE146/AF146</f>
        <v>1.08999140652934</v>
      </c>
      <c r="E506" s="4" t="n">
        <f aca="false">AG146/AF146</f>
        <v>1.24197609883449</v>
      </c>
      <c r="F506" s="4" t="n">
        <f aca="false">AH146/AF146</f>
        <v>1.78509446064956</v>
      </c>
    </row>
    <row r="507" customFormat="false" ht="12.75" hidden="false" customHeight="false" outlineLevel="0" collapsed="false">
      <c r="A507" s="4" t="n">
        <v>3550</v>
      </c>
      <c r="B507" s="4" t="n">
        <v>86</v>
      </c>
      <c r="C507" s="4" t="n">
        <f aca="false">AE147/AF147</f>
        <v>1.11105207530318</v>
      </c>
      <c r="E507" s="4" t="n">
        <f aca="false">AG147/AF147</f>
        <v>1.24275255207572</v>
      </c>
      <c r="F507" s="4" t="n">
        <f aca="false">AH147/AF147</f>
        <v>1.91577138462623</v>
      </c>
    </row>
    <row r="508" customFormat="false" ht="12.75" hidden="false" customHeight="false" outlineLevel="0" collapsed="false">
      <c r="A508" s="4" t="n">
        <v>3550</v>
      </c>
      <c r="B508" s="4" t="n">
        <v>87</v>
      </c>
      <c r="C508" s="4" t="n">
        <f aca="false">AE148/AF148</f>
        <v>1.1084974298457</v>
      </c>
      <c r="E508" s="4" t="n">
        <f aca="false">AG148/AF148</f>
        <v>1.23335307546487</v>
      </c>
      <c r="F508" s="4" t="n">
        <f aca="false">AH148/AF148</f>
        <v>1.81626455157904</v>
      </c>
    </row>
    <row r="509" customFormat="false" ht="12.75" hidden="false" customHeight="false" outlineLevel="0" collapsed="false">
      <c r="A509" s="4" t="n">
        <v>3550</v>
      </c>
      <c r="B509" s="4" t="n">
        <v>88</v>
      </c>
      <c r="C509" s="4" t="n">
        <f aca="false">AE149/AF149</f>
        <v>1.09840225779579</v>
      </c>
      <c r="E509" s="4" t="n">
        <f aca="false">AG149/AF149</f>
        <v>1.19590247673729</v>
      </c>
      <c r="F509" s="4" t="n">
        <f aca="false">AH149/AF149</f>
        <v>1.76437351368468</v>
      </c>
    </row>
    <row r="510" customFormat="false" ht="12.75" hidden="false" customHeight="false" outlineLevel="0" collapsed="false">
      <c r="A510" s="4" t="n">
        <v>3550</v>
      </c>
      <c r="B510" s="4" t="n">
        <v>89</v>
      </c>
      <c r="C510" s="4" t="n">
        <f aca="false">AE150/AF150</f>
        <v>1.08896605310413</v>
      </c>
      <c r="E510" s="4" t="n">
        <f aca="false">AG150/AF150</f>
        <v>1.21601961609107</v>
      </c>
      <c r="F510" s="4" t="n">
        <f aca="false">AH150/AF150</f>
        <v>1.84680001055232</v>
      </c>
    </row>
    <row r="511" customFormat="false" ht="12.75" hidden="false" customHeight="false" outlineLevel="0" collapsed="false">
      <c r="A511" s="4" t="n">
        <v>3550</v>
      </c>
      <c r="B511" s="4" t="n">
        <v>90</v>
      </c>
      <c r="C511" s="4" t="n">
        <f aca="false">AE151/AF151</f>
        <v>1.06923084681811</v>
      </c>
      <c r="E511" s="4" t="n">
        <f aca="false">AG151/AF151</f>
        <v>1.1720940301297</v>
      </c>
      <c r="F511" s="4" t="n">
        <f aca="false">AH151/AF151</f>
        <v>1.74551475827353</v>
      </c>
    </row>
    <row r="512" customFormat="false" ht="12.75" hidden="false" customHeight="false" outlineLevel="0" collapsed="false">
      <c r="A512" s="4" t="n">
        <v>3550</v>
      </c>
      <c r="B512" s="4" t="n">
        <v>91</v>
      </c>
      <c r="C512" s="4" t="n">
        <f aca="false">AE152/AF152</f>
        <v>1.02432106329443</v>
      </c>
      <c r="E512" s="4" t="n">
        <f aca="false">AG152/AF152</f>
        <v>1.130693713189</v>
      </c>
      <c r="F512" s="4" t="n">
        <f aca="false">AH152/AF152</f>
        <v>1.77762723963511</v>
      </c>
    </row>
    <row r="513" customFormat="false" ht="12.75" hidden="false" customHeight="false" outlineLevel="0" collapsed="false">
      <c r="A513" s="4" t="n">
        <v>3550</v>
      </c>
      <c r="B513" s="4" t="n">
        <v>92</v>
      </c>
      <c r="C513" s="4" t="n">
        <f aca="false">AE153/AF153</f>
        <v>1.02137637887875</v>
      </c>
      <c r="E513" s="4" t="n">
        <f aca="false">AG153/AF153</f>
        <v>1.11040935514255</v>
      </c>
      <c r="F513" s="4" t="n">
        <f aca="false">AH153/AF153</f>
        <v>1.64682476195904</v>
      </c>
    </row>
    <row r="514" customFormat="false" ht="12.75" hidden="false" customHeight="false" outlineLevel="0" collapsed="false">
      <c r="A514" s="4" t="n">
        <v>3550</v>
      </c>
      <c r="B514" s="4" t="n">
        <v>93</v>
      </c>
      <c r="C514" s="4" t="n">
        <f aca="false">AE154/AF154</f>
        <v>1.01740302212095</v>
      </c>
      <c r="E514" s="4" t="n">
        <f aca="false">AG154/AF154</f>
        <v>1.09087703658245</v>
      </c>
      <c r="F514" s="4" t="n">
        <f aca="false">AH154/AF154</f>
        <v>1.62284442174034</v>
      </c>
    </row>
    <row r="515" customFormat="false" ht="12.75" hidden="false" customHeight="false" outlineLevel="0" collapsed="false">
      <c r="A515" s="4" t="n">
        <v>3550</v>
      </c>
      <c r="B515" s="4" t="n">
        <v>94</v>
      </c>
      <c r="C515" s="4" t="n">
        <f aca="false">AE155/AF155</f>
        <v>1.02674393463503</v>
      </c>
      <c r="E515" s="4" t="n">
        <f aca="false">AG155/AF155</f>
        <v>1.08099646246689</v>
      </c>
      <c r="F515" s="4" t="n">
        <f aca="false">AH155/AF155</f>
        <v>1.69676970634286</v>
      </c>
    </row>
    <row r="516" customFormat="false" ht="12.75" hidden="false" customHeight="false" outlineLevel="0" collapsed="false">
      <c r="A516" s="4" t="n">
        <v>3550</v>
      </c>
      <c r="B516" s="4" t="n">
        <v>95</v>
      </c>
      <c r="C516" s="4" t="n">
        <f aca="false">AE156/AF156</f>
        <v>1.03403902025994</v>
      </c>
      <c r="E516" s="4" t="n">
        <f aca="false">AG156/AF156</f>
        <v>1.09983285714573</v>
      </c>
      <c r="F516" s="4" t="n">
        <f aca="false">AH156/AF156</f>
        <v>1.5106703026487</v>
      </c>
    </row>
    <row r="517" customFormat="false" ht="12.75" hidden="false" customHeight="false" outlineLevel="0" collapsed="false">
      <c r="C517" s="4" t="s">
        <v>24</v>
      </c>
      <c r="E517" s="4" t="s">
        <v>26</v>
      </c>
      <c r="F517" s="4" t="s">
        <v>27</v>
      </c>
    </row>
    <row r="518" customFormat="false" ht="12.75" hidden="false" customHeight="false" outlineLevel="0" collapsed="false">
      <c r="A518" s="4" t="n">
        <v>3560</v>
      </c>
      <c r="B518" s="4" t="n">
        <v>85</v>
      </c>
      <c r="C518" s="4" t="n">
        <f aca="false">AE158/AF158</f>
        <v>1.12150317538383</v>
      </c>
      <c r="E518" s="4" t="n">
        <f aca="false">AG158/AF158</f>
        <v>1.22834028728422</v>
      </c>
      <c r="F518" s="4" t="n">
        <f aca="false">AH158/AF158</f>
        <v>1.9019849619797</v>
      </c>
    </row>
    <row r="519" customFormat="false" ht="12.75" hidden="false" customHeight="false" outlineLevel="0" collapsed="false">
      <c r="A519" s="4" t="n">
        <v>3560</v>
      </c>
      <c r="B519" s="4" t="n">
        <v>86</v>
      </c>
      <c r="C519" s="4" t="n">
        <f aca="false">AE159/AF159</f>
        <v>1.10922079188918</v>
      </c>
      <c r="E519" s="4" t="n">
        <f aca="false">AG159/AF159</f>
        <v>1.19981826439809</v>
      </c>
      <c r="F519" s="4" t="n">
        <f aca="false">AH159/AF159</f>
        <v>1.87232305115582</v>
      </c>
    </row>
    <row r="520" customFormat="false" ht="12.75" hidden="false" customHeight="false" outlineLevel="0" collapsed="false">
      <c r="A520" s="4" t="n">
        <v>3560</v>
      </c>
      <c r="B520" s="4" t="n">
        <v>87</v>
      </c>
      <c r="C520" s="4" t="n">
        <f aca="false">AE160/AF160</f>
        <v>1.12242141866519</v>
      </c>
      <c r="E520" s="4" t="n">
        <f aca="false">AG160/AF160</f>
        <v>1.19641898362197</v>
      </c>
      <c r="F520" s="4" t="n">
        <f aca="false">AH160/AF160</f>
        <v>1.82494817790378</v>
      </c>
    </row>
    <row r="521" customFormat="false" ht="12.75" hidden="false" customHeight="false" outlineLevel="0" collapsed="false">
      <c r="A521" s="4" t="n">
        <v>3560</v>
      </c>
      <c r="B521" s="4" t="n">
        <v>88</v>
      </c>
      <c r="C521" s="4" t="n">
        <f aca="false">AE161/AF161</f>
        <v>1.09931390707058</v>
      </c>
      <c r="E521" s="4" t="n">
        <f aca="false">AG161/AF161</f>
        <v>1.15357646321998</v>
      </c>
      <c r="F521" s="4" t="n">
        <f aca="false">AH161/AF161</f>
        <v>1.78596095213257</v>
      </c>
    </row>
    <row r="522" customFormat="false" ht="12.75" hidden="false" customHeight="false" outlineLevel="0" collapsed="false">
      <c r="A522" s="4" t="n">
        <v>3560</v>
      </c>
      <c r="B522" s="4" t="n">
        <v>89</v>
      </c>
      <c r="C522" s="4" t="n">
        <f aca="false">AE162/AF162</f>
        <v>1.12916789807271</v>
      </c>
      <c r="E522" s="4" t="n">
        <f aca="false">AG162/AF162</f>
        <v>1.2145581389615</v>
      </c>
      <c r="F522" s="4" t="n">
        <f aca="false">AH162/AF162</f>
        <v>1.87485816646166</v>
      </c>
    </row>
    <row r="523" customFormat="false" ht="12.75" hidden="false" customHeight="false" outlineLevel="0" collapsed="false">
      <c r="A523" s="4" t="n">
        <v>3560</v>
      </c>
      <c r="B523" s="4" t="n">
        <v>90</v>
      </c>
      <c r="C523" s="4" t="n">
        <f aca="false">AE163/AF163</f>
        <v>1.10712965656594</v>
      </c>
      <c r="E523" s="4" t="n">
        <f aca="false">AG163/AF163</f>
        <v>1.18106065553138</v>
      </c>
      <c r="F523" s="4" t="n">
        <f aca="false">AH163/AF163</f>
        <v>1.76635777926646</v>
      </c>
    </row>
    <row r="524" customFormat="false" ht="12.75" hidden="false" customHeight="false" outlineLevel="0" collapsed="false">
      <c r="A524" s="4" t="n">
        <v>3560</v>
      </c>
      <c r="B524" s="4" t="n">
        <v>91</v>
      </c>
      <c r="C524" s="4" t="n">
        <f aca="false">AE164/AF164</f>
        <v>1.05176576973484</v>
      </c>
      <c r="E524" s="4" t="n">
        <f aca="false">AG164/AF164</f>
        <v>1.15031032200771</v>
      </c>
      <c r="F524" s="4" t="n">
        <f aca="false">AH164/AF164</f>
        <v>1.77640022807899</v>
      </c>
    </row>
    <row r="525" customFormat="false" ht="12.75" hidden="false" customHeight="false" outlineLevel="0" collapsed="false">
      <c r="A525" s="4" t="n">
        <v>3560</v>
      </c>
      <c r="B525" s="4" t="n">
        <v>92</v>
      </c>
      <c r="C525" s="4" t="n">
        <f aca="false">AE165/AF165</f>
        <v>1.00238269299295</v>
      </c>
      <c r="E525" s="4" t="n">
        <f aca="false">AG165/AF165</f>
        <v>1.09905798131882</v>
      </c>
      <c r="F525" s="4" t="n">
        <f aca="false">AH165/AF165</f>
        <v>1.61936385087735</v>
      </c>
    </row>
    <row r="526" customFormat="false" ht="12.75" hidden="false" customHeight="false" outlineLevel="0" collapsed="false">
      <c r="A526" s="4" t="n">
        <v>3560</v>
      </c>
      <c r="B526" s="4" t="n">
        <v>93</v>
      </c>
      <c r="C526" s="4" t="n">
        <f aca="false">AE166/AF166</f>
        <v>0.987187701456515</v>
      </c>
      <c r="E526" s="4" t="n">
        <f aca="false">AG166/AF166</f>
        <v>1.07159794756703</v>
      </c>
      <c r="F526" s="4" t="n">
        <f aca="false">AH166/AF166</f>
        <v>1.58518636810134</v>
      </c>
    </row>
    <row r="527" customFormat="false" ht="12.75" hidden="false" customHeight="false" outlineLevel="0" collapsed="false">
      <c r="A527" s="4" t="n">
        <v>3560</v>
      </c>
      <c r="B527" s="4" t="n">
        <v>94</v>
      </c>
      <c r="C527" s="4" t="n">
        <f aca="false">AE167/AF167</f>
        <v>1.01378967384254</v>
      </c>
      <c r="E527" s="4" t="n">
        <f aca="false">AG167/AF167</f>
        <v>1.08877820245204</v>
      </c>
      <c r="F527" s="4" t="n">
        <f aca="false">AH167/AF167</f>
        <v>1.61852850738465</v>
      </c>
    </row>
    <row r="528" customFormat="false" ht="12.75" hidden="false" customHeight="false" outlineLevel="0" collapsed="false">
      <c r="A528" s="4" t="n">
        <v>3560</v>
      </c>
      <c r="B528" s="4" t="n">
        <v>95</v>
      </c>
      <c r="C528" s="4" t="n">
        <f aca="false">AE168/AF168</f>
        <v>0.995015062081914</v>
      </c>
      <c r="E528" s="4" t="n">
        <f aca="false">AG168/AF168</f>
        <v>1.09172556964627</v>
      </c>
      <c r="F528" s="4" t="n">
        <f aca="false">AH168/AF168</f>
        <v>1.54284301490148</v>
      </c>
    </row>
    <row r="529" customFormat="false" ht="12.75" hidden="false" customHeight="false" outlineLevel="0" collapsed="false">
      <c r="C529" s="4" t="s">
        <v>24</v>
      </c>
      <c r="E529" s="4" t="s">
        <v>26</v>
      </c>
      <c r="F529" s="4" t="s">
        <v>27</v>
      </c>
    </row>
    <row r="530" customFormat="false" ht="12.75" hidden="false" customHeight="false" outlineLevel="0" collapsed="false">
      <c r="A530" s="4" t="n">
        <v>3600</v>
      </c>
      <c r="B530" s="4" t="n">
        <v>85</v>
      </c>
      <c r="C530" s="4" t="n">
        <f aca="false">AE170/AF170</f>
        <v>1.09286136120926</v>
      </c>
      <c r="E530" s="4" t="n">
        <f aca="false">AG170/AF170</f>
        <v>1.18645208906446</v>
      </c>
      <c r="F530" s="4" t="n">
        <f aca="false">AH170/AF170</f>
        <v>1.80137672095266</v>
      </c>
    </row>
    <row r="531" customFormat="false" ht="12.75" hidden="false" customHeight="false" outlineLevel="0" collapsed="false">
      <c r="A531" s="4" t="n">
        <v>3600</v>
      </c>
      <c r="B531" s="4" t="n">
        <v>86</v>
      </c>
      <c r="C531" s="4" t="n">
        <f aca="false">AE171/AF171</f>
        <v>1.09238392816505</v>
      </c>
      <c r="E531" s="4" t="n">
        <f aca="false">AG171/AF171</f>
        <v>1.16402820854331</v>
      </c>
      <c r="F531" s="4" t="n">
        <f aca="false">AH171/AF171</f>
        <v>1.74210765929726</v>
      </c>
    </row>
    <row r="532" customFormat="false" ht="12.75" hidden="false" customHeight="false" outlineLevel="0" collapsed="false">
      <c r="A532" s="4" t="n">
        <v>3600</v>
      </c>
      <c r="B532" s="4" t="n">
        <v>87</v>
      </c>
      <c r="C532" s="4" t="n">
        <f aca="false">AE172/AF172</f>
        <v>1.09239671620658</v>
      </c>
      <c r="E532" s="4" t="n">
        <f aca="false">AG172/AF172</f>
        <v>1.15590051941585</v>
      </c>
      <c r="F532" s="4" t="n">
        <f aca="false">AH172/AF172</f>
        <v>1.74366602781955</v>
      </c>
    </row>
    <row r="533" customFormat="false" ht="12.75" hidden="false" customHeight="false" outlineLevel="0" collapsed="false">
      <c r="A533" s="4" t="n">
        <v>3600</v>
      </c>
      <c r="B533" s="4" t="n">
        <v>88</v>
      </c>
      <c r="C533" s="4" t="n">
        <f aca="false">AE173/AF173</f>
        <v>1.06690353595751</v>
      </c>
      <c r="E533" s="4" t="n">
        <f aca="false">AG173/AF173</f>
        <v>1.12119371362574</v>
      </c>
      <c r="F533" s="4" t="n">
        <f aca="false">AH173/AF173</f>
        <v>1.68708758839891</v>
      </c>
    </row>
    <row r="534" customFormat="false" ht="12.75" hidden="false" customHeight="false" outlineLevel="0" collapsed="false">
      <c r="A534" s="4" t="n">
        <v>3600</v>
      </c>
      <c r="B534" s="4" t="n">
        <v>89</v>
      </c>
      <c r="C534" s="4" t="n">
        <f aca="false">AE174/AF174</f>
        <v>1.10139827253778</v>
      </c>
      <c r="E534" s="4" t="n">
        <f aca="false">AG174/AF174</f>
        <v>1.13804025371062</v>
      </c>
      <c r="F534" s="4" t="n">
        <f aca="false">AH174/AF174</f>
        <v>1.62261223458423</v>
      </c>
    </row>
    <row r="535" customFormat="false" ht="12.75" hidden="false" customHeight="false" outlineLevel="0" collapsed="false">
      <c r="A535" s="4" t="n">
        <v>3600</v>
      </c>
      <c r="B535" s="4" t="n">
        <v>90</v>
      </c>
      <c r="C535" s="4" t="n">
        <f aca="false">AE175/AF175</f>
        <v>1.09177682952309</v>
      </c>
      <c r="E535" s="4" t="n">
        <f aca="false">AG175/AF175</f>
        <v>1.11788936646635</v>
      </c>
      <c r="F535" s="4" t="n">
        <f aca="false">AH175/AF175</f>
        <v>1.6098952423913</v>
      </c>
    </row>
    <row r="536" customFormat="false" ht="12.75" hidden="false" customHeight="false" outlineLevel="0" collapsed="false">
      <c r="A536" s="4" t="n">
        <v>3600</v>
      </c>
      <c r="B536" s="4" t="n">
        <v>91</v>
      </c>
      <c r="C536" s="4" t="n">
        <f aca="false">AE176/AF176</f>
        <v>1.04360217184733</v>
      </c>
      <c r="E536" s="4" t="n">
        <f aca="false">AG176/AF176</f>
        <v>1.09429998984171</v>
      </c>
      <c r="F536" s="4" t="n">
        <f aca="false">AH176/AF176</f>
        <v>1.59250231381179</v>
      </c>
    </row>
    <row r="537" customFormat="false" ht="12.75" hidden="false" customHeight="false" outlineLevel="0" collapsed="false">
      <c r="A537" s="4" t="n">
        <v>3600</v>
      </c>
      <c r="B537" s="4" t="n">
        <v>92</v>
      </c>
      <c r="C537" s="4" t="n">
        <f aca="false">AE177/AF177</f>
        <v>1.00608550592481</v>
      </c>
      <c r="E537" s="4" t="n">
        <f aca="false">AG177/AF177</f>
        <v>1.07992570825757</v>
      </c>
      <c r="F537" s="4" t="n">
        <f aca="false">AH177/AF177</f>
        <v>1.50178524404741</v>
      </c>
    </row>
    <row r="538" customFormat="false" ht="12.75" hidden="false" customHeight="false" outlineLevel="0" collapsed="false">
      <c r="A538" s="4" t="n">
        <v>3600</v>
      </c>
      <c r="B538" s="4" t="n">
        <v>93</v>
      </c>
      <c r="C538" s="4" t="n">
        <f aca="false">AE178/AF178</f>
        <v>1.0043803045406</v>
      </c>
      <c r="E538" s="4" t="n">
        <f aca="false">AG178/AF178</f>
        <v>1.07085746639304</v>
      </c>
      <c r="F538" s="4" t="n">
        <f aca="false">AH178/AF178</f>
        <v>1.47384799102837</v>
      </c>
    </row>
    <row r="539" customFormat="false" ht="12.75" hidden="false" customHeight="false" outlineLevel="0" collapsed="false">
      <c r="A539" s="4" t="n">
        <v>3600</v>
      </c>
      <c r="B539" s="4" t="n">
        <v>94</v>
      </c>
      <c r="C539" s="4" t="n">
        <f aca="false">AE179/AF179</f>
        <v>1.01842994069641</v>
      </c>
      <c r="E539" s="4" t="n">
        <f aca="false">AG179/AF179</f>
        <v>1.06719535113806</v>
      </c>
      <c r="F539" s="4" t="n">
        <f aca="false">AH179/AF179</f>
        <v>1.52044535906685</v>
      </c>
    </row>
    <row r="540" customFormat="false" ht="12.75" hidden="false" customHeight="false" outlineLevel="0" collapsed="false">
      <c r="A540" s="4" t="n">
        <v>3600</v>
      </c>
      <c r="B540" s="4" t="n">
        <v>95</v>
      </c>
      <c r="C540" s="4" t="n">
        <f aca="false">AE180/AF180</f>
        <v>1.00146216280245</v>
      </c>
      <c r="E540" s="4" t="n">
        <f aca="false">AG180/AF180</f>
        <v>1.06876021684427</v>
      </c>
      <c r="F540" s="4" t="n">
        <f aca="false">AH180/AF180</f>
        <v>1.46844779199934</v>
      </c>
    </row>
    <row r="541" customFormat="false" ht="12.75" hidden="false" customHeight="false" outlineLevel="0" collapsed="false">
      <c r="C541" s="4" t="s">
        <v>24</v>
      </c>
      <c r="E541" s="4" t="s">
        <v>26</v>
      </c>
      <c r="F541" s="4" t="s">
        <v>27</v>
      </c>
    </row>
    <row r="542" customFormat="false" ht="12.75" hidden="false" customHeight="false" outlineLevel="0" collapsed="false">
      <c r="A542" s="4" t="n">
        <v>3710</v>
      </c>
      <c r="B542" s="4" t="n">
        <v>85</v>
      </c>
      <c r="C542" s="4" t="n">
        <f aca="false">AE182/AF182</f>
        <v>1.04080456662369</v>
      </c>
      <c r="E542" s="4" t="n">
        <f aca="false">AG182/AF182</f>
        <v>1.14301218792338</v>
      </c>
      <c r="F542" s="4" t="n">
        <f aca="false">AH182/AF182</f>
        <v>1.75884178339089</v>
      </c>
    </row>
    <row r="543" customFormat="false" ht="12.75" hidden="false" customHeight="false" outlineLevel="0" collapsed="false">
      <c r="A543" s="4" t="n">
        <v>3710</v>
      </c>
      <c r="B543" s="4" t="n">
        <v>86</v>
      </c>
      <c r="C543" s="4" t="n">
        <f aca="false">AE183/AF183</f>
        <v>1.03587394176017</v>
      </c>
      <c r="E543" s="4" t="n">
        <f aca="false">AG183/AF183</f>
        <v>1.12872018483298</v>
      </c>
      <c r="F543" s="4" t="n">
        <f aca="false">AH183/AF183</f>
        <v>1.73473207241178</v>
      </c>
    </row>
    <row r="544" customFormat="false" ht="12.75" hidden="false" customHeight="false" outlineLevel="0" collapsed="false">
      <c r="A544" s="4" t="n">
        <v>3710</v>
      </c>
      <c r="B544" s="4" t="n">
        <v>87</v>
      </c>
      <c r="C544" s="4" t="n">
        <f aca="false">AE184/AF184</f>
        <v>1.01883581112289</v>
      </c>
      <c r="E544" s="4" t="n">
        <f aca="false">AG184/AF184</f>
        <v>1.10678456096685</v>
      </c>
      <c r="F544" s="4" t="n">
        <f aca="false">AH184/AF184</f>
        <v>1.77112288842895</v>
      </c>
    </row>
    <row r="545" customFormat="false" ht="12.75" hidden="false" customHeight="false" outlineLevel="0" collapsed="false">
      <c r="A545" s="4" t="n">
        <v>3710</v>
      </c>
      <c r="B545" s="4" t="n">
        <v>88</v>
      </c>
      <c r="C545" s="4" t="n">
        <f aca="false">AE185/AF185</f>
        <v>1.00878665491137</v>
      </c>
      <c r="E545" s="4" t="n">
        <f aca="false">AG185/AF185</f>
        <v>1.10031948277388</v>
      </c>
      <c r="F545" s="4" t="n">
        <f aca="false">AH185/AF185</f>
        <v>1.75396799827244</v>
      </c>
    </row>
    <row r="546" customFormat="false" ht="12.75" hidden="false" customHeight="false" outlineLevel="0" collapsed="false">
      <c r="A546" s="4" t="n">
        <v>3710</v>
      </c>
      <c r="B546" s="4" t="n">
        <v>89</v>
      </c>
      <c r="C546" s="4" t="n">
        <f aca="false">AE186/AF186</f>
        <v>1.01120941003814</v>
      </c>
      <c r="E546" s="4" t="n">
        <f aca="false">AG186/AF186</f>
        <v>1.09748414256712</v>
      </c>
      <c r="F546" s="4" t="n">
        <f aca="false">AH186/AF186</f>
        <v>1.6856451034431</v>
      </c>
    </row>
    <row r="547" customFormat="false" ht="12.75" hidden="false" customHeight="false" outlineLevel="0" collapsed="false">
      <c r="A547" s="4" t="n">
        <v>3710</v>
      </c>
      <c r="B547" s="4" t="n">
        <v>90</v>
      </c>
      <c r="C547" s="4" t="n">
        <f aca="false">AE187/AF187</f>
        <v>1.01231795094717</v>
      </c>
      <c r="E547" s="4" t="n">
        <f aca="false">AG187/AF187</f>
        <v>1.11350456325349</v>
      </c>
      <c r="F547" s="4" t="n">
        <f aca="false">AH187/AF187</f>
        <v>1.70537374939917</v>
      </c>
    </row>
    <row r="548" customFormat="false" ht="12.75" hidden="false" customHeight="false" outlineLevel="0" collapsed="false">
      <c r="A548" s="4" t="n">
        <v>3710</v>
      </c>
      <c r="B548" s="4" t="n">
        <v>91</v>
      </c>
      <c r="C548" s="4" t="n">
        <f aca="false">AE188/AF188</f>
        <v>0.990556436904888</v>
      </c>
      <c r="E548" s="4" t="n">
        <f aca="false">AG188/AF188</f>
        <v>1.10417997746086</v>
      </c>
      <c r="F548" s="4" t="n">
        <f aca="false">AH188/AF188</f>
        <v>1.66298564327921</v>
      </c>
    </row>
    <row r="549" customFormat="false" ht="12.75" hidden="false" customHeight="false" outlineLevel="0" collapsed="false">
      <c r="A549" s="4" t="n">
        <v>3710</v>
      </c>
      <c r="B549" s="4" t="n">
        <v>92</v>
      </c>
      <c r="C549" s="4" t="n">
        <f aca="false">AE189/AF189</f>
        <v>0.972871289371314</v>
      </c>
      <c r="E549" s="4" t="n">
        <f aca="false">AG189/AF189</f>
        <v>1.09443138687608</v>
      </c>
      <c r="F549" s="4" t="n">
        <f aca="false">AH189/AF189</f>
        <v>1.63633246069724</v>
      </c>
    </row>
    <row r="550" customFormat="false" ht="12.75" hidden="false" customHeight="false" outlineLevel="0" collapsed="false">
      <c r="A550" s="4" t="n">
        <v>3710</v>
      </c>
      <c r="B550" s="4" t="n">
        <v>93</v>
      </c>
      <c r="C550" s="4" t="n">
        <f aca="false">AE190/AF190</f>
        <v>0.987380398106577</v>
      </c>
      <c r="E550" s="4" t="n">
        <f aca="false">AG190/AF190</f>
        <v>1.0729369170125</v>
      </c>
      <c r="F550" s="4" t="n">
        <f aca="false">AH190/AF190</f>
        <v>1.52922947734009</v>
      </c>
    </row>
    <row r="551" customFormat="false" ht="12.75" hidden="false" customHeight="false" outlineLevel="0" collapsed="false">
      <c r="A551" s="4" t="n">
        <v>3710</v>
      </c>
      <c r="B551" s="4" t="n">
        <v>94</v>
      </c>
      <c r="C551" s="4" t="n">
        <f aca="false">AE191/AF191</f>
        <v>0.987648897244419</v>
      </c>
      <c r="E551" s="4" t="n">
        <f aca="false">AG191/AF191</f>
        <v>1.05940780419943</v>
      </c>
      <c r="F551" s="4" t="n">
        <f aca="false">AH191/AF191</f>
        <v>1.53510665383418</v>
      </c>
    </row>
    <row r="552" customFormat="false" ht="12.75" hidden="false" customHeight="false" outlineLevel="0" collapsed="false">
      <c r="A552" s="4" t="n">
        <v>3710</v>
      </c>
      <c r="B552" s="4" t="n">
        <v>95</v>
      </c>
      <c r="C552" s="4" t="n">
        <f aca="false">AE192/AF192</f>
        <v>0.991878715722308</v>
      </c>
      <c r="E552" s="4" t="n">
        <f aca="false">AG192/AF192</f>
        <v>1.05868286171524</v>
      </c>
      <c r="F552" s="4" t="n">
        <f aca="false">AH192/AF192</f>
        <v>1.45665083337629</v>
      </c>
    </row>
    <row r="561" customFormat="false" ht="12.75" hidden="false" customHeight="false" outlineLevel="0" collapsed="false">
      <c r="C561" s="4" t="s">
        <v>24</v>
      </c>
      <c r="E561" s="4" t="s">
        <v>26</v>
      </c>
      <c r="F561" s="4" t="s">
        <v>27</v>
      </c>
    </row>
    <row r="562" customFormat="false" ht="12.75" hidden="false" customHeight="false" outlineLevel="0" collapsed="false">
      <c r="A562" s="4" t="n">
        <v>3720</v>
      </c>
      <c r="B562" s="4" t="n">
        <v>85</v>
      </c>
      <c r="C562" s="4" t="n">
        <f aca="false">AE194/AF194</f>
        <v>1.06223588965382</v>
      </c>
      <c r="E562" s="4" t="n">
        <f aca="false">AG194/AF194</f>
        <v>1.12908403395535</v>
      </c>
      <c r="F562" s="4" t="n">
        <f aca="false">AH194/AF194</f>
        <v>1.71629948801828</v>
      </c>
    </row>
    <row r="563" customFormat="false" ht="12.75" hidden="false" customHeight="false" outlineLevel="0" collapsed="false">
      <c r="A563" s="4" t="n">
        <v>3720</v>
      </c>
      <c r="B563" s="4" t="n">
        <v>86</v>
      </c>
      <c r="C563" s="4" t="n">
        <f aca="false">AE195/AF195</f>
        <v>1.05112963035682</v>
      </c>
      <c r="E563" s="4" t="n">
        <f aca="false">AG195/AF195</f>
        <v>1.11164216588066</v>
      </c>
      <c r="F563" s="4" t="n">
        <f aca="false">AH195/AF195</f>
        <v>1.69750542043754</v>
      </c>
    </row>
    <row r="564" customFormat="false" ht="12.75" hidden="false" customHeight="false" outlineLevel="0" collapsed="false">
      <c r="A564" s="4" t="n">
        <v>3720</v>
      </c>
      <c r="B564" s="4" t="n">
        <v>87</v>
      </c>
      <c r="C564" s="4" t="n">
        <f aca="false">AE196/AF196</f>
        <v>1.05171555856259</v>
      </c>
      <c r="E564" s="4" t="n">
        <f aca="false">AG196/AF196</f>
        <v>1.0803547208399</v>
      </c>
      <c r="F564" s="4" t="n">
        <f aca="false">AH196/AF196</f>
        <v>1.59411588628741</v>
      </c>
    </row>
    <row r="565" customFormat="false" ht="12.75" hidden="false" customHeight="false" outlineLevel="0" collapsed="false">
      <c r="A565" s="4" t="n">
        <v>3720</v>
      </c>
      <c r="B565" s="4" t="n">
        <v>88</v>
      </c>
      <c r="C565" s="4" t="n">
        <f aca="false">AE197/AF197</f>
        <v>1.06536643780965</v>
      </c>
      <c r="E565" s="4" t="n">
        <f aca="false">AG197/AF197</f>
        <v>1.10341379266078</v>
      </c>
      <c r="F565" s="4" t="n">
        <f aca="false">AH197/AF197</f>
        <v>1.59800145450366</v>
      </c>
    </row>
    <row r="566" customFormat="false" ht="12.75" hidden="false" customHeight="false" outlineLevel="0" collapsed="false">
      <c r="A566" s="4" t="n">
        <v>3720</v>
      </c>
      <c r="B566" s="4" t="n">
        <v>89</v>
      </c>
      <c r="C566" s="4" t="n">
        <f aca="false">AE198/AF198</f>
        <v>1.0408928699918</v>
      </c>
      <c r="E566" s="4" t="n">
        <f aca="false">AG198/AF198</f>
        <v>1.09236970812485</v>
      </c>
      <c r="F566" s="4" t="n">
        <f aca="false">AH198/AF198</f>
        <v>1.59961948160868</v>
      </c>
    </row>
    <row r="567" customFormat="false" ht="12.75" hidden="false" customHeight="false" outlineLevel="0" collapsed="false">
      <c r="A567" s="4" t="n">
        <v>3720</v>
      </c>
      <c r="B567" s="4" t="n">
        <v>90</v>
      </c>
      <c r="C567" s="4" t="n">
        <f aca="false">AE199/AF199</f>
        <v>1.03536180831706</v>
      </c>
      <c r="E567" s="4" t="n">
        <f aca="false">AG199/AF199</f>
        <v>1.10099596963045</v>
      </c>
      <c r="F567" s="4" t="n">
        <f aca="false">AH199/AF199</f>
        <v>1.55429362797081</v>
      </c>
    </row>
    <row r="568" customFormat="false" ht="12.75" hidden="false" customHeight="false" outlineLevel="0" collapsed="false">
      <c r="A568" s="4" t="n">
        <v>3720</v>
      </c>
      <c r="B568" s="4" t="n">
        <v>91</v>
      </c>
      <c r="C568" s="4" t="n">
        <f aca="false">AE200/AF200</f>
        <v>1.02778507668962</v>
      </c>
      <c r="E568" s="4" t="n">
        <f aca="false">AG200/AF200</f>
        <v>1.09490571724663</v>
      </c>
      <c r="F568" s="4" t="n">
        <f aca="false">AH200/AF200</f>
        <v>1.56403802099458</v>
      </c>
    </row>
    <row r="569" customFormat="false" ht="12.75" hidden="false" customHeight="false" outlineLevel="0" collapsed="false">
      <c r="A569" s="4" t="n">
        <v>3720</v>
      </c>
      <c r="B569" s="4" t="n">
        <v>92</v>
      </c>
      <c r="C569" s="4" t="n">
        <f aca="false">AE201/AF201</f>
        <v>0.984818002629518</v>
      </c>
      <c r="E569" s="4" t="n">
        <f aca="false">AG201/AF201</f>
        <v>1.0570844321005</v>
      </c>
      <c r="F569" s="4" t="n">
        <f aca="false">AH201/AF201</f>
        <v>1.45116561897147</v>
      </c>
    </row>
    <row r="570" customFormat="false" ht="12.75" hidden="false" customHeight="false" outlineLevel="0" collapsed="false">
      <c r="A570" s="4" t="n">
        <v>3720</v>
      </c>
      <c r="B570" s="4" t="n">
        <v>93</v>
      </c>
      <c r="C570" s="4" t="n">
        <f aca="false">AE202/AF202</f>
        <v>1.01040530959916</v>
      </c>
      <c r="E570" s="4" t="n">
        <f aca="false">AG202/AF202</f>
        <v>1.05065485452224</v>
      </c>
      <c r="F570" s="4" t="n">
        <f aca="false">AH202/AF202</f>
        <v>1.41544307509198</v>
      </c>
    </row>
    <row r="571" customFormat="false" ht="12.75" hidden="false" customHeight="false" outlineLevel="0" collapsed="false">
      <c r="A571" s="4" t="n">
        <v>3720</v>
      </c>
      <c r="B571" s="4" t="n">
        <v>94</v>
      </c>
      <c r="C571" s="4" t="n">
        <f aca="false">AE203/AF203</f>
        <v>1.01350908229935</v>
      </c>
      <c r="E571" s="4" t="n">
        <f aca="false">AG203/AF203</f>
        <v>1.04004234477235</v>
      </c>
      <c r="F571" s="4" t="n">
        <f aca="false">AH203/AF203</f>
        <v>1.40232295607261</v>
      </c>
    </row>
    <row r="572" customFormat="false" ht="12.75" hidden="false" customHeight="false" outlineLevel="0" collapsed="false">
      <c r="A572" s="4" t="n">
        <v>3720</v>
      </c>
      <c r="B572" s="4" t="n">
        <v>95</v>
      </c>
      <c r="C572" s="4" t="n">
        <f aca="false">AE204/AF204</f>
        <v>1.00504681421417</v>
      </c>
      <c r="E572" s="4" t="n">
        <f aca="false">AG204/AF204</f>
        <v>1.04964177276913</v>
      </c>
      <c r="F572" s="4" t="n">
        <f aca="false">AH204/AF204</f>
        <v>1.40257051025827</v>
      </c>
    </row>
    <row r="573" customFormat="false" ht="12.75" hidden="false" customHeight="false" outlineLevel="0" collapsed="false">
      <c r="C573" s="4" t="s">
        <v>24</v>
      </c>
      <c r="D573" s="4" t="s">
        <v>25</v>
      </c>
      <c r="E573" s="4" t="s">
        <v>26</v>
      </c>
      <c r="F573" s="4" t="s">
        <v>27</v>
      </c>
    </row>
    <row r="574" customFormat="false" ht="12.75" hidden="false" customHeight="false" outlineLevel="0" collapsed="false">
      <c r="A574" s="4" t="n">
        <v>3810</v>
      </c>
      <c r="B574" s="4" t="n">
        <v>85</v>
      </c>
      <c r="C574" s="4" t="n">
        <f aca="false">AE206/AF206</f>
        <v>1.07888086896845</v>
      </c>
      <c r="D574" s="4" t="n">
        <f aca="false">AF206/AF206</f>
        <v>1</v>
      </c>
      <c r="E574" s="4" t="n">
        <f aca="false">AG206/AF206</f>
        <v>1.17906515909146</v>
      </c>
      <c r="F574" s="4" t="n">
        <f aca="false">AH206/AF206</f>
        <v>1.80223871940841</v>
      </c>
    </row>
    <row r="575" customFormat="false" ht="12.75" hidden="false" customHeight="false" outlineLevel="0" collapsed="false">
      <c r="A575" s="4" t="n">
        <v>3810</v>
      </c>
      <c r="B575" s="4" t="n">
        <v>86</v>
      </c>
      <c r="C575" s="4" t="n">
        <f aca="false">AE207/AF207</f>
        <v>1.06397709732004</v>
      </c>
      <c r="D575" s="4" t="n">
        <f aca="false">AF207/AF207</f>
        <v>1</v>
      </c>
      <c r="E575" s="4" t="n">
        <f aca="false">AG207/AF207</f>
        <v>1.15743275727995</v>
      </c>
      <c r="F575" s="4" t="n">
        <f aca="false">AH207/AF207</f>
        <v>1.76613890373636</v>
      </c>
    </row>
    <row r="576" customFormat="false" ht="12.75" hidden="false" customHeight="false" outlineLevel="0" collapsed="false">
      <c r="A576" s="4" t="n">
        <v>3810</v>
      </c>
      <c r="B576" s="4" t="n">
        <v>87</v>
      </c>
      <c r="C576" s="4" t="n">
        <f aca="false">AE208/AF208</f>
        <v>1.05992146519019</v>
      </c>
      <c r="D576" s="4" t="n">
        <f aca="false">AF208/AF208</f>
        <v>1</v>
      </c>
      <c r="E576" s="4" t="n">
        <f aca="false">AG208/AF208</f>
        <v>1.14625540040162</v>
      </c>
      <c r="F576" s="4" t="n">
        <f aca="false">AH208/AF208</f>
        <v>1.74934768345379</v>
      </c>
    </row>
    <row r="577" customFormat="false" ht="12.75" hidden="false" customHeight="false" outlineLevel="0" collapsed="false">
      <c r="A577" s="4" t="n">
        <v>3810</v>
      </c>
      <c r="B577" s="4" t="n">
        <v>88</v>
      </c>
      <c r="C577" s="4" t="n">
        <f aca="false">AE209/AF209</f>
        <v>1.04658934976096</v>
      </c>
      <c r="D577" s="4" t="n">
        <f aca="false">AF209/AF209</f>
        <v>1</v>
      </c>
      <c r="E577" s="4" t="n">
        <f aca="false">AG209/AF209</f>
        <v>1.12452022759343</v>
      </c>
      <c r="F577" s="4" t="n">
        <f aca="false">AH209/AF209</f>
        <v>1.67480265321778</v>
      </c>
    </row>
    <row r="578" customFormat="false" ht="12.75" hidden="false" customHeight="false" outlineLevel="0" collapsed="false">
      <c r="A578" s="4" t="n">
        <v>3810</v>
      </c>
      <c r="B578" s="4" t="n">
        <v>89</v>
      </c>
      <c r="C578" s="4" t="n">
        <f aca="false">AE210/AF210</f>
        <v>1.06636145506349</v>
      </c>
      <c r="D578" s="4" t="n">
        <f aca="false">AF210/AF210</f>
        <v>1</v>
      </c>
      <c r="E578" s="4" t="n">
        <f aca="false">AG210/AF210</f>
        <v>1.16364104020314</v>
      </c>
      <c r="F578" s="4" t="n">
        <f aca="false">AH210/AF210</f>
        <v>1.68218001423207</v>
      </c>
    </row>
    <row r="579" customFormat="false" ht="12.75" hidden="false" customHeight="false" outlineLevel="0" collapsed="false">
      <c r="A579" s="4" t="n">
        <v>3810</v>
      </c>
      <c r="B579" s="4" t="n">
        <v>90</v>
      </c>
      <c r="C579" s="4" t="n">
        <f aca="false">AE211/AF211</f>
        <v>1.05845685783993</v>
      </c>
      <c r="D579" s="4" t="n">
        <f aca="false">AF211/AF211</f>
        <v>1</v>
      </c>
      <c r="E579" s="4" t="n">
        <f aca="false">AG211/AF211</f>
        <v>1.16334701219767</v>
      </c>
      <c r="F579" s="4" t="n">
        <f aca="false">AH211/AF211</f>
        <v>1.65345244210229</v>
      </c>
    </row>
    <row r="580" customFormat="false" ht="12.75" hidden="false" customHeight="false" outlineLevel="0" collapsed="false">
      <c r="A580" s="4" t="n">
        <v>3810</v>
      </c>
      <c r="B580" s="4" t="n">
        <v>91</v>
      </c>
      <c r="C580" s="4" t="n">
        <f aca="false">AE212/AF212</f>
        <v>1.01630663166193</v>
      </c>
      <c r="D580" s="4" t="n">
        <f aca="false">AF212/AF212</f>
        <v>1</v>
      </c>
      <c r="E580" s="4" t="n">
        <f aca="false">AG212/AF212</f>
        <v>1.12353213606004</v>
      </c>
      <c r="F580" s="4" t="n">
        <f aca="false">AH212/AF212</f>
        <v>1.60060643532252</v>
      </c>
    </row>
    <row r="581" customFormat="false" ht="12.75" hidden="false" customHeight="false" outlineLevel="0" collapsed="false">
      <c r="A581" s="4" t="n">
        <v>3810</v>
      </c>
      <c r="B581" s="4" t="n">
        <v>92</v>
      </c>
      <c r="C581" s="4" t="n">
        <f aca="false">AE213/AF213</f>
        <v>0.994328563705705</v>
      </c>
      <c r="D581" s="4" t="n">
        <f aca="false">AF213/AF213</f>
        <v>1</v>
      </c>
      <c r="E581" s="4" t="n">
        <f aca="false">AG213/AF213</f>
        <v>1.10790323972093</v>
      </c>
      <c r="F581" s="4" t="n">
        <f aca="false">AH213/AF213</f>
        <v>1.56459918444261</v>
      </c>
    </row>
    <row r="582" customFormat="false" ht="12.75" hidden="false" customHeight="false" outlineLevel="0" collapsed="false">
      <c r="A582" s="4" t="n">
        <v>3810</v>
      </c>
      <c r="B582" s="4" t="n">
        <v>93</v>
      </c>
      <c r="C582" s="4" t="n">
        <f aca="false">AE214/AF214</f>
        <v>0.997085751464874</v>
      </c>
      <c r="D582" s="4" t="n">
        <f aca="false">AF214/AF214</f>
        <v>1</v>
      </c>
      <c r="E582" s="4" t="n">
        <f aca="false">AG214/AF214</f>
        <v>1.09093225065055</v>
      </c>
      <c r="F582" s="4" t="n">
        <f aca="false">AH214/AF214</f>
        <v>1.50209566038665</v>
      </c>
    </row>
    <row r="583" customFormat="false" ht="12.75" hidden="false" customHeight="false" outlineLevel="0" collapsed="false">
      <c r="A583" s="4" t="n">
        <v>3810</v>
      </c>
      <c r="B583" s="4" t="n">
        <v>94</v>
      </c>
      <c r="C583" s="4" t="n">
        <f aca="false">AE215/AF215</f>
        <v>1.0055792671807</v>
      </c>
      <c r="D583" s="4" t="n">
        <f aca="false">AF215/AF215</f>
        <v>1</v>
      </c>
      <c r="E583" s="4" t="n">
        <f aca="false">AG215/AF215</f>
        <v>1.08441104835328</v>
      </c>
      <c r="F583" s="4" t="n">
        <f aca="false">AH215/AF215</f>
        <v>1.5173290705717</v>
      </c>
    </row>
    <row r="584" customFormat="false" ht="12.75" hidden="false" customHeight="false" outlineLevel="0" collapsed="false">
      <c r="A584" s="4" t="n">
        <v>3810</v>
      </c>
      <c r="B584" s="4" t="n">
        <v>95</v>
      </c>
      <c r="C584" s="4" t="n">
        <f aca="false">AE216/AF216</f>
        <v>1.00448532467143</v>
      </c>
      <c r="D584" s="4" t="n">
        <f aca="false">AF216/AF216</f>
        <v>1</v>
      </c>
      <c r="E584" s="4" t="n">
        <f aca="false">AG216/AF216</f>
        <v>1.08711271268281</v>
      </c>
      <c r="F584" s="4" t="n">
        <f aca="false">AH216/AF216</f>
        <v>1.46990278011438</v>
      </c>
    </row>
    <row r="585" customFormat="false" ht="12.75" hidden="false" customHeight="false" outlineLevel="0" collapsed="false">
      <c r="C585" s="4" t="s">
        <v>24</v>
      </c>
      <c r="E585" s="4" t="s">
        <v>26</v>
      </c>
      <c r="F585" s="4" t="s">
        <v>27</v>
      </c>
    </row>
    <row r="586" customFormat="false" ht="12.75" hidden="false" customHeight="false" outlineLevel="0" collapsed="false">
      <c r="A586" s="4" t="n">
        <v>3820</v>
      </c>
      <c r="B586" s="4" t="n">
        <v>85</v>
      </c>
      <c r="C586" s="4" t="n">
        <f aca="false">AE218/AF218</f>
        <v>1.07931813205296</v>
      </c>
      <c r="E586" s="4" t="n">
        <f aca="false">AG218/AF218</f>
        <v>1.24310366367489</v>
      </c>
      <c r="F586" s="4" t="n">
        <f aca="false">AH218/AF218</f>
        <v>1.85425870412718</v>
      </c>
    </row>
    <row r="587" customFormat="false" ht="12.75" hidden="false" customHeight="false" outlineLevel="0" collapsed="false">
      <c r="A587" s="4" t="n">
        <v>3820</v>
      </c>
      <c r="B587" s="4" t="n">
        <v>86</v>
      </c>
      <c r="C587" s="4" t="n">
        <f aca="false">AE219/AF219</f>
        <v>1.07491682520972</v>
      </c>
      <c r="E587" s="4" t="n">
        <f aca="false">AG219/AF219</f>
        <v>1.21944014943269</v>
      </c>
      <c r="F587" s="4" t="n">
        <f aca="false">AH219/AF219</f>
        <v>1.81987447243129</v>
      </c>
    </row>
    <row r="588" customFormat="false" ht="12.75" hidden="false" customHeight="false" outlineLevel="0" collapsed="false">
      <c r="A588" s="4" t="n">
        <v>3820</v>
      </c>
      <c r="B588" s="4" t="n">
        <v>87</v>
      </c>
      <c r="C588" s="4" t="n">
        <f aca="false">AE220/AF220</f>
        <v>1.05496925096955</v>
      </c>
      <c r="E588" s="4" t="n">
        <f aca="false">AG220/AF220</f>
        <v>1.19315670409909</v>
      </c>
      <c r="F588" s="4" t="n">
        <f aca="false">AH220/AF220</f>
        <v>1.76416781195353</v>
      </c>
    </row>
    <row r="589" customFormat="false" ht="12.75" hidden="false" customHeight="false" outlineLevel="0" collapsed="false">
      <c r="A589" s="4" t="n">
        <v>3820</v>
      </c>
      <c r="B589" s="4" t="n">
        <v>88</v>
      </c>
      <c r="C589" s="4" t="n">
        <f aca="false">AE221/AF221</f>
        <v>1.04596657756361</v>
      </c>
      <c r="E589" s="4" t="n">
        <f aca="false">AG221/AF221</f>
        <v>1.17220682505592</v>
      </c>
      <c r="F589" s="4" t="n">
        <f aca="false">AH221/AF221</f>
        <v>1.71424198690571</v>
      </c>
    </row>
    <row r="590" customFormat="false" ht="12.75" hidden="false" customHeight="false" outlineLevel="0" collapsed="false">
      <c r="A590" s="4" t="n">
        <v>3820</v>
      </c>
      <c r="B590" s="4" t="n">
        <v>89</v>
      </c>
      <c r="C590" s="4" t="n">
        <f aca="false">AE222/AF222</f>
        <v>1.07519481572662</v>
      </c>
      <c r="E590" s="4" t="n">
        <f aca="false">AG222/AF222</f>
        <v>1.20652027981503</v>
      </c>
      <c r="F590" s="4" t="n">
        <f aca="false">AH222/AF222</f>
        <v>1.73145208355802</v>
      </c>
    </row>
    <row r="591" customFormat="false" ht="12.75" hidden="false" customHeight="false" outlineLevel="0" collapsed="false">
      <c r="A591" s="4" t="n">
        <v>3820</v>
      </c>
      <c r="B591" s="4" t="n">
        <v>90</v>
      </c>
      <c r="C591" s="4" t="n">
        <f aca="false">AE223/AF223</f>
        <v>1.06651030389334</v>
      </c>
      <c r="E591" s="4" t="n">
        <f aca="false">AG223/AF223</f>
        <v>1.20231202127531</v>
      </c>
      <c r="F591" s="4" t="n">
        <f aca="false">AH223/AF223</f>
        <v>1.72111328506211</v>
      </c>
    </row>
    <row r="592" customFormat="false" ht="12.75" hidden="false" customHeight="false" outlineLevel="0" collapsed="false">
      <c r="A592" s="4" t="n">
        <v>3820</v>
      </c>
      <c r="B592" s="4" t="n">
        <v>91</v>
      </c>
      <c r="C592" s="4" t="n">
        <f aca="false">AE224/AF224</f>
        <v>1.02707736476098</v>
      </c>
      <c r="E592" s="4" t="n">
        <f aca="false">AG224/AF224</f>
        <v>1.17715322790798</v>
      </c>
      <c r="F592" s="4" t="n">
        <f aca="false">AH224/AF224</f>
        <v>1.70977790982291</v>
      </c>
    </row>
    <row r="593" customFormat="false" ht="12.75" hidden="false" customHeight="false" outlineLevel="0" collapsed="false">
      <c r="A593" s="4" t="n">
        <v>3820</v>
      </c>
      <c r="B593" s="4" t="n">
        <v>92</v>
      </c>
      <c r="C593" s="4" t="n">
        <f aca="false">AE225/AF225</f>
        <v>0.986352839446689</v>
      </c>
      <c r="E593" s="4" t="n">
        <f aca="false">AG225/AF225</f>
        <v>1.14936053286946</v>
      </c>
      <c r="F593" s="4" t="n">
        <f aca="false">AH225/AF225</f>
        <v>1.63082014029574</v>
      </c>
    </row>
    <row r="594" customFormat="false" ht="12.75" hidden="false" customHeight="false" outlineLevel="0" collapsed="false">
      <c r="A594" s="4" t="n">
        <v>3820</v>
      </c>
      <c r="B594" s="4" t="n">
        <v>93</v>
      </c>
      <c r="C594" s="4" t="n">
        <f aca="false">AE226/AF226</f>
        <v>0.997953063664502</v>
      </c>
      <c r="E594" s="4" t="n">
        <f aca="false">AG226/AF226</f>
        <v>1.13449569065913</v>
      </c>
      <c r="F594" s="4" t="n">
        <f aca="false">AH226/AF226</f>
        <v>1.58241483336209</v>
      </c>
    </row>
    <row r="595" customFormat="false" ht="12.75" hidden="false" customHeight="false" outlineLevel="0" collapsed="false">
      <c r="A595" s="4" t="n">
        <v>3820</v>
      </c>
      <c r="B595" s="4" t="n">
        <v>94</v>
      </c>
      <c r="C595" s="4" t="n">
        <f aca="false">AE227/AF227</f>
        <v>1.00576286379138</v>
      </c>
      <c r="E595" s="4" t="n">
        <f aca="false">AG227/AF227</f>
        <v>1.11749227606221</v>
      </c>
      <c r="F595" s="4" t="n">
        <f aca="false">AH227/AF227</f>
        <v>1.58310302177989</v>
      </c>
    </row>
    <row r="596" customFormat="false" ht="12.75" hidden="false" customHeight="false" outlineLevel="0" collapsed="false">
      <c r="A596" s="4" t="n">
        <v>3820</v>
      </c>
      <c r="B596" s="4" t="n">
        <v>95</v>
      </c>
      <c r="C596" s="4" t="n">
        <f aca="false">AE228/AF228</f>
        <v>1.01000366053018</v>
      </c>
      <c r="E596" s="4" t="n">
        <f aca="false">AG228/AF228</f>
        <v>1.11909892456099</v>
      </c>
      <c r="F596" s="4" t="n">
        <f aca="false">AH228/AF228</f>
        <v>1.535590452847</v>
      </c>
    </row>
    <row r="597" customFormat="false" ht="12.75" hidden="false" customHeight="false" outlineLevel="0" collapsed="false">
      <c r="C597" s="4" t="s">
        <v>24</v>
      </c>
      <c r="E597" s="4" t="s">
        <v>26</v>
      </c>
      <c r="F597" s="4" t="s">
        <v>27</v>
      </c>
    </row>
    <row r="598" customFormat="false" ht="12.75" hidden="false" customHeight="false" outlineLevel="0" collapsed="false">
      <c r="A598" s="4" t="n">
        <v>3830</v>
      </c>
      <c r="B598" s="4" t="n">
        <v>85</v>
      </c>
      <c r="C598" s="4" t="n">
        <f aca="false">AE230/AF230</f>
        <v>1.07362304670142</v>
      </c>
      <c r="E598" s="4" t="n">
        <f aca="false">AG230/AF230</f>
        <v>1.26618528600423</v>
      </c>
      <c r="F598" s="4" t="n">
        <f aca="false">AH230/AF230</f>
        <v>1.81357520314126</v>
      </c>
    </row>
    <row r="599" customFormat="false" ht="12.75" hidden="false" customHeight="false" outlineLevel="0" collapsed="false">
      <c r="A599" s="4" t="n">
        <v>3830</v>
      </c>
      <c r="B599" s="4" t="n">
        <v>86</v>
      </c>
      <c r="C599" s="4" t="n">
        <f aca="false">AE231/AF231</f>
        <v>1.04848418660068</v>
      </c>
      <c r="E599" s="4" t="n">
        <f aca="false">AG231/AF231</f>
        <v>1.24100999819317</v>
      </c>
      <c r="F599" s="4" t="n">
        <f aca="false">AH231/AF231</f>
        <v>1.77185386410105</v>
      </c>
    </row>
    <row r="600" customFormat="false" ht="12.75" hidden="false" customHeight="false" outlineLevel="0" collapsed="false">
      <c r="A600" s="4" t="n">
        <v>3830</v>
      </c>
      <c r="B600" s="4" t="n">
        <v>87</v>
      </c>
      <c r="C600" s="4" t="n">
        <f aca="false">AE232/AF232</f>
        <v>1.05128849474432</v>
      </c>
      <c r="E600" s="4" t="n">
        <f aca="false">AG232/AF232</f>
        <v>1.23039205145212</v>
      </c>
      <c r="F600" s="4" t="n">
        <f aca="false">AH232/AF232</f>
        <v>1.74761600477082</v>
      </c>
    </row>
    <row r="601" customFormat="false" ht="12.75" hidden="false" customHeight="false" outlineLevel="0" collapsed="false">
      <c r="A601" s="4" t="n">
        <v>3830</v>
      </c>
      <c r="B601" s="4" t="n">
        <v>88</v>
      </c>
      <c r="C601" s="4" t="n">
        <f aca="false">AE233/AF233</f>
        <v>1.05144716491719</v>
      </c>
      <c r="E601" s="4" t="n">
        <f aca="false">AG233/AF233</f>
        <v>1.23318668150701</v>
      </c>
      <c r="F601" s="4" t="n">
        <f aca="false">AH233/AF233</f>
        <v>1.76903009600391</v>
      </c>
    </row>
    <row r="602" customFormat="false" ht="12.75" hidden="false" customHeight="false" outlineLevel="0" collapsed="false">
      <c r="A602" s="4" t="n">
        <v>3830</v>
      </c>
      <c r="B602" s="4" t="n">
        <v>89</v>
      </c>
      <c r="C602" s="4" t="n">
        <f aca="false">AE234/AF234</f>
        <v>1.07364051835581</v>
      </c>
      <c r="E602" s="4" t="n">
        <f aca="false">AG234/AF234</f>
        <v>1.27055165620706</v>
      </c>
      <c r="F602" s="4" t="n">
        <f aca="false">AH234/AF234</f>
        <v>1.86671181710818</v>
      </c>
    </row>
    <row r="603" customFormat="false" ht="12.75" hidden="false" customHeight="false" outlineLevel="0" collapsed="false">
      <c r="A603" s="4" t="n">
        <v>3830</v>
      </c>
      <c r="B603" s="4" t="n">
        <v>90</v>
      </c>
      <c r="C603" s="4" t="n">
        <f aca="false">AE235/AF235</f>
        <v>1.09006191572775</v>
      </c>
      <c r="E603" s="4" t="n">
        <f aca="false">AG235/AF235</f>
        <v>1.3036874735722</v>
      </c>
      <c r="F603" s="4" t="n">
        <f aca="false">AH235/AF235</f>
        <v>1.94535557383846</v>
      </c>
    </row>
    <row r="604" customFormat="false" ht="12.75" hidden="false" customHeight="false" outlineLevel="0" collapsed="false">
      <c r="A604" s="4" t="n">
        <v>3830</v>
      </c>
      <c r="B604" s="4" t="n">
        <v>91</v>
      </c>
      <c r="C604" s="4" t="n">
        <f aca="false">AE236/AF236</f>
        <v>1.03900102178885</v>
      </c>
      <c r="E604" s="4" t="n">
        <f aca="false">AG236/AF236</f>
        <v>1.25059875216992</v>
      </c>
      <c r="F604" s="4" t="n">
        <f aca="false">AH236/AF236</f>
        <v>1.8502287994153</v>
      </c>
    </row>
    <row r="605" customFormat="false" ht="12.75" hidden="false" customHeight="false" outlineLevel="0" collapsed="false">
      <c r="A605" s="4" t="n">
        <v>3830</v>
      </c>
      <c r="B605" s="4" t="n">
        <v>92</v>
      </c>
      <c r="C605" s="4" t="n">
        <f aca="false">AE237/AF237</f>
        <v>1.00365091222133</v>
      </c>
      <c r="E605" s="4" t="n">
        <f aca="false">AG237/AF237</f>
        <v>1.2074513040192</v>
      </c>
      <c r="F605" s="4" t="n">
        <f aca="false">AH237/AF237</f>
        <v>1.76228127433373</v>
      </c>
    </row>
    <row r="606" customFormat="false" ht="12.75" hidden="false" customHeight="false" outlineLevel="0" collapsed="false">
      <c r="A606" s="4" t="n">
        <v>3830</v>
      </c>
      <c r="B606" s="4" t="n">
        <v>93</v>
      </c>
      <c r="C606" s="4" t="n">
        <f aca="false">AE238/AF238</f>
        <v>1.01958039382561</v>
      </c>
      <c r="E606" s="4" t="n">
        <f aca="false">AG238/AF238</f>
        <v>1.1694174281836</v>
      </c>
      <c r="F606" s="4" t="n">
        <f aca="false">AH238/AF238</f>
        <v>1.6707186036741</v>
      </c>
    </row>
    <row r="607" customFormat="false" ht="12.75" hidden="false" customHeight="false" outlineLevel="0" collapsed="false">
      <c r="A607" s="4" t="n">
        <v>3830</v>
      </c>
      <c r="B607" s="4" t="n">
        <v>94</v>
      </c>
      <c r="C607" s="4" t="n">
        <f aca="false">AE239/AF239</f>
        <v>1.01833640126063</v>
      </c>
      <c r="E607" s="4" t="n">
        <f aca="false">AG239/AF239</f>
        <v>1.15585041226152</v>
      </c>
      <c r="F607" s="4" t="n">
        <f aca="false">AH239/AF239</f>
        <v>1.69932649991854</v>
      </c>
    </row>
    <row r="608" customFormat="false" ht="12.75" hidden="false" customHeight="false" outlineLevel="0" collapsed="false">
      <c r="A608" s="4" t="n">
        <v>3830</v>
      </c>
      <c r="B608" s="4" t="n">
        <v>95</v>
      </c>
      <c r="C608" s="4" t="n">
        <f aca="false">AE240/AF240</f>
        <v>1.02027002789343</v>
      </c>
      <c r="E608" s="4" t="n">
        <f aca="false">AG240/AF240</f>
        <v>1.14722892881022</v>
      </c>
      <c r="F608" s="4" t="n">
        <f aca="false">AH240/AF240</f>
        <v>1.66529812903414</v>
      </c>
    </row>
    <row r="617" customFormat="false" ht="12.75" hidden="false" customHeight="false" outlineLevel="0" collapsed="false">
      <c r="C617" s="4" t="s">
        <v>24</v>
      </c>
      <c r="E617" s="4" t="s">
        <v>26</v>
      </c>
      <c r="F617" s="4" t="s">
        <v>27</v>
      </c>
    </row>
    <row r="618" customFormat="false" ht="12.75" hidden="false" customHeight="false" outlineLevel="0" collapsed="false">
      <c r="A618" s="4" t="n">
        <v>3840</v>
      </c>
      <c r="B618" s="4" t="n">
        <v>85</v>
      </c>
      <c r="C618" s="4" t="n">
        <f aca="false">AE242/AF242</f>
        <v>1.10864822737479</v>
      </c>
      <c r="E618" s="4" t="n">
        <f aca="false">AG242/AF242</f>
        <v>1.18567172315337</v>
      </c>
      <c r="F618" s="4" t="n">
        <f aca="false">AH242/AF242</f>
        <v>1.70482019052846</v>
      </c>
    </row>
    <row r="619" customFormat="false" ht="12.75" hidden="false" customHeight="false" outlineLevel="0" collapsed="false">
      <c r="A619" s="4" t="n">
        <v>3840</v>
      </c>
      <c r="B619" s="4" t="n">
        <v>86</v>
      </c>
      <c r="C619" s="4" t="n">
        <f aca="false">AE243/AF243</f>
        <v>1.09298596990672</v>
      </c>
      <c r="E619" s="4" t="n">
        <f aca="false">AG243/AF243</f>
        <v>1.15826708806303</v>
      </c>
      <c r="F619" s="4" t="n">
        <f aca="false">AH243/AF243</f>
        <v>1.63606926808945</v>
      </c>
    </row>
    <row r="620" customFormat="false" ht="12.75" hidden="false" customHeight="false" outlineLevel="0" collapsed="false">
      <c r="A620" s="4" t="n">
        <v>3840</v>
      </c>
      <c r="B620" s="4" t="n">
        <v>87</v>
      </c>
      <c r="C620" s="4" t="n">
        <f aca="false">AE244/AF244</f>
        <v>1.0793886765953</v>
      </c>
      <c r="E620" s="4" t="n">
        <f aca="false">AG244/AF244</f>
        <v>1.13848484041253</v>
      </c>
      <c r="F620" s="4" t="n">
        <f aca="false">AH244/AF244</f>
        <v>1.58666969452265</v>
      </c>
    </row>
    <row r="621" customFormat="false" ht="12.75" hidden="false" customHeight="false" outlineLevel="0" collapsed="false">
      <c r="A621" s="4" t="n">
        <v>3840</v>
      </c>
      <c r="B621" s="4" t="n">
        <v>88</v>
      </c>
      <c r="C621" s="4" t="n">
        <f aca="false">AE245/AF245</f>
        <v>1.0793295282229</v>
      </c>
      <c r="E621" s="4" t="n">
        <f aca="false">AG245/AF245</f>
        <v>1.13276422394902</v>
      </c>
      <c r="F621" s="4" t="n">
        <f aca="false">AH245/AF245</f>
        <v>1.58164160319782</v>
      </c>
    </row>
    <row r="622" customFormat="false" ht="12.75" hidden="false" customHeight="false" outlineLevel="0" collapsed="false">
      <c r="A622" s="4" t="n">
        <v>3840</v>
      </c>
      <c r="B622" s="4" t="n">
        <v>89</v>
      </c>
      <c r="C622" s="4" t="n">
        <f aca="false">AE246/AF246</f>
        <v>1.08377217650969</v>
      </c>
      <c r="E622" s="4" t="n">
        <f aca="false">AG246/AF246</f>
        <v>1.16869147046552</v>
      </c>
      <c r="F622" s="4" t="n">
        <f aca="false">AH246/AF246</f>
        <v>1.63879883086761</v>
      </c>
    </row>
    <row r="623" customFormat="false" ht="12.75" hidden="false" customHeight="false" outlineLevel="0" collapsed="false">
      <c r="A623" s="4" t="n">
        <v>3840</v>
      </c>
      <c r="B623" s="4" t="n">
        <v>90</v>
      </c>
      <c r="C623" s="4" t="n">
        <f aca="false">AE247/AF247</f>
        <v>1.07160830415324</v>
      </c>
      <c r="E623" s="4" t="n">
        <f aca="false">AG247/AF247</f>
        <v>1.16716911438337</v>
      </c>
      <c r="F623" s="4" t="n">
        <f aca="false">AH247/AF247</f>
        <v>1.62188671653795</v>
      </c>
    </row>
    <row r="624" customFormat="false" ht="12.75" hidden="false" customHeight="false" outlineLevel="0" collapsed="false">
      <c r="A624" s="4" t="n">
        <v>3840</v>
      </c>
      <c r="B624" s="4" t="n">
        <v>91</v>
      </c>
      <c r="C624" s="4" t="n">
        <f aca="false">AE248/AF248</f>
        <v>1.02901608991486</v>
      </c>
      <c r="E624" s="4" t="n">
        <f aca="false">AG248/AF248</f>
        <v>1.13376803758901</v>
      </c>
      <c r="F624" s="4" t="n">
        <f aca="false">AH248/AF248</f>
        <v>1.55741563335682</v>
      </c>
    </row>
    <row r="625" customFormat="false" ht="12.75" hidden="false" customHeight="false" outlineLevel="0" collapsed="false">
      <c r="A625" s="4" t="n">
        <v>3840</v>
      </c>
      <c r="B625" s="4" t="n">
        <v>92</v>
      </c>
      <c r="C625" s="4" t="n">
        <f aca="false">AE249/AF249</f>
        <v>1.00183434487047</v>
      </c>
      <c r="E625" s="4" t="n">
        <f aca="false">AG249/AF249</f>
        <v>1.1113844056804</v>
      </c>
      <c r="F625" s="4" t="n">
        <f aca="false">AH249/AF249</f>
        <v>1.48801807766707</v>
      </c>
    </row>
    <row r="626" customFormat="false" ht="12.75" hidden="false" customHeight="false" outlineLevel="0" collapsed="false">
      <c r="A626" s="4" t="n">
        <v>3840</v>
      </c>
      <c r="B626" s="4" t="n">
        <v>93</v>
      </c>
      <c r="C626" s="4" t="n">
        <f aca="false">AE250/AF250</f>
        <v>1.01650402410106</v>
      </c>
      <c r="E626" s="4" t="n">
        <f aca="false">AG250/AF250</f>
        <v>1.09846222933679</v>
      </c>
      <c r="F626" s="4" t="n">
        <f aca="false">AH250/AF250</f>
        <v>1.44972244302968</v>
      </c>
    </row>
    <row r="627" customFormat="false" ht="12.75" hidden="false" customHeight="false" outlineLevel="0" collapsed="false">
      <c r="A627" s="4" t="n">
        <v>3840</v>
      </c>
      <c r="B627" s="4" t="n">
        <v>94</v>
      </c>
      <c r="C627" s="4" t="n">
        <f aca="false">AE251/AF251</f>
        <v>1.02663766850504</v>
      </c>
      <c r="E627" s="4" t="n">
        <f aca="false">AG251/AF251</f>
        <v>1.09325687552167</v>
      </c>
      <c r="F627" s="4" t="n">
        <f aca="false">AH251/AF251</f>
        <v>1.47899208769945</v>
      </c>
    </row>
    <row r="628" customFormat="false" ht="12.75" hidden="false" customHeight="false" outlineLevel="0" collapsed="false">
      <c r="A628" s="4" t="n">
        <v>3840</v>
      </c>
      <c r="B628" s="4" t="n">
        <v>95</v>
      </c>
      <c r="C628" s="4" t="n">
        <f aca="false">AE252/AF252</f>
        <v>1.01954724956237</v>
      </c>
      <c r="E628" s="4" t="n">
        <f aca="false">AG252/AF252</f>
        <v>1.09593802670197</v>
      </c>
      <c r="F628" s="4" t="n">
        <f aca="false">AH252/AF252</f>
        <v>1.45201722995803</v>
      </c>
    </row>
    <row r="629" customFormat="false" ht="12.75" hidden="false" customHeight="false" outlineLevel="0" collapsed="false">
      <c r="C629" s="4" t="s">
        <v>24</v>
      </c>
      <c r="E629" s="4" t="s">
        <v>26</v>
      </c>
      <c r="F629" s="4" t="s">
        <v>27</v>
      </c>
    </row>
    <row r="630" customFormat="false" ht="12.75" hidden="false" customHeight="false" outlineLevel="0" collapsed="false">
      <c r="A630" s="4" t="n">
        <v>3850</v>
      </c>
      <c r="B630" s="4" t="n">
        <v>85</v>
      </c>
      <c r="C630" s="4" t="n">
        <f aca="false">AE254/AF254</f>
        <v>1.09197093862727</v>
      </c>
      <c r="E630" s="4" t="n">
        <f aca="false">AG254/AF254</f>
        <v>1.27907317111547</v>
      </c>
      <c r="F630" s="4" t="n">
        <f aca="false">AH254/AF254</f>
        <v>1.81837613124833</v>
      </c>
    </row>
    <row r="631" customFormat="false" ht="12.75" hidden="false" customHeight="false" outlineLevel="0" collapsed="false">
      <c r="A631" s="4" t="n">
        <v>3850</v>
      </c>
      <c r="B631" s="4" t="n">
        <v>86</v>
      </c>
      <c r="C631" s="4" t="n">
        <f aca="false">AE255/AF255</f>
        <v>1.05934523397185</v>
      </c>
      <c r="E631" s="4" t="n">
        <f aca="false">AG255/AF255</f>
        <v>1.25315262360308</v>
      </c>
      <c r="F631" s="4" t="n">
        <f aca="false">AH255/AF255</f>
        <v>1.79970791312462</v>
      </c>
    </row>
    <row r="632" customFormat="false" ht="12.75" hidden="false" customHeight="false" outlineLevel="0" collapsed="false">
      <c r="A632" s="4" t="n">
        <v>3850</v>
      </c>
      <c r="B632" s="4" t="n">
        <v>87</v>
      </c>
      <c r="C632" s="4" t="n">
        <f aca="false">AE256/AF256</f>
        <v>1.03749257903177</v>
      </c>
      <c r="E632" s="4" t="n">
        <f aca="false">AG256/AF256</f>
        <v>1.26898815903516</v>
      </c>
      <c r="F632" s="4" t="n">
        <f aca="false">AH256/AF256</f>
        <v>1.79723880855348</v>
      </c>
    </row>
    <row r="633" customFormat="false" ht="12.75" hidden="false" customHeight="false" outlineLevel="0" collapsed="false">
      <c r="A633" s="4" t="n">
        <v>3850</v>
      </c>
      <c r="B633" s="4" t="n">
        <v>88</v>
      </c>
      <c r="C633" s="4" t="n">
        <f aca="false">AE257/AF257</f>
        <v>1.01740979465442</v>
      </c>
      <c r="E633" s="4" t="n">
        <f aca="false">AG257/AF257</f>
        <v>1.22870124561064</v>
      </c>
      <c r="F633" s="4" t="n">
        <f aca="false">AH257/AF257</f>
        <v>1.74558988257687</v>
      </c>
    </row>
    <row r="634" customFormat="false" ht="12.75" hidden="false" customHeight="false" outlineLevel="0" collapsed="false">
      <c r="A634" s="4" t="n">
        <v>3850</v>
      </c>
      <c r="B634" s="4" t="n">
        <v>89</v>
      </c>
      <c r="C634" s="4" t="n">
        <f aca="false">AE258/AF258</f>
        <v>1.05506274647945</v>
      </c>
      <c r="E634" s="4" t="n">
        <f aca="false">AG258/AF258</f>
        <v>1.29939020807872</v>
      </c>
      <c r="F634" s="4" t="n">
        <f aca="false">AH258/AF258</f>
        <v>1.80708244351047</v>
      </c>
    </row>
    <row r="635" customFormat="false" ht="12.75" hidden="false" customHeight="false" outlineLevel="0" collapsed="false">
      <c r="A635" s="4" t="n">
        <v>3850</v>
      </c>
      <c r="B635" s="4" t="n">
        <v>90</v>
      </c>
      <c r="C635" s="4" t="n">
        <f aca="false">AE259/AF259</f>
        <v>1.03840712398531</v>
      </c>
      <c r="E635" s="4" t="n">
        <f aca="false">AG259/AF259</f>
        <v>1.26587493141342</v>
      </c>
      <c r="F635" s="4" t="n">
        <f aca="false">AH259/AF259</f>
        <v>1.7660055201388</v>
      </c>
    </row>
    <row r="636" customFormat="false" ht="12.75" hidden="false" customHeight="false" outlineLevel="0" collapsed="false">
      <c r="A636" s="4" t="n">
        <v>3850</v>
      </c>
      <c r="B636" s="4" t="n">
        <v>91</v>
      </c>
      <c r="C636" s="4" t="n">
        <f aca="false">AE260/AF260</f>
        <v>1.01276232338016</v>
      </c>
      <c r="E636" s="4" t="n">
        <f aca="false">AG260/AF260</f>
        <v>1.24231030540172</v>
      </c>
      <c r="F636" s="4" t="n">
        <f aca="false">AH260/AF260</f>
        <v>1.76052091186096</v>
      </c>
    </row>
    <row r="637" customFormat="false" ht="12.75" hidden="false" customHeight="false" outlineLevel="0" collapsed="false">
      <c r="A637" s="4" t="n">
        <v>3850</v>
      </c>
      <c r="B637" s="4" t="n">
        <v>92</v>
      </c>
      <c r="C637" s="4" t="n">
        <f aca="false">AE261/AF261</f>
        <v>0.96255939737938</v>
      </c>
      <c r="E637" s="4" t="n">
        <f aca="false">AG261/AF261</f>
        <v>1.19372398628371</v>
      </c>
      <c r="F637" s="4" t="n">
        <f aca="false">AH261/AF261</f>
        <v>1.66215854850324</v>
      </c>
    </row>
    <row r="638" customFormat="false" ht="12.75" hidden="false" customHeight="false" outlineLevel="0" collapsed="false">
      <c r="A638" s="4" t="n">
        <v>3850</v>
      </c>
      <c r="B638" s="4" t="n">
        <v>93</v>
      </c>
      <c r="C638" s="4" t="n">
        <f aca="false">AE262/AF262</f>
        <v>0.971238846740575</v>
      </c>
      <c r="E638" s="4" t="n">
        <f aca="false">AG262/AF262</f>
        <v>1.16489428800051</v>
      </c>
      <c r="F638" s="4" t="n">
        <f aca="false">AH262/AF262</f>
        <v>1.60617095071138</v>
      </c>
    </row>
    <row r="639" customFormat="false" ht="12.75" hidden="false" customHeight="false" outlineLevel="0" collapsed="false">
      <c r="A639" s="4" t="n">
        <v>3850</v>
      </c>
      <c r="B639" s="4" t="n">
        <v>94</v>
      </c>
      <c r="C639" s="4" t="n">
        <f aca="false">AE263/AF263</f>
        <v>0.991745014226558</v>
      </c>
      <c r="E639" s="4" t="n">
        <f aca="false">AG263/AF263</f>
        <v>1.19595024177057</v>
      </c>
      <c r="F639" s="4" t="n">
        <f aca="false">AH263/AF263</f>
        <v>1.66388869005214</v>
      </c>
    </row>
    <row r="640" customFormat="false" ht="12.75" hidden="false" customHeight="false" outlineLevel="0" collapsed="false">
      <c r="A640" s="4" t="n">
        <v>3850</v>
      </c>
      <c r="B640" s="4" t="n">
        <v>95</v>
      </c>
      <c r="C640" s="4" t="n">
        <f aca="false">AE264/AF264</f>
        <v>0.988558082360664</v>
      </c>
      <c r="E640" s="4" t="n">
        <f aca="false">AG264/AF264</f>
        <v>1.17726976356482</v>
      </c>
      <c r="F640" s="4" t="n">
        <f aca="false">AH264/AF264</f>
        <v>1.64073276139573</v>
      </c>
    </row>
    <row r="641" customFormat="false" ht="12.75" hidden="false" customHeight="false" outlineLevel="0" collapsed="false">
      <c r="C641" s="4" t="s">
        <v>24</v>
      </c>
      <c r="E641" s="4" t="s">
        <v>26</v>
      </c>
      <c r="F641" s="4" t="s">
        <v>27</v>
      </c>
    </row>
    <row r="642" customFormat="false" ht="12.75" hidden="false" customHeight="false" outlineLevel="0" collapsed="false">
      <c r="A642" s="4" t="n">
        <v>3860</v>
      </c>
      <c r="B642" s="4" t="n">
        <v>85</v>
      </c>
      <c r="C642" s="4" t="n">
        <f aca="false">AE266/AF266</f>
        <v>1.01056686445523</v>
      </c>
      <c r="E642" s="4" t="n">
        <f aca="false">AG266/AF266</f>
        <v>1.16964881408756</v>
      </c>
      <c r="F642" s="4" t="n">
        <f aca="false">AH266/AF266</f>
        <v>1.74608435030395</v>
      </c>
    </row>
    <row r="643" customFormat="false" ht="12.75" hidden="false" customHeight="false" outlineLevel="0" collapsed="false">
      <c r="A643" s="4" t="n">
        <v>3860</v>
      </c>
      <c r="B643" s="4" t="n">
        <v>86</v>
      </c>
      <c r="C643" s="4" t="n">
        <f aca="false">AE267/AF267</f>
        <v>0.998986697690785</v>
      </c>
      <c r="E643" s="4" t="n">
        <f aca="false">AG267/AF267</f>
        <v>1.19208275921902</v>
      </c>
      <c r="F643" s="4" t="n">
        <f aca="false">AH267/AF267</f>
        <v>1.77733670408235</v>
      </c>
    </row>
    <row r="644" customFormat="false" ht="12.75" hidden="false" customHeight="false" outlineLevel="0" collapsed="false">
      <c r="A644" s="4" t="n">
        <v>3860</v>
      </c>
      <c r="B644" s="4" t="n">
        <v>87</v>
      </c>
      <c r="C644" s="4" t="n">
        <f aca="false">AE268/AF268</f>
        <v>0.969486849412511</v>
      </c>
      <c r="E644" s="4" t="n">
        <f aca="false">AG268/AF268</f>
        <v>1.13943754644469</v>
      </c>
      <c r="F644" s="4" t="n">
        <f aca="false">AH268/AF268</f>
        <v>1.69716787975763</v>
      </c>
    </row>
    <row r="645" customFormat="false" ht="12.75" hidden="false" customHeight="false" outlineLevel="0" collapsed="false">
      <c r="A645" s="4" t="n">
        <v>3860</v>
      </c>
      <c r="B645" s="4" t="n">
        <v>88</v>
      </c>
      <c r="C645" s="4" t="n">
        <f aca="false">AE269/AF269</f>
        <v>0.937210565604239</v>
      </c>
      <c r="E645" s="4" t="n">
        <f aca="false">AG269/AF269</f>
        <v>1.09432867208902</v>
      </c>
      <c r="F645" s="4" t="n">
        <f aca="false">AH269/AF269</f>
        <v>1.52080926028649</v>
      </c>
    </row>
    <row r="646" customFormat="false" ht="12.75" hidden="false" customHeight="false" outlineLevel="0" collapsed="false">
      <c r="A646" s="4" t="n">
        <v>3860</v>
      </c>
      <c r="B646" s="4" t="n">
        <v>89</v>
      </c>
      <c r="C646" s="4" t="n">
        <f aca="false">AE270/AF270</f>
        <v>1.04170395406171</v>
      </c>
      <c r="E646" s="4" t="n">
        <f aca="false">AG270/AF270</f>
        <v>1.1050436590156</v>
      </c>
      <c r="F646" s="4" t="n">
        <f aca="false">AH270/AF270</f>
        <v>1.55084830447444</v>
      </c>
    </row>
    <row r="647" customFormat="false" ht="12.75" hidden="false" customHeight="false" outlineLevel="0" collapsed="false">
      <c r="A647" s="4" t="n">
        <v>3860</v>
      </c>
      <c r="B647" s="4" t="n">
        <v>90</v>
      </c>
      <c r="C647" s="4" t="n">
        <f aca="false">AE271/AF271</f>
        <v>1.05388863085524</v>
      </c>
      <c r="E647" s="4" t="n">
        <f aca="false">AG271/AF271</f>
        <v>1.09965519666429</v>
      </c>
      <c r="F647" s="4" t="n">
        <f aca="false">AH271/AF271</f>
        <v>1.56138536511203</v>
      </c>
    </row>
    <row r="648" customFormat="false" ht="12.75" hidden="false" customHeight="false" outlineLevel="0" collapsed="false">
      <c r="A648" s="4" t="n">
        <v>3860</v>
      </c>
      <c r="B648" s="4" t="n">
        <v>91</v>
      </c>
      <c r="C648" s="4" t="n">
        <f aca="false">AE272/AF272</f>
        <v>1.06473441189402</v>
      </c>
      <c r="E648" s="4" t="n">
        <f aca="false">AG272/AF272</f>
        <v>1.10724995275502</v>
      </c>
      <c r="F648" s="4" t="n">
        <f aca="false">AH272/AF272</f>
        <v>1.5469575142259</v>
      </c>
    </row>
    <row r="649" customFormat="false" ht="12.75" hidden="false" customHeight="false" outlineLevel="0" collapsed="false">
      <c r="A649" s="4" t="n">
        <v>3860</v>
      </c>
      <c r="B649" s="4" t="n">
        <v>92</v>
      </c>
      <c r="C649" s="4" t="n">
        <f aca="false">AE273/AF273</f>
        <v>1.01603602512239</v>
      </c>
      <c r="E649" s="4" t="n">
        <f aca="false">AG273/AF273</f>
        <v>1.07102484939568</v>
      </c>
      <c r="F649" s="4" t="n">
        <f aca="false">AH273/AF273</f>
        <v>1.50015450401333</v>
      </c>
    </row>
    <row r="650" customFormat="false" ht="12.75" hidden="false" customHeight="false" outlineLevel="0" collapsed="false">
      <c r="A650" s="4" t="n">
        <v>3860</v>
      </c>
      <c r="B650" s="4" t="n">
        <v>93</v>
      </c>
      <c r="C650" s="4" t="n">
        <f aca="false">AE274/AF274</f>
        <v>1.02678592489446</v>
      </c>
      <c r="E650" s="4" t="n">
        <f aca="false">AG274/AF274</f>
        <v>1.06259259729802</v>
      </c>
      <c r="F650" s="4" t="n">
        <f aca="false">AH274/AF274</f>
        <v>1.43171614779648</v>
      </c>
    </row>
    <row r="651" customFormat="false" ht="12.75" hidden="false" customHeight="false" outlineLevel="0" collapsed="false">
      <c r="A651" s="4" t="n">
        <v>3860</v>
      </c>
      <c r="B651" s="4" t="n">
        <v>94</v>
      </c>
      <c r="C651" s="4" t="n">
        <f aca="false">AE275/AF275</f>
        <v>1.01577083683737</v>
      </c>
      <c r="E651" s="4" t="n">
        <f aca="false">AG275/AF275</f>
        <v>1.04071345710102</v>
      </c>
      <c r="F651" s="4" t="n">
        <f aca="false">AH275/AF275</f>
        <v>1.41418519970709</v>
      </c>
    </row>
    <row r="652" customFormat="false" ht="12.75" hidden="false" customHeight="false" outlineLevel="0" collapsed="false">
      <c r="A652" s="4" t="n">
        <v>3860</v>
      </c>
      <c r="B652" s="4" t="n">
        <v>95</v>
      </c>
      <c r="C652" s="4" t="n">
        <f aca="false">AE276/AF276</f>
        <v>1.05021964425093</v>
      </c>
      <c r="E652" s="4" t="n">
        <f aca="false">AG276/AF276</f>
        <v>1.06280197261341</v>
      </c>
      <c r="F652" s="4" t="n">
        <f aca="false">AH276/AF276</f>
        <v>1.44466880620019</v>
      </c>
    </row>
    <row r="653" customFormat="false" ht="12.75" hidden="false" customHeight="false" outlineLevel="0" collapsed="false">
      <c r="C653" s="4" t="s">
        <v>24</v>
      </c>
      <c r="E653" s="4" t="s">
        <v>26</v>
      </c>
      <c r="F653" s="4" t="s">
        <v>27</v>
      </c>
    </row>
    <row r="654" customFormat="false" ht="12.75" hidden="false" customHeight="false" outlineLevel="0" collapsed="false">
      <c r="A654" s="4" t="n">
        <v>3900</v>
      </c>
      <c r="B654" s="4" t="n">
        <v>85</v>
      </c>
      <c r="C654" s="4" t="n">
        <f aca="false">AE278/AF278</f>
        <v>1.06606661133131</v>
      </c>
      <c r="E654" s="4" t="n">
        <f aca="false">AG278/AF278</f>
        <v>1.19127468879517</v>
      </c>
      <c r="F654" s="4" t="n">
        <f aca="false">AH278/AF278</f>
        <v>1.78534111903553</v>
      </c>
    </row>
    <row r="655" customFormat="false" ht="12.75" hidden="false" customHeight="false" outlineLevel="0" collapsed="false">
      <c r="A655" s="4" t="n">
        <v>3900</v>
      </c>
      <c r="B655" s="4" t="n">
        <v>86</v>
      </c>
      <c r="C655" s="4" t="n">
        <f aca="false">AE279/AF279</f>
        <v>1.01704664899299</v>
      </c>
      <c r="E655" s="4" t="n">
        <f aca="false">AG279/AF279</f>
        <v>1.18274989060171</v>
      </c>
      <c r="F655" s="4" t="n">
        <f aca="false">AH279/AF279</f>
        <v>1.73167778645978</v>
      </c>
    </row>
    <row r="656" customFormat="false" ht="12.75" hidden="false" customHeight="false" outlineLevel="0" collapsed="false">
      <c r="A656" s="4" t="n">
        <v>3900</v>
      </c>
      <c r="B656" s="4" t="n">
        <v>87</v>
      </c>
      <c r="C656" s="4" t="n">
        <f aca="false">AE280/AF280</f>
        <v>1.04142541070937</v>
      </c>
      <c r="E656" s="4" t="n">
        <f aca="false">AG280/AF280</f>
        <v>1.17898213491581</v>
      </c>
      <c r="F656" s="4" t="n">
        <f aca="false">AH280/AF280</f>
        <v>1.66313047306694</v>
      </c>
    </row>
    <row r="657" customFormat="false" ht="12.75" hidden="false" customHeight="false" outlineLevel="0" collapsed="false">
      <c r="A657" s="4" t="n">
        <v>3900</v>
      </c>
      <c r="B657" s="4" t="n">
        <v>88</v>
      </c>
      <c r="C657" s="4" t="n">
        <f aca="false">AE281/AF281</f>
        <v>1.00530649830346</v>
      </c>
      <c r="E657" s="4" t="n">
        <f aca="false">AG281/AF281</f>
        <v>1.12441504068835</v>
      </c>
      <c r="F657" s="4" t="n">
        <f aca="false">AH281/AF281</f>
        <v>1.63891286435456</v>
      </c>
    </row>
    <row r="658" customFormat="false" ht="12.75" hidden="false" customHeight="false" outlineLevel="0" collapsed="false">
      <c r="A658" s="4" t="n">
        <v>3900</v>
      </c>
      <c r="B658" s="4" t="n">
        <v>89</v>
      </c>
      <c r="C658" s="4" t="n">
        <f aca="false">AE282/AF282</f>
        <v>1.0727697822891</v>
      </c>
      <c r="E658" s="4" t="n">
        <f aca="false">AG282/AF282</f>
        <v>1.14080379913448</v>
      </c>
      <c r="F658" s="4" t="n">
        <f aca="false">AH282/AF282</f>
        <v>1.59415527459261</v>
      </c>
    </row>
    <row r="659" customFormat="false" ht="12.75" hidden="false" customHeight="false" outlineLevel="0" collapsed="false">
      <c r="A659" s="4" t="n">
        <v>3900</v>
      </c>
      <c r="B659" s="4" t="n">
        <v>90</v>
      </c>
      <c r="C659" s="4" t="n">
        <f aca="false">AE283/AF283</f>
        <v>1.07000763301964</v>
      </c>
      <c r="E659" s="4" t="n">
        <f aca="false">AG283/AF283</f>
        <v>1.12043113978033</v>
      </c>
      <c r="F659" s="4" t="n">
        <f aca="false">AH283/AF283</f>
        <v>1.58583310197207</v>
      </c>
    </row>
    <row r="660" customFormat="false" ht="12.75" hidden="false" customHeight="false" outlineLevel="0" collapsed="false">
      <c r="A660" s="4" t="n">
        <v>3900</v>
      </c>
      <c r="B660" s="4" t="n">
        <v>91</v>
      </c>
      <c r="C660" s="4" t="n">
        <f aca="false">AE284/AF284</f>
        <v>1.04235815551589</v>
      </c>
      <c r="E660" s="4" t="n">
        <f aca="false">AG284/AF284</f>
        <v>1.10107831259993</v>
      </c>
      <c r="F660" s="4" t="n">
        <f aca="false">AH284/AF284</f>
        <v>1.58198220021261</v>
      </c>
    </row>
    <row r="661" customFormat="false" ht="12.75" hidden="false" customHeight="false" outlineLevel="0" collapsed="false">
      <c r="A661" s="4" t="n">
        <v>3900</v>
      </c>
      <c r="B661" s="4" t="n">
        <v>92</v>
      </c>
      <c r="C661" s="4" t="n">
        <f aca="false">AE285/AF285</f>
        <v>1.03659146591277</v>
      </c>
      <c r="E661" s="4" t="n">
        <f aca="false">AG285/AF285</f>
        <v>1.06473968910486</v>
      </c>
      <c r="F661" s="4" t="n">
        <f aca="false">AH285/AF285</f>
        <v>1.56411651968971</v>
      </c>
    </row>
    <row r="662" customFormat="false" ht="12.75" hidden="false" customHeight="false" outlineLevel="0" collapsed="false">
      <c r="A662" s="4" t="n">
        <v>3900</v>
      </c>
      <c r="B662" s="4" t="n">
        <v>93</v>
      </c>
      <c r="C662" s="4" t="n">
        <f aca="false">AE286/AF286</f>
        <v>1.00047316177125</v>
      </c>
      <c r="E662" s="4" t="n">
        <f aca="false">AG286/AF286</f>
        <v>1.00136381151206</v>
      </c>
      <c r="F662" s="4" t="n">
        <f aca="false">AH286/AF286</f>
        <v>1.36101164154533</v>
      </c>
    </row>
    <row r="663" customFormat="false" ht="12.75" hidden="false" customHeight="false" outlineLevel="0" collapsed="false">
      <c r="A663" s="4" t="n">
        <v>3900</v>
      </c>
      <c r="B663" s="4" t="n">
        <v>94</v>
      </c>
      <c r="C663" s="4" t="n">
        <f aca="false">AE287/AF287</f>
        <v>0.97100027229558</v>
      </c>
      <c r="E663" s="4" t="n">
        <f aca="false">AG287/AF287</f>
        <v>1.01720642025507</v>
      </c>
      <c r="F663" s="4" t="n">
        <f aca="false">AH287/AF287</f>
        <v>1.44070909245989</v>
      </c>
    </row>
    <row r="664" customFormat="false" ht="12.75" hidden="false" customHeight="false" outlineLevel="0" collapsed="false">
      <c r="A664" s="4" t="n">
        <v>3900</v>
      </c>
      <c r="B664" s="4" t="n">
        <v>95</v>
      </c>
      <c r="C664" s="4" t="n">
        <f aca="false">AE288/AF288</f>
        <v>0.979666025004947</v>
      </c>
      <c r="E664" s="4" t="n">
        <f aca="false">AG288/AF288</f>
        <v>1.01395410289879</v>
      </c>
      <c r="F664" s="4" t="n">
        <f aca="false">AH288/AF288</f>
        <v>1.379535066219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 t="s">
        <v>39</v>
      </c>
      <c r="B2" s="2"/>
      <c r="C2" s="2"/>
      <c r="D2" s="1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43" activeCellId="0" sqref="B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3.56"/>
    <col collapsed="false" customWidth="false" hidden="false" outlineLevel="0" max="7" min="3" style="4" width="9.14"/>
    <col collapsed="false" customWidth="true" hidden="false" outlineLevel="0" max="8" min="8" style="4" width="6.13"/>
    <col collapsed="false" customWidth="true" hidden="false" outlineLevel="0" max="9" min="9" style="4" width="3.56"/>
    <col collapsed="false" customWidth="false" hidden="false" outlineLevel="0" max="14" min="10" style="4" width="9.14"/>
    <col collapsed="false" customWidth="true" hidden="false" outlineLevel="0" max="15" min="15" style="4" width="6.13"/>
    <col collapsed="false" customWidth="true" hidden="false" outlineLevel="0" max="16" min="16" style="4" width="3.56"/>
    <col collapsed="false" customWidth="false" hidden="false" outlineLevel="0" max="24" min="17" style="4" width="9.14"/>
    <col collapsed="false" customWidth="true" hidden="false" outlineLevel="0" max="25" min="25" style="4" width="3.56"/>
    <col collapsed="false" customWidth="false" hidden="false" outlineLevel="0" max="31" min="26" style="4" width="9.14"/>
    <col collapsed="false" customWidth="true" hidden="false" outlineLevel="0" max="32" min="32" style="4" width="6.13"/>
    <col collapsed="false" customWidth="true" hidden="false" outlineLevel="0" max="33" min="33" style="4" width="3.56"/>
    <col collapsed="false" customWidth="false" hidden="false" outlineLevel="0" max="38" min="34" style="4" width="9.14"/>
    <col collapsed="false" customWidth="true" hidden="false" outlineLevel="0" max="39" min="39" style="4" width="5.56"/>
    <col collapsed="false" customWidth="false" hidden="false" outlineLevel="0" max="257" min="40" style="4" width="9.14"/>
  </cols>
  <sheetData>
    <row r="1" customFormat="false" ht="12.75" hidden="false" customHeight="false" outlineLevel="0" collapsed="false">
      <c r="A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H1" s="4" t="s">
        <v>2</v>
      </c>
      <c r="J1" s="4" t="s">
        <v>7</v>
      </c>
      <c r="K1" s="4" t="s">
        <v>8</v>
      </c>
      <c r="L1" s="4" t="s">
        <v>9</v>
      </c>
      <c r="M1" s="4" t="s">
        <v>10</v>
      </c>
      <c r="O1" s="4" t="s">
        <v>2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  <c r="V1" s="4" t="s">
        <v>16</v>
      </c>
      <c r="W1" s="4" t="s">
        <v>17</v>
      </c>
      <c r="X1" s="4" t="s">
        <v>18</v>
      </c>
      <c r="Z1" s="4" t="s">
        <v>7</v>
      </c>
      <c r="AA1" s="4" t="s">
        <v>8</v>
      </c>
      <c r="AB1" s="4" t="s">
        <v>9</v>
      </c>
      <c r="AC1" s="4" t="s">
        <v>10</v>
      </c>
      <c r="AF1" s="4" t="s">
        <v>2</v>
      </c>
      <c r="AM1" s="4" t="n">
        <v>85</v>
      </c>
      <c r="AN1" s="4" t="n">
        <v>10.6335475253282</v>
      </c>
      <c r="AO1" s="4" t="n">
        <v>12.0514699397719</v>
      </c>
      <c r="AP1" s="4" t="n">
        <v>7.79614022660711</v>
      </c>
      <c r="AQ1" s="4" t="n">
        <v>13.7881030659362</v>
      </c>
    </row>
    <row r="2" customFormat="false" ht="12.75" hidden="false" customHeight="false" outlineLevel="0" collapsed="false">
      <c r="A2" s="4" t="n">
        <v>3110</v>
      </c>
      <c r="B2" s="4" t="n">
        <v>85</v>
      </c>
      <c r="C2" s="4" t="n">
        <v>1501.3092509</v>
      </c>
      <c r="D2" s="4" t="n">
        <v>1645.7202019</v>
      </c>
      <c r="E2" s="4" t="n">
        <v>1788.8193614</v>
      </c>
      <c r="F2" s="4" t="n">
        <v>2921.5814667</v>
      </c>
      <c r="H2" s="4" t="n">
        <v>3110</v>
      </c>
      <c r="I2" s="4" t="n">
        <v>85</v>
      </c>
      <c r="J2" s="4" t="n">
        <f aca="false">C2/10</f>
        <v>150.13092509</v>
      </c>
      <c r="K2" s="4" t="n">
        <f aca="false">D2/10</f>
        <v>164.57202019</v>
      </c>
      <c r="L2" s="4" t="n">
        <f aca="false">E2/10</f>
        <v>178.88193614</v>
      </c>
      <c r="M2" s="4" t="n">
        <f aca="false">F2/10</f>
        <v>292.15814667</v>
      </c>
      <c r="O2" s="4" t="n">
        <v>3110</v>
      </c>
      <c r="P2" s="4" t="n">
        <v>85</v>
      </c>
      <c r="Q2" s="4" t="n">
        <v>4148</v>
      </c>
      <c r="R2" s="4" t="n">
        <v>642</v>
      </c>
      <c r="S2" s="4" t="n">
        <v>2488</v>
      </c>
      <c r="T2" s="4" t="n">
        <v>645</v>
      </c>
      <c r="U2" s="4" t="n">
        <v>58564</v>
      </c>
      <c r="V2" s="4" t="n">
        <v>8767</v>
      </c>
      <c r="W2" s="4" t="n">
        <v>57087</v>
      </c>
      <c r="X2" s="4" t="n">
        <v>13667</v>
      </c>
      <c r="Y2" s="4" t="n">
        <v>85</v>
      </c>
      <c r="Z2" s="4" t="n">
        <v>150.13092509</v>
      </c>
      <c r="AA2" s="4" t="n">
        <v>164.57202019</v>
      </c>
      <c r="AB2" s="4" t="n">
        <v>178.88193614</v>
      </c>
      <c r="AC2" s="4" t="n">
        <v>292.15814667</v>
      </c>
      <c r="AF2" s="4" t="n">
        <v>3110</v>
      </c>
      <c r="AG2" s="4" t="n">
        <v>85</v>
      </c>
      <c r="AH2" s="4" t="n">
        <f aca="false">(Q2/U2)*Z2</f>
        <v>10.6335475253282</v>
      </c>
      <c r="AI2" s="4" t="n">
        <f aca="false">(R2/V2)*AA2</f>
        <v>12.0514699397719</v>
      </c>
      <c r="AJ2" s="4" t="n">
        <f aca="false">(S2/W2)*AB2</f>
        <v>7.79614022660711</v>
      </c>
      <c r="AK2" s="4" t="n">
        <f aca="false">(T2/X2)*AC2</f>
        <v>13.7881030659362</v>
      </c>
      <c r="AM2" s="4" t="n">
        <v>85</v>
      </c>
      <c r="AN2" s="4" t="n">
        <v>1.04469256741548</v>
      </c>
      <c r="AO2" s="4" t="n">
        <v>1.88519211588913</v>
      </c>
      <c r="AP2" s="4" t="n">
        <v>0.873454410977456</v>
      </c>
      <c r="AQ2" s="4" t="n">
        <v>1.83089639277091</v>
      </c>
    </row>
    <row r="3" customFormat="false" ht="12.75" hidden="false" customHeight="false" outlineLevel="0" collapsed="false">
      <c r="A3" s="4" t="n">
        <v>3110</v>
      </c>
      <c r="B3" s="4" t="n">
        <v>86</v>
      </c>
      <c r="C3" s="4" t="n">
        <v>1603.6624106</v>
      </c>
      <c r="D3" s="4" t="n">
        <v>1725.93568</v>
      </c>
      <c r="E3" s="4" t="n">
        <v>1903.6656809</v>
      </c>
      <c r="F3" s="4" t="n">
        <v>3209.0942011</v>
      </c>
      <c r="H3" s="4" t="n">
        <v>3110</v>
      </c>
      <c r="I3" s="4" t="n">
        <v>86</v>
      </c>
      <c r="J3" s="4" t="n">
        <f aca="false">C3/10</f>
        <v>160.36624106</v>
      </c>
      <c r="K3" s="4" t="n">
        <f aca="false">D3/10</f>
        <v>172.593568</v>
      </c>
      <c r="L3" s="4" t="n">
        <f aca="false">E3/10</f>
        <v>190.36656809</v>
      </c>
      <c r="M3" s="4" t="n">
        <f aca="false">F3/10</f>
        <v>320.90942011</v>
      </c>
      <c r="O3" s="4" t="n">
        <v>3110</v>
      </c>
      <c r="P3" s="4" t="n">
        <v>86</v>
      </c>
      <c r="Q3" s="4" t="n">
        <v>4071</v>
      </c>
      <c r="R3" s="4" t="n">
        <v>715</v>
      </c>
      <c r="S3" s="4" t="n">
        <v>2618</v>
      </c>
      <c r="T3" s="4" t="n">
        <v>696</v>
      </c>
      <c r="U3" s="4" t="n">
        <v>58253</v>
      </c>
      <c r="V3" s="4" t="n">
        <v>9948</v>
      </c>
      <c r="W3" s="4" t="n">
        <v>59823</v>
      </c>
      <c r="X3" s="4" t="n">
        <v>14525</v>
      </c>
      <c r="Y3" s="4" t="n">
        <v>86</v>
      </c>
      <c r="Z3" s="4" t="n">
        <v>160.36624106</v>
      </c>
      <c r="AA3" s="4" t="n">
        <v>172.593568</v>
      </c>
      <c r="AB3" s="4" t="n">
        <v>190.36656809</v>
      </c>
      <c r="AC3" s="4" t="n">
        <v>320.90942011</v>
      </c>
      <c r="AF3" s="4" t="n">
        <v>3110</v>
      </c>
      <c r="AG3" s="4" t="n">
        <v>86</v>
      </c>
      <c r="AH3" s="4" t="n">
        <f aca="false">(Q3/U3)*Z3</f>
        <v>11.2071647358121</v>
      </c>
      <c r="AI3" s="4" t="n">
        <f aca="false">(R3/V3)*AA3</f>
        <v>12.4049458303177</v>
      </c>
      <c r="AJ3" s="4" t="n">
        <f aca="false">(S3/W3)*AB3</f>
        <v>8.33090408805343</v>
      </c>
      <c r="AK3" s="4" t="n">
        <f aca="false">(T3/X3)*AC3</f>
        <v>15.3771398551849</v>
      </c>
      <c r="AM3" s="4" t="n">
        <v>85</v>
      </c>
      <c r="AN3" s="4" t="n">
        <v>3.54887231204921</v>
      </c>
      <c r="AO3" s="4" t="n">
        <v>3.58132768780655</v>
      </c>
      <c r="AP3" s="4" t="n">
        <v>2.50876749558621</v>
      </c>
      <c r="AQ3" s="4" t="n">
        <v>4.80632901142021</v>
      </c>
    </row>
    <row r="4" customFormat="false" ht="12.75" hidden="false" customHeight="false" outlineLevel="0" collapsed="false">
      <c r="A4" s="4" t="n">
        <v>3110</v>
      </c>
      <c r="B4" s="4" t="n">
        <v>87</v>
      </c>
      <c r="C4" s="4" t="n">
        <v>1720.5223267</v>
      </c>
      <c r="D4" s="4" t="n">
        <v>1848.0817709</v>
      </c>
      <c r="E4" s="4" t="n">
        <v>2035.1006761</v>
      </c>
      <c r="F4" s="4" t="n">
        <v>3393.2537692</v>
      </c>
      <c r="H4" s="4" t="n">
        <v>3110</v>
      </c>
      <c r="I4" s="4" t="n">
        <v>87</v>
      </c>
      <c r="J4" s="4" t="n">
        <f aca="false">C4/10</f>
        <v>172.05223267</v>
      </c>
      <c r="K4" s="4" t="n">
        <f aca="false">D4/10</f>
        <v>184.80817709</v>
      </c>
      <c r="L4" s="4" t="n">
        <f aca="false">E4/10</f>
        <v>203.51006761</v>
      </c>
      <c r="M4" s="4" t="n">
        <f aca="false">F4/10</f>
        <v>339.32537692</v>
      </c>
      <c r="O4" s="4" t="n">
        <v>3110</v>
      </c>
      <c r="P4" s="4" t="n">
        <v>87</v>
      </c>
      <c r="Q4" s="4" t="n">
        <v>3996</v>
      </c>
      <c r="R4" s="4" t="n">
        <v>839</v>
      </c>
      <c r="S4" s="4" t="n">
        <v>2752</v>
      </c>
      <c r="T4" s="4" t="n">
        <v>741</v>
      </c>
      <c r="U4" s="4" t="n">
        <v>56893</v>
      </c>
      <c r="V4" s="4" t="n">
        <v>11402</v>
      </c>
      <c r="W4" s="4" t="n">
        <v>63023</v>
      </c>
      <c r="X4" s="4" t="n">
        <v>15613</v>
      </c>
      <c r="Y4" s="4" t="n">
        <v>87</v>
      </c>
      <c r="Z4" s="4" t="n">
        <v>172.05223267</v>
      </c>
      <c r="AA4" s="4" t="n">
        <v>184.80817709</v>
      </c>
      <c r="AB4" s="4" t="n">
        <v>203.51006761</v>
      </c>
      <c r="AC4" s="4" t="n">
        <v>339.32537692</v>
      </c>
      <c r="AF4" s="4" t="n">
        <v>3110</v>
      </c>
      <c r="AG4" s="4" t="n">
        <v>87</v>
      </c>
      <c r="AH4" s="4" t="n">
        <f aca="false">(Q4/U4)*Z4</f>
        <v>12.0844518965307</v>
      </c>
      <c r="AI4" s="4" t="n">
        <f aca="false">(R4/V4)*AA4</f>
        <v>13.5988476213392</v>
      </c>
      <c r="AJ4" s="4" t="n">
        <f aca="false">(S4/W4)*AB4</f>
        <v>8.88659229269822</v>
      </c>
      <c r="AK4" s="4" t="n">
        <f aca="false">(T4/X4)*AC4</f>
        <v>16.1045349579018</v>
      </c>
      <c r="AM4" s="4" t="n">
        <v>85</v>
      </c>
      <c r="AN4" s="4" t="n">
        <v>6.48515427897855</v>
      </c>
      <c r="AO4" s="4" t="n">
        <v>4.0331575681533</v>
      </c>
      <c r="AP4" s="4" t="n">
        <v>2.17134965538494</v>
      </c>
      <c r="AQ4" s="4" t="n">
        <v>2.27459900493159</v>
      </c>
    </row>
    <row r="5" customFormat="false" ht="12.75" hidden="false" customHeight="false" outlineLevel="0" collapsed="false">
      <c r="A5" s="4" t="n">
        <v>3110</v>
      </c>
      <c r="B5" s="4" t="n">
        <v>88</v>
      </c>
      <c r="C5" s="4" t="n">
        <v>1847.4038924</v>
      </c>
      <c r="D5" s="4" t="n">
        <v>1975.6686108</v>
      </c>
      <c r="E5" s="4" t="n">
        <v>2173.4025029</v>
      </c>
      <c r="F5" s="4" t="n">
        <v>3598.0374722</v>
      </c>
      <c r="H5" s="4" t="n">
        <v>3110</v>
      </c>
      <c r="I5" s="4" t="n">
        <v>88</v>
      </c>
      <c r="J5" s="4" t="n">
        <f aca="false">C5/10</f>
        <v>184.74038924</v>
      </c>
      <c r="K5" s="4" t="n">
        <f aca="false">D5/10</f>
        <v>197.56686108</v>
      </c>
      <c r="L5" s="4" t="n">
        <f aca="false">E5/10</f>
        <v>217.34025029</v>
      </c>
      <c r="M5" s="4" t="n">
        <f aca="false">F5/10</f>
        <v>359.80374722</v>
      </c>
      <c r="O5" s="4" t="n">
        <v>3110</v>
      </c>
      <c r="P5" s="4" t="n">
        <v>88</v>
      </c>
      <c r="Q5" s="4" t="n">
        <v>3814</v>
      </c>
      <c r="R5" s="4" t="n">
        <v>962</v>
      </c>
      <c r="S5" s="4" t="n">
        <v>2888</v>
      </c>
      <c r="T5" s="4" t="n">
        <v>773</v>
      </c>
      <c r="U5" s="4" t="n">
        <v>55185</v>
      </c>
      <c r="V5" s="4" t="n">
        <v>13018</v>
      </c>
      <c r="W5" s="4" t="n">
        <v>65423</v>
      </c>
      <c r="X5" s="4" t="n">
        <v>16494</v>
      </c>
      <c r="Y5" s="4" t="n">
        <v>88</v>
      </c>
      <c r="Z5" s="4" t="n">
        <v>184.74038924</v>
      </c>
      <c r="AA5" s="4" t="n">
        <v>197.56686108</v>
      </c>
      <c r="AB5" s="4" t="n">
        <v>217.34025029</v>
      </c>
      <c r="AC5" s="4" t="n">
        <v>359.80374722</v>
      </c>
      <c r="AF5" s="4" t="n">
        <v>3110</v>
      </c>
      <c r="AG5" s="4" t="n">
        <v>88</v>
      </c>
      <c r="AH5" s="4" t="n">
        <f aca="false">(Q5/U5)*Z5</f>
        <v>12.7679594919156</v>
      </c>
      <c r="AI5" s="4" t="n">
        <f aca="false">(R5/V5)*AA5</f>
        <v>14.5997327054048</v>
      </c>
      <c r="AJ5" s="4" t="n">
        <f aca="false">(S5/W5)*AB5</f>
        <v>9.59415867260016</v>
      </c>
      <c r="AK5" s="4" t="n">
        <f aca="false">(T5/X5)*AC5</f>
        <v>16.8623921790384</v>
      </c>
      <c r="AM5" s="4" t="n">
        <v>85</v>
      </c>
      <c r="AN5" s="4" t="n">
        <v>10.6566656556135</v>
      </c>
      <c r="AO5" s="4" t="n">
        <v>8.0607794775864</v>
      </c>
      <c r="AP5" s="4" t="n">
        <v>6.35117240862631</v>
      </c>
      <c r="AQ5" s="4" t="n">
        <v>4.90520415591937</v>
      </c>
    </row>
    <row r="6" customFormat="false" ht="12.75" hidden="false" customHeight="false" outlineLevel="0" collapsed="false">
      <c r="A6" s="4" t="n">
        <v>3110</v>
      </c>
      <c r="B6" s="4" t="n">
        <v>89</v>
      </c>
      <c r="C6" s="4" t="n">
        <v>2054.2000343</v>
      </c>
      <c r="D6" s="4" t="n">
        <v>2185.7508373</v>
      </c>
      <c r="E6" s="4" t="n">
        <v>2362.902569</v>
      </c>
      <c r="F6" s="4" t="n">
        <v>3788.5663045</v>
      </c>
      <c r="H6" s="4" t="n">
        <v>3110</v>
      </c>
      <c r="I6" s="4" t="n">
        <v>89</v>
      </c>
      <c r="J6" s="4" t="n">
        <f aca="false">C6/10</f>
        <v>205.42000343</v>
      </c>
      <c r="K6" s="4" t="n">
        <f aca="false">D6/10</f>
        <v>218.57508373</v>
      </c>
      <c r="L6" s="4" t="n">
        <f aca="false">E6/10</f>
        <v>236.2902569</v>
      </c>
      <c r="M6" s="4" t="n">
        <f aca="false">F6/10</f>
        <v>378.85663045</v>
      </c>
      <c r="O6" s="4" t="n">
        <v>3110</v>
      </c>
      <c r="P6" s="4" t="n">
        <v>89</v>
      </c>
      <c r="Q6" s="4" t="n">
        <v>3518</v>
      </c>
      <c r="R6" s="4" t="n">
        <v>1080</v>
      </c>
      <c r="S6" s="4" t="n">
        <v>2961</v>
      </c>
      <c r="T6" s="4" t="n">
        <v>821</v>
      </c>
      <c r="U6" s="4" t="n">
        <v>50856</v>
      </c>
      <c r="V6" s="4" t="n">
        <v>14373</v>
      </c>
      <c r="W6" s="4" t="n">
        <v>65295</v>
      </c>
      <c r="X6" s="4" t="n">
        <v>17738</v>
      </c>
      <c r="Y6" s="4" t="n">
        <v>89</v>
      </c>
      <c r="Z6" s="4" t="n">
        <v>205.42000343</v>
      </c>
      <c r="AA6" s="4" t="n">
        <v>218.57508373</v>
      </c>
      <c r="AB6" s="4" t="n">
        <v>236.2902569</v>
      </c>
      <c r="AC6" s="4" t="n">
        <v>378.85663045</v>
      </c>
      <c r="AF6" s="4" t="n">
        <v>3110</v>
      </c>
      <c r="AG6" s="4" t="n">
        <v>89</v>
      </c>
      <c r="AH6" s="4" t="n">
        <f aca="false">(Q6/U6)*Z6</f>
        <v>14.2100749580529</v>
      </c>
      <c r="AI6" s="4" t="n">
        <f aca="false">(R6/V6)*AA6</f>
        <v>16.4239261412649</v>
      </c>
      <c r="AJ6" s="4" t="n">
        <f aca="false">(S6/W6)*AB6</f>
        <v>10.7152990379187</v>
      </c>
      <c r="AK6" s="4" t="n">
        <f aca="false">(T6/X6)*AC6</f>
        <v>17.5353080166563</v>
      </c>
      <c r="AM6" s="4" t="n">
        <v>85</v>
      </c>
      <c r="AN6" s="4" t="n">
        <v>3.28693974450789</v>
      </c>
      <c r="AO6" s="4" t="n">
        <v>3.94892140068667</v>
      </c>
      <c r="AP6" s="4" t="n">
        <v>2.38712179900012</v>
      </c>
      <c r="AQ6" s="4" t="n">
        <v>3.81168335409527</v>
      </c>
    </row>
    <row r="7" customFormat="false" ht="12.75" hidden="false" customHeight="false" outlineLevel="0" collapsed="false">
      <c r="A7" s="4" t="n">
        <v>3110</v>
      </c>
      <c r="B7" s="4" t="n">
        <v>90</v>
      </c>
      <c r="C7" s="4" t="n">
        <v>2255.4470949</v>
      </c>
      <c r="D7" s="4" t="n">
        <v>2391.0019568</v>
      </c>
      <c r="E7" s="4" t="n">
        <v>2579.9598817</v>
      </c>
      <c r="F7" s="4" t="n">
        <v>4023.4665082</v>
      </c>
      <c r="H7" s="4" t="n">
        <v>3110</v>
      </c>
      <c r="I7" s="4" t="n">
        <v>90</v>
      </c>
      <c r="J7" s="4" t="n">
        <f aca="false">C7/10</f>
        <v>225.54470949</v>
      </c>
      <c r="K7" s="4" t="n">
        <f aca="false">D7/10</f>
        <v>239.10019568</v>
      </c>
      <c r="L7" s="4" t="n">
        <f aca="false">E7/10</f>
        <v>257.99598817</v>
      </c>
      <c r="M7" s="4" t="n">
        <f aca="false">F7/10</f>
        <v>402.34665082</v>
      </c>
      <c r="O7" s="4" t="n">
        <v>3110</v>
      </c>
      <c r="P7" s="4" t="n">
        <v>90</v>
      </c>
      <c r="Q7" s="4" t="n">
        <v>3081</v>
      </c>
      <c r="R7" s="4" t="n">
        <v>1133</v>
      </c>
      <c r="S7" s="4" t="n">
        <v>3042</v>
      </c>
      <c r="T7" s="4" t="n">
        <v>916</v>
      </c>
      <c r="U7" s="4" t="n">
        <v>44385</v>
      </c>
      <c r="V7" s="4" t="n">
        <v>14954</v>
      </c>
      <c r="W7" s="4" t="n">
        <v>65986</v>
      </c>
      <c r="X7" s="4" t="n">
        <v>20143</v>
      </c>
      <c r="Y7" s="4" t="n">
        <v>90</v>
      </c>
      <c r="Z7" s="4" t="n">
        <v>225.54470949</v>
      </c>
      <c r="AA7" s="4" t="n">
        <v>239.10019568</v>
      </c>
      <c r="AB7" s="4" t="n">
        <v>257.99598817</v>
      </c>
      <c r="AC7" s="4" t="n">
        <v>402.34665082</v>
      </c>
      <c r="AF7" s="4" t="n">
        <v>3110</v>
      </c>
      <c r="AG7" s="4" t="n">
        <v>90</v>
      </c>
      <c r="AH7" s="4" t="n">
        <f aca="false">(Q7/U7)*Z7</f>
        <v>15.6562633758858</v>
      </c>
      <c r="AI7" s="4" t="n">
        <f aca="false">(R7/V7)*AA7</f>
        <v>18.1155892540752</v>
      </c>
      <c r="AJ7" s="4" t="n">
        <f aca="false">(S7/W7)*AB7</f>
        <v>11.8937925622578</v>
      </c>
      <c r="AK7" s="4" t="n">
        <f aca="false">(T7/X7)*AC7</f>
        <v>18.2966555205838</v>
      </c>
      <c r="AM7" s="4" t="n">
        <v>85</v>
      </c>
      <c r="AN7" s="4" t="n">
        <v>8.29273541287071</v>
      </c>
      <c r="AO7" s="4" t="n">
        <v>6.81548353601004</v>
      </c>
      <c r="AP7" s="4" t="n">
        <v>6.11752412456216</v>
      </c>
      <c r="AQ7" s="4" t="n">
        <v>10.0785361382088</v>
      </c>
    </row>
    <row r="8" customFormat="false" ht="12.75" hidden="false" customHeight="false" outlineLevel="0" collapsed="false">
      <c r="A8" s="4" t="n">
        <v>3110</v>
      </c>
      <c r="B8" s="4" t="n">
        <v>91</v>
      </c>
      <c r="C8" s="4" t="n">
        <v>2397.8560785</v>
      </c>
      <c r="D8" s="4" t="n">
        <v>2557.3677408</v>
      </c>
      <c r="E8" s="4" t="n">
        <v>2750.8239763</v>
      </c>
      <c r="F8" s="4" t="n">
        <v>4403.5683216</v>
      </c>
      <c r="H8" s="4" t="n">
        <v>3110</v>
      </c>
      <c r="I8" s="4" t="n">
        <v>91</v>
      </c>
      <c r="J8" s="4" t="n">
        <f aca="false">C8/10</f>
        <v>239.78560785</v>
      </c>
      <c r="K8" s="4" t="n">
        <f aca="false">D8/10</f>
        <v>255.73677408</v>
      </c>
      <c r="L8" s="4" t="n">
        <f aca="false">E8/10</f>
        <v>275.08239763</v>
      </c>
      <c r="M8" s="4" t="n">
        <f aca="false">F8/10</f>
        <v>440.35683216</v>
      </c>
      <c r="O8" s="4" t="n">
        <v>3110</v>
      </c>
      <c r="P8" s="4" t="n">
        <v>91</v>
      </c>
      <c r="Q8" s="4" t="n">
        <v>2877</v>
      </c>
      <c r="R8" s="4" t="n">
        <v>1264</v>
      </c>
      <c r="S8" s="4" t="n">
        <v>3157</v>
      </c>
      <c r="T8" s="4" t="n">
        <v>973</v>
      </c>
      <c r="U8" s="4" t="n">
        <v>40200</v>
      </c>
      <c r="V8" s="4" t="n">
        <v>16303</v>
      </c>
      <c r="W8" s="4" t="n">
        <v>64909</v>
      </c>
      <c r="X8" s="4" t="n">
        <v>21221</v>
      </c>
      <c r="Y8" s="4" t="n">
        <v>91</v>
      </c>
      <c r="Z8" s="4" t="n">
        <v>239.78560785</v>
      </c>
      <c r="AA8" s="4" t="n">
        <v>255.73677408</v>
      </c>
      <c r="AB8" s="4" t="n">
        <v>275.08239763</v>
      </c>
      <c r="AC8" s="4" t="n">
        <v>440.35683216</v>
      </c>
      <c r="AF8" s="4" t="n">
        <v>3110</v>
      </c>
      <c r="AG8" s="4" t="n">
        <v>91</v>
      </c>
      <c r="AH8" s="4" t="n">
        <f aca="false">(Q8/U8)*Z8</f>
        <v>17.1607759647873</v>
      </c>
      <c r="AI8" s="4" t="n">
        <f aca="false">(R8/V8)*AA8</f>
        <v>19.8277177474772</v>
      </c>
      <c r="AJ8" s="4" t="n">
        <f aca="false">(S8/W8)*AB8</f>
        <v>13.3792714310482</v>
      </c>
      <c r="AK8" s="4" t="n">
        <f aca="false">(T8/X8)*AC8</f>
        <v>20.1907166340738</v>
      </c>
      <c r="AM8" s="4" t="n">
        <v>85</v>
      </c>
      <c r="AN8" s="4" t="n">
        <v>3.26134527975207</v>
      </c>
      <c r="AO8" s="4" t="n">
        <v>3.31074598835177</v>
      </c>
      <c r="AP8" s="4" t="n">
        <v>2.42442314367597</v>
      </c>
      <c r="AQ8" s="4" t="n">
        <v>2.87541286309505</v>
      </c>
    </row>
    <row r="9" customFormat="false" ht="12.75" hidden="false" customHeight="false" outlineLevel="0" collapsed="false">
      <c r="A9" s="4" t="n">
        <v>3110</v>
      </c>
      <c r="B9" s="4" t="n">
        <v>92</v>
      </c>
      <c r="C9" s="4" t="n">
        <v>2461.9742151</v>
      </c>
      <c r="D9" s="4" t="n">
        <v>2597.0043526</v>
      </c>
      <c r="E9" s="4" t="n">
        <v>2826.8758069</v>
      </c>
      <c r="F9" s="4" t="n">
        <v>4299.9446286</v>
      </c>
      <c r="H9" s="4" t="n">
        <v>3110</v>
      </c>
      <c r="I9" s="4" t="n">
        <v>92</v>
      </c>
      <c r="J9" s="4" t="n">
        <f aca="false">C9/10</f>
        <v>246.19742151</v>
      </c>
      <c r="K9" s="4" t="n">
        <f aca="false">D9/10</f>
        <v>259.70043526</v>
      </c>
      <c r="L9" s="4" t="n">
        <f aca="false">E9/10</f>
        <v>282.68758069</v>
      </c>
      <c r="M9" s="4" t="n">
        <f aca="false">F9/10</f>
        <v>429.99446286</v>
      </c>
      <c r="O9" s="4" t="n">
        <v>3110</v>
      </c>
      <c r="P9" s="4" t="n">
        <v>92</v>
      </c>
      <c r="Q9" s="4" t="n">
        <v>2522</v>
      </c>
      <c r="R9" s="4" t="n">
        <v>1326</v>
      </c>
      <c r="S9" s="4" t="n">
        <v>3121</v>
      </c>
      <c r="T9" s="4" t="n">
        <v>994</v>
      </c>
      <c r="U9" s="4" t="n">
        <v>34542</v>
      </c>
      <c r="V9" s="4" t="n">
        <v>17272</v>
      </c>
      <c r="W9" s="4" t="n">
        <v>61800</v>
      </c>
      <c r="X9" s="4" t="n">
        <v>21263</v>
      </c>
      <c r="Y9" s="4" t="n">
        <v>92</v>
      </c>
      <c r="Z9" s="4" t="n">
        <v>246.19742151</v>
      </c>
      <c r="AA9" s="4" t="n">
        <v>259.70043526</v>
      </c>
      <c r="AB9" s="4" t="n">
        <v>282.68758069</v>
      </c>
      <c r="AC9" s="4" t="n">
        <v>429.99446286</v>
      </c>
      <c r="AF9" s="4" t="n">
        <v>3110</v>
      </c>
      <c r="AG9" s="4" t="n">
        <v>92</v>
      </c>
      <c r="AH9" s="4" t="n">
        <f aca="false">(Q9/U9)*Z9</f>
        <v>17.9755050966423</v>
      </c>
      <c r="AI9" s="4" t="n">
        <f aca="false">(R9/V9)*AA9</f>
        <v>19.9376318408268</v>
      </c>
      <c r="AJ9" s="4" t="n">
        <f aca="false">(S9/W9)*AB9</f>
        <v>14.2761802481147</v>
      </c>
      <c r="AK9" s="4" t="n">
        <f aca="false">(T9/X9)*AC9</f>
        <v>20.1013260632479</v>
      </c>
      <c r="AM9" s="4" t="n">
        <v>85</v>
      </c>
      <c r="AN9" s="4" t="n">
        <v>8.41987905198757</v>
      </c>
      <c r="AO9" s="4" t="n">
        <v>19.1527947621125</v>
      </c>
      <c r="AP9" s="4" t="n">
        <v>16.0557460595368</v>
      </c>
      <c r="AQ9" s="4" t="n">
        <v>24.3485739665823</v>
      </c>
    </row>
    <row r="10" customFormat="false" ht="12.75" hidden="false" customHeight="false" outlineLevel="0" collapsed="false">
      <c r="A10" s="4" t="n">
        <v>3110</v>
      </c>
      <c r="B10" s="4" t="n">
        <v>93</v>
      </c>
      <c r="C10" s="4" t="n">
        <v>2562.1442736</v>
      </c>
      <c r="D10" s="4" t="n">
        <v>2654.72509</v>
      </c>
      <c r="E10" s="4" t="n">
        <v>2948.3745141</v>
      </c>
      <c r="F10" s="4" t="n">
        <v>4461.7741084</v>
      </c>
      <c r="H10" s="4" t="n">
        <v>3110</v>
      </c>
      <c r="I10" s="4" t="n">
        <v>93</v>
      </c>
      <c r="J10" s="4" t="n">
        <f aca="false">C10/10</f>
        <v>256.21442736</v>
      </c>
      <c r="K10" s="4" t="n">
        <f aca="false">D10/10</f>
        <v>265.472509</v>
      </c>
      <c r="L10" s="4" t="n">
        <f aca="false">E10/10</f>
        <v>294.83745141</v>
      </c>
      <c r="M10" s="4" t="n">
        <f aca="false">F10/10</f>
        <v>446.17741084</v>
      </c>
      <c r="O10" s="4" t="n">
        <v>3110</v>
      </c>
      <c r="P10" s="4" t="n">
        <v>93</v>
      </c>
      <c r="Q10" s="4" t="n">
        <v>2120</v>
      </c>
      <c r="R10" s="4" t="n">
        <v>1444</v>
      </c>
      <c r="S10" s="4" t="n">
        <v>3022</v>
      </c>
      <c r="T10" s="4" t="n">
        <v>1015</v>
      </c>
      <c r="U10" s="4" t="n">
        <v>28447</v>
      </c>
      <c r="V10" s="4" t="n">
        <v>18331</v>
      </c>
      <c r="W10" s="4" t="n">
        <v>57357</v>
      </c>
      <c r="X10" s="4" t="n">
        <v>20942</v>
      </c>
      <c r="Y10" s="4" t="n">
        <v>93</v>
      </c>
      <c r="Z10" s="4" t="n">
        <v>256.21442736</v>
      </c>
      <c r="AA10" s="4" t="n">
        <v>265.472509</v>
      </c>
      <c r="AB10" s="4" t="n">
        <v>294.83745141</v>
      </c>
      <c r="AC10" s="4" t="n">
        <v>446.17741084</v>
      </c>
      <c r="AF10" s="4" t="n">
        <v>3110</v>
      </c>
      <c r="AG10" s="4" t="n">
        <v>93</v>
      </c>
      <c r="AH10" s="4" t="n">
        <f aca="false">(Q10/U10)*Z10</f>
        <v>19.0942660387106</v>
      </c>
      <c r="AI10" s="4" t="n">
        <f aca="false">(R10/V10)*AA10</f>
        <v>20.9122417214555</v>
      </c>
      <c r="AJ10" s="4" t="n">
        <f aca="false">(S10/W10)*AB10</f>
        <v>15.5342639636142</v>
      </c>
      <c r="AK10" s="4" t="n">
        <f aca="false">(T10/X10)*AC10</f>
        <v>21.6249676249928</v>
      </c>
      <c r="AM10" s="4" t="n">
        <v>85</v>
      </c>
      <c r="AN10" s="4" t="n">
        <v>3.18024834787651</v>
      </c>
      <c r="AO10" s="4" t="n">
        <v>4.52807143146801</v>
      </c>
      <c r="AP10" s="4" t="n">
        <v>4.38168870501515</v>
      </c>
      <c r="AQ10" s="4" t="n">
        <v>11.7324457013573</v>
      </c>
    </row>
    <row r="11" customFormat="false" ht="12.75" hidden="false" customHeight="false" outlineLevel="0" collapsed="false">
      <c r="A11" s="4" t="n">
        <v>3110</v>
      </c>
      <c r="B11" s="4" t="n">
        <v>94</v>
      </c>
      <c r="C11" s="4" t="n">
        <v>2606.5654156</v>
      </c>
      <c r="D11" s="4" t="n">
        <v>2701.6355825</v>
      </c>
      <c r="E11" s="4" t="n">
        <v>2995.3627238</v>
      </c>
      <c r="F11" s="4" t="n">
        <v>4478.3997086</v>
      </c>
      <c r="H11" s="4" t="n">
        <v>3110</v>
      </c>
      <c r="I11" s="4" t="n">
        <v>94</v>
      </c>
      <c r="J11" s="4" t="n">
        <f aca="false">C11/10</f>
        <v>260.65654156</v>
      </c>
      <c r="K11" s="4" t="n">
        <f aca="false">D11/10</f>
        <v>270.16355825</v>
      </c>
      <c r="L11" s="4" t="n">
        <f aca="false">E11/10</f>
        <v>299.53627238</v>
      </c>
      <c r="M11" s="4" t="n">
        <f aca="false">F11/10</f>
        <v>447.83997086</v>
      </c>
      <c r="O11" s="4" t="n">
        <v>3110</v>
      </c>
      <c r="P11" s="4" t="n">
        <v>94</v>
      </c>
      <c r="Q11" s="4" t="n">
        <v>1831</v>
      </c>
      <c r="R11" s="4" t="n">
        <v>1644</v>
      </c>
      <c r="S11" s="4" t="n">
        <v>3131</v>
      </c>
      <c r="T11" s="4" t="n">
        <v>1050</v>
      </c>
      <c r="U11" s="4" t="n">
        <v>25228</v>
      </c>
      <c r="V11" s="4" t="n">
        <v>21314</v>
      </c>
      <c r="W11" s="4" t="n">
        <v>57739</v>
      </c>
      <c r="X11" s="4" t="n">
        <v>21725</v>
      </c>
      <c r="Y11" s="4" t="n">
        <v>94</v>
      </c>
      <c r="Z11" s="4" t="n">
        <v>260.65654156</v>
      </c>
      <c r="AA11" s="4" t="n">
        <v>270.16355825</v>
      </c>
      <c r="AB11" s="4" t="n">
        <v>299.53627238</v>
      </c>
      <c r="AC11" s="4" t="n">
        <v>447.83997086</v>
      </c>
      <c r="AF11" s="4" t="n">
        <v>3110</v>
      </c>
      <c r="AG11" s="4" t="n">
        <v>94</v>
      </c>
      <c r="AH11" s="4" t="n">
        <f aca="false">(Q11/U11)*Z11</f>
        <v>18.917953369128</v>
      </c>
      <c r="AI11" s="4" t="n">
        <f aca="false">(R11/V11)*AA11</f>
        <v>20.838363974993</v>
      </c>
      <c r="AJ11" s="4" t="n">
        <f aca="false">(S11/W11)*AB11</f>
        <v>16.2428872828033</v>
      </c>
      <c r="AK11" s="4" t="n">
        <f aca="false">(T11/X11)*AC11</f>
        <v>21.6447396733257</v>
      </c>
      <c r="AM11" s="4" t="n">
        <v>85</v>
      </c>
      <c r="AN11" s="4" t="n">
        <v>2.88052919340977</v>
      </c>
      <c r="AO11" s="4" t="n">
        <v>4.44703328379605</v>
      </c>
      <c r="AP11" s="4" t="n">
        <v>6.02510847016238</v>
      </c>
      <c r="AQ11" s="4" t="n">
        <v>17.5205836101266</v>
      </c>
    </row>
    <row r="12" customFormat="false" ht="12.75" hidden="false" customHeight="false" outlineLevel="0" collapsed="false">
      <c r="A12" s="4" t="n">
        <v>3110</v>
      </c>
      <c r="B12" s="4" t="n">
        <v>95</v>
      </c>
      <c r="C12" s="4" t="n">
        <v>2711.5900258</v>
      </c>
      <c r="D12" s="4" t="n">
        <v>2785.7685651</v>
      </c>
      <c r="E12" s="4" t="n">
        <v>3086.5435103</v>
      </c>
      <c r="F12" s="4" t="n">
        <v>4720.1730886</v>
      </c>
      <c r="H12" s="4" t="n">
        <v>3110</v>
      </c>
      <c r="I12" s="4" t="n">
        <v>95</v>
      </c>
      <c r="J12" s="4" t="n">
        <f aca="false">C12/10</f>
        <v>271.15900258</v>
      </c>
      <c r="K12" s="4" t="n">
        <f aca="false">D12/10</f>
        <v>278.57685651</v>
      </c>
      <c r="L12" s="4" t="n">
        <f aca="false">E12/10</f>
        <v>308.65435103</v>
      </c>
      <c r="M12" s="4" t="n">
        <f aca="false">F12/10</f>
        <v>472.01730886</v>
      </c>
      <c r="O12" s="4" t="n">
        <v>3110</v>
      </c>
      <c r="P12" s="4" t="n">
        <v>95</v>
      </c>
      <c r="Q12" s="4" t="n">
        <v>1514</v>
      </c>
      <c r="R12" s="4" t="n">
        <v>1799</v>
      </c>
      <c r="S12" s="4" t="n">
        <v>3150</v>
      </c>
      <c r="T12" s="4" t="n">
        <v>1043</v>
      </c>
      <c r="U12" s="4" t="n">
        <v>21167</v>
      </c>
      <c r="V12" s="4" t="n">
        <v>23430</v>
      </c>
      <c r="W12" s="4" t="n">
        <v>58319</v>
      </c>
      <c r="X12" s="4" t="n">
        <v>22522</v>
      </c>
      <c r="Y12" s="4" t="n">
        <v>95</v>
      </c>
      <c r="Z12" s="4" t="n">
        <v>271.15900258</v>
      </c>
      <c r="AA12" s="4" t="n">
        <v>278.57685651</v>
      </c>
      <c r="AB12" s="4" t="n">
        <v>308.65435103</v>
      </c>
      <c r="AC12" s="4" t="n">
        <v>472.01730886</v>
      </c>
      <c r="AF12" s="4" t="n">
        <v>3110</v>
      </c>
      <c r="AG12" s="4" t="n">
        <v>95</v>
      </c>
      <c r="AH12" s="4" t="n">
        <f aca="false">(Q12/U12)*Z12</f>
        <v>19.3950361367279</v>
      </c>
      <c r="AI12" s="4" t="n">
        <f aca="false">(R12/V12)*AA12</f>
        <v>21.3896613257145</v>
      </c>
      <c r="AJ12" s="4" t="n">
        <f aca="false">(S12/W12)*AB12</f>
        <v>16.6714313644696</v>
      </c>
      <c r="AK12" s="4" t="n">
        <f aca="false">(T12/X12)*AC12</f>
        <v>21.8592510940849</v>
      </c>
      <c r="AM12" s="4" t="n">
        <v>85</v>
      </c>
      <c r="AN12" s="4" t="n">
        <v>0.728511496471552</v>
      </c>
      <c r="AO12" s="4" t="n">
        <v>1.26678923236455</v>
      </c>
      <c r="AP12" s="4" t="n">
        <v>1.13756086919439</v>
      </c>
      <c r="AQ12" s="4" t="n">
        <v>1.82530170482842</v>
      </c>
    </row>
    <row r="13" customFormat="false" ht="12.75" hidden="false" customHeight="false" outlineLevel="0" collapsed="false">
      <c r="A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H13" s="4" t="s">
        <v>2</v>
      </c>
      <c r="J13" s="4" t="s">
        <v>7</v>
      </c>
      <c r="K13" s="4" t="s">
        <v>8</v>
      </c>
      <c r="L13" s="4" t="s">
        <v>9</v>
      </c>
      <c r="M13" s="4" t="s">
        <v>10</v>
      </c>
      <c r="O13" s="4" t="s">
        <v>2</v>
      </c>
      <c r="Q13" s="4" t="s">
        <v>11</v>
      </c>
      <c r="R13" s="4" t="s">
        <v>12</v>
      </c>
      <c r="S13" s="4" t="s">
        <v>13</v>
      </c>
      <c r="T13" s="4" t="s">
        <v>14</v>
      </c>
      <c r="U13" s="4" t="s">
        <v>15</v>
      </c>
      <c r="V13" s="4" t="s">
        <v>16</v>
      </c>
      <c r="W13" s="4" t="s">
        <v>17</v>
      </c>
      <c r="X13" s="4" t="s">
        <v>18</v>
      </c>
      <c r="Z13" s="4" t="s">
        <v>7</v>
      </c>
      <c r="AA13" s="4" t="s">
        <v>8</v>
      </c>
      <c r="AB13" s="4" t="s">
        <v>9</v>
      </c>
      <c r="AC13" s="4" t="s">
        <v>10</v>
      </c>
      <c r="AM13" s="4" t="n">
        <v>85</v>
      </c>
      <c r="AN13" s="4" t="n">
        <v>1.69066604602145</v>
      </c>
      <c r="AO13" s="4" t="n">
        <v>1.45298866200297</v>
      </c>
      <c r="AP13" s="4" t="n">
        <v>1.4992456839876</v>
      </c>
      <c r="AQ13" s="4" t="n">
        <v>2.56802594571303</v>
      </c>
    </row>
    <row r="14" customFormat="false" ht="12.75" hidden="false" customHeight="false" outlineLevel="0" collapsed="false">
      <c r="A14" s="4" t="n">
        <v>3130</v>
      </c>
      <c r="B14" s="4" t="n">
        <v>85</v>
      </c>
      <c r="C14" s="4" t="n">
        <v>1552.8267898</v>
      </c>
      <c r="D14" s="4" t="n">
        <v>1721.612425</v>
      </c>
      <c r="E14" s="4" t="n">
        <v>1853.6391063</v>
      </c>
      <c r="F14" s="4" t="n">
        <v>3127.857625</v>
      </c>
      <c r="H14" s="4" t="n">
        <v>3130</v>
      </c>
      <c r="I14" s="4" t="n">
        <v>85</v>
      </c>
      <c r="J14" s="4" t="n">
        <f aca="false">C14/10</f>
        <v>155.28267898</v>
      </c>
      <c r="K14" s="4" t="n">
        <f aca="false">D14/10</f>
        <v>172.1612425</v>
      </c>
      <c r="L14" s="4" t="n">
        <f aca="false">E14/10</f>
        <v>185.36391063</v>
      </c>
      <c r="M14" s="4" t="n">
        <f aca="false">F14/10</f>
        <v>312.7857625</v>
      </c>
      <c r="O14" s="4" t="n">
        <v>3130</v>
      </c>
      <c r="P14" s="4" t="n">
        <v>85</v>
      </c>
      <c r="Q14" s="4" t="n">
        <v>394</v>
      </c>
      <c r="R14" s="4" t="n">
        <v>96</v>
      </c>
      <c r="S14" s="4" t="n">
        <v>269</v>
      </c>
      <c r="T14" s="4" t="n">
        <v>80</v>
      </c>
      <c r="U14" s="4" t="n">
        <v>58564</v>
      </c>
      <c r="V14" s="4" t="n">
        <v>8767</v>
      </c>
      <c r="W14" s="4" t="n">
        <v>57087</v>
      </c>
      <c r="X14" s="4" t="n">
        <v>13667</v>
      </c>
      <c r="Y14" s="4" t="n">
        <v>85</v>
      </c>
      <c r="Z14" s="4" t="n">
        <v>155.28267898</v>
      </c>
      <c r="AA14" s="4" t="n">
        <v>172.1612425</v>
      </c>
      <c r="AB14" s="4" t="n">
        <v>185.36391063</v>
      </c>
      <c r="AC14" s="4" t="n">
        <v>312.7857625</v>
      </c>
      <c r="AF14" s="4" t="n">
        <v>3130</v>
      </c>
      <c r="AG14" s="4" t="n">
        <v>85</v>
      </c>
      <c r="AH14" s="4" t="n">
        <f aca="false">(Q14/U14)*Z14</f>
        <v>1.04469256741548</v>
      </c>
      <c r="AI14" s="4" t="n">
        <f aca="false">(R14/V14)*AA14</f>
        <v>1.88519211588913</v>
      </c>
      <c r="AJ14" s="4" t="n">
        <f aca="false">(S14/W14)*AB14</f>
        <v>0.873454410977456</v>
      </c>
      <c r="AK14" s="4" t="n">
        <f aca="false">(T14/X14)*AC14</f>
        <v>1.83089639277091</v>
      </c>
      <c r="AM14" s="4" t="n">
        <v>85</v>
      </c>
      <c r="AN14" s="4" t="n">
        <v>2.1750045980879</v>
      </c>
      <c r="AO14" s="4" t="n">
        <v>2.01254473365347</v>
      </c>
      <c r="AP14" s="4" t="n">
        <v>2.484793655273</v>
      </c>
      <c r="AQ14" s="4" t="n">
        <v>2.61910555356991</v>
      </c>
    </row>
    <row r="15" customFormat="false" ht="12.75" hidden="false" customHeight="false" outlineLevel="0" collapsed="false">
      <c r="A15" s="4" t="n">
        <v>3130</v>
      </c>
      <c r="B15" s="4" t="n">
        <v>86</v>
      </c>
      <c r="C15" s="4" t="n">
        <v>1691.5042407</v>
      </c>
      <c r="D15" s="4" t="n">
        <v>1767.7318585</v>
      </c>
      <c r="E15" s="4" t="n">
        <v>1997.502637</v>
      </c>
      <c r="F15" s="4" t="n">
        <v>3466.3736117</v>
      </c>
      <c r="H15" s="4" t="n">
        <v>3130</v>
      </c>
      <c r="I15" s="4" t="n">
        <v>86</v>
      </c>
      <c r="J15" s="4" t="n">
        <f aca="false">C15/10</f>
        <v>169.15042407</v>
      </c>
      <c r="K15" s="4" t="n">
        <f aca="false">D15/10</f>
        <v>176.77318585</v>
      </c>
      <c r="L15" s="4" t="n">
        <f aca="false">E15/10</f>
        <v>199.7502637</v>
      </c>
      <c r="M15" s="4" t="n">
        <f aca="false">F15/10</f>
        <v>346.63736117</v>
      </c>
      <c r="O15" s="4" t="n">
        <v>3130</v>
      </c>
      <c r="P15" s="4" t="n">
        <v>86</v>
      </c>
      <c r="Q15" s="4" t="n">
        <v>413</v>
      </c>
      <c r="R15" s="4" t="n">
        <v>106</v>
      </c>
      <c r="S15" s="4" t="n">
        <v>316</v>
      </c>
      <c r="T15" s="4" t="n">
        <v>103</v>
      </c>
      <c r="U15" s="4" t="n">
        <v>58253</v>
      </c>
      <c r="V15" s="4" t="n">
        <v>9948</v>
      </c>
      <c r="W15" s="4" t="n">
        <v>59823</v>
      </c>
      <c r="X15" s="4" t="n">
        <v>14525</v>
      </c>
      <c r="Y15" s="4" t="n">
        <v>86</v>
      </c>
      <c r="Z15" s="4" t="n">
        <v>169.15042407</v>
      </c>
      <c r="AA15" s="4" t="n">
        <v>176.77318585</v>
      </c>
      <c r="AB15" s="4" t="n">
        <v>199.7502637</v>
      </c>
      <c r="AC15" s="4" t="n">
        <v>346.63736117</v>
      </c>
      <c r="AF15" s="4" t="n">
        <v>3130</v>
      </c>
      <c r="AG15" s="4" t="n">
        <v>86</v>
      </c>
      <c r="AH15" s="4" t="n">
        <f aca="false">(Q15/U15)*Z15</f>
        <v>1.19923652242648</v>
      </c>
      <c r="AI15" s="4" t="n">
        <f aca="false">(R15/V15)*AA15</f>
        <v>1.88359044029956</v>
      </c>
      <c r="AJ15" s="4" t="n">
        <f aca="false">(S15/W15)*AB15</f>
        <v>1.05513069102519</v>
      </c>
      <c r="AK15" s="4" t="n">
        <f aca="false">(T15/X15)*AC15</f>
        <v>2.45808249228985</v>
      </c>
      <c r="AM15" s="4" t="n">
        <v>85</v>
      </c>
      <c r="AN15" s="4" t="n">
        <v>6.19678398054778</v>
      </c>
      <c r="AO15" s="4" t="n">
        <v>5.67671249914452</v>
      </c>
      <c r="AP15" s="4" t="n">
        <v>4.76157311884387</v>
      </c>
      <c r="AQ15" s="4" t="n">
        <v>5.58906115460599</v>
      </c>
      <c r="AS15" s="4" t="n">
        <v>3000</v>
      </c>
      <c r="AY15" s="4" t="n">
        <v>3440</v>
      </c>
      <c r="BE15" s="4" t="n">
        <v>3810</v>
      </c>
    </row>
    <row r="16" customFormat="false" ht="12.75" hidden="false" customHeight="false" outlineLevel="0" collapsed="false">
      <c r="A16" s="4" t="n">
        <v>3130</v>
      </c>
      <c r="B16" s="4" t="n">
        <v>87</v>
      </c>
      <c r="C16" s="4" t="n">
        <v>1829.2187893</v>
      </c>
      <c r="D16" s="4" t="n">
        <v>1857.6362529</v>
      </c>
      <c r="E16" s="4" t="n">
        <v>2153.994784</v>
      </c>
      <c r="F16" s="4" t="n">
        <v>3668.7254486</v>
      </c>
      <c r="H16" s="4" t="n">
        <v>3130</v>
      </c>
      <c r="I16" s="4" t="n">
        <v>87</v>
      </c>
      <c r="J16" s="4" t="n">
        <f aca="false">C16/10</f>
        <v>182.92187893</v>
      </c>
      <c r="K16" s="4" t="n">
        <f aca="false">D16/10</f>
        <v>185.76362529</v>
      </c>
      <c r="L16" s="4" t="n">
        <f aca="false">E16/10</f>
        <v>215.3994784</v>
      </c>
      <c r="M16" s="4" t="n">
        <f aca="false">F16/10</f>
        <v>366.87254486</v>
      </c>
      <c r="O16" s="4" t="n">
        <v>3130</v>
      </c>
      <c r="P16" s="4" t="n">
        <v>87</v>
      </c>
      <c r="Q16" s="4" t="n">
        <v>410</v>
      </c>
      <c r="R16" s="4" t="n">
        <v>121</v>
      </c>
      <c r="S16" s="4" t="n">
        <v>313</v>
      </c>
      <c r="T16" s="4" t="n">
        <v>107</v>
      </c>
      <c r="U16" s="4" t="n">
        <v>56893</v>
      </c>
      <c r="V16" s="4" t="n">
        <v>11402</v>
      </c>
      <c r="W16" s="4" t="n">
        <v>63023</v>
      </c>
      <c r="X16" s="4" t="n">
        <v>15613</v>
      </c>
      <c r="Y16" s="4" t="n">
        <v>87</v>
      </c>
      <c r="Z16" s="4" t="n">
        <v>182.92187893</v>
      </c>
      <c r="AA16" s="4" t="n">
        <v>185.76362529</v>
      </c>
      <c r="AB16" s="4" t="n">
        <v>215.3994784</v>
      </c>
      <c r="AC16" s="4" t="n">
        <v>366.87254486</v>
      </c>
      <c r="AF16" s="4" t="n">
        <v>3130</v>
      </c>
      <c r="AG16" s="4" t="n">
        <v>87</v>
      </c>
      <c r="AH16" s="4" t="n">
        <f aca="false">(Q16/U16)*Z16</f>
        <v>1.31822843515547</v>
      </c>
      <c r="AI16" s="4" t="n">
        <f aca="false">(R16/V16)*AA16</f>
        <v>1.9713557849579</v>
      </c>
      <c r="AJ16" s="4" t="n">
        <f aca="false">(S16/W16)*AB16</f>
        <v>1.06976876281992</v>
      </c>
      <c r="AK16" s="4" t="n">
        <f aca="false">(T16/X16)*AC16</f>
        <v>2.51427414974829</v>
      </c>
      <c r="AM16" s="4" t="n">
        <v>85</v>
      </c>
      <c r="AN16" s="4" t="n">
        <v>10.8313870033946</v>
      </c>
      <c r="AO16" s="4" t="n">
        <v>9.09666193695107</v>
      </c>
      <c r="AP16" s="4" t="n">
        <v>9.69742723759945</v>
      </c>
      <c r="AQ16" s="4" t="n">
        <v>11.2669633861967</v>
      </c>
      <c r="AT16" s="4" t="s">
        <v>19</v>
      </c>
      <c r="AU16" s="4" t="s">
        <v>20</v>
      </c>
      <c r="AV16" s="4" t="s">
        <v>21</v>
      </c>
      <c r="AW16" s="4" t="s">
        <v>22</v>
      </c>
      <c r="AZ16" s="4" t="s">
        <v>19</v>
      </c>
      <c r="BA16" s="4" t="s">
        <v>20</v>
      </c>
      <c r="BB16" s="4" t="s">
        <v>21</v>
      </c>
      <c r="BC16" s="4" t="s">
        <v>22</v>
      </c>
      <c r="BF16" s="4" t="s">
        <v>19</v>
      </c>
      <c r="BG16" s="4" t="s">
        <v>20</v>
      </c>
      <c r="BH16" s="4" t="s">
        <v>21</v>
      </c>
      <c r="BI16" s="4" t="s">
        <v>22</v>
      </c>
    </row>
    <row r="17" customFormat="false" ht="12.75" hidden="false" customHeight="false" outlineLevel="0" collapsed="false">
      <c r="A17" s="4" t="n">
        <v>3130</v>
      </c>
      <c r="B17" s="4" t="n">
        <v>88</v>
      </c>
      <c r="C17" s="4" t="n">
        <v>1976.9560409</v>
      </c>
      <c r="D17" s="4" t="n">
        <v>2095.2821038</v>
      </c>
      <c r="E17" s="4" t="n">
        <v>2270.678045</v>
      </c>
      <c r="F17" s="4" t="n">
        <v>3870.3477436</v>
      </c>
      <c r="H17" s="4" t="n">
        <v>3130</v>
      </c>
      <c r="I17" s="4" t="n">
        <v>88</v>
      </c>
      <c r="J17" s="4" t="n">
        <f aca="false">C17/10</f>
        <v>197.69560409</v>
      </c>
      <c r="K17" s="4" t="n">
        <f aca="false">D17/10</f>
        <v>209.52821038</v>
      </c>
      <c r="L17" s="4" t="n">
        <f aca="false">E17/10</f>
        <v>227.0678045</v>
      </c>
      <c r="M17" s="4" t="n">
        <f aca="false">F17/10</f>
        <v>387.03477436</v>
      </c>
      <c r="O17" s="4" t="n">
        <v>3130</v>
      </c>
      <c r="P17" s="4" t="n">
        <v>88</v>
      </c>
      <c r="Q17" s="4" t="n">
        <v>394</v>
      </c>
      <c r="R17" s="4" t="n">
        <v>132</v>
      </c>
      <c r="S17" s="4" t="n">
        <v>338</v>
      </c>
      <c r="T17" s="4" t="n">
        <v>117</v>
      </c>
      <c r="U17" s="4" t="n">
        <v>55185</v>
      </c>
      <c r="V17" s="4" t="n">
        <v>13018</v>
      </c>
      <c r="W17" s="4" t="n">
        <v>65423</v>
      </c>
      <c r="X17" s="4" t="n">
        <v>16494</v>
      </c>
      <c r="Y17" s="4" t="n">
        <v>88</v>
      </c>
      <c r="Z17" s="4" t="n">
        <v>197.69560409</v>
      </c>
      <c r="AA17" s="4" t="n">
        <v>209.52821038</v>
      </c>
      <c r="AB17" s="4" t="n">
        <v>227.0678045</v>
      </c>
      <c r="AC17" s="4" t="n">
        <v>387.03477436</v>
      </c>
      <c r="AF17" s="4" t="n">
        <v>3130</v>
      </c>
      <c r="AG17" s="4" t="n">
        <v>88</v>
      </c>
      <c r="AH17" s="4" t="n">
        <f aca="false">(Q17/U17)*Z17</f>
        <v>1.41147174071686</v>
      </c>
      <c r="AI17" s="4" t="n">
        <f aca="false">(R17/V17)*AA17</f>
        <v>2.1245754931756</v>
      </c>
      <c r="AJ17" s="4" t="n">
        <f aca="false">(S17/W17)*AB17</f>
        <v>1.17311829052474</v>
      </c>
      <c r="AK17" s="4" t="n">
        <f aca="false">(T17/X17)*AC17</f>
        <v>2.74542673700255</v>
      </c>
      <c r="AM17" s="4" t="n">
        <v>85</v>
      </c>
      <c r="AN17" s="4" t="n">
        <v>2.25502739843061</v>
      </c>
      <c r="AO17" s="4" t="n">
        <v>2.56042884459222</v>
      </c>
      <c r="AP17" s="4" t="n">
        <v>2.02494674229404</v>
      </c>
      <c r="AQ17" s="4" t="n">
        <v>2.67224974027951</v>
      </c>
      <c r="AS17" s="4" t="n">
        <v>85</v>
      </c>
      <c r="AT17" s="4" t="n">
        <v>150.202392859511</v>
      </c>
      <c r="AU17" s="4" t="n">
        <v>168.042452844419</v>
      </c>
      <c r="AV17" s="4" t="n">
        <v>190.493425890609</v>
      </c>
      <c r="AW17" s="4" t="n">
        <v>296.16670120653</v>
      </c>
      <c r="AY17" s="4" t="n">
        <v>85</v>
      </c>
      <c r="AZ17" s="4" t="n">
        <v>174.4875431</v>
      </c>
      <c r="BA17" s="4" t="n">
        <v>196.15952299</v>
      </c>
      <c r="BB17" s="4" t="n">
        <v>202.15579517</v>
      </c>
      <c r="BC17" s="4" t="n">
        <v>253.63716494</v>
      </c>
      <c r="BE17" s="4" t="n">
        <v>85</v>
      </c>
      <c r="BF17" s="4" t="n">
        <v>141.70459762</v>
      </c>
      <c r="BG17" s="4" t="n">
        <v>154.10376324</v>
      </c>
      <c r="BH17" s="4" t="n">
        <v>173.50215347</v>
      </c>
      <c r="BI17" s="4" t="n">
        <v>270.237542</v>
      </c>
    </row>
    <row r="18" customFormat="false" ht="12.75" hidden="false" customHeight="false" outlineLevel="0" collapsed="false">
      <c r="A18" s="4" t="n">
        <v>3130</v>
      </c>
      <c r="B18" s="4" t="n">
        <v>89</v>
      </c>
      <c r="C18" s="4" t="n">
        <v>2105.4677019</v>
      </c>
      <c r="D18" s="4" t="n">
        <v>2229.4753304</v>
      </c>
      <c r="E18" s="4" t="n">
        <v>2559.1524308</v>
      </c>
      <c r="F18" s="4" t="n">
        <v>4042.7694545</v>
      </c>
      <c r="H18" s="4" t="n">
        <v>3130</v>
      </c>
      <c r="I18" s="4" t="n">
        <v>89</v>
      </c>
      <c r="J18" s="4" t="n">
        <f aca="false">C18/10</f>
        <v>210.54677019</v>
      </c>
      <c r="K18" s="4" t="n">
        <f aca="false">D18/10</f>
        <v>222.94753304</v>
      </c>
      <c r="L18" s="4" t="n">
        <f aca="false">E18/10</f>
        <v>255.91524308</v>
      </c>
      <c r="M18" s="4" t="n">
        <f aca="false">F18/10</f>
        <v>404.27694545</v>
      </c>
      <c r="O18" s="4" t="n">
        <v>3130</v>
      </c>
      <c r="P18" s="4" t="n">
        <v>89</v>
      </c>
      <c r="Q18" s="4" t="n">
        <v>363</v>
      </c>
      <c r="R18" s="4" t="n">
        <v>148</v>
      </c>
      <c r="S18" s="4" t="n">
        <v>330</v>
      </c>
      <c r="T18" s="4" t="n">
        <v>110</v>
      </c>
      <c r="U18" s="4" t="n">
        <v>50856</v>
      </c>
      <c r="V18" s="4" t="n">
        <v>14373</v>
      </c>
      <c r="W18" s="4" t="n">
        <v>65295</v>
      </c>
      <c r="X18" s="4" t="n">
        <v>17738</v>
      </c>
      <c r="Y18" s="4" t="n">
        <v>89</v>
      </c>
      <c r="Z18" s="4" t="n">
        <v>210.54677019</v>
      </c>
      <c r="AA18" s="4" t="n">
        <v>222.94753304</v>
      </c>
      <c r="AB18" s="4" t="n">
        <v>255.91524308</v>
      </c>
      <c r="AC18" s="4" t="n">
        <v>404.27694545</v>
      </c>
      <c r="AF18" s="4" t="n">
        <v>3130</v>
      </c>
      <c r="AG18" s="4" t="n">
        <v>89</v>
      </c>
      <c r="AH18" s="4" t="n">
        <f aca="false">(Q18/U18)*Z18</f>
        <v>1.50284091511267</v>
      </c>
      <c r="AI18" s="4" t="n">
        <f aca="false">(R18/V18)*AA18</f>
        <v>2.29570965629444</v>
      </c>
      <c r="AJ18" s="4" t="n">
        <f aca="false">(S18/W18)*AB18</f>
        <v>1.29339199351252</v>
      </c>
      <c r="AK18" s="4" t="n">
        <f aca="false">(T18/X18)*AC18</f>
        <v>2.50707317620363</v>
      </c>
      <c r="AM18" s="4" t="n">
        <v>85</v>
      </c>
      <c r="AN18" s="4" t="n">
        <v>20.2113671183638</v>
      </c>
      <c r="AO18" s="4" t="n">
        <v>19.5464109413574</v>
      </c>
      <c r="AP18" s="4" t="n">
        <v>23.4205264708221</v>
      </c>
      <c r="AQ18" s="4" t="n">
        <v>19.7729964147216</v>
      </c>
      <c r="AS18" s="4" t="n">
        <v>86</v>
      </c>
      <c r="AT18" s="4" t="n">
        <v>160.032079060387</v>
      </c>
      <c r="AU18" s="4" t="n">
        <v>176.841833357093</v>
      </c>
      <c r="AV18" s="4" t="n">
        <v>201.348268158019</v>
      </c>
      <c r="AW18" s="4" t="n">
        <v>312.296677575451</v>
      </c>
      <c r="AY18" s="4" t="n">
        <v>86</v>
      </c>
      <c r="AZ18" s="4" t="n">
        <v>188.78099288</v>
      </c>
      <c r="BA18" s="4" t="n">
        <v>206.51222392</v>
      </c>
      <c r="BB18" s="4" t="n">
        <v>216.84976408</v>
      </c>
      <c r="BC18" s="4" t="n">
        <v>275.38363674</v>
      </c>
      <c r="BE18" s="4" t="n">
        <v>86</v>
      </c>
      <c r="BF18" s="4" t="n">
        <v>150.95263742</v>
      </c>
      <c r="BG18" s="4" t="n">
        <v>165.68510067</v>
      </c>
      <c r="BH18" s="4" t="n">
        <v>183.96425624</v>
      </c>
      <c r="BI18" s="4" t="n">
        <v>287.28642142</v>
      </c>
    </row>
    <row r="19" customFormat="false" ht="12.75" hidden="false" customHeight="false" outlineLevel="0" collapsed="false">
      <c r="A19" s="4" t="n">
        <v>3130</v>
      </c>
      <c r="B19" s="4" t="n">
        <v>90</v>
      </c>
      <c r="C19" s="4" t="n">
        <v>2302.5119118</v>
      </c>
      <c r="D19" s="4" t="n">
        <v>2425.9010846</v>
      </c>
      <c r="E19" s="4" t="n">
        <v>2801.2278857</v>
      </c>
      <c r="F19" s="4" t="n">
        <v>4458.4226331</v>
      </c>
      <c r="H19" s="4" t="n">
        <v>3130</v>
      </c>
      <c r="I19" s="4" t="n">
        <v>90</v>
      </c>
      <c r="J19" s="4" t="n">
        <f aca="false">C19/10</f>
        <v>230.25119118</v>
      </c>
      <c r="K19" s="4" t="n">
        <f aca="false">D19/10</f>
        <v>242.59010846</v>
      </c>
      <c r="L19" s="4" t="n">
        <f aca="false">E19/10</f>
        <v>280.12278857</v>
      </c>
      <c r="M19" s="4" t="n">
        <f aca="false">F19/10</f>
        <v>445.84226331</v>
      </c>
      <c r="O19" s="4" t="n">
        <v>3130</v>
      </c>
      <c r="P19" s="4" t="n">
        <v>90</v>
      </c>
      <c r="Q19" s="4" t="n">
        <v>331</v>
      </c>
      <c r="R19" s="4" t="n">
        <v>136</v>
      </c>
      <c r="S19" s="4" t="n">
        <v>336</v>
      </c>
      <c r="T19" s="4" t="n">
        <v>130</v>
      </c>
      <c r="U19" s="4" t="n">
        <v>44385</v>
      </c>
      <c r="V19" s="4" t="n">
        <v>14954</v>
      </c>
      <c r="W19" s="4" t="n">
        <v>65986</v>
      </c>
      <c r="X19" s="4" t="n">
        <v>20143</v>
      </c>
      <c r="Y19" s="4" t="n">
        <v>90</v>
      </c>
      <c r="Z19" s="4" t="n">
        <v>230.25119118</v>
      </c>
      <c r="AA19" s="4" t="n">
        <v>242.59010846</v>
      </c>
      <c r="AB19" s="4" t="n">
        <v>280.12278857</v>
      </c>
      <c r="AC19" s="4" t="n">
        <v>445.84226331</v>
      </c>
      <c r="AF19" s="4" t="n">
        <v>3130</v>
      </c>
      <c r="AG19" s="4" t="n">
        <v>90</v>
      </c>
      <c r="AH19" s="4" t="n">
        <f aca="false">(Q19/U19)*Z19</f>
        <v>1.71709235734099</v>
      </c>
      <c r="AI19" s="4" t="n">
        <f aca="false">(R19/V19)*AA19</f>
        <v>2.20624948178146</v>
      </c>
      <c r="AJ19" s="4" t="n">
        <f aca="false">(S19/W19)*AB19</f>
        <v>1.4263822168266</v>
      </c>
      <c r="AK19" s="4" t="n">
        <f aca="false">(T19/X19)*AC19</f>
        <v>2.87740129227523</v>
      </c>
      <c r="AM19" s="4" t="n">
        <v>85</v>
      </c>
      <c r="AN19" s="4" t="n">
        <v>18.2390987745217</v>
      </c>
      <c r="AO19" s="4" t="n">
        <v>23.2088092438474</v>
      </c>
      <c r="AP19" s="4" t="n">
        <v>38.1862363191129</v>
      </c>
      <c r="AQ19" s="4" t="n">
        <v>62.5954438864535</v>
      </c>
      <c r="AS19" s="4" t="n">
        <v>87</v>
      </c>
      <c r="AT19" s="4" t="n">
        <v>172.007172594118</v>
      </c>
      <c r="AU19" s="4" t="n">
        <v>188.250934256658</v>
      </c>
      <c r="AV19" s="4" t="n">
        <v>213.657915518595</v>
      </c>
      <c r="AW19" s="4" t="n">
        <v>327.56760219059</v>
      </c>
      <c r="AY19" s="4" t="n">
        <v>87</v>
      </c>
      <c r="AZ19" s="4" t="n">
        <v>203.41342618</v>
      </c>
      <c r="BA19" s="4" t="n">
        <v>222.35921032</v>
      </c>
      <c r="BB19" s="4" t="n">
        <v>232.69604432</v>
      </c>
      <c r="BC19" s="4" t="n">
        <v>288.30150681</v>
      </c>
      <c r="BE19" s="4" t="n">
        <v>87</v>
      </c>
      <c r="BF19" s="4" t="n">
        <v>162.46133668</v>
      </c>
      <c r="BG19" s="4" t="n">
        <v>177.73573651</v>
      </c>
      <c r="BH19" s="4" t="n">
        <v>194.46396914</v>
      </c>
      <c r="BI19" s="4" t="n">
        <v>301.62053797</v>
      </c>
    </row>
    <row r="20" customFormat="false" ht="12.75" hidden="false" customHeight="false" outlineLevel="0" collapsed="false">
      <c r="A20" s="4" t="n">
        <v>3130</v>
      </c>
      <c r="B20" s="4" t="n">
        <v>91</v>
      </c>
      <c r="C20" s="4" t="n">
        <v>2507.1888306</v>
      </c>
      <c r="D20" s="4" t="n">
        <v>2562.6769219</v>
      </c>
      <c r="E20" s="4" t="n">
        <v>2951.2271266</v>
      </c>
      <c r="F20" s="4" t="n">
        <v>4870.1606336</v>
      </c>
      <c r="H20" s="4" t="n">
        <v>3130</v>
      </c>
      <c r="I20" s="4" t="n">
        <v>91</v>
      </c>
      <c r="J20" s="4" t="n">
        <f aca="false">C20/10</f>
        <v>250.71888306</v>
      </c>
      <c r="K20" s="4" t="n">
        <f aca="false">D20/10</f>
        <v>256.26769219</v>
      </c>
      <c r="L20" s="4" t="n">
        <f aca="false">E20/10</f>
        <v>295.12271266</v>
      </c>
      <c r="M20" s="4" t="n">
        <f aca="false">F20/10</f>
        <v>487.01606336</v>
      </c>
      <c r="O20" s="4" t="n">
        <v>3130</v>
      </c>
      <c r="P20" s="4" t="n">
        <v>91</v>
      </c>
      <c r="Q20" s="4" t="n">
        <v>294</v>
      </c>
      <c r="R20" s="4" t="n">
        <v>155</v>
      </c>
      <c r="S20" s="4" t="n">
        <v>346</v>
      </c>
      <c r="T20" s="4" t="n">
        <v>134</v>
      </c>
      <c r="U20" s="4" t="n">
        <v>40200</v>
      </c>
      <c r="V20" s="4" t="n">
        <v>16303</v>
      </c>
      <c r="W20" s="4" t="n">
        <v>64909</v>
      </c>
      <c r="X20" s="4" t="n">
        <v>21221</v>
      </c>
      <c r="Y20" s="4" t="n">
        <v>91</v>
      </c>
      <c r="Z20" s="4" t="n">
        <v>250.71888306</v>
      </c>
      <c r="AA20" s="4" t="n">
        <v>256.26769219</v>
      </c>
      <c r="AB20" s="4" t="n">
        <v>295.12271266</v>
      </c>
      <c r="AC20" s="4" t="n">
        <v>487.01606336</v>
      </c>
      <c r="AF20" s="4" t="n">
        <v>3130</v>
      </c>
      <c r="AG20" s="4" t="n">
        <v>91</v>
      </c>
      <c r="AH20" s="4" t="n">
        <f aca="false">(Q20/U20)*Z20</f>
        <v>1.83361571193134</v>
      </c>
      <c r="AI20" s="4" t="n">
        <f aca="false">(R20/V20)*AA20</f>
        <v>2.43645294052935</v>
      </c>
      <c r="AJ20" s="4" t="n">
        <f aca="false">(S20/W20)*AB20</f>
        <v>1.57316332989816</v>
      </c>
      <c r="AK20" s="4" t="n">
        <f aca="false">(T20/X20)*AC20</f>
        <v>3.07526282881297</v>
      </c>
      <c r="AM20" s="4" t="n">
        <v>85</v>
      </c>
      <c r="AN20" s="4" t="n">
        <v>8.21361906288505</v>
      </c>
      <c r="AO20" s="4" t="n">
        <v>11.5249167832326</v>
      </c>
      <c r="AP20" s="4" t="n">
        <v>20.6279316523142</v>
      </c>
      <c r="AQ20" s="4" t="n">
        <v>43.5783935751372</v>
      </c>
      <c r="AS20" s="4" t="n">
        <v>88</v>
      </c>
      <c r="AT20" s="4" t="n">
        <v>184.940953348313</v>
      </c>
      <c r="AU20" s="4" t="n">
        <v>200.420348451239</v>
      </c>
      <c r="AV20" s="4" t="n">
        <v>226.356303668568</v>
      </c>
      <c r="AW20" s="4" t="n">
        <v>345.058839075265</v>
      </c>
      <c r="AY20" s="4" t="n">
        <v>88</v>
      </c>
      <c r="AZ20" s="4" t="n">
        <v>218.05279954</v>
      </c>
      <c r="BA20" s="4" t="n">
        <v>239.28348094</v>
      </c>
      <c r="BB20" s="4" t="n">
        <v>250.06892072</v>
      </c>
      <c r="BC20" s="4" t="n">
        <v>304.37873138</v>
      </c>
      <c r="BE20" s="4" t="n">
        <v>88</v>
      </c>
      <c r="BF20" s="4" t="n">
        <v>175.34775502</v>
      </c>
      <c r="BG20" s="4" t="n">
        <v>185.02486208</v>
      </c>
      <c r="BH20" s="4" t="n">
        <v>206.47980688</v>
      </c>
      <c r="BI20" s="4" t="n">
        <v>312.29462</v>
      </c>
    </row>
    <row r="21" customFormat="false" ht="12.75" hidden="false" customHeight="false" outlineLevel="0" collapsed="false">
      <c r="A21" s="4" t="n">
        <v>3130</v>
      </c>
      <c r="B21" s="4" t="n">
        <v>92</v>
      </c>
      <c r="C21" s="4" t="n">
        <v>2620.5035035</v>
      </c>
      <c r="D21" s="4" t="n">
        <v>2664.2765583</v>
      </c>
      <c r="E21" s="4" t="n">
        <v>2999.2754625</v>
      </c>
      <c r="F21" s="4" t="n">
        <v>4794.0376965</v>
      </c>
      <c r="H21" s="4" t="n">
        <v>3130</v>
      </c>
      <c r="I21" s="4" t="n">
        <v>92</v>
      </c>
      <c r="J21" s="4" t="n">
        <f aca="false">C21/10</f>
        <v>262.05035035</v>
      </c>
      <c r="K21" s="4" t="n">
        <f aca="false">D21/10</f>
        <v>266.42765583</v>
      </c>
      <c r="L21" s="4" t="n">
        <f aca="false">E21/10</f>
        <v>299.92754625</v>
      </c>
      <c r="M21" s="4" t="n">
        <f aca="false">F21/10</f>
        <v>479.40376965</v>
      </c>
      <c r="O21" s="4" t="n">
        <v>3130</v>
      </c>
      <c r="P21" s="4" t="n">
        <v>92</v>
      </c>
      <c r="Q21" s="4" t="n">
        <v>257</v>
      </c>
      <c r="R21" s="4" t="n">
        <v>151</v>
      </c>
      <c r="S21" s="4" t="n">
        <v>349</v>
      </c>
      <c r="T21" s="4" t="n">
        <v>141</v>
      </c>
      <c r="U21" s="4" t="n">
        <v>34542</v>
      </c>
      <c r="V21" s="4" t="n">
        <v>17272</v>
      </c>
      <c r="W21" s="4" t="n">
        <v>61800</v>
      </c>
      <c r="X21" s="4" t="n">
        <v>21263</v>
      </c>
      <c r="Y21" s="4" t="n">
        <v>92</v>
      </c>
      <c r="Z21" s="4" t="n">
        <v>262.05035035</v>
      </c>
      <c r="AA21" s="4" t="n">
        <v>266.42765583</v>
      </c>
      <c r="AB21" s="4" t="n">
        <v>299.92754625</v>
      </c>
      <c r="AC21" s="4" t="n">
        <v>479.40376965</v>
      </c>
      <c r="AF21" s="4" t="n">
        <v>3130</v>
      </c>
      <c r="AG21" s="4" t="n">
        <v>92</v>
      </c>
      <c r="AH21" s="4" t="n">
        <f aca="false">(Q21/U21)*Z21</f>
        <v>1.94971165653263</v>
      </c>
      <c r="AI21" s="4" t="n">
        <f aca="false">(R21/V21)*AA21</f>
        <v>2.32923668540586</v>
      </c>
      <c r="AJ21" s="4" t="n">
        <f aca="false">(S21/W21)*AB21</f>
        <v>1.69376559290049</v>
      </c>
      <c r="AK21" s="4" t="n">
        <f aca="false">(T21/X21)*AC21</f>
        <v>3.17904018815078</v>
      </c>
      <c r="AM21" s="4" t="n">
        <v>85</v>
      </c>
      <c r="AN21" s="4" t="n">
        <v>12.8343361408715</v>
      </c>
      <c r="AO21" s="4" t="n">
        <v>13.1499654070035</v>
      </c>
      <c r="AP21" s="4" t="n">
        <v>20.1905625831328</v>
      </c>
      <c r="AQ21" s="4" t="n">
        <v>31.9749573131594</v>
      </c>
      <c r="AS21" s="4" t="n">
        <v>89</v>
      </c>
      <c r="AT21" s="4" t="n">
        <v>203.888927878114</v>
      </c>
      <c r="AU21" s="4" t="n">
        <v>219.590083241038</v>
      </c>
      <c r="AV21" s="4" t="n">
        <v>249.474831975985</v>
      </c>
      <c r="AW21" s="4" t="n">
        <v>371.704094935982</v>
      </c>
      <c r="AY21" s="4" t="n">
        <v>89</v>
      </c>
      <c r="AZ21" s="4" t="n">
        <v>237.81047715</v>
      </c>
      <c r="BA21" s="4" t="n">
        <v>258.53630833</v>
      </c>
      <c r="BB21" s="4" t="n">
        <v>271.49700419</v>
      </c>
      <c r="BC21" s="4" t="n">
        <v>323.73622303</v>
      </c>
      <c r="BE21" s="4" t="n">
        <v>89</v>
      </c>
      <c r="BF21" s="4" t="n">
        <v>193.98570278</v>
      </c>
      <c r="BG21" s="4" t="n">
        <v>205.62766015</v>
      </c>
      <c r="BH21" s="4" t="n">
        <v>229.36915676</v>
      </c>
      <c r="BI21" s="4" t="n">
        <v>337.29484283</v>
      </c>
    </row>
    <row r="22" customFormat="false" ht="12.75" hidden="false" customHeight="false" outlineLevel="0" collapsed="false">
      <c r="A22" s="4" t="n">
        <v>3130</v>
      </c>
      <c r="B22" s="4" t="n">
        <v>93</v>
      </c>
      <c r="C22" s="4" t="n">
        <v>2669.8401923</v>
      </c>
      <c r="D22" s="4" t="n">
        <v>2880.6253741</v>
      </c>
      <c r="E22" s="4" t="n">
        <v>3114.1267414</v>
      </c>
      <c r="F22" s="4" t="n">
        <v>5137.3722261</v>
      </c>
      <c r="H22" s="4" t="n">
        <v>3130</v>
      </c>
      <c r="I22" s="4" t="n">
        <v>93</v>
      </c>
      <c r="J22" s="4" t="n">
        <f aca="false">C22/10</f>
        <v>266.98401923</v>
      </c>
      <c r="K22" s="4" t="n">
        <f aca="false">D22/10</f>
        <v>288.06253741</v>
      </c>
      <c r="L22" s="4" t="n">
        <f aca="false">E22/10</f>
        <v>311.41267414</v>
      </c>
      <c r="M22" s="4" t="n">
        <f aca="false">F22/10</f>
        <v>513.73722261</v>
      </c>
      <c r="O22" s="4" t="n">
        <v>3130</v>
      </c>
      <c r="P22" s="4" t="n">
        <v>93</v>
      </c>
      <c r="Q22" s="4" t="n">
        <v>208</v>
      </c>
      <c r="R22" s="4" t="n">
        <v>147</v>
      </c>
      <c r="S22" s="4" t="n">
        <v>348</v>
      </c>
      <c r="T22" s="4" t="n">
        <v>157</v>
      </c>
      <c r="U22" s="4" t="n">
        <v>28447</v>
      </c>
      <c r="V22" s="4" t="n">
        <v>18331</v>
      </c>
      <c r="W22" s="4" t="n">
        <v>57357</v>
      </c>
      <c r="X22" s="4" t="n">
        <v>20942</v>
      </c>
      <c r="Y22" s="4" t="n">
        <v>93</v>
      </c>
      <c r="Z22" s="4" t="n">
        <v>266.98401923</v>
      </c>
      <c r="AA22" s="4" t="n">
        <v>288.06253741</v>
      </c>
      <c r="AB22" s="4" t="n">
        <v>311.41267414</v>
      </c>
      <c r="AC22" s="4" t="n">
        <v>513.73722261</v>
      </c>
      <c r="AF22" s="4" t="n">
        <v>3130</v>
      </c>
      <c r="AG22" s="4" t="n">
        <v>93</v>
      </c>
      <c r="AH22" s="4" t="n">
        <f aca="false">(Q22/U22)*Z22</f>
        <v>1.95214525256934</v>
      </c>
      <c r="AI22" s="4" t="n">
        <f aca="false">(R22/V22)*AA22</f>
        <v>2.31003180400796</v>
      </c>
      <c r="AJ22" s="4" t="n">
        <f aca="false">(S22/W22)*AB22</f>
        <v>1.88942257441498</v>
      </c>
      <c r="AK22" s="4" t="n">
        <f aca="false">(T22/X22)*AC22</f>
        <v>3.85143462657674</v>
      </c>
      <c r="AM22" s="4" t="n">
        <v>85</v>
      </c>
      <c r="AN22" s="4" t="n">
        <v>0.946185955892357</v>
      </c>
      <c r="AO22" s="4" t="n">
        <v>1.91925021562678</v>
      </c>
      <c r="AP22" s="4" t="n">
        <v>3.18059349477324</v>
      </c>
      <c r="AQ22" s="4" t="n">
        <v>7.49244245260482</v>
      </c>
      <c r="AS22" s="4" t="n">
        <v>90</v>
      </c>
      <c r="AT22" s="4" t="n">
        <v>222.549575929131</v>
      </c>
      <c r="AU22" s="4" t="n">
        <v>236.668072125864</v>
      </c>
      <c r="AV22" s="4" t="n">
        <v>268.579460546844</v>
      </c>
      <c r="AW22" s="4" t="n">
        <v>399.609814522024</v>
      </c>
      <c r="AY22" s="4" t="n">
        <v>90</v>
      </c>
      <c r="AZ22" s="4" t="n">
        <v>254.62700743</v>
      </c>
      <c r="BA22" s="4" t="n">
        <v>274.15836133</v>
      </c>
      <c r="BB22" s="4" t="n">
        <v>291.8107137</v>
      </c>
      <c r="BC22" s="4" t="n">
        <v>352.76902956</v>
      </c>
      <c r="BE22" s="4" t="n">
        <v>90</v>
      </c>
      <c r="BF22" s="4" t="n">
        <v>211.08812735</v>
      </c>
      <c r="BG22" s="4" t="n">
        <v>217.6059916</v>
      </c>
      <c r="BH22" s="4" t="n">
        <v>247.67302364</v>
      </c>
      <c r="BI22" s="4" t="n">
        <v>360.89623907</v>
      </c>
    </row>
    <row r="23" customFormat="false" ht="12.75" hidden="false" customHeight="false" outlineLevel="0" collapsed="false">
      <c r="A23" s="4" t="n">
        <v>3130</v>
      </c>
      <c r="B23" s="4" t="n">
        <v>94</v>
      </c>
      <c r="C23" s="4" t="n">
        <v>2804.932081</v>
      </c>
      <c r="D23" s="4" t="n">
        <v>2926.0185892</v>
      </c>
      <c r="E23" s="4" t="n">
        <v>3160.1778</v>
      </c>
      <c r="F23" s="4" t="n">
        <v>5067.5644639</v>
      </c>
      <c r="H23" s="4" t="n">
        <v>3130</v>
      </c>
      <c r="I23" s="4" t="n">
        <v>94</v>
      </c>
      <c r="J23" s="4" t="n">
        <f aca="false">C23/10</f>
        <v>280.4932081</v>
      </c>
      <c r="K23" s="4" t="n">
        <f aca="false">D23/10</f>
        <v>292.60185892</v>
      </c>
      <c r="L23" s="4" t="n">
        <f aca="false">E23/10</f>
        <v>316.01778</v>
      </c>
      <c r="M23" s="4" t="n">
        <f aca="false">F23/10</f>
        <v>506.75644639</v>
      </c>
      <c r="O23" s="4" t="n">
        <v>3130</v>
      </c>
      <c r="P23" s="4" t="n">
        <v>94</v>
      </c>
      <c r="Q23" s="4" t="n">
        <v>168</v>
      </c>
      <c r="R23" s="4" t="n">
        <v>148</v>
      </c>
      <c r="S23" s="4" t="n">
        <v>354</v>
      </c>
      <c r="T23" s="4" t="n">
        <v>169</v>
      </c>
      <c r="U23" s="4" t="n">
        <v>25228</v>
      </c>
      <c r="V23" s="4" t="n">
        <v>21314</v>
      </c>
      <c r="W23" s="4" t="n">
        <v>57739</v>
      </c>
      <c r="X23" s="4" t="n">
        <v>21725</v>
      </c>
      <c r="Y23" s="4" t="n">
        <v>94</v>
      </c>
      <c r="Z23" s="4" t="n">
        <v>280.4932081</v>
      </c>
      <c r="AA23" s="4" t="n">
        <v>292.60185892</v>
      </c>
      <c r="AB23" s="4" t="n">
        <v>316.01778</v>
      </c>
      <c r="AC23" s="4" t="n">
        <v>506.75644639</v>
      </c>
      <c r="AF23" s="4" t="n">
        <v>3130</v>
      </c>
      <c r="AG23" s="4" t="n">
        <v>94</v>
      </c>
      <c r="AH23" s="4" t="n">
        <f aca="false">(Q23/U23)*Z23</f>
        <v>1.86787929922309</v>
      </c>
      <c r="AI23" s="4" t="n">
        <f aca="false">(R23/V23)*AA23</f>
        <v>2.03176668481561</v>
      </c>
      <c r="AJ23" s="4" t="n">
        <f aca="false">(S23/W23)*AB23</f>
        <v>1.9375170009872</v>
      </c>
      <c r="AK23" s="4" t="n">
        <f aca="false">(T23/X23)*AC23</f>
        <v>3.94208697076686</v>
      </c>
      <c r="AM23" s="4" t="n">
        <v>85</v>
      </c>
      <c r="AN23" s="4" t="n">
        <v>3.30479171366744</v>
      </c>
      <c r="AO23" s="4" t="n">
        <v>3.50874724771758</v>
      </c>
      <c r="AP23" s="4" t="n">
        <v>5.15546480565628</v>
      </c>
      <c r="AQ23" s="4" t="n">
        <v>4.86857660056486</v>
      </c>
      <c r="AS23" s="4" t="n">
        <v>91</v>
      </c>
      <c r="AT23" s="4" t="n">
        <v>236.350122661308</v>
      </c>
      <c r="AU23" s="4" t="n">
        <v>251.321944974044</v>
      </c>
      <c r="AV23" s="4" t="n">
        <v>282.925232414158</v>
      </c>
      <c r="AW23" s="4" t="n">
        <v>429.440834377087</v>
      </c>
      <c r="AY23" s="4" t="n">
        <v>91</v>
      </c>
      <c r="AZ23" s="4" t="n">
        <v>270.61927896</v>
      </c>
      <c r="BA23" s="4" t="n">
        <v>291.13623632</v>
      </c>
      <c r="BB23" s="4" t="n">
        <v>308.10792678</v>
      </c>
      <c r="BC23" s="4" t="n">
        <v>382.14849321</v>
      </c>
      <c r="BE23" s="4" t="n">
        <v>91</v>
      </c>
      <c r="BF23" s="4" t="n">
        <v>225.33697533</v>
      </c>
      <c r="BG23" s="4" t="n">
        <v>231.5322982</v>
      </c>
      <c r="BH23" s="4" t="n">
        <v>255.96015942</v>
      </c>
      <c r="BI23" s="4" t="n">
        <v>389.32285592</v>
      </c>
    </row>
    <row r="24" customFormat="false" ht="12.75" hidden="false" customHeight="false" outlineLevel="0" collapsed="false">
      <c r="A24" s="4" t="n">
        <v>3130</v>
      </c>
      <c r="B24" s="4" t="n">
        <v>95</v>
      </c>
      <c r="C24" s="4" t="n">
        <v>3011.0043442</v>
      </c>
      <c r="D24" s="4" t="n">
        <v>3049.1770247</v>
      </c>
      <c r="E24" s="4" t="n">
        <v>3338.4470503</v>
      </c>
      <c r="F24" s="4" t="n">
        <v>5494.3589647</v>
      </c>
      <c r="H24" s="4" t="n">
        <v>3130</v>
      </c>
      <c r="I24" s="4" t="n">
        <v>95</v>
      </c>
      <c r="J24" s="4" t="n">
        <f aca="false">C24/10</f>
        <v>301.10043442</v>
      </c>
      <c r="K24" s="4" t="n">
        <f aca="false">D24/10</f>
        <v>304.91770247</v>
      </c>
      <c r="L24" s="4" t="n">
        <f aca="false">E24/10</f>
        <v>333.84470503</v>
      </c>
      <c r="M24" s="4" t="n">
        <f aca="false">F24/10</f>
        <v>549.43589647</v>
      </c>
      <c r="O24" s="4" t="n">
        <v>3130</v>
      </c>
      <c r="P24" s="4" t="n">
        <v>95</v>
      </c>
      <c r="Q24" s="4" t="n">
        <v>147</v>
      </c>
      <c r="R24" s="4" t="n">
        <v>162</v>
      </c>
      <c r="S24" s="4" t="n">
        <v>374</v>
      </c>
      <c r="T24" s="4" t="n">
        <v>170</v>
      </c>
      <c r="U24" s="4" t="n">
        <v>21167</v>
      </c>
      <c r="V24" s="4" t="n">
        <v>23430</v>
      </c>
      <c r="W24" s="4" t="n">
        <v>58319</v>
      </c>
      <c r="X24" s="4" t="n">
        <v>22522</v>
      </c>
      <c r="Y24" s="4" t="n">
        <v>95</v>
      </c>
      <c r="Z24" s="4" t="n">
        <v>301.10043442</v>
      </c>
      <c r="AA24" s="4" t="n">
        <v>304.91770247</v>
      </c>
      <c r="AB24" s="4" t="n">
        <v>333.84470503</v>
      </c>
      <c r="AC24" s="4" t="n">
        <v>549.43589647</v>
      </c>
      <c r="AF24" s="4" t="n">
        <v>3130</v>
      </c>
      <c r="AG24" s="4" t="n">
        <v>95</v>
      </c>
      <c r="AH24" s="4" t="n">
        <f aca="false">(Q24/U24)*Z24</f>
        <v>2.09107402370388</v>
      </c>
      <c r="AI24" s="4" t="n">
        <f aca="false">(R24/V24)*AA24</f>
        <v>2.10826580453009</v>
      </c>
      <c r="AJ24" s="4" t="n">
        <f aca="false">(S24/W24)*AB24</f>
        <v>2.14094754164543</v>
      </c>
      <c r="AK24" s="4" t="n">
        <f aca="false">(T24/X24)*AC24</f>
        <v>4.14723836248557</v>
      </c>
      <c r="AM24" s="4" t="n">
        <v>85</v>
      </c>
      <c r="AN24" s="4" t="n">
        <v>0.885004200565535</v>
      </c>
      <c r="AO24" s="4" t="n">
        <v>1.30324990529257</v>
      </c>
      <c r="AP24" s="4" t="n">
        <v>1.0340667584704</v>
      </c>
      <c r="AQ24" s="4" t="n">
        <v>1.37081621425112</v>
      </c>
      <c r="AS24" s="4" t="n">
        <v>92</v>
      </c>
      <c r="AT24" s="4" t="n">
        <v>241.613078706125</v>
      </c>
      <c r="AU24" s="4" t="n">
        <v>254.852887018474</v>
      </c>
      <c r="AV24" s="4" t="n">
        <v>286.061261181101</v>
      </c>
      <c r="AW24" s="4" t="n">
        <v>429.094712585973</v>
      </c>
      <c r="AY24" s="4" t="n">
        <v>92</v>
      </c>
      <c r="AZ24" s="4" t="n">
        <v>271.39396399</v>
      </c>
      <c r="BA24" s="4" t="n">
        <v>291.1907223</v>
      </c>
      <c r="BB24" s="4" t="n">
        <v>313.37320593</v>
      </c>
      <c r="BC24" s="4" t="n">
        <v>380.54655047</v>
      </c>
      <c r="BE24" s="4" t="n">
        <v>92</v>
      </c>
      <c r="BF24" s="4" t="n">
        <v>227.72560225</v>
      </c>
      <c r="BG24" s="4" t="n">
        <v>233.1431274</v>
      </c>
      <c r="BH24" s="4" t="n">
        <v>256.47141663</v>
      </c>
      <c r="BI24" s="4" t="n">
        <v>396.11945034</v>
      </c>
    </row>
    <row r="25" customFormat="false" ht="12.75" hidden="false" customHeight="false" outlineLevel="0" collapsed="false">
      <c r="A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H25" s="4" t="s">
        <v>2</v>
      </c>
      <c r="J25" s="4" t="s">
        <v>7</v>
      </c>
      <c r="K25" s="4" t="s">
        <v>8</v>
      </c>
      <c r="L25" s="4" t="s">
        <v>9</v>
      </c>
      <c r="M25" s="4" t="s">
        <v>10</v>
      </c>
      <c r="O25" s="4" t="s">
        <v>2</v>
      </c>
      <c r="Q25" s="4" t="s">
        <v>11</v>
      </c>
      <c r="R25" s="4" t="s">
        <v>12</v>
      </c>
      <c r="S25" s="4" t="s">
        <v>13</v>
      </c>
      <c r="T25" s="4" t="s">
        <v>14</v>
      </c>
      <c r="U25" s="4" t="s">
        <v>15</v>
      </c>
      <c r="V25" s="4" t="s">
        <v>16</v>
      </c>
      <c r="W25" s="4" t="s">
        <v>17</v>
      </c>
      <c r="X25" s="4" t="s">
        <v>18</v>
      </c>
      <c r="Z25" s="4" t="s">
        <v>7</v>
      </c>
      <c r="AA25" s="4" t="s">
        <v>8</v>
      </c>
      <c r="AB25" s="4" t="s">
        <v>9</v>
      </c>
      <c r="AC25" s="4" t="s">
        <v>10</v>
      </c>
      <c r="AN25" s="4" t="n">
        <f aca="false">SUM(AN1:AN24)</f>
        <v>150.202392859511</v>
      </c>
      <c r="AO25" s="4" t="n">
        <f aca="false">SUM(AO1:AO24)</f>
        <v>168.042452844419</v>
      </c>
      <c r="AP25" s="4" t="n">
        <f aca="false">SUM(AP1:AP24)</f>
        <v>190.493425890609</v>
      </c>
      <c r="AQ25" s="4" t="n">
        <f aca="false">SUM(AQ1:AQ24)</f>
        <v>296.16670120653</v>
      </c>
      <c r="AS25" s="4" t="n">
        <v>93</v>
      </c>
      <c r="AT25" s="4" t="n">
        <v>248.126066439286</v>
      </c>
      <c r="AU25" s="4" t="n">
        <v>260.053570400984</v>
      </c>
      <c r="AV25" s="4" t="n">
        <v>291.548169156515</v>
      </c>
      <c r="AW25" s="4" t="n">
        <v>426.900614612476</v>
      </c>
      <c r="AY25" s="4" t="n">
        <v>93</v>
      </c>
      <c r="AZ25" s="4" t="n">
        <v>271.57722024</v>
      </c>
      <c r="BA25" s="4" t="n">
        <v>293.35271256</v>
      </c>
      <c r="BB25" s="4" t="n">
        <v>316.87881438</v>
      </c>
      <c r="BC25" s="4" t="n">
        <v>384.59257831</v>
      </c>
      <c r="BE25" s="4" t="n">
        <v>93</v>
      </c>
      <c r="BF25" s="4" t="n">
        <v>230.50841342</v>
      </c>
      <c r="BG25" s="4" t="n">
        <v>238.19365678</v>
      </c>
      <c r="BH25" s="4" t="n">
        <v>262.8856363</v>
      </c>
      <c r="BI25" s="4" t="n">
        <v>374.72602729</v>
      </c>
    </row>
    <row r="26" customFormat="false" ht="12.75" hidden="false" customHeight="false" outlineLevel="0" collapsed="false">
      <c r="A26" s="4" t="n">
        <v>3200</v>
      </c>
      <c r="B26" s="4" t="n">
        <v>85</v>
      </c>
      <c r="C26" s="4" t="n">
        <v>1399.5700881</v>
      </c>
      <c r="D26" s="4" t="n">
        <v>1531.585358</v>
      </c>
      <c r="E26" s="4" t="n">
        <v>1707.0084627</v>
      </c>
      <c r="F26" s="4" t="n">
        <v>2881.0569561</v>
      </c>
      <c r="H26" s="4" t="n">
        <v>3200</v>
      </c>
      <c r="I26" s="4" t="n">
        <v>85</v>
      </c>
      <c r="J26" s="4" t="n">
        <f aca="false">C26/10</f>
        <v>139.95700881</v>
      </c>
      <c r="K26" s="4" t="n">
        <f aca="false">D26/10</f>
        <v>153.1585358</v>
      </c>
      <c r="L26" s="4" t="n">
        <f aca="false">E26/10</f>
        <v>170.70084627</v>
      </c>
      <c r="M26" s="4" t="n">
        <f aca="false">F26/10</f>
        <v>288.10569561</v>
      </c>
      <c r="O26" s="4" t="n">
        <v>3200</v>
      </c>
      <c r="P26" s="4" t="n">
        <v>85</v>
      </c>
      <c r="Q26" s="4" t="n">
        <v>1485</v>
      </c>
      <c r="R26" s="4" t="n">
        <v>205</v>
      </c>
      <c r="S26" s="4" t="n">
        <v>839</v>
      </c>
      <c r="T26" s="4" t="n">
        <v>228</v>
      </c>
      <c r="U26" s="4" t="n">
        <v>58564</v>
      </c>
      <c r="V26" s="4" t="n">
        <v>8767</v>
      </c>
      <c r="W26" s="4" t="n">
        <v>57087</v>
      </c>
      <c r="X26" s="4" t="n">
        <v>13667</v>
      </c>
      <c r="Y26" s="4" t="n">
        <v>85</v>
      </c>
      <c r="Z26" s="4" t="n">
        <v>139.95700881</v>
      </c>
      <c r="AA26" s="4" t="n">
        <v>153.1585358</v>
      </c>
      <c r="AB26" s="4" t="n">
        <v>170.70084627</v>
      </c>
      <c r="AC26" s="4" t="n">
        <v>288.10569561</v>
      </c>
      <c r="AF26" s="4" t="n">
        <v>3200</v>
      </c>
      <c r="AG26" s="4" t="n">
        <v>85</v>
      </c>
      <c r="AH26" s="4" t="n">
        <f aca="false">(Q26/U26)*Z26</f>
        <v>3.54887231204921</v>
      </c>
      <c r="AI26" s="4" t="n">
        <f aca="false">(R26/V26)*AA26</f>
        <v>3.58132768780655</v>
      </c>
      <c r="AJ26" s="4" t="n">
        <f aca="false">(S26/W26)*AB26</f>
        <v>2.50876749558621</v>
      </c>
      <c r="AK26" s="4" t="n">
        <f aca="false">(T26/X26)*AC26</f>
        <v>4.80632901142021</v>
      </c>
      <c r="AM26" s="4" t="n">
        <v>86</v>
      </c>
      <c r="AN26" s="4" t="n">
        <v>11.2071647358121</v>
      </c>
      <c r="AO26" s="4" t="n">
        <v>12.4049458303177</v>
      </c>
      <c r="AP26" s="4" t="n">
        <v>8.33090408805343</v>
      </c>
      <c r="AQ26" s="4" t="n">
        <v>15.3771398551849</v>
      </c>
      <c r="AS26" s="4" t="n">
        <v>94</v>
      </c>
      <c r="AT26" s="4" t="n">
        <v>256.359468625166</v>
      </c>
      <c r="AU26" s="4" t="n">
        <v>267.190224344684</v>
      </c>
      <c r="AV26" s="4" t="n">
        <v>300.171173906879</v>
      </c>
      <c r="AW26" s="4" t="n">
        <v>448.153219903663</v>
      </c>
      <c r="AY26" s="4" t="n">
        <v>94</v>
      </c>
      <c r="AZ26" s="4" t="n">
        <v>276.11901976</v>
      </c>
      <c r="BA26" s="4" t="n">
        <v>302.90148474</v>
      </c>
      <c r="BB26" s="4" t="n">
        <v>327.02680989</v>
      </c>
      <c r="BC26" s="4" t="n">
        <v>419.27994806</v>
      </c>
      <c r="BE26" s="4" t="n">
        <v>94</v>
      </c>
      <c r="BF26" s="4" t="n">
        <v>237.01987104</v>
      </c>
      <c r="BG26" s="4" t="n">
        <v>243.91487297</v>
      </c>
      <c r="BH26" s="4" t="n">
        <v>270.32120819</v>
      </c>
      <c r="BI26" s="4" t="n">
        <v>391.49742601</v>
      </c>
    </row>
    <row r="27" customFormat="false" ht="12.75" hidden="false" customHeight="false" outlineLevel="0" collapsed="false">
      <c r="A27" s="4" t="n">
        <v>3200</v>
      </c>
      <c r="B27" s="4" t="n">
        <v>86</v>
      </c>
      <c r="C27" s="4" t="n">
        <v>1500.0619023</v>
      </c>
      <c r="D27" s="4" t="n">
        <v>1690.1992364</v>
      </c>
      <c r="E27" s="4" t="n">
        <v>1854.8090032</v>
      </c>
      <c r="F27" s="4" t="n">
        <v>3106.5233333</v>
      </c>
      <c r="H27" s="4" t="n">
        <v>3200</v>
      </c>
      <c r="I27" s="4" t="n">
        <v>86</v>
      </c>
      <c r="J27" s="4" t="n">
        <f aca="false">C27/10</f>
        <v>150.00619023</v>
      </c>
      <c r="K27" s="4" t="n">
        <f aca="false">D27/10</f>
        <v>169.01992364</v>
      </c>
      <c r="L27" s="4" t="n">
        <f aca="false">E27/10</f>
        <v>185.48090032</v>
      </c>
      <c r="M27" s="4" t="n">
        <f aca="false">F27/10</f>
        <v>310.65233333</v>
      </c>
      <c r="O27" s="4" t="n">
        <v>3200</v>
      </c>
      <c r="P27" s="4" t="n">
        <v>86</v>
      </c>
      <c r="Q27" s="4" t="n">
        <v>1566</v>
      </c>
      <c r="R27" s="4" t="n">
        <v>231</v>
      </c>
      <c r="S27" s="4" t="n">
        <v>874</v>
      </c>
      <c r="T27" s="4" t="n">
        <v>258</v>
      </c>
      <c r="U27" s="4" t="n">
        <v>58253</v>
      </c>
      <c r="V27" s="4" t="n">
        <v>9948</v>
      </c>
      <c r="W27" s="4" t="n">
        <v>59823</v>
      </c>
      <c r="X27" s="4" t="n">
        <v>14525</v>
      </c>
      <c r="Y27" s="4" t="n">
        <v>86</v>
      </c>
      <c r="Z27" s="4" t="n">
        <v>150.00619023</v>
      </c>
      <c r="AA27" s="4" t="n">
        <v>169.01992364</v>
      </c>
      <c r="AB27" s="4" t="n">
        <v>185.48090032</v>
      </c>
      <c r="AC27" s="4" t="n">
        <v>310.65233333</v>
      </c>
      <c r="AF27" s="4" t="n">
        <v>3200</v>
      </c>
      <c r="AG27" s="4" t="n">
        <v>86</v>
      </c>
      <c r="AH27" s="4" t="n">
        <f aca="false">(Q27/U27)*Z27</f>
        <v>4.03257675828163</v>
      </c>
      <c r="AI27" s="4" t="n">
        <f aca="false">(R27/V27)*AA27</f>
        <v>3.92476903506635</v>
      </c>
      <c r="AJ27" s="4" t="n">
        <f aca="false">(S27/W27)*AB27</f>
        <v>2.70983245373318</v>
      </c>
      <c r="AK27" s="4" t="n">
        <f aca="false">(T27/X27)*AC27</f>
        <v>5.51795538720413</v>
      </c>
      <c r="AM27" s="4" t="n">
        <v>86</v>
      </c>
      <c r="AN27" s="4" t="n">
        <v>1.19923652242648</v>
      </c>
      <c r="AO27" s="4" t="n">
        <v>1.88359044029956</v>
      </c>
      <c r="AP27" s="4" t="n">
        <v>1.05513069102519</v>
      </c>
      <c r="AQ27" s="4" t="n">
        <v>2.45808249228985</v>
      </c>
      <c r="AS27" s="4" t="n">
        <v>95</v>
      </c>
      <c r="AT27" s="4" t="n">
        <v>272.92384894456</v>
      </c>
      <c r="AU27" s="4" t="n">
        <v>285.205069613828</v>
      </c>
      <c r="AV27" s="4" t="n">
        <v>315.399595489885</v>
      </c>
      <c r="AW27" s="4" t="n">
        <v>464.10762476725</v>
      </c>
      <c r="AY27" s="4" t="n">
        <v>95</v>
      </c>
      <c r="AZ27" s="4" t="n">
        <v>289.3583884</v>
      </c>
      <c r="BA27" s="4" t="n">
        <v>320.21789632</v>
      </c>
      <c r="BB27" s="4" t="n">
        <v>338.95991544</v>
      </c>
      <c r="BC27" s="4" t="n">
        <v>424.75633473</v>
      </c>
      <c r="BE27" s="4" t="n">
        <v>95</v>
      </c>
      <c r="BF27" s="4" t="n">
        <v>254.88921358</v>
      </c>
      <c r="BG27" s="4" t="n">
        <v>263.94048746</v>
      </c>
      <c r="BH27" s="4" t="n">
        <v>285.33351915</v>
      </c>
      <c r="BI27" s="4" t="n">
        <v>398.31207403</v>
      </c>
    </row>
    <row r="28" customFormat="false" ht="12.75" hidden="false" customHeight="false" outlineLevel="0" collapsed="false">
      <c r="A28" s="4" t="n">
        <v>3200</v>
      </c>
      <c r="B28" s="4" t="n">
        <v>87</v>
      </c>
      <c r="C28" s="4" t="n">
        <v>1613.6747894</v>
      </c>
      <c r="D28" s="4" t="n">
        <v>1837.7984195</v>
      </c>
      <c r="E28" s="4" t="n">
        <v>1943.3696068</v>
      </c>
      <c r="F28" s="4" t="n">
        <v>3172.0754106</v>
      </c>
      <c r="H28" s="4" t="n">
        <v>3200</v>
      </c>
      <c r="I28" s="4" t="n">
        <v>87</v>
      </c>
      <c r="J28" s="4" t="n">
        <f aca="false">C28/10</f>
        <v>161.36747894</v>
      </c>
      <c r="K28" s="4" t="n">
        <f aca="false">D28/10</f>
        <v>183.77984195</v>
      </c>
      <c r="L28" s="4" t="n">
        <f aca="false">E28/10</f>
        <v>194.33696068</v>
      </c>
      <c r="M28" s="4" t="n">
        <f aca="false">F28/10</f>
        <v>317.20754106</v>
      </c>
      <c r="O28" s="4" t="n">
        <v>3200</v>
      </c>
      <c r="P28" s="4" t="n">
        <v>87</v>
      </c>
      <c r="Q28" s="4" t="n">
        <v>1543</v>
      </c>
      <c r="R28" s="4" t="n">
        <v>267</v>
      </c>
      <c r="S28" s="4" t="n">
        <v>945</v>
      </c>
      <c r="T28" s="4" t="n">
        <v>246</v>
      </c>
      <c r="U28" s="4" t="n">
        <v>56893</v>
      </c>
      <c r="V28" s="4" t="n">
        <v>11402</v>
      </c>
      <c r="W28" s="4" t="n">
        <v>63023</v>
      </c>
      <c r="X28" s="4" t="n">
        <v>15613</v>
      </c>
      <c r="Y28" s="4" t="n">
        <v>87</v>
      </c>
      <c r="Z28" s="4" t="n">
        <v>161.36747894</v>
      </c>
      <c r="AA28" s="4" t="n">
        <v>183.77984195</v>
      </c>
      <c r="AB28" s="4" t="n">
        <v>194.33696068</v>
      </c>
      <c r="AC28" s="4" t="n">
        <v>317.20754106</v>
      </c>
      <c r="AF28" s="4" t="n">
        <v>3200</v>
      </c>
      <c r="AG28" s="4" t="n">
        <v>87</v>
      </c>
      <c r="AH28" s="4" t="n">
        <f aca="false">(Q28/U28)*Z28</f>
        <v>4.37646142766984</v>
      </c>
      <c r="AI28" s="4" t="n">
        <f aca="false">(R28/V28)*AA28</f>
        <v>4.30356233999737</v>
      </c>
      <c r="AJ28" s="4" t="n">
        <f aca="false">(S28/W28)*AB28</f>
        <v>2.91399057237199</v>
      </c>
      <c r="AK28" s="4" t="n">
        <f aca="false">(T28/X28)*AC28</f>
        <v>4.99795395508615</v>
      </c>
      <c r="AM28" s="4" t="n">
        <v>86</v>
      </c>
      <c r="AN28" s="4" t="n">
        <v>4.03257675828163</v>
      </c>
      <c r="AO28" s="4" t="n">
        <v>3.92476903506635</v>
      </c>
      <c r="AP28" s="4" t="n">
        <v>2.70983245373318</v>
      </c>
      <c r="AQ28" s="4" t="n">
        <v>5.51795538720413</v>
      </c>
    </row>
    <row r="29" customFormat="false" ht="12.75" hidden="false" customHeight="false" outlineLevel="0" collapsed="false">
      <c r="A29" s="4" t="n">
        <v>3200</v>
      </c>
      <c r="B29" s="4" t="n">
        <v>88</v>
      </c>
      <c r="C29" s="4" t="n">
        <v>1733.2755819</v>
      </c>
      <c r="D29" s="4" t="n">
        <v>1926.3660636</v>
      </c>
      <c r="E29" s="4" t="n">
        <v>2104.7243088</v>
      </c>
      <c r="F29" s="4" t="n">
        <v>3252.95124</v>
      </c>
      <c r="H29" s="4" t="n">
        <v>3200</v>
      </c>
      <c r="I29" s="4" t="n">
        <v>88</v>
      </c>
      <c r="J29" s="4" t="n">
        <f aca="false">C29/10</f>
        <v>173.32755819</v>
      </c>
      <c r="K29" s="4" t="n">
        <f aca="false">D29/10</f>
        <v>192.63660636</v>
      </c>
      <c r="L29" s="4" t="n">
        <f aca="false">E29/10</f>
        <v>210.47243088</v>
      </c>
      <c r="M29" s="4" t="n">
        <f aca="false">F29/10</f>
        <v>325.295124</v>
      </c>
      <c r="O29" s="4" t="n">
        <v>3200</v>
      </c>
      <c r="P29" s="4" t="n">
        <v>88</v>
      </c>
      <c r="Q29" s="4" t="n">
        <v>1423</v>
      </c>
      <c r="R29" s="4" t="n">
        <v>261</v>
      </c>
      <c r="S29" s="4" t="n">
        <v>960</v>
      </c>
      <c r="T29" s="4" t="n">
        <v>250</v>
      </c>
      <c r="U29" s="4" t="n">
        <v>55185</v>
      </c>
      <c r="V29" s="4" t="n">
        <v>13018</v>
      </c>
      <c r="W29" s="4" t="n">
        <v>65423</v>
      </c>
      <c r="X29" s="4" t="n">
        <v>16494</v>
      </c>
      <c r="Y29" s="4" t="n">
        <v>88</v>
      </c>
      <c r="Z29" s="4" t="n">
        <v>173.32755819</v>
      </c>
      <c r="AA29" s="4" t="n">
        <v>192.63660636</v>
      </c>
      <c r="AB29" s="4" t="n">
        <v>210.47243088</v>
      </c>
      <c r="AC29" s="4" t="n">
        <v>325.295124</v>
      </c>
      <c r="AF29" s="4" t="n">
        <v>3200</v>
      </c>
      <c r="AG29" s="4" t="n">
        <v>88</v>
      </c>
      <c r="AH29" s="4" t="n">
        <f aca="false">(Q29/U29)*Z29</f>
        <v>4.46942312774069</v>
      </c>
      <c r="AI29" s="4" t="n">
        <f aca="false">(R29/V29)*AA29</f>
        <v>3.86220266246428</v>
      </c>
      <c r="AJ29" s="4" t="n">
        <f aca="false">(S29/W29)*AB29</f>
        <v>3.08841743186341</v>
      </c>
      <c r="AK29" s="4" t="n">
        <f aca="false">(T29/X29)*AC29</f>
        <v>4.93050691160422</v>
      </c>
      <c r="AM29" s="4" t="n">
        <v>86</v>
      </c>
      <c r="AN29" s="4" t="n">
        <v>7.02759237202136</v>
      </c>
      <c r="AO29" s="4" t="n">
        <v>4.48841562828709</v>
      </c>
      <c r="AP29" s="4" t="n">
        <v>2.53879443904385</v>
      </c>
      <c r="AQ29" s="4" t="n">
        <v>2.72963703961446</v>
      </c>
      <c r="AS29" s="4" t="n">
        <v>3000</v>
      </c>
      <c r="AY29" s="4" t="n">
        <v>3440</v>
      </c>
      <c r="BE29" s="4" t="n">
        <v>3810</v>
      </c>
    </row>
    <row r="30" customFormat="false" ht="12.75" hidden="false" customHeight="false" outlineLevel="0" collapsed="false">
      <c r="A30" s="4" t="n">
        <v>3200</v>
      </c>
      <c r="B30" s="4" t="n">
        <v>89</v>
      </c>
      <c r="C30" s="4" t="n">
        <v>1880.0246119</v>
      </c>
      <c r="D30" s="4" t="n">
        <v>1995.3638226</v>
      </c>
      <c r="E30" s="4" t="n">
        <v>2228.3524089</v>
      </c>
      <c r="F30" s="4" t="n">
        <v>3309.7860606</v>
      </c>
      <c r="H30" s="4" t="n">
        <v>3200</v>
      </c>
      <c r="I30" s="4" t="n">
        <v>89</v>
      </c>
      <c r="J30" s="4" t="n">
        <f aca="false">C30/10</f>
        <v>188.00246119</v>
      </c>
      <c r="K30" s="4" t="n">
        <f aca="false">D30/10</f>
        <v>199.53638226</v>
      </c>
      <c r="L30" s="4" t="n">
        <f aca="false">E30/10</f>
        <v>222.83524089</v>
      </c>
      <c r="M30" s="4" t="n">
        <f aca="false">F30/10</f>
        <v>330.97860606</v>
      </c>
      <c r="O30" s="4" t="n">
        <v>3200</v>
      </c>
      <c r="P30" s="4" t="n">
        <v>89</v>
      </c>
      <c r="Q30" s="4" t="n">
        <v>1236</v>
      </c>
      <c r="R30" s="4" t="n">
        <v>288</v>
      </c>
      <c r="S30" s="4" t="n">
        <v>874</v>
      </c>
      <c r="T30" s="4" t="n">
        <v>198</v>
      </c>
      <c r="U30" s="4" t="n">
        <v>50856</v>
      </c>
      <c r="V30" s="4" t="n">
        <v>14373</v>
      </c>
      <c r="W30" s="4" t="n">
        <v>65295</v>
      </c>
      <c r="X30" s="4" t="n">
        <v>17738</v>
      </c>
      <c r="Y30" s="4" t="n">
        <v>89</v>
      </c>
      <c r="Z30" s="4" t="n">
        <v>188.00246119</v>
      </c>
      <c r="AA30" s="4" t="n">
        <v>199.53638226</v>
      </c>
      <c r="AB30" s="4" t="n">
        <v>222.83524089</v>
      </c>
      <c r="AC30" s="4" t="n">
        <v>330.97860606</v>
      </c>
      <c r="AF30" s="4" t="n">
        <v>3200</v>
      </c>
      <c r="AG30" s="4" t="n">
        <v>89</v>
      </c>
      <c r="AH30" s="4" t="n">
        <f aca="false">(Q30/U30)*Z30</f>
        <v>4.56919620164465</v>
      </c>
      <c r="AI30" s="4" t="n">
        <f aca="false">(R30/V30)*AA30</f>
        <v>3.99822431579211</v>
      </c>
      <c r="AJ30" s="4" t="n">
        <f aca="false">(S30/W30)*AB30</f>
        <v>2.98273988112198</v>
      </c>
      <c r="AK30" s="4" t="n">
        <f aca="false">(T30/X30)*AC30</f>
        <v>3.69454075994362</v>
      </c>
      <c r="AM30" s="4" t="n">
        <v>86</v>
      </c>
      <c r="AN30" s="4" t="n">
        <v>11.679314005621</v>
      </c>
      <c r="AO30" s="4" t="n">
        <v>8.61380342490752</v>
      </c>
      <c r="AP30" s="4" t="n">
        <v>7.11210933206426</v>
      </c>
      <c r="AQ30" s="4" t="n">
        <v>5.53383859546988</v>
      </c>
      <c r="AT30" s="4" t="s">
        <v>24</v>
      </c>
      <c r="AU30" s="4" t="s">
        <v>25</v>
      </c>
      <c r="AV30" s="4" t="s">
        <v>26</v>
      </c>
      <c r="AW30" s="4" t="s">
        <v>27</v>
      </c>
      <c r="AZ30" s="4" t="s">
        <v>24</v>
      </c>
      <c r="BA30" s="4" t="s">
        <v>25</v>
      </c>
      <c r="BB30" s="4" t="s">
        <v>26</v>
      </c>
      <c r="BC30" s="4" t="s">
        <v>27</v>
      </c>
      <c r="BF30" s="4" t="s">
        <v>24</v>
      </c>
      <c r="BG30" s="4" t="s">
        <v>25</v>
      </c>
      <c r="BH30" s="4" t="s">
        <v>26</v>
      </c>
      <c r="BI30" s="4" t="s">
        <v>27</v>
      </c>
    </row>
    <row r="31" customFormat="false" ht="12.75" hidden="false" customHeight="false" outlineLevel="0" collapsed="false">
      <c r="A31" s="4" t="n">
        <v>3200</v>
      </c>
      <c r="B31" s="4" t="n">
        <v>90</v>
      </c>
      <c r="C31" s="4" t="n">
        <v>2042.9547027</v>
      </c>
      <c r="D31" s="4" t="n">
        <v>2059.7519742</v>
      </c>
      <c r="E31" s="4" t="n">
        <v>2333.7940811</v>
      </c>
      <c r="F31" s="4" t="n">
        <v>3549.9929438</v>
      </c>
      <c r="H31" s="4" t="n">
        <v>3200</v>
      </c>
      <c r="I31" s="4" t="n">
        <v>90</v>
      </c>
      <c r="J31" s="4" t="n">
        <f aca="false">C31/10</f>
        <v>204.29547027</v>
      </c>
      <c r="K31" s="4" t="n">
        <f aca="false">D31/10</f>
        <v>205.97519742</v>
      </c>
      <c r="L31" s="4" t="n">
        <f aca="false">E31/10</f>
        <v>233.37940811</v>
      </c>
      <c r="M31" s="4" t="n">
        <f aca="false">F31/10</f>
        <v>354.99929438</v>
      </c>
      <c r="O31" s="4" t="n">
        <v>3200</v>
      </c>
      <c r="P31" s="4" t="n">
        <v>90</v>
      </c>
      <c r="Q31" s="4" t="n">
        <v>1043</v>
      </c>
      <c r="R31" s="4" t="n">
        <v>267</v>
      </c>
      <c r="S31" s="4" t="n">
        <v>853</v>
      </c>
      <c r="T31" s="4" t="n">
        <v>217</v>
      </c>
      <c r="U31" s="4" t="n">
        <v>44385</v>
      </c>
      <c r="V31" s="4" t="n">
        <v>14954</v>
      </c>
      <c r="W31" s="4" t="n">
        <v>65986</v>
      </c>
      <c r="X31" s="4" t="n">
        <v>20143</v>
      </c>
      <c r="Y31" s="4" t="n">
        <v>90</v>
      </c>
      <c r="Z31" s="4" t="n">
        <v>204.29547027</v>
      </c>
      <c r="AA31" s="4" t="n">
        <v>205.97519742</v>
      </c>
      <c r="AB31" s="4" t="n">
        <v>233.37940811</v>
      </c>
      <c r="AC31" s="4" t="n">
        <v>354.99929438</v>
      </c>
      <c r="AF31" s="4" t="n">
        <v>3200</v>
      </c>
      <c r="AG31" s="4" t="n">
        <v>90</v>
      </c>
      <c r="AH31" s="4" t="n">
        <f aca="false">(Q31/U31)*Z31</f>
        <v>4.80072491813924</v>
      </c>
      <c r="AI31" s="4" t="n">
        <f aca="false">(R31/V31)*AA31</f>
        <v>3.67763659964825</v>
      </c>
      <c r="AJ31" s="4" t="n">
        <f aca="false">(S31/W31)*AB31</f>
        <v>3.01689199402646</v>
      </c>
      <c r="AK31" s="4" t="n">
        <f aca="false">(T31/X31)*AC31</f>
        <v>3.82439789904483</v>
      </c>
      <c r="AM31" s="4" t="n">
        <v>86</v>
      </c>
      <c r="AN31" s="4" t="n">
        <v>3.03855168094158</v>
      </c>
      <c r="AO31" s="4" t="n">
        <v>4.3160786188078</v>
      </c>
      <c r="AP31" s="4" t="n">
        <v>2.39924642068903</v>
      </c>
      <c r="AQ31" s="4" t="n">
        <v>3.51619807232358</v>
      </c>
      <c r="AS31" s="4" t="n">
        <v>85</v>
      </c>
      <c r="AT31" s="4" t="n">
        <f aca="false">AT17/AU17</f>
        <v>0.893835993923362</v>
      </c>
      <c r="AU31" s="4" t="n">
        <f aca="false">AU17/AU17</f>
        <v>1</v>
      </c>
      <c r="AV31" s="4" t="n">
        <f aca="false">AV17/AU17</f>
        <v>1.13360298344952</v>
      </c>
      <c r="AW31" s="4" t="n">
        <f aca="false">AW17/AU17</f>
        <v>1.76245166738154</v>
      </c>
      <c r="AY31" s="4" t="n">
        <v>85</v>
      </c>
      <c r="AZ31" s="4" t="n">
        <f aca="false">AZ17/BA17</f>
        <v>0.889518594052123</v>
      </c>
      <c r="BA31" s="4" t="n">
        <f aca="false">BA17/BA17</f>
        <v>1</v>
      </c>
      <c r="BB31" s="4" t="n">
        <f aca="false">BB17/BA17</f>
        <v>1.03056834605122</v>
      </c>
      <c r="BC31" s="4" t="n">
        <f aca="false">BC17/BA17</f>
        <v>1.2930147926233</v>
      </c>
      <c r="BE31" s="4" t="n">
        <v>85</v>
      </c>
      <c r="BF31" s="4" t="n">
        <f aca="false">BF17/BG17</f>
        <v>0.919540150355124</v>
      </c>
      <c r="BG31" s="4" t="n">
        <f aca="false">BG17/BG17</f>
        <v>1</v>
      </c>
      <c r="BH31" s="4" t="n">
        <f aca="false">BH17/BG17</f>
        <v>1.12587875741742</v>
      </c>
      <c r="BI31" s="4" t="n">
        <f aca="false">BI17/BG17</f>
        <v>1.7536076752333</v>
      </c>
    </row>
    <row r="32" customFormat="false" ht="12.75" hidden="false" customHeight="false" outlineLevel="0" collapsed="false">
      <c r="A32" s="4" t="n">
        <v>3200</v>
      </c>
      <c r="B32" s="4" t="n">
        <v>91</v>
      </c>
      <c r="C32" s="4" t="n">
        <v>2151.3710495</v>
      </c>
      <c r="D32" s="4" t="n">
        <v>2214.5938968</v>
      </c>
      <c r="E32" s="4" t="n">
        <v>2555.8937253</v>
      </c>
      <c r="F32" s="4" t="n">
        <v>3753.9669229</v>
      </c>
      <c r="H32" s="4" t="n">
        <v>3200</v>
      </c>
      <c r="I32" s="4" t="n">
        <v>91</v>
      </c>
      <c r="J32" s="4" t="n">
        <f aca="false">C32/10</f>
        <v>215.13710495</v>
      </c>
      <c r="K32" s="4" t="n">
        <f aca="false">D32/10</f>
        <v>221.45938968</v>
      </c>
      <c r="L32" s="4" t="n">
        <f aca="false">E32/10</f>
        <v>255.58937253</v>
      </c>
      <c r="M32" s="4" t="n">
        <f aca="false">F32/10</f>
        <v>375.39669229</v>
      </c>
      <c r="O32" s="4" t="n">
        <v>3200</v>
      </c>
      <c r="P32" s="4" t="n">
        <v>91</v>
      </c>
      <c r="Q32" s="4" t="n">
        <v>992</v>
      </c>
      <c r="R32" s="4" t="n">
        <v>308</v>
      </c>
      <c r="S32" s="4" t="n">
        <v>881</v>
      </c>
      <c r="T32" s="4" t="n">
        <v>245</v>
      </c>
      <c r="U32" s="4" t="n">
        <v>40200</v>
      </c>
      <c r="V32" s="4" t="n">
        <v>16303</v>
      </c>
      <c r="W32" s="4" t="n">
        <v>64909</v>
      </c>
      <c r="X32" s="4" t="n">
        <v>21221</v>
      </c>
      <c r="Y32" s="4" t="n">
        <v>91</v>
      </c>
      <c r="Z32" s="4" t="n">
        <v>215.13710495</v>
      </c>
      <c r="AA32" s="4" t="n">
        <v>221.45938968</v>
      </c>
      <c r="AB32" s="4" t="n">
        <v>255.58937253</v>
      </c>
      <c r="AC32" s="4" t="n">
        <v>375.39669229</v>
      </c>
      <c r="AF32" s="4" t="n">
        <v>3200</v>
      </c>
      <c r="AG32" s="4" t="n">
        <v>91</v>
      </c>
      <c r="AH32" s="4" t="n">
        <f aca="false">(Q32/U32)*Z32</f>
        <v>5.30885592314428</v>
      </c>
      <c r="AI32" s="4" t="n">
        <f aca="false">(R32/V32)*AA32</f>
        <v>4.18386137652211</v>
      </c>
      <c r="AJ32" s="4" t="n">
        <f aca="false">(S32/W32)*AB32</f>
        <v>3.4690757398655</v>
      </c>
      <c r="AK32" s="4" t="n">
        <f aca="false">(T32/X32)*AC32</f>
        <v>4.33401769996937</v>
      </c>
      <c r="AM32" s="4" t="n">
        <v>86</v>
      </c>
      <c r="AN32" s="4" t="n">
        <v>8.72728234872779</v>
      </c>
      <c r="AO32" s="4" t="n">
        <v>6.93545238630378</v>
      </c>
      <c r="AP32" s="4" t="n">
        <v>6.6315149367113</v>
      </c>
      <c r="AQ32" s="4" t="n">
        <v>10.7496808673515</v>
      </c>
      <c r="AS32" s="4" t="n">
        <v>86</v>
      </c>
      <c r="AT32" s="4" t="n">
        <f aca="false">AT18/AU18</f>
        <v>0.904944695620959</v>
      </c>
      <c r="AU32" s="4" t="n">
        <f aca="false">AU18/AU18</f>
        <v>1</v>
      </c>
      <c r="AV32" s="4" t="n">
        <f aca="false">AV18/AU18</f>
        <v>1.13857826700677</v>
      </c>
      <c r="AW32" s="4" t="n">
        <f aca="false">AW18/AU18</f>
        <v>1.76596607062333</v>
      </c>
      <c r="AY32" s="4" t="n">
        <v>86</v>
      </c>
      <c r="AZ32" s="4" t="n">
        <f aca="false">AZ18/BA18</f>
        <v>0.914139556954901</v>
      </c>
      <c r="BA32" s="4" t="n">
        <f aca="false">BA18/BA18</f>
        <v>1</v>
      </c>
      <c r="BB32" s="4" t="n">
        <f aca="false">BB18/BA18</f>
        <v>1.05005776396077</v>
      </c>
      <c r="BC32" s="4" t="n">
        <f aca="false">BC18/BA18</f>
        <v>1.33349799596696</v>
      </c>
      <c r="BE32" s="4" t="n">
        <v>86</v>
      </c>
      <c r="BF32" s="4" t="n">
        <f aca="false">BF18/BG18</f>
        <v>0.911081544505664</v>
      </c>
      <c r="BG32" s="4" t="n">
        <f aca="false">BG18/BG18</f>
        <v>1</v>
      </c>
      <c r="BH32" s="4" t="n">
        <f aca="false">BH18/BG18</f>
        <v>1.11032467914183</v>
      </c>
      <c r="BI32" s="4" t="n">
        <f aca="false">BI18/BG18</f>
        <v>1.73393033084005</v>
      </c>
    </row>
    <row r="33" customFormat="false" ht="12.75" hidden="false" customHeight="false" outlineLevel="0" collapsed="false">
      <c r="A33" s="4" t="n">
        <v>3200</v>
      </c>
      <c r="B33" s="4" t="n">
        <v>92</v>
      </c>
      <c r="C33" s="4" t="n">
        <v>2191.5621298</v>
      </c>
      <c r="D33" s="4" t="n">
        <v>2208.9415417</v>
      </c>
      <c r="E33" s="4" t="n">
        <v>2565.3053602</v>
      </c>
      <c r="F33" s="4" t="n">
        <v>3632.7738212</v>
      </c>
      <c r="H33" s="4" t="n">
        <v>3200</v>
      </c>
      <c r="I33" s="4" t="n">
        <v>92</v>
      </c>
      <c r="J33" s="4" t="n">
        <f aca="false">C33/10</f>
        <v>219.15621298</v>
      </c>
      <c r="K33" s="4" t="n">
        <f aca="false">D33/10</f>
        <v>220.89415417</v>
      </c>
      <c r="L33" s="4" t="n">
        <f aca="false">E33/10</f>
        <v>256.53053602</v>
      </c>
      <c r="M33" s="4" t="n">
        <f aca="false">F33/10</f>
        <v>363.27738212</v>
      </c>
      <c r="O33" s="4" t="n">
        <v>3200</v>
      </c>
      <c r="P33" s="4" t="n">
        <v>92</v>
      </c>
      <c r="Q33" s="4" t="n">
        <v>830</v>
      </c>
      <c r="R33" s="4" t="n">
        <v>319</v>
      </c>
      <c r="S33" s="4" t="n">
        <v>782</v>
      </c>
      <c r="T33" s="4" t="n">
        <v>217</v>
      </c>
      <c r="U33" s="4" t="n">
        <v>34542</v>
      </c>
      <c r="V33" s="4" t="n">
        <v>17272</v>
      </c>
      <c r="W33" s="4" t="n">
        <v>61800</v>
      </c>
      <c r="X33" s="4" t="n">
        <v>21263</v>
      </c>
      <c r="Y33" s="4" t="n">
        <v>92</v>
      </c>
      <c r="Z33" s="4" t="n">
        <v>219.15621298</v>
      </c>
      <c r="AA33" s="4" t="n">
        <v>220.89415417</v>
      </c>
      <c r="AB33" s="4" t="n">
        <v>256.53053602</v>
      </c>
      <c r="AC33" s="4" t="n">
        <v>363.27738212</v>
      </c>
      <c r="AF33" s="4" t="n">
        <v>3200</v>
      </c>
      <c r="AG33" s="4" t="n">
        <v>92</v>
      </c>
      <c r="AH33" s="4" t="n">
        <f aca="false">(Q33/U33)*Z33</f>
        <v>5.26604298458109</v>
      </c>
      <c r="AI33" s="4" t="n">
        <f aca="false">(R33/V33)*AA33</f>
        <v>4.07973802571966</v>
      </c>
      <c r="AJ33" s="4" t="n">
        <f aca="false">(S33/W33)*AB33</f>
        <v>3.24606600594887</v>
      </c>
      <c r="AK33" s="4" t="n">
        <f aca="false">(T33/X33)*AC33</f>
        <v>3.70743507125241</v>
      </c>
      <c r="AM33" s="4" t="n">
        <v>86</v>
      </c>
      <c r="AN33" s="4" t="n">
        <v>3.15336123170824</v>
      </c>
      <c r="AO33" s="4" t="n">
        <v>2.90230573176116</v>
      </c>
      <c r="AP33" s="4" t="n">
        <v>2.15598806855022</v>
      </c>
      <c r="AQ33" s="4" t="n">
        <v>2.40669860239862</v>
      </c>
      <c r="AS33" s="4" t="n">
        <v>87</v>
      </c>
      <c r="AT33" s="4" t="n">
        <f aca="false">AT19/AU19</f>
        <v>0.913712185670252</v>
      </c>
      <c r="AU33" s="4" t="n">
        <f aca="false">AU19/AU19</f>
        <v>1</v>
      </c>
      <c r="AV33" s="4" t="n">
        <f aca="false">AV19/AU19</f>
        <v>1.13496337408503</v>
      </c>
      <c r="AW33" s="4" t="n">
        <f aca="false">AW19/AU19</f>
        <v>1.7400583082578</v>
      </c>
      <c r="AY33" s="4" t="n">
        <v>87</v>
      </c>
      <c r="AZ33" s="4" t="n">
        <f aca="false">AZ19/BA19</f>
        <v>0.914796494767476</v>
      </c>
      <c r="BA33" s="4" t="n">
        <f aca="false">BA19/BA19</f>
        <v>1</v>
      </c>
      <c r="BB33" s="4" t="n">
        <f aca="false">BB19/BA19</f>
        <v>1.04648709619504</v>
      </c>
      <c r="BC33" s="4" t="n">
        <f aca="false">BC19/BA19</f>
        <v>1.29655752237608</v>
      </c>
      <c r="BE33" s="4" t="n">
        <v>87</v>
      </c>
      <c r="BF33" s="4" t="n">
        <f aca="false">BF19/BG19</f>
        <v>0.914061177960457</v>
      </c>
      <c r="BG33" s="4" t="n">
        <f aca="false">BG19/BG19</f>
        <v>1</v>
      </c>
      <c r="BH33" s="4" t="n">
        <f aca="false">BH19/BG19</f>
        <v>1.09411856590281</v>
      </c>
      <c r="BI33" s="4" t="n">
        <f aca="false">BI19/BG19</f>
        <v>1.6970168402404</v>
      </c>
    </row>
    <row r="34" customFormat="false" ht="12.75" hidden="false" customHeight="false" outlineLevel="0" collapsed="false">
      <c r="A34" s="4" t="n">
        <v>3200</v>
      </c>
      <c r="B34" s="4" t="n">
        <v>93</v>
      </c>
      <c r="C34" s="4" t="n">
        <v>2229.418125</v>
      </c>
      <c r="D34" s="4" t="n">
        <v>2311.6509748</v>
      </c>
      <c r="E34" s="4" t="n">
        <v>2616.9015634</v>
      </c>
      <c r="F34" s="4" t="n">
        <v>3686.3825313</v>
      </c>
      <c r="H34" s="4" t="n">
        <v>3200</v>
      </c>
      <c r="I34" s="4" t="n">
        <v>93</v>
      </c>
      <c r="J34" s="4" t="n">
        <f aca="false">C34/10</f>
        <v>222.9418125</v>
      </c>
      <c r="K34" s="4" t="n">
        <f aca="false">D34/10</f>
        <v>231.16509748</v>
      </c>
      <c r="L34" s="4" t="n">
        <f aca="false">E34/10</f>
        <v>261.69015634</v>
      </c>
      <c r="M34" s="4" t="n">
        <f aca="false">F34/10</f>
        <v>368.63825313</v>
      </c>
      <c r="O34" s="4" t="n">
        <v>3200</v>
      </c>
      <c r="P34" s="4" t="n">
        <v>93</v>
      </c>
      <c r="Q34" s="4" t="n">
        <v>656</v>
      </c>
      <c r="R34" s="4" t="n">
        <v>318</v>
      </c>
      <c r="S34" s="4" t="n">
        <v>686</v>
      </c>
      <c r="T34" s="4" t="n">
        <v>208</v>
      </c>
      <c r="U34" s="4" t="n">
        <v>28447</v>
      </c>
      <c r="V34" s="4" t="n">
        <v>18331</v>
      </c>
      <c r="W34" s="4" t="n">
        <v>57357</v>
      </c>
      <c r="X34" s="4" t="n">
        <v>20942</v>
      </c>
      <c r="Y34" s="4" t="n">
        <v>93</v>
      </c>
      <c r="Z34" s="4" t="n">
        <v>222.9418125</v>
      </c>
      <c r="AA34" s="4" t="n">
        <v>231.16509748</v>
      </c>
      <c r="AB34" s="4" t="n">
        <v>261.69015634</v>
      </c>
      <c r="AC34" s="4" t="n">
        <v>368.63825313</v>
      </c>
      <c r="AF34" s="4" t="n">
        <v>3200</v>
      </c>
      <c r="AG34" s="4" t="n">
        <v>93</v>
      </c>
      <c r="AH34" s="4" t="n">
        <f aca="false">(Q34/U34)*Z34</f>
        <v>5.1411336520547</v>
      </c>
      <c r="AI34" s="4" t="n">
        <f aca="false">(R34/V34)*AA34</f>
        <v>4.01017407662648</v>
      </c>
      <c r="AJ34" s="4" t="n">
        <f aca="false">(S34/W34)*AB34</f>
        <v>3.12986117211918</v>
      </c>
      <c r="AK34" s="4" t="n">
        <f aca="false">(T34/X34)*AC34</f>
        <v>3.66138652712444</v>
      </c>
      <c r="AM34" s="4" t="n">
        <v>86</v>
      </c>
      <c r="AN34" s="4" t="n">
        <v>9.08370595579009</v>
      </c>
      <c r="AO34" s="4" t="n">
        <v>20.115635804029</v>
      </c>
      <c r="AP34" s="4" t="n">
        <v>17.1274448837069</v>
      </c>
      <c r="AQ34" s="4" t="n">
        <v>26.5240418450437</v>
      </c>
      <c r="AS34" s="4" t="n">
        <v>88</v>
      </c>
      <c r="AT34" s="4" t="n">
        <f aca="false">AT20/AU20</f>
        <v>0.922765351809114</v>
      </c>
      <c r="AU34" s="4" t="n">
        <f aca="false">AU20/AU20</f>
        <v>1</v>
      </c>
      <c r="AV34" s="4" t="n">
        <f aca="false">AV20/AU20</f>
        <v>1.12940779425717</v>
      </c>
      <c r="AW34" s="4" t="n">
        <f aca="false">AW20/AU20</f>
        <v>1.72167567685482</v>
      </c>
      <c r="AY34" s="4" t="n">
        <v>88</v>
      </c>
      <c r="AZ34" s="4" t="n">
        <f aca="false">AZ20/BA20</f>
        <v>0.911273936183988</v>
      </c>
      <c r="BA34" s="4" t="n">
        <f aca="false">BA20/BA20</f>
        <v>1</v>
      </c>
      <c r="BB34" s="4" t="n">
        <f aca="false">BB20/BA20</f>
        <v>1.04507390036968</v>
      </c>
      <c r="BC34" s="4" t="n">
        <f aca="false">BC20/BA20</f>
        <v>1.27204239166147</v>
      </c>
      <c r="BE34" s="4" t="n">
        <v>88</v>
      </c>
      <c r="BF34" s="4" t="n">
        <f aca="false">BF20/BG20</f>
        <v>0.947698341989219</v>
      </c>
      <c r="BG34" s="4" t="n">
        <f aca="false">BG20/BG20</f>
        <v>1</v>
      </c>
      <c r="BH34" s="4" t="n">
        <f aca="false">BH20/BG20</f>
        <v>1.11595709116499</v>
      </c>
      <c r="BI34" s="4" t="n">
        <f aca="false">BI20/BG20</f>
        <v>1.68785219720889</v>
      </c>
    </row>
    <row r="35" customFormat="false" ht="12.75" hidden="false" customHeight="false" outlineLevel="0" collapsed="false">
      <c r="A35" s="4" t="n">
        <v>3200</v>
      </c>
      <c r="B35" s="4" t="n">
        <v>94</v>
      </c>
      <c r="C35" s="4" t="n">
        <v>2262.3524706</v>
      </c>
      <c r="D35" s="4" t="n">
        <v>2350.3310591</v>
      </c>
      <c r="E35" s="4" t="n">
        <v>2706.1913414</v>
      </c>
      <c r="F35" s="4" t="n">
        <v>3868.004712</v>
      </c>
      <c r="H35" s="4" t="n">
        <v>3200</v>
      </c>
      <c r="I35" s="4" t="n">
        <v>94</v>
      </c>
      <c r="J35" s="4" t="n">
        <f aca="false">C35/10</f>
        <v>226.23524706</v>
      </c>
      <c r="K35" s="4" t="n">
        <f aca="false">D35/10</f>
        <v>235.03310591</v>
      </c>
      <c r="L35" s="4" t="n">
        <f aca="false">E35/10</f>
        <v>270.61913414</v>
      </c>
      <c r="M35" s="4" t="n">
        <f aca="false">F35/10</f>
        <v>386.8004712</v>
      </c>
      <c r="O35" s="4" t="n">
        <v>3200</v>
      </c>
      <c r="P35" s="4" t="n">
        <v>94</v>
      </c>
      <c r="Q35" s="4" t="n">
        <v>578</v>
      </c>
      <c r="R35" s="4" t="n">
        <v>352</v>
      </c>
      <c r="S35" s="4" t="n">
        <v>686</v>
      </c>
      <c r="T35" s="4" t="n">
        <v>209</v>
      </c>
      <c r="U35" s="4" t="n">
        <v>25228</v>
      </c>
      <c r="V35" s="4" t="n">
        <v>21314</v>
      </c>
      <c r="W35" s="4" t="n">
        <v>57739</v>
      </c>
      <c r="X35" s="4" t="n">
        <v>21725</v>
      </c>
      <c r="Y35" s="4" t="n">
        <v>94</v>
      </c>
      <c r="Z35" s="4" t="n">
        <v>226.23524706</v>
      </c>
      <c r="AA35" s="4" t="n">
        <v>235.03310591</v>
      </c>
      <c r="AB35" s="4" t="n">
        <v>270.61913414</v>
      </c>
      <c r="AC35" s="4" t="n">
        <v>386.8004712</v>
      </c>
      <c r="AF35" s="4" t="n">
        <v>3200</v>
      </c>
      <c r="AG35" s="4" t="n">
        <v>94</v>
      </c>
      <c r="AH35" s="4" t="n">
        <f aca="false">(Q35/U35)*Z35</f>
        <v>5.18328733156334</v>
      </c>
      <c r="AI35" s="4" t="n">
        <f aca="false">(R35/V35)*AA35</f>
        <v>3.8815639148128</v>
      </c>
      <c r="AJ35" s="4" t="n">
        <f aca="false">(S35/W35)*AB35</f>
        <v>3.21523971700307</v>
      </c>
      <c r="AK35" s="4" t="n">
        <f aca="false">(T35/X35)*AC35</f>
        <v>3.72111845711392</v>
      </c>
      <c r="AM35" s="4" t="n">
        <v>86</v>
      </c>
      <c r="AN35" s="4" t="n">
        <v>3.51859172502875</v>
      </c>
      <c r="AO35" s="4" t="n">
        <v>4.73395330826598</v>
      </c>
      <c r="AP35" s="4" t="n">
        <v>4.5271252245648</v>
      </c>
      <c r="AQ35" s="4" t="n">
        <v>10.0676490602788</v>
      </c>
      <c r="AS35" s="4" t="n">
        <v>89</v>
      </c>
      <c r="AT35" s="4" t="n">
        <f aca="false">AT21/AU21</f>
        <v>0.928497885099439</v>
      </c>
      <c r="AU35" s="4" t="n">
        <f aca="false">AU21/AU21</f>
        <v>1</v>
      </c>
      <c r="AV35" s="4" t="n">
        <f aca="false">AV21/AU21</f>
        <v>1.13609334398832</v>
      </c>
      <c r="AW35" s="4" t="n">
        <f aca="false">AW21/AU21</f>
        <v>1.69271803830946</v>
      </c>
      <c r="AY35" s="4" t="n">
        <v>89</v>
      </c>
      <c r="AZ35" s="4" t="n">
        <f aca="false">AZ21/BA21</f>
        <v>0.919833963307215</v>
      </c>
      <c r="BA35" s="4" t="n">
        <f aca="false">BA21/BA21</f>
        <v>1</v>
      </c>
      <c r="BB35" s="4" t="n">
        <f aca="false">BB21/BA21</f>
        <v>1.05013104713887</v>
      </c>
      <c r="BC35" s="4" t="n">
        <f aca="false">BC21/BA21</f>
        <v>1.25218861954499</v>
      </c>
      <c r="BE35" s="4" t="n">
        <v>89</v>
      </c>
      <c r="BF35" s="4" t="n">
        <f aca="false">BF21/BG21</f>
        <v>0.94338331058425</v>
      </c>
      <c r="BG35" s="4" t="n">
        <f aca="false">BG21/BG21</f>
        <v>1</v>
      </c>
      <c r="BH35" s="4" t="n">
        <f aca="false">BH21/BG21</f>
        <v>1.11545867220724</v>
      </c>
      <c r="BI35" s="4" t="n">
        <f aca="false">BI21/BG21</f>
        <v>1.6403184405442</v>
      </c>
    </row>
    <row r="36" customFormat="false" ht="12.75" hidden="false" customHeight="false" outlineLevel="0" collapsed="false">
      <c r="A36" s="4" t="n">
        <v>3200</v>
      </c>
      <c r="B36" s="4" t="n">
        <v>95</v>
      </c>
      <c r="C36" s="4" t="n">
        <v>2445.7844996</v>
      </c>
      <c r="D36" s="4" t="n">
        <v>2511.2234787</v>
      </c>
      <c r="E36" s="4" t="n">
        <v>2868.7222554</v>
      </c>
      <c r="F36" s="4" t="n">
        <v>4032.387576</v>
      </c>
      <c r="H36" s="4" t="n">
        <v>3200</v>
      </c>
      <c r="I36" s="4" t="n">
        <v>95</v>
      </c>
      <c r="J36" s="4" t="n">
        <f aca="false">C36/10</f>
        <v>244.57844996</v>
      </c>
      <c r="K36" s="4" t="n">
        <f aca="false">D36/10</f>
        <v>251.12234787</v>
      </c>
      <c r="L36" s="4" t="n">
        <f aca="false">E36/10</f>
        <v>286.87222554</v>
      </c>
      <c r="M36" s="4" t="n">
        <f aca="false">F36/10</f>
        <v>403.2387576</v>
      </c>
      <c r="O36" s="4" t="n">
        <v>3200</v>
      </c>
      <c r="P36" s="4" t="n">
        <v>95</v>
      </c>
      <c r="Q36" s="4" t="n">
        <v>468</v>
      </c>
      <c r="R36" s="4" t="n">
        <v>361</v>
      </c>
      <c r="S36" s="4" t="n">
        <v>625</v>
      </c>
      <c r="T36" s="4" t="n">
        <v>200</v>
      </c>
      <c r="U36" s="4" t="n">
        <v>21167</v>
      </c>
      <c r="V36" s="4" t="n">
        <v>23430</v>
      </c>
      <c r="W36" s="4" t="n">
        <v>58319</v>
      </c>
      <c r="X36" s="4" t="n">
        <v>22522</v>
      </c>
      <c r="Y36" s="4" t="n">
        <v>95</v>
      </c>
      <c r="Z36" s="4" t="n">
        <v>244.57844996</v>
      </c>
      <c r="AA36" s="4" t="n">
        <v>251.12234787</v>
      </c>
      <c r="AB36" s="4" t="n">
        <v>286.87222554</v>
      </c>
      <c r="AC36" s="4" t="n">
        <v>403.2387576</v>
      </c>
      <c r="AF36" s="4" t="n">
        <v>3200</v>
      </c>
      <c r="AG36" s="4" t="n">
        <v>95</v>
      </c>
      <c r="AH36" s="4" t="n">
        <f aca="false">(Q36/U36)*Z36</f>
        <v>5.40760214396372</v>
      </c>
      <c r="AI36" s="4" t="n">
        <f aca="false">(R36/V36)*AA36</f>
        <v>3.86919195821895</v>
      </c>
      <c r="AJ36" s="4" t="n">
        <f aca="false">(S36/W36)*AB36</f>
        <v>3.07438640858897</v>
      </c>
      <c r="AK36" s="4" t="n">
        <f aca="false">(T36/X36)*AC36</f>
        <v>3.58084324305124</v>
      </c>
      <c r="AM36" s="4" t="n">
        <v>86</v>
      </c>
      <c r="AN36" s="4" t="n">
        <v>2.95505116079172</v>
      </c>
      <c r="AO36" s="4" t="n">
        <v>4.70675876557298</v>
      </c>
      <c r="AP36" s="4" t="n">
        <v>6.33432885049429</v>
      </c>
      <c r="AQ36" s="4" t="n">
        <v>20.7229164339346</v>
      </c>
      <c r="AS36" s="4" t="n">
        <v>90</v>
      </c>
      <c r="AT36" s="4" t="n">
        <f aca="false">AT22/AU22</f>
        <v>0.940344736533687</v>
      </c>
      <c r="AU36" s="4" t="n">
        <f aca="false">AU22/AU22</f>
        <v>1</v>
      </c>
      <c r="AV36" s="4" t="n">
        <f aca="false">AV22/AU22</f>
        <v>1.13483605175103</v>
      </c>
      <c r="AW36" s="4" t="n">
        <f aca="false">AW22/AU22</f>
        <v>1.6884821468842</v>
      </c>
      <c r="AY36" s="4" t="n">
        <v>90</v>
      </c>
      <c r="AZ36" s="4" t="n">
        <f aca="false">AZ22/BA22</f>
        <v>0.92875886110039</v>
      </c>
      <c r="BA36" s="4" t="n">
        <f aca="false">BA22/BA22</f>
        <v>1</v>
      </c>
      <c r="BB36" s="4" t="n">
        <f aca="false">BB22/BA22</f>
        <v>1.06438743025879</v>
      </c>
      <c r="BC36" s="4" t="n">
        <f aca="false">BC22/BA22</f>
        <v>1.28673452762354</v>
      </c>
      <c r="BE36" s="4" t="n">
        <v>90</v>
      </c>
      <c r="BF36" s="4" t="n">
        <f aca="false">BF22/BG22</f>
        <v>0.970047404475971</v>
      </c>
      <c r="BG36" s="4" t="n">
        <f aca="false">BG22/BG22</f>
        <v>1</v>
      </c>
      <c r="BH36" s="4" t="n">
        <f aca="false">BH22/BG22</f>
        <v>1.13817189416029</v>
      </c>
      <c r="BI36" s="4" t="n">
        <f aca="false">BI22/BG22</f>
        <v>1.65848484417375</v>
      </c>
    </row>
    <row r="37" customFormat="false" ht="12.75" hidden="false" customHeight="false" outlineLevel="0" collapsed="false">
      <c r="A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H37" s="4" t="s">
        <v>2</v>
      </c>
      <c r="J37" s="4" t="s">
        <v>7</v>
      </c>
      <c r="K37" s="4" t="s">
        <v>8</v>
      </c>
      <c r="L37" s="4" t="s">
        <v>9</v>
      </c>
      <c r="M37" s="4" t="s">
        <v>10</v>
      </c>
      <c r="O37" s="4" t="s">
        <v>2</v>
      </c>
      <c r="Q37" s="4" t="s">
        <v>11</v>
      </c>
      <c r="R37" s="4" t="s">
        <v>12</v>
      </c>
      <c r="S37" s="4" t="s">
        <v>13</v>
      </c>
      <c r="T37" s="4" t="s">
        <v>14</v>
      </c>
      <c r="U37" s="4" t="s">
        <v>15</v>
      </c>
      <c r="V37" s="4" t="s">
        <v>16</v>
      </c>
      <c r="W37" s="4" t="s">
        <v>17</v>
      </c>
      <c r="X37" s="4" t="s">
        <v>18</v>
      </c>
      <c r="Z37" s="4" t="s">
        <v>7</v>
      </c>
      <c r="AA37" s="4" t="s">
        <v>8</v>
      </c>
      <c r="AB37" s="4" t="s">
        <v>9</v>
      </c>
      <c r="AC37" s="4" t="s">
        <v>10</v>
      </c>
      <c r="AM37" s="4" t="n">
        <v>86</v>
      </c>
      <c r="AN37" s="4" t="n">
        <v>0.765783807701921</v>
      </c>
      <c r="AO37" s="4" t="n">
        <v>1.17812023019702</v>
      </c>
      <c r="AP37" s="4" t="n">
        <v>1.25928154959798</v>
      </c>
      <c r="AQ37" s="4" t="n">
        <v>2.03895904992909</v>
      </c>
      <c r="AS37" s="4" t="n">
        <v>91</v>
      </c>
      <c r="AT37" s="4" t="n">
        <f aca="false">AT23/AU23</f>
        <v>0.94042771587542</v>
      </c>
      <c r="AU37" s="4" t="n">
        <f aca="false">AU23/AU23</f>
        <v>1</v>
      </c>
      <c r="AV37" s="4" t="n">
        <f aca="false">AV23/AU23</f>
        <v>1.12574822084628</v>
      </c>
      <c r="AW37" s="4" t="n">
        <f aca="false">AW23/AU23</f>
        <v>1.70872796015262</v>
      </c>
      <c r="AY37" s="4" t="n">
        <v>91</v>
      </c>
      <c r="AZ37" s="4" t="n">
        <f aca="false">AZ23/BA23</f>
        <v>0.929527984495036</v>
      </c>
      <c r="BA37" s="4" t="n">
        <f aca="false">BA23/BA23</f>
        <v>1</v>
      </c>
      <c r="BB37" s="4" t="n">
        <f aca="false">BB23/BA23</f>
        <v>1.05829466875894</v>
      </c>
      <c r="BC37" s="4" t="n">
        <f aca="false">BC23/BA23</f>
        <v>1.31261054288675</v>
      </c>
      <c r="BE37" s="4" t="n">
        <v>91</v>
      </c>
      <c r="BF37" s="4" t="n">
        <f aca="false">BF23/BG23</f>
        <v>0.973242079320405</v>
      </c>
      <c r="BG37" s="4" t="n">
        <f aca="false">BG23/BG23</f>
        <v>1</v>
      </c>
      <c r="BH37" s="4" t="n">
        <f aca="false">BH23/BG23</f>
        <v>1.10550519910142</v>
      </c>
      <c r="BI37" s="4" t="n">
        <f aca="false">BI23/BG23</f>
        <v>1.68150559963647</v>
      </c>
    </row>
    <row r="38" customFormat="false" ht="12.75" hidden="false" customHeight="false" outlineLevel="0" collapsed="false">
      <c r="A38" s="4" t="n">
        <v>3310</v>
      </c>
      <c r="B38" s="4" t="n">
        <v>85</v>
      </c>
      <c r="C38" s="4" t="n">
        <v>1401.4633771</v>
      </c>
      <c r="D38" s="4" t="n">
        <v>1571.49744</v>
      </c>
      <c r="E38" s="4" t="n">
        <v>1666.0730884</v>
      </c>
      <c r="F38" s="4" t="n">
        <v>2391.3034308</v>
      </c>
      <c r="H38" s="4" t="n">
        <v>3310</v>
      </c>
      <c r="I38" s="4" t="n">
        <v>85</v>
      </c>
      <c r="J38" s="4" t="n">
        <f aca="false">C38/10</f>
        <v>140.14633771</v>
      </c>
      <c r="K38" s="4" t="n">
        <f aca="false">D38/10</f>
        <v>157.149744</v>
      </c>
      <c r="L38" s="4" t="n">
        <f aca="false">E38/10</f>
        <v>166.60730884</v>
      </c>
      <c r="M38" s="4" t="n">
        <f aca="false">F38/10</f>
        <v>239.13034308</v>
      </c>
      <c r="O38" s="4" t="n">
        <v>3310</v>
      </c>
      <c r="P38" s="4" t="n">
        <v>85</v>
      </c>
      <c r="Q38" s="4" t="n">
        <v>2710</v>
      </c>
      <c r="R38" s="4" t="n">
        <v>225</v>
      </c>
      <c r="S38" s="4" t="n">
        <v>744</v>
      </c>
      <c r="T38" s="4" t="n">
        <v>130</v>
      </c>
      <c r="U38" s="4" t="n">
        <v>58564</v>
      </c>
      <c r="V38" s="4" t="n">
        <v>8767</v>
      </c>
      <c r="W38" s="4" t="n">
        <v>57087</v>
      </c>
      <c r="X38" s="4" t="n">
        <v>13667</v>
      </c>
      <c r="Y38" s="4" t="n">
        <v>85</v>
      </c>
      <c r="Z38" s="4" t="n">
        <v>140.14633771</v>
      </c>
      <c r="AA38" s="4" t="n">
        <v>157.149744</v>
      </c>
      <c r="AB38" s="4" t="n">
        <v>166.60730884</v>
      </c>
      <c r="AC38" s="4" t="n">
        <v>239.13034308</v>
      </c>
      <c r="AF38" s="4" t="n">
        <v>3310</v>
      </c>
      <c r="AG38" s="4" t="n">
        <v>85</v>
      </c>
      <c r="AH38" s="4" t="n">
        <f aca="false">(Q38/U38)*Z38</f>
        <v>6.48515427897855</v>
      </c>
      <c r="AI38" s="4" t="n">
        <f aca="false">(R38/V38)*AA38</f>
        <v>4.0331575681533</v>
      </c>
      <c r="AJ38" s="4" t="n">
        <f aca="false">(S38/W38)*AB38</f>
        <v>2.17134965538494</v>
      </c>
      <c r="AK38" s="4" t="n">
        <f aca="false">(T38/X38)*AC38</f>
        <v>2.27459900493159</v>
      </c>
      <c r="AM38" s="4" t="n">
        <v>86</v>
      </c>
      <c r="AN38" s="4" t="n">
        <v>1.7062664362565</v>
      </c>
      <c r="AO38" s="4" t="n">
        <v>1.6446904604222</v>
      </c>
      <c r="AP38" s="4" t="n">
        <v>1.63132600473664</v>
      </c>
      <c r="AQ38" s="4" t="n">
        <v>3.05886635455009</v>
      </c>
      <c r="AS38" s="4" t="n">
        <v>92</v>
      </c>
      <c r="AT38" s="4" t="n">
        <f aca="false">AT24/AU24</f>
        <v>0.948049211969926</v>
      </c>
      <c r="AU38" s="4" t="n">
        <f aca="false">AU24/AU24</f>
        <v>1</v>
      </c>
      <c r="AV38" s="4" t="n">
        <f aca="false">AV24/AU24</f>
        <v>1.12245642781502</v>
      </c>
      <c r="AW38" s="4" t="n">
        <f aca="false">AW24/AU24</f>
        <v>1.68369571012499</v>
      </c>
      <c r="AY38" s="4" t="n">
        <v>92</v>
      </c>
      <c r="AZ38" s="4" t="n">
        <f aca="false">AZ24/BA24</f>
        <v>0.932014460647533</v>
      </c>
      <c r="BA38" s="4" t="n">
        <f aca="false">BA24/BA24</f>
        <v>1</v>
      </c>
      <c r="BB38" s="4" t="n">
        <f aca="false">BB24/BA24</f>
        <v>1.07617853843278</v>
      </c>
      <c r="BC38" s="4" t="n">
        <f aca="false">BC24/BA24</f>
        <v>1.30686358227424</v>
      </c>
      <c r="BE38" s="4" t="n">
        <v>92</v>
      </c>
      <c r="BF38" s="4" t="n">
        <f aca="false">BF24/BG24</f>
        <v>0.976763093081851</v>
      </c>
      <c r="BG38" s="4" t="n">
        <f aca="false">BG24/BG24</f>
        <v>1</v>
      </c>
      <c r="BH38" s="4" t="n">
        <f aca="false">BH24/BG24</f>
        <v>1.10005994811066</v>
      </c>
      <c r="BI38" s="4" t="n">
        <f aca="false">BI24/BG24</f>
        <v>1.69903979052483</v>
      </c>
    </row>
    <row r="39" customFormat="false" ht="12.75" hidden="false" customHeight="false" outlineLevel="0" collapsed="false">
      <c r="A39" s="4" t="n">
        <v>3310</v>
      </c>
      <c r="B39" s="4" t="n">
        <v>86</v>
      </c>
      <c r="C39" s="4" t="n">
        <v>1487.5666368</v>
      </c>
      <c r="D39" s="4" t="n">
        <v>1653.7318026</v>
      </c>
      <c r="E39" s="4" t="n">
        <v>1729.8211814</v>
      </c>
      <c r="F39" s="4" t="n">
        <v>2574.544026</v>
      </c>
      <c r="H39" s="4" t="n">
        <v>3310</v>
      </c>
      <c r="I39" s="4" t="n">
        <v>86</v>
      </c>
      <c r="J39" s="4" t="n">
        <f aca="false">C39/10</f>
        <v>148.75666368</v>
      </c>
      <c r="K39" s="4" t="n">
        <f aca="false">D39/10</f>
        <v>165.37318026</v>
      </c>
      <c r="L39" s="4" t="n">
        <f aca="false">E39/10</f>
        <v>172.98211814</v>
      </c>
      <c r="M39" s="4" t="n">
        <f aca="false">F39/10</f>
        <v>257.4544026</v>
      </c>
      <c r="O39" s="4" t="n">
        <v>3310</v>
      </c>
      <c r="P39" s="4" t="n">
        <v>86</v>
      </c>
      <c r="Q39" s="4" t="n">
        <v>2752</v>
      </c>
      <c r="R39" s="4" t="n">
        <v>270</v>
      </c>
      <c r="S39" s="4" t="n">
        <v>878</v>
      </c>
      <c r="T39" s="4" t="n">
        <v>154</v>
      </c>
      <c r="U39" s="4" t="n">
        <v>58253</v>
      </c>
      <c r="V39" s="4" t="n">
        <v>9948</v>
      </c>
      <c r="W39" s="4" t="n">
        <v>59823</v>
      </c>
      <c r="X39" s="4" t="n">
        <v>14525</v>
      </c>
      <c r="Y39" s="4" t="n">
        <v>86</v>
      </c>
      <c r="Z39" s="4" t="n">
        <v>148.75666368</v>
      </c>
      <c r="AA39" s="4" t="n">
        <v>165.37318026</v>
      </c>
      <c r="AB39" s="4" t="n">
        <v>172.98211814</v>
      </c>
      <c r="AC39" s="4" t="n">
        <v>257.4544026</v>
      </c>
      <c r="AF39" s="4" t="n">
        <v>3310</v>
      </c>
      <c r="AG39" s="4" t="n">
        <v>86</v>
      </c>
      <c r="AH39" s="4" t="n">
        <f aca="false">(Q39/U39)*Z39</f>
        <v>7.02759237202136</v>
      </c>
      <c r="AI39" s="4" t="n">
        <f aca="false">(R39/V39)*AA39</f>
        <v>4.48841562828709</v>
      </c>
      <c r="AJ39" s="4" t="n">
        <f aca="false">(S39/W39)*AB39</f>
        <v>2.53879443904385</v>
      </c>
      <c r="AK39" s="4" t="n">
        <f aca="false">(T39/X39)*AC39</f>
        <v>2.72963703961446</v>
      </c>
      <c r="AM39" s="4" t="n">
        <v>86</v>
      </c>
      <c r="AN39" s="4" t="n">
        <v>2.4780599361432</v>
      </c>
      <c r="AO39" s="4" t="n">
        <v>2.37137556092682</v>
      </c>
      <c r="AP39" s="4" t="n">
        <v>2.77154406900356</v>
      </c>
      <c r="AQ39" s="4" t="n">
        <v>3.17765825817831</v>
      </c>
      <c r="AS39" s="4" t="n">
        <v>93</v>
      </c>
      <c r="AT39" s="4" t="n">
        <f aca="false">AT25/AU25</f>
        <v>0.954134434903908</v>
      </c>
      <c r="AU39" s="4" t="n">
        <f aca="false">AU25/AU25</f>
        <v>1</v>
      </c>
      <c r="AV39" s="4" t="n">
        <f aca="false">AV25/AU25</f>
        <v>1.12110811901936</v>
      </c>
      <c r="AW39" s="4" t="n">
        <f aca="false">AW25/AU25</f>
        <v>1.64158720818263</v>
      </c>
      <c r="AY39" s="4" t="n">
        <v>93</v>
      </c>
      <c r="AZ39" s="4" t="n">
        <f aca="false">AZ25/BA25</f>
        <v>0.925770271118437</v>
      </c>
      <c r="BA39" s="4" t="n">
        <f aca="false">BA25/BA25</f>
        <v>1</v>
      </c>
      <c r="BB39" s="4" t="n">
        <f aca="false">BB25/BA25</f>
        <v>1.08019732156112</v>
      </c>
      <c r="BC39" s="4" t="n">
        <f aca="false">BC25/BA25</f>
        <v>1.31102444887514</v>
      </c>
      <c r="BE39" s="4" t="n">
        <v>93</v>
      </c>
      <c r="BF39" s="4" t="n">
        <f aca="false">BF25/BG25</f>
        <v>0.967735314769116</v>
      </c>
      <c r="BG39" s="4" t="n">
        <f aca="false">BG25/BG25</f>
        <v>1</v>
      </c>
      <c r="BH39" s="4" t="n">
        <f aca="false">BH25/BG25</f>
        <v>1.10366346381258</v>
      </c>
      <c r="BI39" s="4" t="n">
        <f aca="false">BI25/BG25</f>
        <v>1.57319901946887</v>
      </c>
    </row>
    <row r="40" customFormat="false" ht="12.75" hidden="false" customHeight="false" outlineLevel="0" collapsed="false">
      <c r="A40" s="4" t="n">
        <v>3310</v>
      </c>
      <c r="B40" s="4" t="n">
        <v>87</v>
      </c>
      <c r="C40" s="4" t="n">
        <v>1576.739568</v>
      </c>
      <c r="D40" s="4" t="n">
        <v>1720.8362617</v>
      </c>
      <c r="E40" s="4" t="n">
        <v>1792.2829013</v>
      </c>
      <c r="F40" s="4" t="n">
        <v>2776.1689321</v>
      </c>
      <c r="H40" s="4" t="n">
        <v>3310</v>
      </c>
      <c r="I40" s="4" t="n">
        <v>87</v>
      </c>
      <c r="J40" s="4" t="n">
        <f aca="false">C40/10</f>
        <v>157.6739568</v>
      </c>
      <c r="K40" s="4" t="n">
        <f aca="false">D40/10</f>
        <v>172.08362617</v>
      </c>
      <c r="L40" s="4" t="n">
        <f aca="false">E40/10</f>
        <v>179.22829013</v>
      </c>
      <c r="M40" s="4" t="n">
        <f aca="false">F40/10</f>
        <v>277.61689321</v>
      </c>
      <c r="O40" s="4" t="n">
        <v>3310</v>
      </c>
      <c r="P40" s="4" t="n">
        <v>87</v>
      </c>
      <c r="Q40" s="4" t="n">
        <v>2621</v>
      </c>
      <c r="R40" s="4" t="n">
        <v>321</v>
      </c>
      <c r="S40" s="4" t="n">
        <v>908</v>
      </c>
      <c r="T40" s="4" t="n">
        <v>162</v>
      </c>
      <c r="U40" s="4" t="n">
        <v>56893</v>
      </c>
      <c r="V40" s="4" t="n">
        <v>11402</v>
      </c>
      <c r="W40" s="4" t="n">
        <v>63023</v>
      </c>
      <c r="X40" s="4" t="n">
        <v>15613</v>
      </c>
      <c r="Y40" s="4" t="n">
        <v>87</v>
      </c>
      <c r="Z40" s="4" t="n">
        <v>157.6739568</v>
      </c>
      <c r="AA40" s="4" t="n">
        <v>172.08362617</v>
      </c>
      <c r="AB40" s="4" t="n">
        <v>179.22829013</v>
      </c>
      <c r="AC40" s="4" t="n">
        <v>277.61689321</v>
      </c>
      <c r="AF40" s="4" t="n">
        <v>3310</v>
      </c>
      <c r="AG40" s="4" t="n">
        <v>87</v>
      </c>
      <c r="AH40" s="4" t="n">
        <f aca="false">(Q40/U40)*Z40</f>
        <v>7.26387149162111</v>
      </c>
      <c r="AI40" s="4" t="n">
        <f aca="false">(R40/V40)*AA40</f>
        <v>4.844662690806</v>
      </c>
      <c r="AJ40" s="4" t="n">
        <f aca="false">(S40/W40)*AB40</f>
        <v>2.58222057721848</v>
      </c>
      <c r="AK40" s="4" t="n">
        <f aca="false">(T40/X40)*AC40</f>
        <v>2.88054420675207</v>
      </c>
      <c r="AM40" s="4" t="n">
        <v>86</v>
      </c>
      <c r="AN40" s="4" t="n">
        <v>6.69114732725542</v>
      </c>
      <c r="AO40" s="4" t="n">
        <v>6.17054328913349</v>
      </c>
      <c r="AP40" s="4" t="n">
        <v>5.17347192595925</v>
      </c>
      <c r="AQ40" s="4" t="n">
        <v>5.92259471256868</v>
      </c>
      <c r="AS40" s="4" t="n">
        <v>94</v>
      </c>
      <c r="AT40" s="4" t="n">
        <f aca="false">AT26/AU26</f>
        <v>0.959464251560543</v>
      </c>
      <c r="AU40" s="4" t="n">
        <f aca="false">AU26/AU26</f>
        <v>1</v>
      </c>
      <c r="AV40" s="4" t="n">
        <f aca="false">AV26/AU26</f>
        <v>1.12343621344338</v>
      </c>
      <c r="AW40" s="4" t="n">
        <f aca="false">AW26/AU26</f>
        <v>1.67728149861325</v>
      </c>
      <c r="AY40" s="4" t="n">
        <v>94</v>
      </c>
      <c r="AZ40" s="4" t="n">
        <f aca="false">AZ26/BA26</f>
        <v>0.911580278310656</v>
      </c>
      <c r="BA40" s="4" t="n">
        <f aca="false">BA26/BA26</f>
        <v>1</v>
      </c>
      <c r="BB40" s="4" t="n">
        <f aca="false">BB26/BA26</f>
        <v>1.07964743114649</v>
      </c>
      <c r="BC40" s="4" t="n">
        <f aca="false">BC26/BA26</f>
        <v>1.38421225772431</v>
      </c>
      <c r="BE40" s="4" t="n">
        <v>94</v>
      </c>
      <c r="BF40" s="4" t="n">
        <f aca="false">BF26/BG26</f>
        <v>0.971731933169783</v>
      </c>
      <c r="BG40" s="4" t="n">
        <f aca="false">BG26/BG26</f>
        <v>1</v>
      </c>
      <c r="BH40" s="4" t="n">
        <f aca="false">BH26/BG26</f>
        <v>1.10826045537308</v>
      </c>
      <c r="BI40" s="4" t="n">
        <f aca="false">BI26/BG26</f>
        <v>1.60505762212439</v>
      </c>
    </row>
    <row r="41" customFormat="false" ht="12.75" hidden="false" customHeight="false" outlineLevel="0" collapsed="false">
      <c r="A41" s="4" t="n">
        <v>3310</v>
      </c>
      <c r="B41" s="4" t="n">
        <v>88</v>
      </c>
      <c r="C41" s="4" t="n">
        <v>1726.5299048</v>
      </c>
      <c r="D41" s="4" t="n">
        <v>1827.0245934</v>
      </c>
      <c r="E41" s="4" t="n">
        <v>1934.6446667</v>
      </c>
      <c r="F41" s="4" t="n">
        <v>2868.9965244</v>
      </c>
      <c r="H41" s="4" t="n">
        <v>3310</v>
      </c>
      <c r="I41" s="4" t="n">
        <v>88</v>
      </c>
      <c r="J41" s="4" t="n">
        <f aca="false">C41/10</f>
        <v>172.65299048</v>
      </c>
      <c r="K41" s="4" t="n">
        <f aca="false">D41/10</f>
        <v>182.70245934</v>
      </c>
      <c r="L41" s="4" t="n">
        <f aca="false">E41/10</f>
        <v>193.46446667</v>
      </c>
      <c r="M41" s="4" t="n">
        <f aca="false">F41/10</f>
        <v>286.89965244</v>
      </c>
      <c r="O41" s="4" t="n">
        <v>3310</v>
      </c>
      <c r="P41" s="4" t="n">
        <v>88</v>
      </c>
      <c r="Q41" s="4" t="n">
        <v>2441</v>
      </c>
      <c r="R41" s="4" t="n">
        <v>351</v>
      </c>
      <c r="S41" s="4" t="n">
        <v>933</v>
      </c>
      <c r="T41" s="4" t="n">
        <v>164</v>
      </c>
      <c r="U41" s="4" t="n">
        <v>55185</v>
      </c>
      <c r="V41" s="4" t="n">
        <v>13018</v>
      </c>
      <c r="W41" s="4" t="n">
        <v>65423</v>
      </c>
      <c r="X41" s="4" t="n">
        <v>16494</v>
      </c>
      <c r="Y41" s="4" t="n">
        <v>88</v>
      </c>
      <c r="Z41" s="4" t="n">
        <v>172.65299048</v>
      </c>
      <c r="AA41" s="4" t="n">
        <v>182.70245934</v>
      </c>
      <c r="AB41" s="4" t="n">
        <v>193.46446667</v>
      </c>
      <c r="AC41" s="4" t="n">
        <v>286.89965244</v>
      </c>
      <c r="AF41" s="4" t="n">
        <v>3310</v>
      </c>
      <c r="AG41" s="4" t="n">
        <v>88</v>
      </c>
      <c r="AH41" s="4" t="n">
        <f aca="false">(Q41/U41)*Z41</f>
        <v>7.63696565664003</v>
      </c>
      <c r="AI41" s="4" t="n">
        <f aca="false">(R41/V41)*AA41</f>
        <v>4.92614558521586</v>
      </c>
      <c r="AJ41" s="4" t="n">
        <f aca="false">(S41/W41)*AB41</f>
        <v>2.75900443885346</v>
      </c>
      <c r="AK41" s="4" t="n">
        <f aca="false">(T41/X41)*AC41</f>
        <v>2.85264599249182</v>
      </c>
      <c r="AM41" s="4" t="n">
        <v>86</v>
      </c>
      <c r="AN41" s="4" t="n">
        <v>10.6207360392881</v>
      </c>
      <c r="AO41" s="4" t="n">
        <v>8.33111465230398</v>
      </c>
      <c r="AP41" s="4" t="n">
        <v>9.77197109969376</v>
      </c>
      <c r="AQ41" s="4" t="n">
        <v>11.0996952427174</v>
      </c>
      <c r="AS41" s="4" t="n">
        <v>95</v>
      </c>
      <c r="AT41" s="4" t="n">
        <f aca="false">AT27/AU27</f>
        <v>0.956938981884521</v>
      </c>
      <c r="AU41" s="4" t="n">
        <f aca="false">AU27/AU27</f>
        <v>1</v>
      </c>
      <c r="AV41" s="4" t="n">
        <f aca="false">AV27/AU27</f>
        <v>1.1058695272035</v>
      </c>
      <c r="AW41" s="4" t="n">
        <f aca="false">AW27/AU27</f>
        <v>1.62727691129635</v>
      </c>
      <c r="AY41" s="4" t="n">
        <v>95</v>
      </c>
      <c r="AZ41" s="4" t="n">
        <f aca="false">AZ27/BA27</f>
        <v>0.903629658820938</v>
      </c>
      <c r="BA41" s="4" t="n">
        <f aca="false">BA27/BA27</f>
        <v>1</v>
      </c>
      <c r="BB41" s="4" t="n">
        <f aca="false">BB27/BA27</f>
        <v>1.0585289558622</v>
      </c>
      <c r="BC41" s="4" t="n">
        <f aca="false">BC27/BA27</f>
        <v>1.32646032470819</v>
      </c>
      <c r="BE41" s="4" t="n">
        <v>95</v>
      </c>
      <c r="BF41" s="4" t="n">
        <f aca="false">BF27/BG27</f>
        <v>0.965707141154797</v>
      </c>
      <c r="BG41" s="4" t="n">
        <f aca="false">BG27/BG27</f>
        <v>1</v>
      </c>
      <c r="BH41" s="4" t="n">
        <f aca="false">BH27/BG27</f>
        <v>1.08105248230718</v>
      </c>
      <c r="BI41" s="4" t="n">
        <f aca="false">BI27/BG27</f>
        <v>1.50909804654492</v>
      </c>
    </row>
    <row r="42" customFormat="false" ht="12.75" hidden="false" customHeight="false" outlineLevel="0" collapsed="false">
      <c r="A42" s="4" t="n">
        <v>3310</v>
      </c>
      <c r="B42" s="4" t="n">
        <v>89</v>
      </c>
      <c r="C42" s="4" t="n">
        <v>1953.1602554</v>
      </c>
      <c r="D42" s="4" t="n">
        <v>1984.6255065</v>
      </c>
      <c r="E42" s="4" t="n">
        <v>2141.7410947</v>
      </c>
      <c r="F42" s="4" t="n">
        <v>3178.842905</v>
      </c>
      <c r="H42" s="4" t="n">
        <v>3310</v>
      </c>
      <c r="I42" s="4" t="n">
        <v>89</v>
      </c>
      <c r="J42" s="4" t="n">
        <f aca="false">C42/10</f>
        <v>195.31602554</v>
      </c>
      <c r="K42" s="4" t="n">
        <f aca="false">D42/10</f>
        <v>198.46255065</v>
      </c>
      <c r="L42" s="4" t="n">
        <f aca="false">E42/10</f>
        <v>214.17410947</v>
      </c>
      <c r="M42" s="4" t="n">
        <f aca="false">F42/10</f>
        <v>317.8842905</v>
      </c>
      <c r="O42" s="4" t="n">
        <v>3310</v>
      </c>
      <c r="P42" s="4" t="n">
        <v>89</v>
      </c>
      <c r="Q42" s="4" t="n">
        <v>2213</v>
      </c>
      <c r="R42" s="4" t="n">
        <v>402</v>
      </c>
      <c r="S42" s="4" t="n">
        <v>990</v>
      </c>
      <c r="T42" s="4" t="n">
        <v>179</v>
      </c>
      <c r="U42" s="4" t="n">
        <v>50856</v>
      </c>
      <c r="V42" s="4" t="n">
        <v>14373</v>
      </c>
      <c r="W42" s="4" t="n">
        <v>65295</v>
      </c>
      <c r="X42" s="4" t="n">
        <v>17738</v>
      </c>
      <c r="Y42" s="4" t="n">
        <v>89</v>
      </c>
      <c r="Z42" s="4" t="n">
        <v>195.31602554</v>
      </c>
      <c r="AA42" s="4" t="n">
        <v>198.46255065</v>
      </c>
      <c r="AB42" s="4" t="n">
        <v>214.17410947</v>
      </c>
      <c r="AC42" s="4" t="n">
        <v>317.8842905</v>
      </c>
      <c r="AF42" s="4" t="n">
        <v>3310</v>
      </c>
      <c r="AG42" s="4" t="n">
        <v>89</v>
      </c>
      <c r="AH42" s="4" t="n">
        <f aca="false">(Q42/U42)*Z42</f>
        <v>8.49918130643425</v>
      </c>
      <c r="AI42" s="4" t="n">
        <f aca="false">(R42/V42)*AA42</f>
        <v>5.55082066105197</v>
      </c>
      <c r="AJ42" s="4" t="n">
        <f aca="false">(S42/W42)*AB42</f>
        <v>3.247298696306</v>
      </c>
      <c r="AK42" s="4" t="n">
        <f aca="false">(T42/X42)*AC42</f>
        <v>3.20787507044199</v>
      </c>
      <c r="AM42" s="4" t="n">
        <v>86</v>
      </c>
      <c r="AN42" s="4" t="n">
        <v>2.60365273131341</v>
      </c>
      <c r="AO42" s="4" t="n">
        <v>2.53368449341074</v>
      </c>
      <c r="AP42" s="4" t="n">
        <v>2.1451899827227</v>
      </c>
      <c r="AQ42" s="4" t="n">
        <v>2.77566613428434</v>
      </c>
    </row>
    <row r="43" customFormat="false" ht="12.75" hidden="false" customHeight="false" outlineLevel="0" collapsed="false">
      <c r="A43" s="4" t="n">
        <v>3310</v>
      </c>
      <c r="B43" s="4" t="n">
        <v>90</v>
      </c>
      <c r="C43" s="4" t="n">
        <v>2158.1076149</v>
      </c>
      <c r="D43" s="4" t="n">
        <v>2253.9836779</v>
      </c>
      <c r="E43" s="4" t="n">
        <v>2343.650862</v>
      </c>
      <c r="F43" s="4" t="n">
        <v>3539.1915174</v>
      </c>
      <c r="H43" s="4" t="n">
        <v>3310</v>
      </c>
      <c r="I43" s="4" t="n">
        <v>90</v>
      </c>
      <c r="J43" s="4" t="n">
        <f aca="false">C43/10</f>
        <v>215.81076149</v>
      </c>
      <c r="K43" s="4" t="n">
        <f aca="false">D43/10</f>
        <v>225.39836779</v>
      </c>
      <c r="L43" s="4" t="n">
        <f aca="false">E43/10</f>
        <v>234.3650862</v>
      </c>
      <c r="M43" s="4" t="n">
        <f aca="false">F43/10</f>
        <v>353.91915174</v>
      </c>
      <c r="O43" s="4" t="n">
        <v>3310</v>
      </c>
      <c r="P43" s="4" t="n">
        <v>90</v>
      </c>
      <c r="Q43" s="4" t="n">
        <v>2006</v>
      </c>
      <c r="R43" s="4" t="n">
        <v>498</v>
      </c>
      <c r="S43" s="4" t="n">
        <v>1091</v>
      </c>
      <c r="T43" s="4" t="n">
        <v>201</v>
      </c>
      <c r="U43" s="4" t="n">
        <v>44385</v>
      </c>
      <c r="V43" s="4" t="n">
        <v>14954</v>
      </c>
      <c r="W43" s="4" t="n">
        <v>65986</v>
      </c>
      <c r="X43" s="4" t="n">
        <v>20143</v>
      </c>
      <c r="Y43" s="4" t="n">
        <v>90</v>
      </c>
      <c r="Z43" s="4" t="n">
        <v>215.81076149</v>
      </c>
      <c r="AA43" s="4" t="n">
        <v>225.39836779</v>
      </c>
      <c r="AB43" s="4" t="n">
        <v>234.3650862</v>
      </c>
      <c r="AC43" s="4" t="n">
        <v>353.91915174</v>
      </c>
      <c r="AF43" s="4" t="n">
        <v>3310</v>
      </c>
      <c r="AG43" s="4" t="n">
        <v>90</v>
      </c>
      <c r="AH43" s="4" t="n">
        <f aca="false">(Q43/U43)*Z43</f>
        <v>9.75366424577988</v>
      </c>
      <c r="AI43" s="4" t="n">
        <f aca="false">(R43/V43)*AA43</f>
        <v>7.50624496184432</v>
      </c>
      <c r="AJ43" s="4" t="n">
        <f aca="false">(S43/W43)*AB43</f>
        <v>3.87494785324463</v>
      </c>
      <c r="AK43" s="4" t="n">
        <f aca="false">(T43/X43)*AC43</f>
        <v>3.53163627561634</v>
      </c>
      <c r="AM43" s="4" t="n">
        <v>86</v>
      </c>
      <c r="AN43" s="4" t="n">
        <v>22.1325335382593</v>
      </c>
      <c r="AO43" s="4" t="n">
        <v>22.5510279761942</v>
      </c>
      <c r="AP43" s="4" t="n">
        <v>25.4160536553433</v>
      </c>
      <c r="AQ43" s="4" t="n">
        <v>21.9741971908861</v>
      </c>
    </row>
    <row r="44" customFormat="false" ht="12.75" hidden="false" customHeight="false" outlineLevel="0" collapsed="false">
      <c r="A44" s="4" t="n">
        <v>3310</v>
      </c>
      <c r="B44" s="4" t="n">
        <v>91</v>
      </c>
      <c r="C44" s="4" t="n">
        <v>2258.4629263</v>
      </c>
      <c r="D44" s="4" t="n">
        <v>2330.8272974</v>
      </c>
      <c r="E44" s="4" t="n">
        <v>2496.7388507</v>
      </c>
      <c r="F44" s="4" t="n">
        <v>3759.4041033</v>
      </c>
      <c r="H44" s="4" t="n">
        <v>3310</v>
      </c>
      <c r="I44" s="4" t="n">
        <v>91</v>
      </c>
      <c r="J44" s="4" t="n">
        <f aca="false">C44/10</f>
        <v>225.84629263</v>
      </c>
      <c r="K44" s="4" t="n">
        <f aca="false">D44/10</f>
        <v>233.08272974</v>
      </c>
      <c r="L44" s="4" t="n">
        <f aca="false">E44/10</f>
        <v>249.67388507</v>
      </c>
      <c r="M44" s="4" t="n">
        <f aca="false">F44/10</f>
        <v>375.94041033</v>
      </c>
      <c r="O44" s="4" t="n">
        <v>3310</v>
      </c>
      <c r="P44" s="4" t="n">
        <v>91</v>
      </c>
      <c r="Q44" s="4" t="n">
        <v>1900</v>
      </c>
      <c r="R44" s="4" t="n">
        <v>579</v>
      </c>
      <c r="S44" s="4" t="n">
        <v>1163</v>
      </c>
      <c r="T44" s="4" t="n">
        <v>212</v>
      </c>
      <c r="U44" s="4" t="n">
        <v>40200</v>
      </c>
      <c r="V44" s="4" t="n">
        <v>16303</v>
      </c>
      <c r="W44" s="4" t="n">
        <v>64909</v>
      </c>
      <c r="X44" s="4" t="n">
        <v>21221</v>
      </c>
      <c r="Y44" s="4" t="n">
        <v>91</v>
      </c>
      <c r="Z44" s="4" t="n">
        <v>225.84629263</v>
      </c>
      <c r="AA44" s="4" t="n">
        <v>233.08272974</v>
      </c>
      <c r="AB44" s="4" t="n">
        <v>249.67388507</v>
      </c>
      <c r="AC44" s="4" t="n">
        <v>375.94041033</v>
      </c>
      <c r="AF44" s="4" t="n">
        <v>3310</v>
      </c>
      <c r="AG44" s="4" t="n">
        <v>91</v>
      </c>
      <c r="AH44" s="4" t="n">
        <f aca="false">(Q44/U44)*Z44</f>
        <v>10.674327263607</v>
      </c>
      <c r="AI44" s="4" t="n">
        <f aca="false">(R44/V44)*AA44</f>
        <v>8.27791820643195</v>
      </c>
      <c r="AJ44" s="4" t="n">
        <f aca="false">(S44/W44)*AB44</f>
        <v>4.47350488124005</v>
      </c>
      <c r="AK44" s="4" t="n">
        <f aca="false">(T44/X44)*AC44</f>
        <v>3.75568385042929</v>
      </c>
      <c r="AM44" s="4" t="n">
        <v>86</v>
      </c>
      <c r="AN44" s="4" t="n">
        <v>20.0448788431676</v>
      </c>
      <c r="AO44" s="4" t="n">
        <v>24.8005788528297</v>
      </c>
      <c r="AP44" s="4" t="n">
        <v>41.4784113277469</v>
      </c>
      <c r="AQ44" s="4" t="n">
        <v>68.0057578792943</v>
      </c>
    </row>
    <row r="45" customFormat="false" ht="12.75" hidden="false" customHeight="false" outlineLevel="0" collapsed="false">
      <c r="A45" s="4" t="n">
        <v>3310</v>
      </c>
      <c r="B45" s="4" t="n">
        <v>92</v>
      </c>
      <c r="C45" s="4" t="n">
        <v>2312.4246147</v>
      </c>
      <c r="D45" s="4" t="n">
        <v>2379.5969613</v>
      </c>
      <c r="E45" s="4" t="n">
        <v>2473.844052</v>
      </c>
      <c r="F45" s="4" t="n">
        <v>3767.9483636</v>
      </c>
      <c r="H45" s="4" t="n">
        <v>3310</v>
      </c>
      <c r="I45" s="4" t="n">
        <v>92</v>
      </c>
      <c r="J45" s="4" t="n">
        <f aca="false">C45/10</f>
        <v>231.24246147</v>
      </c>
      <c r="K45" s="4" t="n">
        <f aca="false">D45/10</f>
        <v>237.95969613</v>
      </c>
      <c r="L45" s="4" t="n">
        <f aca="false">E45/10</f>
        <v>247.3844052</v>
      </c>
      <c r="M45" s="4" t="n">
        <f aca="false">F45/10</f>
        <v>376.79483636</v>
      </c>
      <c r="O45" s="4" t="n">
        <v>3310</v>
      </c>
      <c r="P45" s="4" t="n">
        <v>92</v>
      </c>
      <c r="Q45" s="4" t="n">
        <v>1649</v>
      </c>
      <c r="R45" s="4" t="n">
        <v>636</v>
      </c>
      <c r="S45" s="4" t="n">
        <v>1195</v>
      </c>
      <c r="T45" s="4" t="n">
        <v>220</v>
      </c>
      <c r="U45" s="4" t="n">
        <v>34542</v>
      </c>
      <c r="V45" s="4" t="n">
        <v>17272</v>
      </c>
      <c r="W45" s="4" t="n">
        <v>61800</v>
      </c>
      <c r="X45" s="4" t="n">
        <v>21263</v>
      </c>
      <c r="Y45" s="4" t="n">
        <v>92</v>
      </c>
      <c r="Z45" s="4" t="n">
        <v>231.24246147</v>
      </c>
      <c r="AA45" s="4" t="n">
        <v>237.95969613</v>
      </c>
      <c r="AB45" s="4" t="n">
        <v>247.3844052</v>
      </c>
      <c r="AC45" s="4" t="n">
        <v>376.79483636</v>
      </c>
      <c r="AF45" s="4" t="n">
        <v>3310</v>
      </c>
      <c r="AG45" s="4" t="n">
        <v>92</v>
      </c>
      <c r="AH45" s="4" t="n">
        <f aca="false">(Q45/U45)*Z45</f>
        <v>11.0392802664591</v>
      </c>
      <c r="AI45" s="4" t="n">
        <f aca="false">(R45/V45)*AA45</f>
        <v>8.76229543415239</v>
      </c>
      <c r="AJ45" s="4" t="n">
        <f aca="false">(S45/W45)*AB45</f>
        <v>4.78356576398058</v>
      </c>
      <c r="AK45" s="4" t="n">
        <f aca="false">(T45/X45)*AC45</f>
        <v>3.89854978127263</v>
      </c>
      <c r="AM45" s="4" t="n">
        <v>86</v>
      </c>
      <c r="AN45" s="4" t="n">
        <v>7.96927449625152</v>
      </c>
      <c r="AO45" s="4" t="n">
        <v>10.5703370383233</v>
      </c>
      <c r="AP45" s="4" t="n">
        <v>19.5155917984304</v>
      </c>
      <c r="AQ45" s="4" t="n">
        <v>40.1900528738623</v>
      </c>
    </row>
    <row r="46" customFormat="false" ht="12.75" hidden="false" customHeight="false" outlineLevel="0" collapsed="false">
      <c r="A46" s="4" t="n">
        <v>3310</v>
      </c>
      <c r="B46" s="4" t="n">
        <v>93</v>
      </c>
      <c r="C46" s="4" t="n">
        <v>2387.9454228</v>
      </c>
      <c r="D46" s="4" t="n">
        <v>2463.2078095</v>
      </c>
      <c r="E46" s="4" t="n">
        <v>2576.3618329</v>
      </c>
      <c r="F46" s="4" t="n">
        <v>3763.8163119</v>
      </c>
      <c r="H46" s="4" t="n">
        <v>3310</v>
      </c>
      <c r="I46" s="4" t="n">
        <v>93</v>
      </c>
      <c r="J46" s="4" t="n">
        <f aca="false">C46/10</f>
        <v>238.79454228</v>
      </c>
      <c r="K46" s="4" t="n">
        <f aca="false">D46/10</f>
        <v>246.32078095</v>
      </c>
      <c r="L46" s="4" t="n">
        <f aca="false">E46/10</f>
        <v>257.63618329</v>
      </c>
      <c r="M46" s="4" t="n">
        <f aca="false">F46/10</f>
        <v>376.38163119</v>
      </c>
      <c r="O46" s="4" t="n">
        <v>3310</v>
      </c>
      <c r="P46" s="4" t="n">
        <v>93</v>
      </c>
      <c r="Q46" s="4" t="n">
        <v>1431</v>
      </c>
      <c r="R46" s="4" t="n">
        <v>735</v>
      </c>
      <c r="S46" s="4" t="n">
        <v>1213</v>
      </c>
      <c r="T46" s="4" t="n">
        <v>210</v>
      </c>
      <c r="U46" s="4" t="n">
        <v>28447</v>
      </c>
      <c r="V46" s="4" t="n">
        <v>18331</v>
      </c>
      <c r="W46" s="4" t="n">
        <v>57357</v>
      </c>
      <c r="X46" s="4" t="n">
        <v>20942</v>
      </c>
      <c r="Y46" s="4" t="n">
        <v>93</v>
      </c>
      <c r="Z46" s="4" t="n">
        <v>238.79454228</v>
      </c>
      <c r="AA46" s="4" t="n">
        <v>246.32078095</v>
      </c>
      <c r="AB46" s="4" t="n">
        <v>257.63618329</v>
      </c>
      <c r="AC46" s="4" t="n">
        <v>376.38163119</v>
      </c>
      <c r="AF46" s="4" t="n">
        <v>3310</v>
      </c>
      <c r="AG46" s="4" t="n">
        <v>93</v>
      </c>
      <c r="AH46" s="4" t="n">
        <f aca="false">(Q46/U46)*Z46</f>
        <v>12.0123383837551</v>
      </c>
      <c r="AI46" s="4" t="n">
        <f aca="false">(R46/V46)*AA46</f>
        <v>9.87648104294638</v>
      </c>
      <c r="AJ46" s="4" t="n">
        <f aca="false">(S46/W46)*AB46</f>
        <v>5.44855362607476</v>
      </c>
      <c r="AK46" s="4" t="n">
        <f aca="false">(T46/X46)*AC46</f>
        <v>3.77424040444561</v>
      </c>
      <c r="AM46" s="4" t="n">
        <v>86</v>
      </c>
      <c r="AN46" s="4" t="n">
        <v>14.3768034389954</v>
      </c>
      <c r="AO46" s="4" t="n">
        <v>15.2378847357941</v>
      </c>
      <c r="AP46" s="4" t="n">
        <v>22.2012093389352</v>
      </c>
      <c r="AQ46" s="4" t="n">
        <v>34.1089481721253</v>
      </c>
    </row>
    <row r="47" customFormat="false" ht="12.75" hidden="false" customHeight="false" outlineLevel="0" collapsed="false">
      <c r="A47" s="4" t="n">
        <v>3310</v>
      </c>
      <c r="B47" s="4" t="n">
        <v>94</v>
      </c>
      <c r="C47" s="4" t="n">
        <v>2519.8270849</v>
      </c>
      <c r="D47" s="4" t="n">
        <v>2526.0010676</v>
      </c>
      <c r="E47" s="4" t="n">
        <v>2727.1975517</v>
      </c>
      <c r="F47" s="4" t="n">
        <v>3984.6334045</v>
      </c>
      <c r="H47" s="4" t="n">
        <v>3310</v>
      </c>
      <c r="I47" s="4" t="n">
        <v>94</v>
      </c>
      <c r="J47" s="4" t="n">
        <f aca="false">C47/10</f>
        <v>251.98270849</v>
      </c>
      <c r="K47" s="4" t="n">
        <f aca="false">D47/10</f>
        <v>252.60010676</v>
      </c>
      <c r="L47" s="4" t="n">
        <f aca="false">E47/10</f>
        <v>272.71975517</v>
      </c>
      <c r="M47" s="4" t="n">
        <f aca="false">F47/10</f>
        <v>398.46334045</v>
      </c>
      <c r="O47" s="4" t="n">
        <v>3310</v>
      </c>
      <c r="P47" s="4" t="n">
        <v>94</v>
      </c>
      <c r="Q47" s="4" t="n">
        <v>1272</v>
      </c>
      <c r="R47" s="4" t="n">
        <v>891</v>
      </c>
      <c r="S47" s="4" t="n">
        <v>1301</v>
      </c>
      <c r="T47" s="4" t="n">
        <v>223</v>
      </c>
      <c r="U47" s="4" t="n">
        <v>25228</v>
      </c>
      <c r="V47" s="4" t="n">
        <v>21314</v>
      </c>
      <c r="W47" s="4" t="n">
        <v>57739</v>
      </c>
      <c r="X47" s="4" t="n">
        <v>21725</v>
      </c>
      <c r="Y47" s="4" t="n">
        <v>94</v>
      </c>
      <c r="Z47" s="4" t="n">
        <v>251.98270849</v>
      </c>
      <c r="AA47" s="4" t="n">
        <v>252.60010676</v>
      </c>
      <c r="AB47" s="4" t="n">
        <v>272.71975517</v>
      </c>
      <c r="AC47" s="4" t="n">
        <v>398.46334045</v>
      </c>
      <c r="AF47" s="4" t="n">
        <v>3310</v>
      </c>
      <c r="AG47" s="4" t="n">
        <v>94</v>
      </c>
      <c r="AH47" s="4" t="n">
        <f aca="false">(Q47/U47)*Z47</f>
        <v>12.7050105121008</v>
      </c>
      <c r="AI47" s="4" t="n">
        <f aca="false">(R47/V47)*AA47</f>
        <v>10.5595709450671</v>
      </c>
      <c r="AJ47" s="4" t="n">
        <f aca="false">(S47/W47)*AB47</f>
        <v>6.1450389074312</v>
      </c>
      <c r="AK47" s="4" t="n">
        <f aca="false">(T47/X47)*AC47</f>
        <v>4.09009550841657</v>
      </c>
      <c r="AM47" s="4" t="n">
        <v>86</v>
      </c>
      <c r="AN47" s="4" t="n">
        <v>0.97902039053817</v>
      </c>
      <c r="AO47" s="4" t="n">
        <v>2.0061160886731</v>
      </c>
      <c r="AP47" s="4" t="n">
        <v>3.31516668418585</v>
      </c>
      <c r="AQ47" s="4" t="n">
        <v>8.48899102226231</v>
      </c>
    </row>
    <row r="48" customFormat="false" ht="12.75" hidden="false" customHeight="false" outlineLevel="0" collapsed="false">
      <c r="A48" s="4" t="n">
        <v>3310</v>
      </c>
      <c r="B48" s="4" t="n">
        <v>95</v>
      </c>
      <c r="C48" s="4" t="n">
        <v>2648.1661102</v>
      </c>
      <c r="D48" s="4" t="n">
        <v>2670.5254743</v>
      </c>
      <c r="E48" s="4" t="n">
        <v>2861.3530869</v>
      </c>
      <c r="F48" s="4" t="n">
        <v>3967.2095885</v>
      </c>
      <c r="H48" s="4" t="n">
        <v>3310</v>
      </c>
      <c r="I48" s="4" t="n">
        <v>95</v>
      </c>
      <c r="J48" s="4" t="n">
        <f aca="false">C48/10</f>
        <v>264.81661102</v>
      </c>
      <c r="K48" s="4" t="n">
        <f aca="false">D48/10</f>
        <v>267.05254743</v>
      </c>
      <c r="L48" s="4" t="n">
        <f aca="false">E48/10</f>
        <v>286.13530869</v>
      </c>
      <c r="M48" s="4" t="n">
        <f aca="false">F48/10</f>
        <v>396.72095885</v>
      </c>
      <c r="O48" s="4" t="n">
        <v>3310</v>
      </c>
      <c r="P48" s="4" t="n">
        <v>95</v>
      </c>
      <c r="Q48" s="4" t="n">
        <v>1062</v>
      </c>
      <c r="R48" s="4" t="n">
        <v>1026</v>
      </c>
      <c r="S48" s="4" t="n">
        <v>1397</v>
      </c>
      <c r="T48" s="4" t="n">
        <v>260</v>
      </c>
      <c r="U48" s="4" t="n">
        <v>21167</v>
      </c>
      <c r="V48" s="4" t="n">
        <v>23430</v>
      </c>
      <c r="W48" s="4" t="n">
        <v>58319</v>
      </c>
      <c r="X48" s="4" t="n">
        <v>22522</v>
      </c>
      <c r="Y48" s="4" t="n">
        <v>95</v>
      </c>
      <c r="Z48" s="4" t="n">
        <v>264.81661102</v>
      </c>
      <c r="AA48" s="4" t="n">
        <v>267.05254743</v>
      </c>
      <c r="AB48" s="4" t="n">
        <v>286.13530869</v>
      </c>
      <c r="AC48" s="4" t="n">
        <v>396.72095885</v>
      </c>
      <c r="AF48" s="4" t="n">
        <v>3310</v>
      </c>
      <c r="AG48" s="4" t="n">
        <v>95</v>
      </c>
      <c r="AH48" s="4" t="n">
        <f aca="false">(Q48/U48)*Z48</f>
        <v>13.2864950584986</v>
      </c>
      <c r="AI48" s="4" t="n">
        <f aca="false">(R48/V48)*AA48</f>
        <v>11.6942344713265</v>
      </c>
      <c r="AJ48" s="4" t="n">
        <f aca="false">(S48/W48)*AB48</f>
        <v>6.85421605720143</v>
      </c>
      <c r="AK48" s="4" t="n">
        <f aca="false">(T48/X48)*AC48</f>
        <v>4.57985300155404</v>
      </c>
      <c r="AM48" s="4" t="n">
        <v>86</v>
      </c>
      <c r="AN48" s="4" t="n">
        <v>2.97171217746296</v>
      </c>
      <c r="AO48" s="4" t="n">
        <v>2.94386288399678</v>
      </c>
      <c r="AP48" s="4" t="n">
        <v>4.64376770105996</v>
      </c>
      <c r="AQ48" s="4" t="n">
        <v>4.47500837175422</v>
      </c>
    </row>
    <row r="49" customFormat="false" ht="12.75" hidden="false" customHeight="false" outlineLevel="0" collapsed="false">
      <c r="A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H49" s="4" t="s">
        <v>2</v>
      </c>
      <c r="J49" s="4" t="s">
        <v>7</v>
      </c>
      <c r="K49" s="4" t="s">
        <v>8</v>
      </c>
      <c r="L49" s="4" t="s">
        <v>9</v>
      </c>
      <c r="M49" s="4" t="s">
        <v>10</v>
      </c>
      <c r="O49" s="4" t="s">
        <v>2</v>
      </c>
      <c r="Q49" s="4" t="s">
        <v>11</v>
      </c>
      <c r="R49" s="4" t="s">
        <v>12</v>
      </c>
      <c r="S49" s="4" t="s">
        <v>13</v>
      </c>
      <c r="T49" s="4" t="s">
        <v>14</v>
      </c>
      <c r="U49" s="4" t="s">
        <v>15</v>
      </c>
      <c r="V49" s="4" t="s">
        <v>16</v>
      </c>
      <c r="W49" s="4" t="s">
        <v>17</v>
      </c>
      <c r="X49" s="4" t="s">
        <v>18</v>
      </c>
      <c r="Z49" s="4" t="s">
        <v>7</v>
      </c>
      <c r="AA49" s="4" t="s">
        <v>8</v>
      </c>
      <c r="AB49" s="4" t="s">
        <v>9</v>
      </c>
      <c r="AC49" s="4" t="s">
        <v>10</v>
      </c>
      <c r="AM49" s="4" t="n">
        <v>86</v>
      </c>
      <c r="AN49" s="4" t="n">
        <v>1.06978140060254</v>
      </c>
      <c r="AO49" s="4" t="n">
        <v>1.4767881212686</v>
      </c>
      <c r="AP49" s="4" t="n">
        <v>1.1028636319668</v>
      </c>
      <c r="AQ49" s="4" t="n">
        <v>1.37644406194492</v>
      </c>
    </row>
    <row r="50" customFormat="false" ht="12.75" hidden="false" customHeight="false" outlineLevel="0" collapsed="false">
      <c r="A50" s="4" t="n">
        <v>3320</v>
      </c>
      <c r="B50" s="4" t="n">
        <v>85</v>
      </c>
      <c r="C50" s="4" t="n">
        <v>1330.4134885</v>
      </c>
      <c r="D50" s="4" t="n">
        <v>1472.267785</v>
      </c>
      <c r="E50" s="4" t="n">
        <v>1559.4381905</v>
      </c>
      <c r="F50" s="4" t="n">
        <v>2272.5228881</v>
      </c>
      <c r="H50" s="4" t="n">
        <v>3320</v>
      </c>
      <c r="I50" s="4" t="n">
        <v>85</v>
      </c>
      <c r="J50" s="4" t="n">
        <f aca="false">C50/10</f>
        <v>133.04134885</v>
      </c>
      <c r="K50" s="4" t="n">
        <f aca="false">D50/10</f>
        <v>147.2267785</v>
      </c>
      <c r="L50" s="4" t="n">
        <f aca="false">E50/10</f>
        <v>155.94381905</v>
      </c>
      <c r="M50" s="4" t="n">
        <f aca="false">F50/10</f>
        <v>227.25228881</v>
      </c>
      <c r="O50" s="4" t="n">
        <v>3320</v>
      </c>
      <c r="P50" s="4" t="n">
        <v>85</v>
      </c>
      <c r="Q50" s="4" t="n">
        <v>4691</v>
      </c>
      <c r="R50" s="4" t="n">
        <v>480</v>
      </c>
      <c r="S50" s="4" t="n">
        <v>2325</v>
      </c>
      <c r="T50" s="4" t="n">
        <v>295</v>
      </c>
      <c r="U50" s="4" t="n">
        <v>58564</v>
      </c>
      <c r="V50" s="4" t="n">
        <v>8767</v>
      </c>
      <c r="W50" s="4" t="n">
        <v>57087</v>
      </c>
      <c r="X50" s="4" t="n">
        <v>13667</v>
      </c>
      <c r="Y50" s="4" t="n">
        <v>85</v>
      </c>
      <c r="Z50" s="4" t="n">
        <v>133.04134885</v>
      </c>
      <c r="AA50" s="4" t="n">
        <v>147.2267785</v>
      </c>
      <c r="AB50" s="4" t="n">
        <v>155.94381905</v>
      </c>
      <c r="AC50" s="4" t="n">
        <v>227.25228881</v>
      </c>
      <c r="AF50" s="4" t="n">
        <v>3320</v>
      </c>
      <c r="AG50" s="4" t="n">
        <v>85</v>
      </c>
      <c r="AH50" s="4" t="n">
        <f aca="false">(Q50/U50)*Z50</f>
        <v>10.6566656556135</v>
      </c>
      <c r="AI50" s="4" t="n">
        <f aca="false">(R50/V50)*AA50</f>
        <v>8.0607794775864</v>
      </c>
      <c r="AJ50" s="4" t="n">
        <f aca="false">(S50/W50)*AB50</f>
        <v>6.35117240862631</v>
      </c>
      <c r="AK50" s="4" t="n">
        <f aca="false">(T50/X50)*AC50</f>
        <v>4.90520415591937</v>
      </c>
      <c r="AN50" s="4" t="n">
        <f aca="false">SUM(AN26:AN49)</f>
        <v>160.032079060387</v>
      </c>
      <c r="AO50" s="4" t="n">
        <f aca="false">SUM(AO26:AO49)</f>
        <v>176.841833357093</v>
      </c>
      <c r="AP50" s="4" t="n">
        <f aca="false">SUM(AP26:AP49)</f>
        <v>201.348268158019</v>
      </c>
      <c r="AQ50" s="4" t="n">
        <f aca="false">SUM(AQ26:AQ49)</f>
        <v>312.296677575451</v>
      </c>
    </row>
    <row r="51" customFormat="false" ht="12.75" hidden="false" customHeight="false" outlineLevel="0" collapsed="false">
      <c r="A51" s="4" t="n">
        <v>3320</v>
      </c>
      <c r="B51" s="4" t="n">
        <v>86</v>
      </c>
      <c r="C51" s="4" t="n">
        <v>1424.5290594</v>
      </c>
      <c r="D51" s="4" t="n">
        <v>1549.5500266</v>
      </c>
      <c r="E51" s="4" t="n">
        <v>1669.8105046</v>
      </c>
      <c r="F51" s="4" t="n">
        <v>2435.7274424</v>
      </c>
      <c r="H51" s="4" t="n">
        <v>3320</v>
      </c>
      <c r="I51" s="4" t="n">
        <v>86</v>
      </c>
      <c r="J51" s="4" t="n">
        <f aca="false">C51/10</f>
        <v>142.45290594</v>
      </c>
      <c r="K51" s="4" t="n">
        <f aca="false">D51/10</f>
        <v>154.95500266</v>
      </c>
      <c r="L51" s="4" t="n">
        <f aca="false">E51/10</f>
        <v>166.98105046</v>
      </c>
      <c r="M51" s="4" t="n">
        <f aca="false">F51/10</f>
        <v>243.57274424</v>
      </c>
      <c r="O51" s="4" t="n">
        <v>3320</v>
      </c>
      <c r="P51" s="4" t="n">
        <v>86</v>
      </c>
      <c r="Q51" s="4" t="n">
        <v>4776</v>
      </c>
      <c r="R51" s="4" t="n">
        <v>553</v>
      </c>
      <c r="S51" s="4" t="n">
        <v>2548</v>
      </c>
      <c r="T51" s="4" t="n">
        <v>330</v>
      </c>
      <c r="U51" s="4" t="n">
        <v>58253</v>
      </c>
      <c r="V51" s="4" t="n">
        <v>9948</v>
      </c>
      <c r="W51" s="4" t="n">
        <v>59823</v>
      </c>
      <c r="X51" s="4" t="n">
        <v>14525</v>
      </c>
      <c r="Y51" s="4" t="n">
        <v>86</v>
      </c>
      <c r="Z51" s="4" t="n">
        <v>142.45290594</v>
      </c>
      <c r="AA51" s="4" t="n">
        <v>154.95500266</v>
      </c>
      <c r="AB51" s="4" t="n">
        <v>166.98105046</v>
      </c>
      <c r="AC51" s="4" t="n">
        <v>243.57274424</v>
      </c>
      <c r="AF51" s="4" t="n">
        <v>3320</v>
      </c>
      <c r="AG51" s="4" t="n">
        <v>86</v>
      </c>
      <c r="AH51" s="4" t="n">
        <f aca="false">(Q51/U51)*Z51</f>
        <v>11.679314005621</v>
      </c>
      <c r="AI51" s="4" t="n">
        <f aca="false">(R51/V51)*AA51</f>
        <v>8.61380342490752</v>
      </c>
      <c r="AJ51" s="4" t="n">
        <f aca="false">(S51/W51)*AB51</f>
        <v>7.11210933206426</v>
      </c>
      <c r="AK51" s="4" t="n">
        <f aca="false">(T51/X51)*AC51</f>
        <v>5.53383859546988</v>
      </c>
      <c r="AM51" s="4" t="n">
        <v>87</v>
      </c>
      <c r="AN51" s="4" t="n">
        <v>12.0844518965307</v>
      </c>
      <c r="AO51" s="4" t="n">
        <v>13.5988476213392</v>
      </c>
      <c r="AP51" s="4" t="n">
        <v>8.88659229269822</v>
      </c>
      <c r="AQ51" s="4" t="n">
        <v>16.1045349579018</v>
      </c>
    </row>
    <row r="52" customFormat="false" ht="12.75" hidden="false" customHeight="false" outlineLevel="0" collapsed="false">
      <c r="A52" s="4" t="n">
        <v>3320</v>
      </c>
      <c r="B52" s="4" t="n">
        <v>87</v>
      </c>
      <c r="C52" s="4" t="n">
        <v>1553.134115</v>
      </c>
      <c r="D52" s="4" t="n">
        <v>1672.0092693</v>
      </c>
      <c r="E52" s="4" t="n">
        <v>1812.2295672</v>
      </c>
      <c r="F52" s="4" t="n">
        <v>2553.4457515</v>
      </c>
      <c r="H52" s="4" t="n">
        <v>3320</v>
      </c>
      <c r="I52" s="4" t="n">
        <v>87</v>
      </c>
      <c r="J52" s="4" t="n">
        <f aca="false">C52/10</f>
        <v>155.3134115</v>
      </c>
      <c r="K52" s="4" t="n">
        <f aca="false">D52/10</f>
        <v>167.20092693</v>
      </c>
      <c r="L52" s="4" t="n">
        <f aca="false">E52/10</f>
        <v>181.22295672</v>
      </c>
      <c r="M52" s="4" t="n">
        <f aca="false">F52/10</f>
        <v>255.34457515</v>
      </c>
      <c r="O52" s="4" t="n">
        <v>3320</v>
      </c>
      <c r="P52" s="4" t="n">
        <v>87</v>
      </c>
      <c r="Q52" s="4" t="n">
        <v>4681</v>
      </c>
      <c r="R52" s="4" t="n">
        <v>649</v>
      </c>
      <c r="S52" s="4" t="n">
        <v>2732</v>
      </c>
      <c r="T52" s="4" t="n">
        <v>338</v>
      </c>
      <c r="U52" s="4" t="n">
        <v>56893</v>
      </c>
      <c r="V52" s="4" t="n">
        <v>11402</v>
      </c>
      <c r="W52" s="4" t="n">
        <v>63023</v>
      </c>
      <c r="X52" s="4" t="n">
        <v>15613</v>
      </c>
      <c r="Y52" s="4" t="n">
        <v>87</v>
      </c>
      <c r="Z52" s="4" t="n">
        <v>155.3134115</v>
      </c>
      <c r="AA52" s="4" t="n">
        <v>167.20092693</v>
      </c>
      <c r="AB52" s="4" t="n">
        <v>181.22295672</v>
      </c>
      <c r="AC52" s="4" t="n">
        <v>255.34457515</v>
      </c>
      <c r="AF52" s="4" t="n">
        <v>3320</v>
      </c>
      <c r="AG52" s="4" t="n">
        <v>87</v>
      </c>
      <c r="AH52" s="4" t="n">
        <f aca="false">(Q52/U52)*Z52</f>
        <v>12.7787615213032</v>
      </c>
      <c r="AI52" s="4" t="n">
        <f aca="false">(R52/V52)*AA52</f>
        <v>9.51704977877302</v>
      </c>
      <c r="AJ52" s="4" t="n">
        <f aca="false">(S52/W52)*AB52</f>
        <v>7.85587988129794</v>
      </c>
      <c r="AK52" s="4" t="n">
        <f aca="false">(T52/X52)*AC52</f>
        <v>5.52785924554538</v>
      </c>
      <c r="AM52" s="4" t="n">
        <v>87</v>
      </c>
      <c r="AN52" s="4" t="n">
        <v>1.31822843515547</v>
      </c>
      <c r="AO52" s="4" t="n">
        <v>1.9713557849579</v>
      </c>
      <c r="AP52" s="4" t="n">
        <v>1.06976876281992</v>
      </c>
      <c r="AQ52" s="4" t="n">
        <v>2.51427414974829</v>
      </c>
    </row>
    <row r="53" customFormat="false" ht="12.75" hidden="false" customHeight="false" outlineLevel="0" collapsed="false">
      <c r="A53" s="4" t="n">
        <v>3320</v>
      </c>
      <c r="B53" s="4" t="n">
        <v>88</v>
      </c>
      <c r="C53" s="4" t="n">
        <v>1689.535624</v>
      </c>
      <c r="D53" s="4" t="n">
        <v>1777.1296845</v>
      </c>
      <c r="E53" s="4" t="n">
        <v>1960.1536423</v>
      </c>
      <c r="F53" s="4" t="n">
        <v>2807.647973</v>
      </c>
      <c r="H53" s="4" t="n">
        <v>3320</v>
      </c>
      <c r="I53" s="4" t="n">
        <v>88</v>
      </c>
      <c r="J53" s="4" t="n">
        <f aca="false">C53/10</f>
        <v>168.9535624</v>
      </c>
      <c r="K53" s="4" t="n">
        <f aca="false">D53/10</f>
        <v>177.71296845</v>
      </c>
      <c r="L53" s="4" t="n">
        <f aca="false">E53/10</f>
        <v>196.01536423</v>
      </c>
      <c r="M53" s="4" t="n">
        <f aca="false">F53/10</f>
        <v>280.7647973</v>
      </c>
      <c r="O53" s="4" t="n">
        <v>3320</v>
      </c>
      <c r="P53" s="4" t="n">
        <v>88</v>
      </c>
      <c r="Q53" s="4" t="n">
        <v>4661</v>
      </c>
      <c r="R53" s="4" t="n">
        <v>815</v>
      </c>
      <c r="S53" s="4" t="n">
        <v>3034</v>
      </c>
      <c r="T53" s="4" t="n">
        <v>407</v>
      </c>
      <c r="U53" s="4" t="n">
        <v>55185</v>
      </c>
      <c r="V53" s="4" t="n">
        <v>13018</v>
      </c>
      <c r="W53" s="4" t="n">
        <v>65423</v>
      </c>
      <c r="X53" s="4" t="n">
        <v>16494</v>
      </c>
      <c r="Y53" s="4" t="n">
        <v>88</v>
      </c>
      <c r="Z53" s="4" t="n">
        <v>168.9535624</v>
      </c>
      <c r="AA53" s="4" t="n">
        <v>177.71296845</v>
      </c>
      <c r="AB53" s="4" t="n">
        <v>196.01536423</v>
      </c>
      <c r="AC53" s="4" t="n">
        <v>280.7647973</v>
      </c>
      <c r="AF53" s="4" t="n">
        <v>3320</v>
      </c>
      <c r="AG53" s="4" t="n">
        <v>88</v>
      </c>
      <c r="AH53" s="4" t="n">
        <f aca="false">(Q53/U53)*Z53</f>
        <v>14.2700471930126</v>
      </c>
      <c r="AI53" s="4" t="n">
        <f aca="false">(R53/V53)*AA53</f>
        <v>11.1258311020702</v>
      </c>
      <c r="AJ53" s="4" t="n">
        <f aca="false">(S53/W53)*AB53</f>
        <v>9.09023760869755</v>
      </c>
      <c r="AK53" s="4" t="n">
        <f aca="false">(T53/X53)*AC53</f>
        <v>6.92805095799079</v>
      </c>
      <c r="AM53" s="4" t="n">
        <v>87</v>
      </c>
      <c r="AN53" s="4" t="n">
        <v>4.37646142766984</v>
      </c>
      <c r="AO53" s="4" t="n">
        <v>4.30356233999737</v>
      </c>
      <c r="AP53" s="4" t="n">
        <v>2.91399057237199</v>
      </c>
      <c r="AQ53" s="4" t="n">
        <v>4.99795395508615</v>
      </c>
    </row>
    <row r="54" customFormat="false" ht="12.75" hidden="false" customHeight="false" outlineLevel="0" collapsed="false">
      <c r="A54" s="4" t="n">
        <v>3320</v>
      </c>
      <c r="B54" s="4" t="n">
        <v>89</v>
      </c>
      <c r="C54" s="4" t="n">
        <v>1849.0986975</v>
      </c>
      <c r="D54" s="4" t="n">
        <v>1977.2779768</v>
      </c>
      <c r="E54" s="4" t="n">
        <v>2139.747786</v>
      </c>
      <c r="F54" s="4" t="n">
        <v>3028.2768376</v>
      </c>
      <c r="H54" s="4" t="n">
        <v>3320</v>
      </c>
      <c r="I54" s="4" t="n">
        <v>89</v>
      </c>
      <c r="J54" s="4" t="n">
        <f aca="false">C54/10</f>
        <v>184.90986975</v>
      </c>
      <c r="K54" s="4" t="n">
        <f aca="false">D54/10</f>
        <v>197.72779768</v>
      </c>
      <c r="L54" s="4" t="n">
        <f aca="false">E54/10</f>
        <v>213.9747786</v>
      </c>
      <c r="M54" s="4" t="n">
        <f aca="false">F54/10</f>
        <v>302.82768376</v>
      </c>
      <c r="O54" s="4" t="n">
        <v>3320</v>
      </c>
      <c r="P54" s="4" t="n">
        <v>89</v>
      </c>
      <c r="Q54" s="4" t="n">
        <v>4549</v>
      </c>
      <c r="R54" s="4" t="n">
        <v>999</v>
      </c>
      <c r="S54" s="4" t="n">
        <v>3352</v>
      </c>
      <c r="T54" s="4" t="n">
        <v>511</v>
      </c>
      <c r="U54" s="4" t="n">
        <v>50856</v>
      </c>
      <c r="V54" s="4" t="n">
        <v>14373</v>
      </c>
      <c r="W54" s="4" t="n">
        <v>65295</v>
      </c>
      <c r="X54" s="4" t="n">
        <v>17738</v>
      </c>
      <c r="Y54" s="4" t="n">
        <v>89</v>
      </c>
      <c r="Z54" s="4" t="n">
        <v>184.90986975</v>
      </c>
      <c r="AA54" s="4" t="n">
        <v>197.72779768</v>
      </c>
      <c r="AB54" s="4" t="n">
        <v>213.9747786</v>
      </c>
      <c r="AC54" s="4" t="n">
        <v>302.82768376</v>
      </c>
      <c r="AF54" s="4" t="n">
        <v>3320</v>
      </c>
      <c r="AG54" s="4" t="n">
        <v>89</v>
      </c>
      <c r="AH54" s="4" t="n">
        <f aca="false">(Q54/U54)*Z54</f>
        <v>16.5399362414022</v>
      </c>
      <c r="AI54" s="4" t="n">
        <f aca="false">(R54/V54)*AA54</f>
        <v>13.7431343409393</v>
      </c>
      <c r="AJ54" s="4" t="n">
        <f aca="false">(S54/W54)*AB54</f>
        <v>10.9846612737147</v>
      </c>
      <c r="AK54" s="4" t="n">
        <f aca="false">(T54/X54)*AC54</f>
        <v>8.72392301281768</v>
      </c>
      <c r="AM54" s="4" t="n">
        <v>87</v>
      </c>
      <c r="AN54" s="4" t="n">
        <v>7.26387149162111</v>
      </c>
      <c r="AO54" s="4" t="n">
        <v>4.844662690806</v>
      </c>
      <c r="AP54" s="4" t="n">
        <v>2.58222057721848</v>
      </c>
      <c r="AQ54" s="4" t="n">
        <v>2.88054420675207</v>
      </c>
    </row>
    <row r="55" customFormat="false" ht="12.75" hidden="false" customHeight="false" outlineLevel="0" collapsed="false">
      <c r="A55" s="4" t="n">
        <v>3320</v>
      </c>
      <c r="B55" s="4" t="n">
        <v>90</v>
      </c>
      <c r="C55" s="4" t="n">
        <v>2037.6336154</v>
      </c>
      <c r="D55" s="4" t="n">
        <v>2172.8081237</v>
      </c>
      <c r="E55" s="4" t="n">
        <v>2308.1173723</v>
      </c>
      <c r="F55" s="4" t="n">
        <v>3349.4708548</v>
      </c>
      <c r="H55" s="4" t="n">
        <v>3320</v>
      </c>
      <c r="I55" s="4" t="n">
        <v>90</v>
      </c>
      <c r="J55" s="4" t="n">
        <f aca="false">C55/10</f>
        <v>203.76336154</v>
      </c>
      <c r="K55" s="4" t="n">
        <f aca="false">D55/10</f>
        <v>217.28081237</v>
      </c>
      <c r="L55" s="4" t="n">
        <f aca="false">E55/10</f>
        <v>230.81173723</v>
      </c>
      <c r="M55" s="4" t="n">
        <f aca="false">F55/10</f>
        <v>334.94708548</v>
      </c>
      <c r="O55" s="4" t="n">
        <v>3320</v>
      </c>
      <c r="P55" s="4" t="n">
        <v>90</v>
      </c>
      <c r="Q55" s="4" t="n">
        <v>4113</v>
      </c>
      <c r="R55" s="4" t="n">
        <v>1069</v>
      </c>
      <c r="S55" s="4" t="n">
        <v>3587</v>
      </c>
      <c r="T55" s="4" t="n">
        <v>639</v>
      </c>
      <c r="U55" s="4" t="n">
        <v>44385</v>
      </c>
      <c r="V55" s="4" t="n">
        <v>14954</v>
      </c>
      <c r="W55" s="4" t="n">
        <v>65986</v>
      </c>
      <c r="X55" s="4" t="n">
        <v>20143</v>
      </c>
      <c r="Y55" s="4" t="n">
        <v>90</v>
      </c>
      <c r="Z55" s="4" t="n">
        <v>203.76336154</v>
      </c>
      <c r="AA55" s="4" t="n">
        <v>217.28081237</v>
      </c>
      <c r="AB55" s="4" t="n">
        <v>230.81173723</v>
      </c>
      <c r="AC55" s="4" t="n">
        <v>334.94708548</v>
      </c>
      <c r="AF55" s="4" t="n">
        <v>3320</v>
      </c>
      <c r="AG55" s="4" t="n">
        <v>90</v>
      </c>
      <c r="AH55" s="4" t="n">
        <f aca="false">(Q55/U55)*Z55</f>
        <v>18.8820255945482</v>
      </c>
      <c r="AI55" s="4" t="n">
        <f aca="false">(R55/V55)*AA55</f>
        <v>15.5325122658506</v>
      </c>
      <c r="AJ55" s="4" t="n">
        <f aca="false">(S55/W55)*AB55</f>
        <v>12.5469296736279</v>
      </c>
      <c r="AK55" s="4" t="n">
        <f aca="false">(T55/X55)*AC55</f>
        <v>10.6255864380539</v>
      </c>
      <c r="AM55" s="4" t="n">
        <v>87</v>
      </c>
      <c r="AN55" s="4" t="n">
        <v>12.7787615213032</v>
      </c>
      <c r="AO55" s="4" t="n">
        <v>9.51704977877302</v>
      </c>
      <c r="AP55" s="4" t="n">
        <v>7.85587988129794</v>
      </c>
      <c r="AQ55" s="4" t="n">
        <v>5.52785924554538</v>
      </c>
    </row>
    <row r="56" customFormat="false" ht="12.75" hidden="false" customHeight="false" outlineLevel="0" collapsed="false">
      <c r="A56" s="4" t="n">
        <v>3320</v>
      </c>
      <c r="B56" s="4" t="n">
        <v>91</v>
      </c>
      <c r="C56" s="4" t="n">
        <v>2156.273632</v>
      </c>
      <c r="D56" s="4" t="n">
        <v>2253.5908434</v>
      </c>
      <c r="E56" s="4" t="n">
        <v>2419.1639146</v>
      </c>
      <c r="F56" s="4" t="n">
        <v>3581.619905</v>
      </c>
      <c r="H56" s="4" t="n">
        <v>3320</v>
      </c>
      <c r="I56" s="4" t="n">
        <v>91</v>
      </c>
      <c r="J56" s="4" t="n">
        <f aca="false">C56/10</f>
        <v>215.6273632</v>
      </c>
      <c r="K56" s="4" t="n">
        <f aca="false">D56/10</f>
        <v>225.35908434</v>
      </c>
      <c r="L56" s="4" t="n">
        <f aca="false">E56/10</f>
        <v>241.91639146</v>
      </c>
      <c r="M56" s="4" t="n">
        <f aca="false">F56/10</f>
        <v>358.1619905</v>
      </c>
      <c r="O56" s="4" t="n">
        <v>3320</v>
      </c>
      <c r="P56" s="4" t="n">
        <v>91</v>
      </c>
      <c r="Q56" s="4" t="n">
        <v>3833</v>
      </c>
      <c r="R56" s="4" t="n">
        <v>1182</v>
      </c>
      <c r="S56" s="4" t="n">
        <v>3557</v>
      </c>
      <c r="T56" s="4" t="n">
        <v>675</v>
      </c>
      <c r="U56" s="4" t="n">
        <v>40200</v>
      </c>
      <c r="V56" s="4" t="n">
        <v>16303</v>
      </c>
      <c r="W56" s="4" t="n">
        <v>64909</v>
      </c>
      <c r="X56" s="4" t="n">
        <v>21221</v>
      </c>
      <c r="Y56" s="4" t="n">
        <v>91</v>
      </c>
      <c r="Z56" s="4" t="n">
        <v>215.6273632</v>
      </c>
      <c r="AA56" s="4" t="n">
        <v>225.35908434</v>
      </c>
      <c r="AB56" s="4" t="n">
        <v>241.91639146</v>
      </c>
      <c r="AC56" s="4" t="n">
        <v>358.1619905</v>
      </c>
      <c r="AF56" s="4" t="n">
        <v>3320</v>
      </c>
      <c r="AG56" s="4" t="n">
        <v>91</v>
      </c>
      <c r="AH56" s="4" t="n">
        <f aca="false">(Q56/U56)*Z56</f>
        <v>20.5596936105871</v>
      </c>
      <c r="AI56" s="4" t="n">
        <f aca="false">(R56/V56)*AA56</f>
        <v>16.338982867563</v>
      </c>
      <c r="AJ56" s="4" t="n">
        <f aca="false">(S56/W56)*AB56</f>
        <v>13.2569690554965</v>
      </c>
      <c r="AK56" s="4" t="n">
        <f aca="false">(T56/X56)*AC56</f>
        <v>11.3924576404269</v>
      </c>
      <c r="AM56" s="4" t="n">
        <v>87</v>
      </c>
      <c r="AN56" s="4" t="n">
        <v>3.33997493231891</v>
      </c>
      <c r="AO56" s="4" t="n">
        <v>4.37272875291177</v>
      </c>
      <c r="AP56" s="4" t="n">
        <v>2.52760690925091</v>
      </c>
      <c r="AQ56" s="4" t="n">
        <v>3.81432295524947</v>
      </c>
    </row>
    <row r="57" customFormat="false" ht="12.75" hidden="false" customHeight="false" outlineLevel="0" collapsed="false">
      <c r="A57" s="4" t="n">
        <v>3320</v>
      </c>
      <c r="B57" s="4" t="n">
        <v>92</v>
      </c>
      <c r="C57" s="4" t="n">
        <v>2203.7101536</v>
      </c>
      <c r="D57" s="4" t="n">
        <v>2254.1144423</v>
      </c>
      <c r="E57" s="4" t="n">
        <v>2415.4194435</v>
      </c>
      <c r="F57" s="4" t="n">
        <v>3491.8775388</v>
      </c>
      <c r="H57" s="4" t="n">
        <v>3320</v>
      </c>
      <c r="I57" s="4" t="n">
        <v>92</v>
      </c>
      <c r="J57" s="4" t="n">
        <f aca="false">C57/10</f>
        <v>220.37101536</v>
      </c>
      <c r="K57" s="4" t="n">
        <f aca="false">D57/10</f>
        <v>225.41144423</v>
      </c>
      <c r="L57" s="4" t="n">
        <f aca="false">E57/10</f>
        <v>241.54194435</v>
      </c>
      <c r="M57" s="4" t="n">
        <f aca="false">F57/10</f>
        <v>349.18775388</v>
      </c>
      <c r="O57" s="4" t="n">
        <v>3320</v>
      </c>
      <c r="P57" s="4" t="n">
        <v>92</v>
      </c>
      <c r="Q57" s="4" t="n">
        <v>3217</v>
      </c>
      <c r="R57" s="4" t="n">
        <v>1236</v>
      </c>
      <c r="S57" s="4" t="n">
        <v>3232</v>
      </c>
      <c r="T57" s="4" t="n">
        <v>575</v>
      </c>
      <c r="U57" s="4" t="n">
        <v>34542</v>
      </c>
      <c r="V57" s="4" t="n">
        <v>17272</v>
      </c>
      <c r="W57" s="4" t="n">
        <v>61800</v>
      </c>
      <c r="X57" s="4" t="n">
        <v>21263</v>
      </c>
      <c r="Y57" s="4" t="n">
        <v>92</v>
      </c>
      <c r="Z57" s="4" t="n">
        <v>220.37101536</v>
      </c>
      <c r="AA57" s="4" t="n">
        <v>225.41144423</v>
      </c>
      <c r="AB57" s="4" t="n">
        <v>241.54194435</v>
      </c>
      <c r="AC57" s="4" t="n">
        <v>349.18775388</v>
      </c>
      <c r="AF57" s="4" t="n">
        <v>3320</v>
      </c>
      <c r="AG57" s="4" t="n">
        <v>92</v>
      </c>
      <c r="AH57" s="4" t="n">
        <f aca="false">(Q57/U57)*Z57</f>
        <v>20.5238132248602</v>
      </c>
      <c r="AI57" s="4" t="n">
        <f aca="false">(R57/V57)*AA57</f>
        <v>16.1306475838513</v>
      </c>
      <c r="AJ57" s="4" t="n">
        <f aca="false">(S57/W57)*AB57</f>
        <v>12.6320965071068</v>
      </c>
      <c r="AK57" s="4" t="n">
        <f aca="false">(T57/X57)*AC57</f>
        <v>9.44283301890608</v>
      </c>
      <c r="AM57" s="4" t="n">
        <v>87</v>
      </c>
      <c r="AN57" s="4" t="n">
        <v>8.8858323898687</v>
      </c>
      <c r="AO57" s="4" t="n">
        <v>7.38986864585599</v>
      </c>
      <c r="AP57" s="4" t="n">
        <v>6.96105169597369</v>
      </c>
      <c r="AQ57" s="4" t="n">
        <v>11.1106852365208</v>
      </c>
    </row>
    <row r="58" customFormat="false" ht="12.75" hidden="false" customHeight="false" outlineLevel="0" collapsed="false">
      <c r="A58" s="4" t="n">
        <v>3320</v>
      </c>
      <c r="B58" s="4" t="n">
        <v>93</v>
      </c>
      <c r="C58" s="4" t="n">
        <v>2220.39736</v>
      </c>
      <c r="D58" s="4" t="n">
        <v>2239.4966266</v>
      </c>
      <c r="E58" s="4" t="n">
        <v>2416.8411912</v>
      </c>
      <c r="F58" s="4" t="n">
        <v>3430.436308</v>
      </c>
      <c r="H58" s="4" t="n">
        <v>3320</v>
      </c>
      <c r="I58" s="4" t="n">
        <v>93</v>
      </c>
      <c r="J58" s="4" t="n">
        <f aca="false">C58/10</f>
        <v>222.039736</v>
      </c>
      <c r="K58" s="4" t="n">
        <f aca="false">D58/10</f>
        <v>223.94966266</v>
      </c>
      <c r="L58" s="4" t="n">
        <f aca="false">E58/10</f>
        <v>241.68411912</v>
      </c>
      <c r="M58" s="4" t="n">
        <f aca="false">F58/10</f>
        <v>343.0436308</v>
      </c>
      <c r="O58" s="4" t="n">
        <v>3320</v>
      </c>
      <c r="P58" s="4" t="n">
        <v>93</v>
      </c>
      <c r="Q58" s="4" t="n">
        <v>2500</v>
      </c>
      <c r="R58" s="4" t="n">
        <v>1248</v>
      </c>
      <c r="S58" s="4" t="n">
        <v>2805</v>
      </c>
      <c r="T58" s="4" t="n">
        <v>539</v>
      </c>
      <c r="U58" s="4" t="n">
        <v>28447</v>
      </c>
      <c r="V58" s="4" t="n">
        <v>18331</v>
      </c>
      <c r="W58" s="4" t="n">
        <v>57357</v>
      </c>
      <c r="X58" s="4" t="n">
        <v>20942</v>
      </c>
      <c r="Y58" s="4" t="n">
        <v>93</v>
      </c>
      <c r="Z58" s="4" t="n">
        <v>222.039736</v>
      </c>
      <c r="AA58" s="4" t="n">
        <v>223.94966266</v>
      </c>
      <c r="AB58" s="4" t="n">
        <v>241.68411912</v>
      </c>
      <c r="AC58" s="4" t="n">
        <v>343.0436308</v>
      </c>
      <c r="AF58" s="4" t="n">
        <v>3320</v>
      </c>
      <c r="AG58" s="4" t="n">
        <v>93</v>
      </c>
      <c r="AH58" s="4" t="n">
        <f aca="false">(Q58/U58)*Z58</f>
        <v>19.5134580096319</v>
      </c>
      <c r="AI58" s="4" t="n">
        <f aca="false">(R58/V58)*AA58</f>
        <v>15.246804811504</v>
      </c>
      <c r="AJ58" s="4" t="n">
        <f aca="false">(S58/W58)*AB58</f>
        <v>11.8193760854229</v>
      </c>
      <c r="AK58" s="4" t="n">
        <f aca="false">(T58/X58)*AC58</f>
        <v>8.82917185565848</v>
      </c>
      <c r="AM58" s="4" t="n">
        <v>87</v>
      </c>
      <c r="AN58" s="4" t="n">
        <v>3.96811920491466</v>
      </c>
      <c r="AO58" s="4" t="n">
        <v>3.87256567611296</v>
      </c>
      <c r="AP58" s="4" t="n">
        <v>3.16859407261666</v>
      </c>
      <c r="AQ58" s="4" t="n">
        <v>4.17921556397361</v>
      </c>
    </row>
    <row r="59" customFormat="false" ht="12.75" hidden="false" customHeight="false" outlineLevel="0" collapsed="false">
      <c r="A59" s="4" t="n">
        <v>3320</v>
      </c>
      <c r="B59" s="4" t="n">
        <v>94</v>
      </c>
      <c r="C59" s="4" t="n">
        <v>2267.3581818</v>
      </c>
      <c r="D59" s="4" t="n">
        <v>2298.043239</v>
      </c>
      <c r="E59" s="4" t="n">
        <v>2440.5922585</v>
      </c>
      <c r="F59" s="4" t="n">
        <v>3366.6428553</v>
      </c>
      <c r="H59" s="4" t="n">
        <v>3320</v>
      </c>
      <c r="I59" s="4" t="n">
        <v>94</v>
      </c>
      <c r="J59" s="4" t="n">
        <f aca="false">C59/10</f>
        <v>226.73581818</v>
      </c>
      <c r="K59" s="4" t="n">
        <f aca="false">D59/10</f>
        <v>229.8043239</v>
      </c>
      <c r="L59" s="4" t="n">
        <f aca="false">E59/10</f>
        <v>244.05922585</v>
      </c>
      <c r="M59" s="4" t="n">
        <f aca="false">F59/10</f>
        <v>336.66428553</v>
      </c>
      <c r="O59" s="4" t="n">
        <v>3320</v>
      </c>
      <c r="P59" s="4" t="n">
        <v>94</v>
      </c>
      <c r="Q59" s="4" t="n">
        <v>2431</v>
      </c>
      <c r="R59" s="4" t="n">
        <v>1579</v>
      </c>
      <c r="S59" s="4" t="n">
        <v>3083</v>
      </c>
      <c r="T59" s="4" t="n">
        <v>593</v>
      </c>
      <c r="U59" s="4" t="n">
        <v>25228</v>
      </c>
      <c r="V59" s="4" t="n">
        <v>21314</v>
      </c>
      <c r="W59" s="4" t="n">
        <v>57739</v>
      </c>
      <c r="X59" s="4" t="n">
        <v>21725</v>
      </c>
      <c r="Y59" s="4" t="n">
        <v>94</v>
      </c>
      <c r="Z59" s="4" t="n">
        <v>226.73581818</v>
      </c>
      <c r="AA59" s="4" t="n">
        <v>229.8043239</v>
      </c>
      <c r="AB59" s="4" t="n">
        <v>244.05922585</v>
      </c>
      <c r="AC59" s="4" t="n">
        <v>336.66428553</v>
      </c>
      <c r="AF59" s="4" t="n">
        <v>3320</v>
      </c>
      <c r="AG59" s="4" t="n">
        <v>94</v>
      </c>
      <c r="AH59" s="4" t="n">
        <f aca="false">(Q59/U59)*Z59</f>
        <v>21.8485323448383</v>
      </c>
      <c r="AI59" s="4" t="n">
        <f aca="false">(R59/V59)*AA59</f>
        <v>17.0245391497654</v>
      </c>
      <c r="AJ59" s="4" t="n">
        <f aca="false">(S59/W59)*AB59</f>
        <v>13.0316526662317</v>
      </c>
      <c r="AK59" s="4" t="n">
        <f aca="false">(T59/X59)*AC59</f>
        <v>9.1895015566992</v>
      </c>
      <c r="AM59" s="4" t="n">
        <v>87</v>
      </c>
      <c r="AN59" s="4" t="n">
        <v>9.4926027192783</v>
      </c>
      <c r="AO59" s="4" t="n">
        <v>20.8278930557586</v>
      </c>
      <c r="AP59" s="4" t="n">
        <v>17.8815185351659</v>
      </c>
      <c r="AQ59" s="4" t="n">
        <v>27.9382680973247</v>
      </c>
    </row>
    <row r="60" customFormat="false" ht="12.75" hidden="false" customHeight="false" outlineLevel="0" collapsed="false">
      <c r="A60" s="4" t="n">
        <v>3320</v>
      </c>
      <c r="B60" s="4" t="n">
        <v>95</v>
      </c>
      <c r="C60" s="4" t="n">
        <v>2407.574009</v>
      </c>
      <c r="D60" s="4" t="n">
        <v>2463.1690663</v>
      </c>
      <c r="E60" s="4" t="n">
        <v>2544.8426932</v>
      </c>
      <c r="F60" s="4" t="n">
        <v>3491.8266845</v>
      </c>
      <c r="H60" s="4" t="n">
        <v>3320</v>
      </c>
      <c r="I60" s="4" t="n">
        <v>95</v>
      </c>
      <c r="J60" s="4" t="n">
        <f aca="false">C60/10</f>
        <v>240.7574009</v>
      </c>
      <c r="K60" s="4" t="n">
        <f aca="false">D60/10</f>
        <v>246.31690663</v>
      </c>
      <c r="L60" s="4" t="n">
        <f aca="false">E60/10</f>
        <v>254.48426932</v>
      </c>
      <c r="M60" s="4" t="n">
        <f aca="false">F60/10</f>
        <v>349.18266845</v>
      </c>
      <c r="O60" s="4" t="n">
        <v>3320</v>
      </c>
      <c r="P60" s="4" t="n">
        <v>95</v>
      </c>
      <c r="Q60" s="4" t="n">
        <v>2069</v>
      </c>
      <c r="R60" s="4" t="n">
        <v>1815</v>
      </c>
      <c r="S60" s="4" t="n">
        <v>3217</v>
      </c>
      <c r="T60" s="4" t="n">
        <v>618</v>
      </c>
      <c r="U60" s="4" t="n">
        <v>21167</v>
      </c>
      <c r="V60" s="4" t="n">
        <v>23430</v>
      </c>
      <c r="W60" s="4" t="n">
        <v>58319</v>
      </c>
      <c r="X60" s="4" t="n">
        <v>22522</v>
      </c>
      <c r="Y60" s="4" t="n">
        <v>95</v>
      </c>
      <c r="Z60" s="4" t="n">
        <v>240.7574009</v>
      </c>
      <c r="AA60" s="4" t="n">
        <v>246.31690663</v>
      </c>
      <c r="AB60" s="4" t="n">
        <v>254.48426932</v>
      </c>
      <c r="AC60" s="4" t="n">
        <v>349.18266845</v>
      </c>
      <c r="AF60" s="4" t="n">
        <v>3320</v>
      </c>
      <c r="AG60" s="4" t="n">
        <v>95</v>
      </c>
      <c r="AH60" s="4" t="n">
        <f aca="false">(Q60/U60)*Z60</f>
        <v>23.533191404644</v>
      </c>
      <c r="AI60" s="4" t="n">
        <f aca="false">(R60/V60)*AA60</f>
        <v>19.0808871333099</v>
      </c>
      <c r="AJ60" s="4" t="n">
        <f aca="false">(S60/W60)*AB60</f>
        <v>14.0378932149461</v>
      </c>
      <c r="AK60" s="4" t="n">
        <f aca="false">(T60/X60)*AC60</f>
        <v>9.58151536728976</v>
      </c>
      <c r="AM60" s="4" t="n">
        <v>87</v>
      </c>
      <c r="AN60" s="4" t="n">
        <v>3.85392602634419</v>
      </c>
      <c r="AO60" s="4" t="n">
        <v>5.2615824574636</v>
      </c>
      <c r="AP60" s="4" t="n">
        <v>5.05283911146962</v>
      </c>
      <c r="AQ60" s="4" t="n">
        <v>11.1402582077628</v>
      </c>
    </row>
    <row r="61" customFormat="false" ht="12.75" hidden="false" customHeight="false" outlineLevel="0" collapsed="false">
      <c r="A61" s="4" t="s">
        <v>2</v>
      </c>
      <c r="C61" s="4" t="s">
        <v>3</v>
      </c>
      <c r="D61" s="4" t="s">
        <v>4</v>
      </c>
      <c r="E61" s="4" t="s">
        <v>5</v>
      </c>
      <c r="F61" s="4" t="s">
        <v>6</v>
      </c>
      <c r="H61" s="4" t="s">
        <v>2</v>
      </c>
      <c r="J61" s="4" t="s">
        <v>7</v>
      </c>
      <c r="K61" s="4" t="s">
        <v>8</v>
      </c>
      <c r="L61" s="4" t="s">
        <v>9</v>
      </c>
      <c r="M61" s="4" t="s">
        <v>10</v>
      </c>
      <c r="O61" s="4" t="s">
        <v>2</v>
      </c>
      <c r="Q61" s="4" t="s">
        <v>11</v>
      </c>
      <c r="R61" s="4" t="s">
        <v>12</v>
      </c>
      <c r="S61" s="4" t="s">
        <v>13</v>
      </c>
      <c r="T61" s="4" t="s">
        <v>14</v>
      </c>
      <c r="U61" s="4" t="s">
        <v>15</v>
      </c>
      <c r="V61" s="4" t="s">
        <v>16</v>
      </c>
      <c r="W61" s="4" t="s">
        <v>17</v>
      </c>
      <c r="X61" s="4" t="s">
        <v>18</v>
      </c>
      <c r="Z61" s="4" t="s">
        <v>7</v>
      </c>
      <c r="AA61" s="4" t="s">
        <v>8</v>
      </c>
      <c r="AB61" s="4" t="s">
        <v>9</v>
      </c>
      <c r="AC61" s="4" t="s">
        <v>10</v>
      </c>
      <c r="AM61" s="4" t="n">
        <v>87</v>
      </c>
      <c r="AN61" s="4" t="n">
        <v>2.64002045247746</v>
      </c>
      <c r="AO61" s="4" t="n">
        <v>4.56013607781091</v>
      </c>
      <c r="AP61" s="4" t="n">
        <v>5.12209833717675</v>
      </c>
      <c r="AQ61" s="4" t="n">
        <v>19.695467661386</v>
      </c>
    </row>
    <row r="62" customFormat="false" ht="12.75" hidden="false" customHeight="false" outlineLevel="0" collapsed="false">
      <c r="A62" s="4" t="n">
        <v>3410</v>
      </c>
      <c r="B62" s="4" t="n">
        <v>85</v>
      </c>
      <c r="C62" s="4" t="n">
        <v>1753.1542732</v>
      </c>
      <c r="D62" s="4" t="n">
        <v>1934.0890458</v>
      </c>
      <c r="E62" s="4" t="n">
        <v>2058.5139296</v>
      </c>
      <c r="F62" s="4" t="n">
        <v>3215.6960741</v>
      </c>
      <c r="H62" s="4" t="n">
        <v>3410</v>
      </c>
      <c r="I62" s="4" t="n">
        <v>85</v>
      </c>
      <c r="J62" s="4" t="n">
        <f aca="false">C62/10</f>
        <v>175.31542732</v>
      </c>
      <c r="K62" s="4" t="n">
        <f aca="false">D62/10</f>
        <v>193.40890458</v>
      </c>
      <c r="L62" s="4" t="n">
        <f aca="false">E62/10</f>
        <v>205.85139296</v>
      </c>
      <c r="M62" s="4" t="n">
        <f aca="false">F62/10</f>
        <v>321.56960741</v>
      </c>
      <c r="O62" s="4" t="n">
        <v>3410</v>
      </c>
      <c r="P62" s="4" t="n">
        <v>85</v>
      </c>
      <c r="Q62" s="4" t="n">
        <v>1098</v>
      </c>
      <c r="R62" s="4" t="n">
        <v>179</v>
      </c>
      <c r="S62" s="4" t="n">
        <v>662</v>
      </c>
      <c r="T62" s="4" t="n">
        <v>162</v>
      </c>
      <c r="U62" s="4" t="n">
        <v>58564</v>
      </c>
      <c r="V62" s="4" t="n">
        <v>8767</v>
      </c>
      <c r="W62" s="4" t="n">
        <v>57087</v>
      </c>
      <c r="X62" s="4" t="n">
        <v>13667</v>
      </c>
      <c r="Y62" s="4" t="n">
        <v>85</v>
      </c>
      <c r="Z62" s="4" t="n">
        <v>175.31542732</v>
      </c>
      <c r="AA62" s="4" t="n">
        <v>193.40890458</v>
      </c>
      <c r="AB62" s="4" t="n">
        <v>205.85139296</v>
      </c>
      <c r="AC62" s="4" t="n">
        <v>321.56960741</v>
      </c>
      <c r="AF62" s="4" t="n">
        <v>3410</v>
      </c>
      <c r="AG62" s="4" t="n">
        <v>85</v>
      </c>
      <c r="AH62" s="4" t="n">
        <f aca="false">(Q62/U62)*Z62</f>
        <v>3.28693974450789</v>
      </c>
      <c r="AI62" s="4" t="n">
        <f aca="false">(R62/V62)*AA62</f>
        <v>3.94892140068667</v>
      </c>
      <c r="AJ62" s="4" t="n">
        <f aca="false">(S62/W62)*AB62</f>
        <v>2.38712179900012</v>
      </c>
      <c r="AK62" s="4" t="n">
        <f aca="false">(T62/X62)*AC62</f>
        <v>3.81168335409527</v>
      </c>
      <c r="AM62" s="4" t="n">
        <v>87</v>
      </c>
      <c r="AN62" s="4" t="n">
        <v>0.77969969732656</v>
      </c>
      <c r="AO62" s="4" t="n">
        <v>1.18561126992721</v>
      </c>
      <c r="AP62" s="4" t="n">
        <v>1.34636471417419</v>
      </c>
      <c r="AQ62" s="4" t="n">
        <v>2.20350495098956</v>
      </c>
    </row>
    <row r="63" customFormat="false" ht="12.75" hidden="false" customHeight="false" outlineLevel="0" collapsed="false">
      <c r="A63" s="4" t="n">
        <v>3410</v>
      </c>
      <c r="B63" s="4" t="n">
        <v>86</v>
      </c>
      <c r="C63" s="4" t="n">
        <v>1881.0281729</v>
      </c>
      <c r="D63" s="4" t="n">
        <v>2034.898109</v>
      </c>
      <c r="E63" s="4" t="n">
        <v>2184.6288984</v>
      </c>
      <c r="F63" s="4" t="n">
        <v>3295.017871</v>
      </c>
      <c r="H63" s="4" t="n">
        <v>3410</v>
      </c>
      <c r="I63" s="4" t="n">
        <v>86</v>
      </c>
      <c r="J63" s="4" t="n">
        <f aca="false">C63/10</f>
        <v>188.10281729</v>
      </c>
      <c r="K63" s="4" t="n">
        <f aca="false">D63/10</f>
        <v>203.4898109</v>
      </c>
      <c r="L63" s="4" t="n">
        <f aca="false">E63/10</f>
        <v>218.46288984</v>
      </c>
      <c r="M63" s="4" t="n">
        <f aca="false">F63/10</f>
        <v>329.5017871</v>
      </c>
      <c r="O63" s="4" t="n">
        <v>3410</v>
      </c>
      <c r="P63" s="4" t="n">
        <v>86</v>
      </c>
      <c r="Q63" s="4" t="n">
        <v>941</v>
      </c>
      <c r="R63" s="4" t="n">
        <v>211</v>
      </c>
      <c r="S63" s="4" t="n">
        <v>657</v>
      </c>
      <c r="T63" s="4" t="n">
        <v>155</v>
      </c>
      <c r="U63" s="4" t="n">
        <v>58253</v>
      </c>
      <c r="V63" s="4" t="n">
        <v>9948</v>
      </c>
      <c r="W63" s="4" t="n">
        <v>59823</v>
      </c>
      <c r="X63" s="4" t="n">
        <v>14525</v>
      </c>
      <c r="Y63" s="4" t="n">
        <v>86</v>
      </c>
      <c r="Z63" s="4" t="n">
        <v>188.10281729</v>
      </c>
      <c r="AA63" s="4" t="n">
        <v>203.4898109</v>
      </c>
      <c r="AB63" s="4" t="n">
        <v>218.46288984</v>
      </c>
      <c r="AC63" s="4" t="n">
        <v>329.5017871</v>
      </c>
      <c r="AF63" s="4" t="n">
        <v>3410</v>
      </c>
      <c r="AG63" s="4" t="n">
        <v>86</v>
      </c>
      <c r="AH63" s="4" t="n">
        <f aca="false">(Q63/U63)*Z63</f>
        <v>3.03855168094158</v>
      </c>
      <c r="AI63" s="4" t="n">
        <f aca="false">(R63/V63)*AA63</f>
        <v>4.3160786188078</v>
      </c>
      <c r="AJ63" s="4" t="n">
        <f aca="false">(S63/W63)*AB63</f>
        <v>2.39924642068903</v>
      </c>
      <c r="AK63" s="4" t="n">
        <f aca="false">(T63/X63)*AC63</f>
        <v>3.51619807232358</v>
      </c>
      <c r="AM63" s="4" t="n">
        <v>87</v>
      </c>
      <c r="AN63" s="4" t="n">
        <v>1.77334015713146</v>
      </c>
      <c r="AO63" s="4" t="n">
        <v>1.66291979480793</v>
      </c>
      <c r="AP63" s="4" t="n">
        <v>1.66275652918617</v>
      </c>
      <c r="AQ63" s="4" t="n">
        <v>2.5516620316198</v>
      </c>
    </row>
    <row r="64" customFormat="false" ht="12.75" hidden="false" customHeight="false" outlineLevel="0" collapsed="false">
      <c r="A64" s="4" t="n">
        <v>3410</v>
      </c>
      <c r="B64" s="4" t="n">
        <v>87</v>
      </c>
      <c r="C64" s="4" t="n">
        <v>2025.8123009</v>
      </c>
      <c r="D64" s="4" t="n">
        <v>2121.6107762</v>
      </c>
      <c r="E64" s="4" t="n">
        <v>2301.9851191</v>
      </c>
      <c r="F64" s="4" t="n">
        <v>3566.0493593</v>
      </c>
      <c r="H64" s="4" t="n">
        <v>3410</v>
      </c>
      <c r="I64" s="4" t="n">
        <v>87</v>
      </c>
      <c r="J64" s="4" t="n">
        <f aca="false">C64/10</f>
        <v>202.58123009</v>
      </c>
      <c r="K64" s="4" t="n">
        <f aca="false">D64/10</f>
        <v>212.16107762</v>
      </c>
      <c r="L64" s="4" t="n">
        <f aca="false">E64/10</f>
        <v>230.19851191</v>
      </c>
      <c r="M64" s="4" t="n">
        <f aca="false">F64/10</f>
        <v>356.60493593</v>
      </c>
      <c r="O64" s="4" t="n">
        <v>3410</v>
      </c>
      <c r="P64" s="4" t="n">
        <v>87</v>
      </c>
      <c r="Q64" s="4" t="n">
        <v>938</v>
      </c>
      <c r="R64" s="4" t="n">
        <v>235</v>
      </c>
      <c r="S64" s="4" t="n">
        <v>692</v>
      </c>
      <c r="T64" s="4" t="n">
        <v>167</v>
      </c>
      <c r="U64" s="4" t="n">
        <v>56893</v>
      </c>
      <c r="V64" s="4" t="n">
        <v>11402</v>
      </c>
      <c r="W64" s="4" t="n">
        <v>63023</v>
      </c>
      <c r="X64" s="4" t="n">
        <v>15613</v>
      </c>
      <c r="Y64" s="4" t="n">
        <v>87</v>
      </c>
      <c r="Z64" s="4" t="n">
        <v>202.58123009</v>
      </c>
      <c r="AA64" s="4" t="n">
        <v>212.16107762</v>
      </c>
      <c r="AB64" s="4" t="n">
        <v>230.19851191</v>
      </c>
      <c r="AC64" s="4" t="n">
        <v>356.60493593</v>
      </c>
      <c r="AF64" s="4" t="n">
        <v>3410</v>
      </c>
      <c r="AG64" s="4" t="n">
        <v>87</v>
      </c>
      <c r="AH64" s="4" t="n">
        <f aca="false">(Q64/U64)*Z64</f>
        <v>3.33997493231891</v>
      </c>
      <c r="AI64" s="4" t="n">
        <f aca="false">(R64/V64)*AA64</f>
        <v>4.37272875291177</v>
      </c>
      <c r="AJ64" s="4" t="n">
        <f aca="false">(S64/W64)*AB64</f>
        <v>2.52760690925091</v>
      </c>
      <c r="AK64" s="4" t="n">
        <f aca="false">(T64/X64)*AC64</f>
        <v>3.81432295524947</v>
      </c>
      <c r="AM64" s="4" t="n">
        <v>87</v>
      </c>
      <c r="AN64" s="4" t="n">
        <v>2.71295057065298</v>
      </c>
      <c r="AO64" s="4" t="n">
        <v>2.64314147693387</v>
      </c>
      <c r="AP64" s="4" t="n">
        <v>2.93271033714216</v>
      </c>
      <c r="AQ64" s="4" t="n">
        <v>3.20389784791136</v>
      </c>
    </row>
    <row r="65" customFormat="false" ht="12.75" hidden="false" customHeight="false" outlineLevel="0" collapsed="false">
      <c r="A65" s="4" t="n">
        <v>3410</v>
      </c>
      <c r="B65" s="4" t="n">
        <v>88</v>
      </c>
      <c r="C65" s="4" t="n">
        <v>2213.623896</v>
      </c>
      <c r="D65" s="4" t="n">
        <v>2301.8407694</v>
      </c>
      <c r="E65" s="4" t="n">
        <v>2430.9294594</v>
      </c>
      <c r="F65" s="4" t="n">
        <v>3748.7870981</v>
      </c>
      <c r="H65" s="4" t="n">
        <v>3410</v>
      </c>
      <c r="I65" s="4" t="n">
        <v>88</v>
      </c>
      <c r="J65" s="4" t="n">
        <f aca="false">C65/10</f>
        <v>221.3623896</v>
      </c>
      <c r="K65" s="4" t="n">
        <f aca="false">D65/10</f>
        <v>230.18407694</v>
      </c>
      <c r="L65" s="4" t="n">
        <f aca="false">E65/10</f>
        <v>243.09294594</v>
      </c>
      <c r="M65" s="4" t="n">
        <f aca="false">F65/10</f>
        <v>374.87870981</v>
      </c>
      <c r="O65" s="4" t="n">
        <v>3410</v>
      </c>
      <c r="P65" s="4" t="n">
        <v>88</v>
      </c>
      <c r="Q65" s="4" t="n">
        <v>989</v>
      </c>
      <c r="R65" s="4" t="n">
        <v>271</v>
      </c>
      <c r="S65" s="4" t="n">
        <v>826</v>
      </c>
      <c r="T65" s="4" t="n">
        <v>214</v>
      </c>
      <c r="U65" s="4" t="n">
        <v>55185</v>
      </c>
      <c r="V65" s="4" t="n">
        <v>13018</v>
      </c>
      <c r="W65" s="4" t="n">
        <v>65423</v>
      </c>
      <c r="X65" s="4" t="n">
        <v>16494</v>
      </c>
      <c r="Y65" s="4" t="n">
        <v>88</v>
      </c>
      <c r="Z65" s="4" t="n">
        <v>221.3623896</v>
      </c>
      <c r="AA65" s="4" t="n">
        <v>230.18407694</v>
      </c>
      <c r="AB65" s="4" t="n">
        <v>243.09294594</v>
      </c>
      <c r="AC65" s="4" t="n">
        <v>374.87870981</v>
      </c>
      <c r="AF65" s="4" t="n">
        <v>3410</v>
      </c>
      <c r="AG65" s="4" t="n">
        <v>88</v>
      </c>
      <c r="AH65" s="4" t="n">
        <f aca="false">(Q65/U65)*Z65</f>
        <v>3.96715417802664</v>
      </c>
      <c r="AI65" s="4" t="n">
        <f aca="false">(R65/V65)*AA65</f>
        <v>4.79181785610232</v>
      </c>
      <c r="AJ65" s="4" t="n">
        <f aca="false">(S65/W65)*AB65</f>
        <v>3.06917709897804</v>
      </c>
      <c r="AK65" s="4" t="n">
        <f aca="false">(T65/X65)*AC65</f>
        <v>4.86383193278404</v>
      </c>
      <c r="AM65" s="4" t="n">
        <v>87</v>
      </c>
      <c r="AN65" s="4" t="n">
        <v>8.34895961063822</v>
      </c>
      <c r="AO65" s="4" t="n">
        <v>7.33413870004736</v>
      </c>
      <c r="AP65" s="4" t="n">
        <v>6.33129271684703</v>
      </c>
      <c r="AQ65" s="4" t="n">
        <v>7.35652022684686</v>
      </c>
    </row>
    <row r="66" customFormat="false" ht="12.75" hidden="false" customHeight="false" outlineLevel="0" collapsed="false">
      <c r="A66" s="4" t="n">
        <v>3410</v>
      </c>
      <c r="B66" s="4" t="n">
        <v>89</v>
      </c>
      <c r="C66" s="4" t="n">
        <v>2474.8398471</v>
      </c>
      <c r="D66" s="4" t="n">
        <v>2572.5957397</v>
      </c>
      <c r="E66" s="4" t="n">
        <v>2750.5448015</v>
      </c>
      <c r="F66" s="4" t="n">
        <v>4291.6038387</v>
      </c>
      <c r="H66" s="4" t="n">
        <v>3410</v>
      </c>
      <c r="I66" s="4" t="n">
        <v>89</v>
      </c>
      <c r="J66" s="4" t="n">
        <f aca="false">C66/10</f>
        <v>247.48398471</v>
      </c>
      <c r="K66" s="4" t="n">
        <f aca="false">D66/10</f>
        <v>257.25957397</v>
      </c>
      <c r="L66" s="4" t="n">
        <f aca="false">E66/10</f>
        <v>275.05448015</v>
      </c>
      <c r="M66" s="4" t="n">
        <f aca="false">F66/10</f>
        <v>429.16038387</v>
      </c>
      <c r="O66" s="4" t="n">
        <v>3410</v>
      </c>
      <c r="P66" s="4" t="n">
        <v>89</v>
      </c>
      <c r="Q66" s="4" t="n">
        <v>894</v>
      </c>
      <c r="R66" s="4" t="n">
        <v>257</v>
      </c>
      <c r="S66" s="4" t="n">
        <v>834</v>
      </c>
      <c r="T66" s="4" t="n">
        <v>248</v>
      </c>
      <c r="U66" s="4" t="n">
        <v>50856</v>
      </c>
      <c r="V66" s="4" t="n">
        <v>14373</v>
      </c>
      <c r="W66" s="4" t="n">
        <v>65295</v>
      </c>
      <c r="X66" s="4" t="n">
        <v>17738</v>
      </c>
      <c r="Y66" s="4" t="n">
        <v>89</v>
      </c>
      <c r="Z66" s="4" t="n">
        <v>247.48398471</v>
      </c>
      <c r="AA66" s="4" t="n">
        <v>257.25957397</v>
      </c>
      <c r="AB66" s="4" t="n">
        <v>275.05448015</v>
      </c>
      <c r="AC66" s="4" t="n">
        <v>429.16038387</v>
      </c>
      <c r="AF66" s="4" t="n">
        <v>3410</v>
      </c>
      <c r="AG66" s="4" t="n">
        <v>89</v>
      </c>
      <c r="AH66" s="4" t="n">
        <f aca="false">(Q66/U66)*Z66</f>
        <v>4.35053252970623</v>
      </c>
      <c r="AI66" s="4" t="n">
        <f aca="false">(R66/V66)*AA66</f>
        <v>4.59999377376261</v>
      </c>
      <c r="AJ66" s="4" t="n">
        <f aca="false">(S66/W66)*AB66</f>
        <v>3.51321596515966</v>
      </c>
      <c r="AK66" s="4" t="n">
        <f aca="false">(T66/X66)*AC66</f>
        <v>6.0002128311963</v>
      </c>
      <c r="AM66" s="4" t="n">
        <v>87</v>
      </c>
      <c r="AN66" s="4" t="n">
        <v>9.47122877663597</v>
      </c>
      <c r="AO66" s="4" t="n">
        <v>8.00262178376162</v>
      </c>
      <c r="AP66" s="4" t="n">
        <v>8.66564348907605</v>
      </c>
      <c r="AQ66" s="4" t="n">
        <v>9.85493029535643</v>
      </c>
    </row>
    <row r="67" customFormat="false" ht="12.75" hidden="false" customHeight="false" outlineLevel="0" collapsed="false">
      <c r="A67" s="4" t="n">
        <v>3410</v>
      </c>
      <c r="B67" s="4" t="n">
        <v>90</v>
      </c>
      <c r="C67" s="4" t="n">
        <v>2629.8863107</v>
      </c>
      <c r="D67" s="4" t="n">
        <v>2815.51868</v>
      </c>
      <c r="E67" s="4" t="n">
        <v>2993.7736474</v>
      </c>
      <c r="F67" s="4" t="n">
        <v>4335.0756737</v>
      </c>
      <c r="H67" s="4" t="n">
        <v>3410</v>
      </c>
      <c r="I67" s="4" t="n">
        <v>90</v>
      </c>
      <c r="J67" s="4" t="n">
        <f aca="false">C67/10</f>
        <v>262.98863107</v>
      </c>
      <c r="K67" s="4" t="n">
        <f aca="false">D67/10</f>
        <v>281.551868</v>
      </c>
      <c r="L67" s="4" t="n">
        <f aca="false">E67/10</f>
        <v>299.37736474</v>
      </c>
      <c r="M67" s="4" t="n">
        <f aca="false">F67/10</f>
        <v>433.50756737</v>
      </c>
      <c r="O67" s="4" t="n">
        <v>3410</v>
      </c>
      <c r="P67" s="4" t="n">
        <v>90</v>
      </c>
      <c r="Q67" s="4" t="n">
        <v>579</v>
      </c>
      <c r="R67" s="4" t="n">
        <v>175</v>
      </c>
      <c r="S67" s="4" t="n">
        <v>641</v>
      </c>
      <c r="T67" s="4" t="n">
        <v>186</v>
      </c>
      <c r="U67" s="4" t="n">
        <v>44385</v>
      </c>
      <c r="V67" s="4" t="n">
        <v>14954</v>
      </c>
      <c r="W67" s="4" t="n">
        <v>65986</v>
      </c>
      <c r="X67" s="4" t="n">
        <v>20143</v>
      </c>
      <c r="Y67" s="4" t="n">
        <v>90</v>
      </c>
      <c r="Z67" s="4" t="n">
        <v>262.98863107</v>
      </c>
      <c r="AA67" s="4" t="n">
        <v>281.551868</v>
      </c>
      <c r="AB67" s="4" t="n">
        <v>299.37736474</v>
      </c>
      <c r="AC67" s="4" t="n">
        <v>433.50756737</v>
      </c>
      <c r="AF67" s="4" t="n">
        <v>3410</v>
      </c>
      <c r="AG67" s="4" t="n">
        <v>90</v>
      </c>
      <c r="AH67" s="4" t="n">
        <f aca="false">(Q67/U67)*Z67</f>
        <v>3.43067291628996</v>
      </c>
      <c r="AI67" s="4" t="n">
        <f aca="false">(R67/V67)*AA67</f>
        <v>3.2948760799786</v>
      </c>
      <c r="AJ67" s="4" t="n">
        <f aca="false">(S67/W67)*AB67</f>
        <v>2.90820614673325</v>
      </c>
      <c r="AK67" s="4" t="n">
        <f aca="false">(T67/X67)*AC67</f>
        <v>4.00299893416174</v>
      </c>
      <c r="AM67" s="4" t="n">
        <v>87</v>
      </c>
      <c r="AN67" s="4" t="n">
        <v>2.47576599131176</v>
      </c>
      <c r="AO67" s="4" t="n">
        <v>2.82022658129451</v>
      </c>
      <c r="AP67" s="4" t="n">
        <v>2.12126330545499</v>
      </c>
      <c r="AQ67" s="4" t="n">
        <v>2.6362767117479</v>
      </c>
    </row>
    <row r="68" customFormat="false" ht="12.75" hidden="false" customHeight="false" outlineLevel="0" collapsed="false">
      <c r="A68" s="4" t="n">
        <v>3410</v>
      </c>
      <c r="B68" s="4" t="n">
        <v>91</v>
      </c>
      <c r="C68" s="4" t="n">
        <v>2774.9093576</v>
      </c>
      <c r="D68" s="4" t="n">
        <v>3019.0450481</v>
      </c>
      <c r="E68" s="4" t="n">
        <v>3216.557627</v>
      </c>
      <c r="F68" s="4" t="n">
        <v>5903.6747114</v>
      </c>
      <c r="H68" s="4" t="n">
        <v>3410</v>
      </c>
      <c r="I68" s="4" t="n">
        <v>91</v>
      </c>
      <c r="J68" s="4" t="n">
        <f aca="false">C68/10</f>
        <v>277.49093576</v>
      </c>
      <c r="K68" s="4" t="n">
        <f aca="false">D68/10</f>
        <v>301.90450481</v>
      </c>
      <c r="L68" s="4" t="n">
        <f aca="false">E68/10</f>
        <v>321.6557627</v>
      </c>
      <c r="M68" s="4" t="n">
        <f aca="false">F68/10</f>
        <v>590.36747114</v>
      </c>
      <c r="O68" s="4" t="n">
        <v>3410</v>
      </c>
      <c r="P68" s="4" t="n">
        <v>91</v>
      </c>
      <c r="Q68" s="4" t="n">
        <v>389</v>
      </c>
      <c r="R68" s="4" t="n">
        <v>162</v>
      </c>
      <c r="S68" s="4" t="n">
        <v>518</v>
      </c>
      <c r="T68" s="4" t="n">
        <v>132</v>
      </c>
      <c r="U68" s="4" t="n">
        <v>40200</v>
      </c>
      <c r="V68" s="4" t="n">
        <v>16303</v>
      </c>
      <c r="W68" s="4" t="n">
        <v>64909</v>
      </c>
      <c r="X68" s="4" t="n">
        <v>21221</v>
      </c>
      <c r="Y68" s="4" t="n">
        <v>91</v>
      </c>
      <c r="Z68" s="4" t="n">
        <v>277.49093576</v>
      </c>
      <c r="AA68" s="4" t="n">
        <v>301.90450481</v>
      </c>
      <c r="AB68" s="4" t="n">
        <v>321.6557627</v>
      </c>
      <c r="AC68" s="4" t="n">
        <v>590.36747114</v>
      </c>
      <c r="AF68" s="4" t="n">
        <v>3410</v>
      </c>
      <c r="AG68" s="4" t="n">
        <v>91</v>
      </c>
      <c r="AH68" s="4" t="n">
        <f aca="false">(Q68/U68)*Z68</f>
        <v>2.68517348285174</v>
      </c>
      <c r="AI68" s="4" t="n">
        <f aca="false">(R68/V68)*AA68</f>
        <v>2.99997115740784</v>
      </c>
      <c r="AJ68" s="4" t="n">
        <f aca="false">(S68/W68)*AB68</f>
        <v>2.56694272101866</v>
      </c>
      <c r="AK68" s="4" t="n">
        <f aca="false">(T68/X68)*AC68</f>
        <v>3.67223534190095</v>
      </c>
      <c r="AM68" s="4" t="n">
        <v>87</v>
      </c>
      <c r="AN68" s="4" t="n">
        <v>24.763410466823</v>
      </c>
      <c r="AO68" s="4" t="n">
        <v>24.1927611878197</v>
      </c>
      <c r="AP68" s="4" t="n">
        <v>28.1684714196255</v>
      </c>
      <c r="AQ68" s="4" t="n">
        <v>24.7277453789534</v>
      </c>
    </row>
    <row r="69" customFormat="false" ht="12.75" hidden="false" customHeight="false" outlineLevel="0" collapsed="false">
      <c r="A69" s="4" t="n">
        <v>3410</v>
      </c>
      <c r="B69" s="4" t="n">
        <v>92</v>
      </c>
      <c r="C69" s="4" t="n">
        <v>2784.2898363</v>
      </c>
      <c r="D69" s="4" t="n">
        <v>2828.2631221</v>
      </c>
      <c r="E69" s="4" t="n">
        <v>3137.0740973</v>
      </c>
      <c r="F69" s="4" t="n">
        <v>4890.6099308</v>
      </c>
      <c r="H69" s="4" t="n">
        <v>3410</v>
      </c>
      <c r="I69" s="4" t="n">
        <v>92</v>
      </c>
      <c r="J69" s="4" t="n">
        <f aca="false">C69/10</f>
        <v>278.42898363</v>
      </c>
      <c r="K69" s="4" t="n">
        <f aca="false">D69/10</f>
        <v>282.82631221</v>
      </c>
      <c r="L69" s="4" t="n">
        <f aca="false">E69/10</f>
        <v>313.70740973</v>
      </c>
      <c r="M69" s="4" t="n">
        <f aca="false">F69/10</f>
        <v>489.06099308</v>
      </c>
      <c r="O69" s="4" t="n">
        <v>3410</v>
      </c>
      <c r="P69" s="4" t="n">
        <v>92</v>
      </c>
      <c r="Q69" s="4" t="n">
        <v>491</v>
      </c>
      <c r="R69" s="4" t="n">
        <v>298</v>
      </c>
      <c r="S69" s="4" t="n">
        <v>821</v>
      </c>
      <c r="T69" s="4" t="n">
        <v>266</v>
      </c>
      <c r="U69" s="4" t="n">
        <v>34542</v>
      </c>
      <c r="V69" s="4" t="n">
        <v>17272</v>
      </c>
      <c r="W69" s="4" t="n">
        <v>61800</v>
      </c>
      <c r="X69" s="4" t="n">
        <v>21263</v>
      </c>
      <c r="Y69" s="4" t="n">
        <v>92</v>
      </c>
      <c r="Z69" s="4" t="n">
        <v>278.42898363</v>
      </c>
      <c r="AA69" s="4" t="n">
        <v>282.82631221</v>
      </c>
      <c r="AB69" s="4" t="n">
        <v>313.70740973</v>
      </c>
      <c r="AC69" s="4" t="n">
        <v>489.06099308</v>
      </c>
      <c r="AF69" s="4" t="n">
        <v>3410</v>
      </c>
      <c r="AG69" s="4" t="n">
        <v>92</v>
      </c>
      <c r="AH69" s="4" t="n">
        <f aca="false">(Q69/U69)*Z69</f>
        <v>3.95775088189248</v>
      </c>
      <c r="AI69" s="4" t="n">
        <f aca="false">(R69/V69)*AA69</f>
        <v>4.87970362659681</v>
      </c>
      <c r="AJ69" s="4" t="n">
        <f aca="false">(S69/W69)*AB69</f>
        <v>4.16753694803123</v>
      </c>
      <c r="AK69" s="4" t="n">
        <f aca="false">(T69/X69)*AC69</f>
        <v>6.11815003335748</v>
      </c>
      <c r="AM69" s="4" t="n">
        <v>87</v>
      </c>
      <c r="AN69" s="4" t="n">
        <v>21.7006802140805</v>
      </c>
      <c r="AO69" s="4" t="n">
        <v>25.4780660213121</v>
      </c>
      <c r="AP69" s="4" t="n">
        <v>43.4908159784403</v>
      </c>
      <c r="AQ69" s="4" t="n">
        <v>70.3788551720022</v>
      </c>
    </row>
    <row r="70" customFormat="false" ht="12.75" hidden="false" customHeight="false" outlineLevel="0" collapsed="false">
      <c r="A70" s="4" t="n">
        <v>3410</v>
      </c>
      <c r="B70" s="4" t="n">
        <v>93</v>
      </c>
      <c r="C70" s="4" t="n">
        <v>2869.9380663</v>
      </c>
      <c r="D70" s="4" t="n">
        <v>2928.3790774</v>
      </c>
      <c r="E70" s="4" t="n">
        <v>3179.2080181</v>
      </c>
      <c r="F70" s="4" t="n">
        <v>4594.4869634</v>
      </c>
      <c r="H70" s="4" t="n">
        <v>3410</v>
      </c>
      <c r="I70" s="4" t="n">
        <v>93</v>
      </c>
      <c r="J70" s="4" t="n">
        <f aca="false">C70/10</f>
        <v>286.99380663</v>
      </c>
      <c r="K70" s="4" t="n">
        <f aca="false">D70/10</f>
        <v>292.83790774</v>
      </c>
      <c r="L70" s="4" t="n">
        <f aca="false">E70/10</f>
        <v>317.92080181</v>
      </c>
      <c r="M70" s="4" t="n">
        <f aca="false">F70/10</f>
        <v>459.44869634</v>
      </c>
      <c r="O70" s="4" t="n">
        <v>3410</v>
      </c>
      <c r="P70" s="4" t="n">
        <v>93</v>
      </c>
      <c r="Q70" s="4" t="n">
        <v>362</v>
      </c>
      <c r="R70" s="4" t="n">
        <v>336</v>
      </c>
      <c r="S70" s="4" t="n">
        <v>787</v>
      </c>
      <c r="T70" s="4" t="n">
        <v>246</v>
      </c>
      <c r="U70" s="4" t="n">
        <v>28447</v>
      </c>
      <c r="V70" s="4" t="n">
        <v>18331</v>
      </c>
      <c r="W70" s="4" t="n">
        <v>57357</v>
      </c>
      <c r="X70" s="4" t="n">
        <v>20942</v>
      </c>
      <c r="Y70" s="4" t="n">
        <v>93</v>
      </c>
      <c r="Z70" s="4" t="n">
        <v>286.99380663</v>
      </c>
      <c r="AA70" s="4" t="n">
        <v>292.83790774</v>
      </c>
      <c r="AB70" s="4" t="n">
        <v>317.92080181</v>
      </c>
      <c r="AC70" s="4" t="n">
        <v>459.44869634</v>
      </c>
      <c r="AF70" s="4" t="n">
        <v>3410</v>
      </c>
      <c r="AG70" s="4" t="n">
        <v>93</v>
      </c>
      <c r="AH70" s="4" t="n">
        <f aca="false">(Q70/U70)*Z70</f>
        <v>3.65211649734805</v>
      </c>
      <c r="AI70" s="4" t="n">
        <f aca="false">(R70/V70)*AA70</f>
        <v>5.36760334955212</v>
      </c>
      <c r="AJ70" s="4" t="n">
        <f aca="false">(S70/W70)*AB70</f>
        <v>4.3622168353378</v>
      </c>
      <c r="AK70" s="4" t="n">
        <f aca="false">(T70/X70)*AC70</f>
        <v>5.3970193534352</v>
      </c>
      <c r="AM70" s="4" t="n">
        <v>87</v>
      </c>
      <c r="AN70" s="4" t="n">
        <v>8.81072536581337</v>
      </c>
      <c r="AO70" s="4" t="n">
        <v>11.1425483843782</v>
      </c>
      <c r="AP70" s="4" t="n">
        <v>21.1485274486686</v>
      </c>
      <c r="AQ70" s="4" t="n">
        <v>41.8913693977</v>
      </c>
    </row>
    <row r="71" customFormat="false" ht="12.75" hidden="false" customHeight="false" outlineLevel="0" collapsed="false">
      <c r="A71" s="4" t="n">
        <v>3410</v>
      </c>
      <c r="B71" s="4" t="n">
        <v>94</v>
      </c>
      <c r="C71" s="4" t="n">
        <v>3027.2765647</v>
      </c>
      <c r="D71" s="4" t="n">
        <v>3030.1913799</v>
      </c>
      <c r="E71" s="4" t="n">
        <v>3309.6985028</v>
      </c>
      <c r="F71" s="4" t="n">
        <v>4735.4840517</v>
      </c>
      <c r="H71" s="4" t="n">
        <v>3410</v>
      </c>
      <c r="I71" s="4" t="n">
        <v>94</v>
      </c>
      <c r="J71" s="4" t="n">
        <f aca="false">C71/10</f>
        <v>302.72765647</v>
      </c>
      <c r="K71" s="4" t="n">
        <f aca="false">D71/10</f>
        <v>303.01913799</v>
      </c>
      <c r="L71" s="4" t="n">
        <f aca="false">E71/10</f>
        <v>330.96985028</v>
      </c>
      <c r="M71" s="4" t="n">
        <f aca="false">F71/10</f>
        <v>473.54840517</v>
      </c>
      <c r="O71" s="4" t="n">
        <v>3410</v>
      </c>
      <c r="P71" s="4" t="n">
        <v>94</v>
      </c>
      <c r="Q71" s="4" t="n">
        <v>289</v>
      </c>
      <c r="R71" s="4" t="n">
        <v>369</v>
      </c>
      <c r="S71" s="4" t="n">
        <v>776</v>
      </c>
      <c r="T71" s="4" t="n">
        <v>232</v>
      </c>
      <c r="U71" s="4" t="n">
        <v>25228</v>
      </c>
      <c r="V71" s="4" t="n">
        <v>21314</v>
      </c>
      <c r="W71" s="4" t="n">
        <v>57739</v>
      </c>
      <c r="X71" s="4" t="n">
        <v>21725</v>
      </c>
      <c r="Y71" s="4" t="n">
        <v>94</v>
      </c>
      <c r="Z71" s="4" t="n">
        <v>302.72765647</v>
      </c>
      <c r="AA71" s="4" t="n">
        <v>303.01913799</v>
      </c>
      <c r="AB71" s="4" t="n">
        <v>330.96985028</v>
      </c>
      <c r="AC71" s="4" t="n">
        <v>473.54840517</v>
      </c>
      <c r="AF71" s="4" t="n">
        <v>3410</v>
      </c>
      <c r="AG71" s="4" t="n">
        <v>94</v>
      </c>
      <c r="AH71" s="4" t="n">
        <f aca="false">(Q71/U71)*Z71</f>
        <v>3.46790442047844</v>
      </c>
      <c r="AI71" s="4" t="n">
        <f aca="false">(R71/V71)*AA71</f>
        <v>5.24603837469785</v>
      </c>
      <c r="AJ71" s="4" t="n">
        <f aca="false">(S71/W71)*AB71</f>
        <v>4.44816508455775</v>
      </c>
      <c r="AK71" s="4" t="n">
        <f aca="false">(T71/X71)*AC71</f>
        <v>5.05699562713188</v>
      </c>
      <c r="AM71" s="4" t="n">
        <v>87</v>
      </c>
      <c r="AN71" s="4" t="n">
        <v>16.6846061213158</v>
      </c>
      <c r="AO71" s="4" t="n">
        <v>17.3658302914296</v>
      </c>
      <c r="AP71" s="4" t="n">
        <v>25.2201394600578</v>
      </c>
      <c r="AQ71" s="4" t="n">
        <v>38.6340134372331</v>
      </c>
    </row>
    <row r="72" customFormat="false" ht="12.75" hidden="false" customHeight="false" outlineLevel="0" collapsed="false">
      <c r="A72" s="4" t="n">
        <v>3410</v>
      </c>
      <c r="B72" s="4" t="n">
        <v>95</v>
      </c>
      <c r="C72" s="4" t="n">
        <v>3422.5278535</v>
      </c>
      <c r="D72" s="4" t="n">
        <v>3395.1234395</v>
      </c>
      <c r="E72" s="4" t="n">
        <v>3675.9420061</v>
      </c>
      <c r="F72" s="4" t="n">
        <v>5002.0627578</v>
      </c>
      <c r="H72" s="4" t="n">
        <v>3410</v>
      </c>
      <c r="I72" s="4" t="n">
        <v>95</v>
      </c>
      <c r="J72" s="4" t="n">
        <f aca="false">C72/10</f>
        <v>342.25278535</v>
      </c>
      <c r="K72" s="4" t="n">
        <f aca="false">D72/10</f>
        <v>339.51234395</v>
      </c>
      <c r="L72" s="4" t="n">
        <f aca="false">E72/10</f>
        <v>367.59420061</v>
      </c>
      <c r="M72" s="4" t="n">
        <f aca="false">F72/10</f>
        <v>500.20627578</v>
      </c>
      <c r="O72" s="4" t="n">
        <v>3410</v>
      </c>
      <c r="P72" s="4" t="n">
        <v>95</v>
      </c>
      <c r="Q72" s="4" t="n">
        <v>217</v>
      </c>
      <c r="R72" s="4" t="n">
        <v>390</v>
      </c>
      <c r="S72" s="4" t="n">
        <v>792</v>
      </c>
      <c r="T72" s="4" t="n">
        <v>232</v>
      </c>
      <c r="U72" s="4" t="n">
        <v>21167</v>
      </c>
      <c r="V72" s="4" t="n">
        <v>23430</v>
      </c>
      <c r="W72" s="4" t="n">
        <v>58319</v>
      </c>
      <c r="X72" s="4" t="n">
        <v>22522</v>
      </c>
      <c r="Y72" s="4" t="n">
        <v>95</v>
      </c>
      <c r="Z72" s="4" t="n">
        <v>342.25278535</v>
      </c>
      <c r="AA72" s="4" t="n">
        <v>339.51234395</v>
      </c>
      <c r="AB72" s="4" t="n">
        <v>367.59420061</v>
      </c>
      <c r="AC72" s="4" t="n">
        <v>500.20627578</v>
      </c>
      <c r="AF72" s="4" t="n">
        <v>3410</v>
      </c>
      <c r="AG72" s="4" t="n">
        <v>95</v>
      </c>
      <c r="AH72" s="4" t="n">
        <f aca="false">(Q72/U72)*Z72</f>
        <v>3.50870952052487</v>
      </c>
      <c r="AI72" s="4" t="n">
        <f aca="false">(R72/V72)*AA72</f>
        <v>5.65129381734955</v>
      </c>
      <c r="AJ72" s="4" t="n">
        <f aca="false">(S72/W72)*AB72</f>
        <v>4.99210560680259</v>
      </c>
      <c r="AK72" s="4" t="n">
        <f aca="false">(T72/X72)*AC72</f>
        <v>5.15264434690347</v>
      </c>
      <c r="AM72" s="4" t="n">
        <v>87</v>
      </c>
      <c r="AN72" s="4" t="n">
        <v>1.04054082505475</v>
      </c>
      <c r="AO72" s="4" t="n">
        <v>2.07454031924925</v>
      </c>
      <c r="AP72" s="4" t="n">
        <v>4.12853608119591</v>
      </c>
      <c r="AQ72" s="4" t="n">
        <v>9.39623064747262</v>
      </c>
    </row>
    <row r="73" customFormat="false" ht="12.75" hidden="false" customHeight="false" outlineLevel="0" collapsed="false">
      <c r="A73" s="4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H73" s="4" t="s">
        <v>2</v>
      </c>
      <c r="J73" s="4" t="s">
        <v>7</v>
      </c>
      <c r="K73" s="4" t="s">
        <v>8</v>
      </c>
      <c r="L73" s="4" t="s">
        <v>9</v>
      </c>
      <c r="M73" s="4" t="s">
        <v>10</v>
      </c>
      <c r="O73" s="4" t="s">
        <v>2</v>
      </c>
      <c r="Q73" s="4" t="s">
        <v>11</v>
      </c>
      <c r="R73" s="4" t="s">
        <v>12</v>
      </c>
      <c r="S73" s="4" t="s">
        <v>13</v>
      </c>
      <c r="T73" s="4" t="s">
        <v>14</v>
      </c>
      <c r="U73" s="4" t="s">
        <v>15</v>
      </c>
      <c r="V73" s="4" t="s">
        <v>16</v>
      </c>
      <c r="W73" s="4" t="s">
        <v>17</v>
      </c>
      <c r="X73" s="4" t="s">
        <v>18</v>
      </c>
      <c r="Z73" s="4" t="s">
        <v>7</v>
      </c>
      <c r="AA73" s="4" t="s">
        <v>8</v>
      </c>
      <c r="AB73" s="4" t="s">
        <v>9</v>
      </c>
      <c r="AC73" s="4" t="s">
        <v>10</v>
      </c>
      <c r="AM73" s="4" t="n">
        <v>87</v>
      </c>
      <c r="AN73" s="4" t="n">
        <v>2.26484269700051</v>
      </c>
      <c r="AO73" s="4" t="n">
        <v>2.26098072092352</v>
      </c>
      <c r="AP73" s="4" t="n">
        <v>3.33375333763816</v>
      </c>
      <c r="AQ73" s="4" t="n">
        <v>3.59026740538397</v>
      </c>
    </row>
    <row r="74" customFormat="false" ht="12.75" hidden="false" customHeight="false" outlineLevel="0" collapsed="false">
      <c r="A74" s="4" t="n">
        <v>3420</v>
      </c>
      <c r="B74" s="4" t="n">
        <v>85</v>
      </c>
      <c r="C74" s="4" t="n">
        <v>1670.0679392</v>
      </c>
      <c r="D74" s="4" t="n">
        <v>1757.3924753</v>
      </c>
      <c r="E74" s="4" t="n">
        <v>1994.4665888</v>
      </c>
      <c r="F74" s="4" t="n">
        <v>3095.3562562</v>
      </c>
      <c r="H74" s="4" t="n">
        <v>3420</v>
      </c>
      <c r="I74" s="4" t="n">
        <v>85</v>
      </c>
      <c r="J74" s="4" t="n">
        <f aca="false">C74/10</f>
        <v>167.00679392</v>
      </c>
      <c r="K74" s="4" t="n">
        <f aca="false">D74/10</f>
        <v>175.73924753</v>
      </c>
      <c r="L74" s="4" t="n">
        <f aca="false">E74/10</f>
        <v>199.44665888</v>
      </c>
      <c r="M74" s="4" t="n">
        <f aca="false">F74/10</f>
        <v>309.53562562</v>
      </c>
      <c r="O74" s="4" t="n">
        <v>3420</v>
      </c>
      <c r="P74" s="4" t="n">
        <v>85</v>
      </c>
      <c r="Q74" s="4" t="n">
        <v>2908</v>
      </c>
      <c r="R74" s="4" t="n">
        <v>340</v>
      </c>
      <c r="S74" s="4" t="n">
        <v>1751</v>
      </c>
      <c r="T74" s="4" t="n">
        <v>445</v>
      </c>
      <c r="U74" s="4" t="n">
        <v>58564</v>
      </c>
      <c r="V74" s="4" t="n">
        <v>8767</v>
      </c>
      <c r="W74" s="4" t="n">
        <v>57087</v>
      </c>
      <c r="X74" s="4" t="n">
        <v>13667</v>
      </c>
      <c r="Y74" s="4" t="n">
        <v>85</v>
      </c>
      <c r="Z74" s="4" t="n">
        <v>167.00679392</v>
      </c>
      <c r="AA74" s="4" t="n">
        <v>175.73924753</v>
      </c>
      <c r="AB74" s="4" t="n">
        <v>199.44665888</v>
      </c>
      <c r="AC74" s="4" t="n">
        <v>309.53562562</v>
      </c>
      <c r="AF74" s="4" t="n">
        <v>3420</v>
      </c>
      <c r="AG74" s="4" t="n">
        <v>85</v>
      </c>
      <c r="AH74" s="4" t="n">
        <f aca="false">(Q74/U74)*Z74</f>
        <v>8.29273541287071</v>
      </c>
      <c r="AI74" s="4" t="n">
        <f aca="false">(R74/V74)*AA74</f>
        <v>6.81548353601004</v>
      </c>
      <c r="AJ74" s="4" t="n">
        <f aca="false">(S74/W74)*AB74</f>
        <v>6.11752412456216</v>
      </c>
      <c r="AK74" s="4" t="n">
        <f aca="false">(T74/X74)*AC74</f>
        <v>10.0785361382088</v>
      </c>
      <c r="AM74" s="4" t="n">
        <v>87</v>
      </c>
      <c r="AN74" s="4" t="n">
        <v>1.17817160285026</v>
      </c>
      <c r="AO74" s="4" t="n">
        <v>1.56729484298544</v>
      </c>
      <c r="AP74" s="4" t="n">
        <v>1.08547995302794</v>
      </c>
      <c r="AQ74" s="4" t="n">
        <v>1.23894445012169</v>
      </c>
    </row>
    <row r="75" customFormat="false" ht="12.75" hidden="false" customHeight="false" outlineLevel="0" collapsed="false">
      <c r="A75" s="4" t="n">
        <v>3420</v>
      </c>
      <c r="B75" s="4" t="n">
        <v>86</v>
      </c>
      <c r="C75" s="4" t="n">
        <v>1776.3465362</v>
      </c>
      <c r="D75" s="4" t="n">
        <v>1859.6733245</v>
      </c>
      <c r="E75" s="4" t="n">
        <v>2128.3107192</v>
      </c>
      <c r="F75" s="4" t="n">
        <v>3301.0383636</v>
      </c>
      <c r="H75" s="4" t="n">
        <v>3420</v>
      </c>
      <c r="I75" s="4" t="n">
        <v>86</v>
      </c>
      <c r="J75" s="4" t="n">
        <f aca="false">C75/10</f>
        <v>177.63465362</v>
      </c>
      <c r="K75" s="4" t="n">
        <f aca="false">D75/10</f>
        <v>185.96733245</v>
      </c>
      <c r="L75" s="4" t="n">
        <f aca="false">E75/10</f>
        <v>212.83107192</v>
      </c>
      <c r="M75" s="4" t="n">
        <f aca="false">F75/10</f>
        <v>330.10383636</v>
      </c>
      <c r="O75" s="4" t="n">
        <v>3420</v>
      </c>
      <c r="P75" s="4" t="n">
        <v>86</v>
      </c>
      <c r="Q75" s="4" t="n">
        <v>2862</v>
      </c>
      <c r="R75" s="4" t="n">
        <v>371</v>
      </c>
      <c r="S75" s="4" t="n">
        <v>1864</v>
      </c>
      <c r="T75" s="4" t="n">
        <v>473</v>
      </c>
      <c r="U75" s="4" t="n">
        <v>58253</v>
      </c>
      <c r="V75" s="4" t="n">
        <v>9948</v>
      </c>
      <c r="W75" s="4" t="n">
        <v>59823</v>
      </c>
      <c r="X75" s="4" t="n">
        <v>14525</v>
      </c>
      <c r="Y75" s="4" t="n">
        <v>86</v>
      </c>
      <c r="Z75" s="4" t="n">
        <v>177.63465362</v>
      </c>
      <c r="AA75" s="4" t="n">
        <v>185.96733245</v>
      </c>
      <c r="AB75" s="4" t="n">
        <v>212.83107192</v>
      </c>
      <c r="AC75" s="4" t="n">
        <v>330.10383636</v>
      </c>
      <c r="AF75" s="4" t="n">
        <v>3420</v>
      </c>
      <c r="AG75" s="4" t="n">
        <v>86</v>
      </c>
      <c r="AH75" s="4" t="n">
        <f aca="false">(Q75/U75)*Z75</f>
        <v>8.72728234872779</v>
      </c>
      <c r="AI75" s="4" t="n">
        <f aca="false">(R75/V75)*AA75</f>
        <v>6.93545238630378</v>
      </c>
      <c r="AJ75" s="4" t="n">
        <f aca="false">(S75/W75)*AB75</f>
        <v>6.6315149367113</v>
      </c>
      <c r="AK75" s="4" t="n">
        <f aca="false">(T75/X75)*AC75</f>
        <v>10.7496808673515</v>
      </c>
      <c r="AN75" s="4" t="n">
        <f aca="false">SUM(AN51:AN74)</f>
        <v>172.007172594118</v>
      </c>
      <c r="AO75" s="4" t="n">
        <f aca="false">SUM(AO51:AO74)</f>
        <v>188.250934256658</v>
      </c>
      <c r="AP75" s="4" t="n">
        <f aca="false">SUM(AP51:AP74)</f>
        <v>213.657915518595</v>
      </c>
      <c r="AQ75" s="4" t="n">
        <f aca="false">SUM(AQ51:AQ74)</f>
        <v>327.56760219059</v>
      </c>
    </row>
    <row r="76" customFormat="false" ht="12.75" hidden="false" customHeight="false" outlineLevel="0" collapsed="false">
      <c r="A76" s="4" t="n">
        <v>3420</v>
      </c>
      <c r="B76" s="4" t="n">
        <v>87</v>
      </c>
      <c r="C76" s="4" t="n">
        <v>1897.678912</v>
      </c>
      <c r="D76" s="4" t="n">
        <v>1964.0858345</v>
      </c>
      <c r="E76" s="4" t="n">
        <v>2267.2163361</v>
      </c>
      <c r="F76" s="4" t="n">
        <v>3504.4672444</v>
      </c>
      <c r="H76" s="4" t="n">
        <v>3420</v>
      </c>
      <c r="I76" s="4" t="n">
        <v>87</v>
      </c>
      <c r="J76" s="4" t="n">
        <f aca="false">C76/10</f>
        <v>189.7678912</v>
      </c>
      <c r="K76" s="4" t="n">
        <f aca="false">D76/10</f>
        <v>196.40858345</v>
      </c>
      <c r="L76" s="4" t="n">
        <f aca="false">E76/10</f>
        <v>226.72163361</v>
      </c>
      <c r="M76" s="4" t="n">
        <f aca="false">F76/10</f>
        <v>350.44672444</v>
      </c>
      <c r="O76" s="4" t="n">
        <v>3420</v>
      </c>
      <c r="P76" s="4" t="n">
        <v>87</v>
      </c>
      <c r="Q76" s="4" t="n">
        <v>2664</v>
      </c>
      <c r="R76" s="4" t="n">
        <v>429</v>
      </c>
      <c r="S76" s="4" t="n">
        <v>1935</v>
      </c>
      <c r="T76" s="4" t="n">
        <v>495</v>
      </c>
      <c r="U76" s="4" t="n">
        <v>56893</v>
      </c>
      <c r="V76" s="4" t="n">
        <v>11402</v>
      </c>
      <c r="W76" s="4" t="n">
        <v>63023</v>
      </c>
      <c r="X76" s="4" t="n">
        <v>15613</v>
      </c>
      <c r="Y76" s="4" t="n">
        <v>87</v>
      </c>
      <c r="Z76" s="4" t="n">
        <v>189.7678912</v>
      </c>
      <c r="AA76" s="4" t="n">
        <v>196.40858345</v>
      </c>
      <c r="AB76" s="4" t="n">
        <v>226.72163361</v>
      </c>
      <c r="AC76" s="4" t="n">
        <v>350.44672444</v>
      </c>
      <c r="AF76" s="4" t="n">
        <v>3420</v>
      </c>
      <c r="AG76" s="4" t="n">
        <v>87</v>
      </c>
      <c r="AH76" s="4" t="n">
        <f aca="false">(Q76/U76)*Z76</f>
        <v>8.8858323898687</v>
      </c>
      <c r="AI76" s="4" t="n">
        <f aca="false">(R76/V76)*AA76</f>
        <v>7.38986864585599</v>
      </c>
      <c r="AJ76" s="4" t="n">
        <f aca="false">(S76/W76)*AB76</f>
        <v>6.96105169597369</v>
      </c>
      <c r="AK76" s="4" t="n">
        <f aca="false">(T76/X76)*AC76</f>
        <v>11.1106852365208</v>
      </c>
      <c r="AM76" s="4" t="n">
        <v>88</v>
      </c>
      <c r="AN76" s="4" t="n">
        <v>12.7679594919156</v>
      </c>
      <c r="AO76" s="4" t="n">
        <v>14.5997327054048</v>
      </c>
      <c r="AP76" s="4" t="n">
        <v>9.59415867260016</v>
      </c>
      <c r="AQ76" s="4" t="n">
        <v>16.8623921790384</v>
      </c>
    </row>
    <row r="77" customFormat="false" ht="12.75" hidden="false" customHeight="false" outlineLevel="0" collapsed="false">
      <c r="A77" s="4" t="n">
        <v>3420</v>
      </c>
      <c r="B77" s="4" t="n">
        <v>88</v>
      </c>
      <c r="C77" s="4" t="n">
        <v>2041.0945925</v>
      </c>
      <c r="D77" s="4" t="n">
        <v>2132.1332884</v>
      </c>
      <c r="E77" s="4" t="n">
        <v>2457.8926432</v>
      </c>
      <c r="F77" s="4" t="n">
        <v>3988.6611713</v>
      </c>
      <c r="H77" s="4" t="n">
        <v>3420</v>
      </c>
      <c r="I77" s="4" t="n">
        <v>88</v>
      </c>
      <c r="J77" s="4" t="n">
        <f aca="false">C77/10</f>
        <v>204.10945925</v>
      </c>
      <c r="K77" s="4" t="n">
        <f aca="false">D77/10</f>
        <v>213.21332884</v>
      </c>
      <c r="L77" s="4" t="n">
        <f aca="false">E77/10</f>
        <v>245.78926432</v>
      </c>
      <c r="M77" s="4" t="n">
        <f aca="false">F77/10</f>
        <v>398.86611713</v>
      </c>
      <c r="O77" s="4" t="n">
        <v>3420</v>
      </c>
      <c r="P77" s="4" t="n">
        <v>88</v>
      </c>
      <c r="Q77" s="4" t="n">
        <v>2506</v>
      </c>
      <c r="R77" s="4" t="n">
        <v>483</v>
      </c>
      <c r="S77" s="4" t="n">
        <v>2015</v>
      </c>
      <c r="T77" s="4" t="n">
        <v>467</v>
      </c>
      <c r="U77" s="4" t="n">
        <v>55185</v>
      </c>
      <c r="V77" s="4" t="n">
        <v>13018</v>
      </c>
      <c r="W77" s="4" t="n">
        <v>65423</v>
      </c>
      <c r="X77" s="4" t="n">
        <v>16494</v>
      </c>
      <c r="Y77" s="4" t="n">
        <v>88</v>
      </c>
      <c r="Z77" s="4" t="n">
        <v>204.10945925</v>
      </c>
      <c r="AA77" s="4" t="n">
        <v>213.21332884</v>
      </c>
      <c r="AB77" s="4" t="n">
        <v>245.78926432</v>
      </c>
      <c r="AC77" s="4" t="n">
        <v>398.86611713</v>
      </c>
      <c r="AF77" s="4" t="n">
        <v>3420</v>
      </c>
      <c r="AG77" s="4" t="n">
        <v>88</v>
      </c>
      <c r="AH77" s="4" t="n">
        <f aca="false">(Q77/U77)*Z77</f>
        <v>9.26879233270816</v>
      </c>
      <c r="AI77" s="4" t="n">
        <f aca="false">(R77/V77)*AA77</f>
        <v>7.91074188275618</v>
      </c>
      <c r="AJ77" s="4" t="n">
        <f aca="false">(S77/W77)*AB77</f>
        <v>7.57020264440334</v>
      </c>
      <c r="AK77" s="4" t="n">
        <f aca="false">(T77/X77)*AC77</f>
        <v>11.2932264277743</v>
      </c>
      <c r="AM77" s="4" t="n">
        <v>88</v>
      </c>
      <c r="AN77" s="4" t="n">
        <v>1.41147174071686</v>
      </c>
      <c r="AO77" s="4" t="n">
        <v>2.1245754931756</v>
      </c>
      <c r="AP77" s="4" t="n">
        <v>1.17311829052474</v>
      </c>
      <c r="AQ77" s="4" t="n">
        <v>2.74542673700255</v>
      </c>
    </row>
    <row r="78" customFormat="false" ht="12.75" hidden="false" customHeight="false" outlineLevel="0" collapsed="false">
      <c r="A78" s="4" t="n">
        <v>3420</v>
      </c>
      <c r="B78" s="4" t="n">
        <v>89</v>
      </c>
      <c r="C78" s="4" t="n">
        <v>2221.3072084</v>
      </c>
      <c r="D78" s="4" t="n">
        <v>2336.0596521</v>
      </c>
      <c r="E78" s="4" t="n">
        <v>2654.5605959</v>
      </c>
      <c r="F78" s="4" t="n">
        <v>4171.2932857</v>
      </c>
      <c r="H78" s="4" t="n">
        <v>3420</v>
      </c>
      <c r="I78" s="4" t="n">
        <v>89</v>
      </c>
      <c r="J78" s="4" t="n">
        <f aca="false">C78/10</f>
        <v>222.13072084</v>
      </c>
      <c r="K78" s="4" t="n">
        <f aca="false">D78/10</f>
        <v>233.60596521</v>
      </c>
      <c r="L78" s="4" t="n">
        <f aca="false">E78/10</f>
        <v>265.45605959</v>
      </c>
      <c r="M78" s="4" t="n">
        <f aca="false">F78/10</f>
        <v>417.12932857</v>
      </c>
      <c r="O78" s="4" t="n">
        <v>3420</v>
      </c>
      <c r="P78" s="4" t="n">
        <v>89</v>
      </c>
      <c r="Q78" s="4" t="n">
        <v>2396</v>
      </c>
      <c r="R78" s="4" t="n">
        <v>612</v>
      </c>
      <c r="S78" s="4" t="n">
        <v>2172</v>
      </c>
      <c r="T78" s="4" t="n">
        <v>504</v>
      </c>
      <c r="U78" s="4" t="n">
        <v>50856</v>
      </c>
      <c r="V78" s="4" t="n">
        <v>14373</v>
      </c>
      <c r="W78" s="4" t="n">
        <v>65295</v>
      </c>
      <c r="X78" s="4" t="n">
        <v>17738</v>
      </c>
      <c r="Y78" s="4" t="n">
        <v>89</v>
      </c>
      <c r="Z78" s="4" t="n">
        <v>222.13072084</v>
      </c>
      <c r="AA78" s="4" t="n">
        <v>233.60596521</v>
      </c>
      <c r="AB78" s="4" t="n">
        <v>265.45605959</v>
      </c>
      <c r="AC78" s="4" t="n">
        <v>417.12932857</v>
      </c>
      <c r="AF78" s="4" t="n">
        <v>3420</v>
      </c>
      <c r="AG78" s="4" t="n">
        <v>89</v>
      </c>
      <c r="AH78" s="4" t="n">
        <f aca="false">(Q78/U78)*Z78</f>
        <v>10.4653375635646</v>
      </c>
      <c r="AI78" s="4" t="n">
        <f aca="false">(R78/V78)*AA78</f>
        <v>9.94690396636193</v>
      </c>
      <c r="AJ78" s="4" t="n">
        <f aca="false">(S78/W78)*AB78</f>
        <v>8.83024062224489</v>
      </c>
      <c r="AK78" s="4" t="n">
        <f aca="false">(T78/X78)*AC78</f>
        <v>11.8521356184057</v>
      </c>
      <c r="AM78" s="4" t="n">
        <v>88</v>
      </c>
      <c r="AN78" s="4" t="n">
        <v>4.46942312774069</v>
      </c>
      <c r="AO78" s="4" t="n">
        <v>3.86220266246428</v>
      </c>
      <c r="AP78" s="4" t="n">
        <v>3.08841743186341</v>
      </c>
      <c r="AQ78" s="4" t="n">
        <v>4.93050691160422</v>
      </c>
    </row>
    <row r="79" customFormat="false" ht="12.75" hidden="false" customHeight="false" outlineLevel="0" collapsed="false">
      <c r="A79" s="4" t="n">
        <v>3420</v>
      </c>
      <c r="B79" s="4" t="n">
        <v>90</v>
      </c>
      <c r="C79" s="4" t="n">
        <v>2450.5791395</v>
      </c>
      <c r="D79" s="4" t="n">
        <v>2591.4296626</v>
      </c>
      <c r="E79" s="4" t="n">
        <v>2873.7666821</v>
      </c>
      <c r="F79" s="4" t="n">
        <v>4514.9948949</v>
      </c>
      <c r="H79" s="4" t="n">
        <v>3420</v>
      </c>
      <c r="I79" s="4" t="n">
        <v>90</v>
      </c>
      <c r="J79" s="4" t="n">
        <f aca="false">C79/10</f>
        <v>245.05791395</v>
      </c>
      <c r="K79" s="4" t="n">
        <f aca="false">D79/10</f>
        <v>259.14296626</v>
      </c>
      <c r="L79" s="4" t="n">
        <f aca="false">E79/10</f>
        <v>287.37666821</v>
      </c>
      <c r="M79" s="4" t="n">
        <f aca="false">F79/10</f>
        <v>451.49948949</v>
      </c>
      <c r="O79" s="4" t="n">
        <v>3420</v>
      </c>
      <c r="P79" s="4" t="n">
        <v>90</v>
      </c>
      <c r="Q79" s="4" t="n">
        <v>2195</v>
      </c>
      <c r="R79" s="4" t="n">
        <v>677</v>
      </c>
      <c r="S79" s="4" t="n">
        <v>2498</v>
      </c>
      <c r="T79" s="4" t="n">
        <v>624</v>
      </c>
      <c r="U79" s="4" t="n">
        <v>44385</v>
      </c>
      <c r="V79" s="4" t="n">
        <v>14954</v>
      </c>
      <c r="W79" s="4" t="n">
        <v>65986</v>
      </c>
      <c r="X79" s="4" t="n">
        <v>20143</v>
      </c>
      <c r="Y79" s="4" t="n">
        <v>90</v>
      </c>
      <c r="Z79" s="4" t="n">
        <v>245.05791395</v>
      </c>
      <c r="AA79" s="4" t="n">
        <v>259.14296626</v>
      </c>
      <c r="AB79" s="4" t="n">
        <v>287.37666821</v>
      </c>
      <c r="AC79" s="4" t="n">
        <v>451.49948949</v>
      </c>
      <c r="AF79" s="4" t="n">
        <v>3420</v>
      </c>
      <c r="AG79" s="4" t="n">
        <v>90</v>
      </c>
      <c r="AH79" s="4" t="n">
        <f aca="false">(Q79/U79)*Z79</f>
        <v>12.1190068969303</v>
      </c>
      <c r="AI79" s="4" t="n">
        <f aca="false">(R79/V79)*AA79</f>
        <v>11.7319638998275</v>
      </c>
      <c r="AJ79" s="4" t="n">
        <f aca="false">(S79/W79)*AB79</f>
        <v>10.8790791560116</v>
      </c>
      <c r="AK79" s="4" t="n">
        <f aca="false">(T79/X79)*AC79</f>
        <v>13.9867786050618</v>
      </c>
      <c r="AM79" s="4" t="n">
        <v>88</v>
      </c>
      <c r="AN79" s="4" t="n">
        <v>7.63696565664003</v>
      </c>
      <c r="AO79" s="4" t="n">
        <v>4.92614558521586</v>
      </c>
      <c r="AP79" s="4" t="n">
        <v>2.75900443885346</v>
      </c>
      <c r="AQ79" s="4" t="n">
        <v>2.85264599249182</v>
      </c>
    </row>
    <row r="80" customFormat="false" ht="12.75" hidden="false" customHeight="false" outlineLevel="0" collapsed="false">
      <c r="A80" s="4" t="n">
        <v>3420</v>
      </c>
      <c r="B80" s="4" t="n">
        <v>91</v>
      </c>
      <c r="C80" s="4" t="n">
        <v>2606.5684831</v>
      </c>
      <c r="D80" s="4" t="n">
        <v>2781.8551427</v>
      </c>
      <c r="E80" s="4" t="n">
        <v>3034.6957452</v>
      </c>
      <c r="F80" s="4" t="n">
        <v>4705.5843286</v>
      </c>
      <c r="H80" s="4" t="n">
        <v>3420</v>
      </c>
      <c r="I80" s="4" t="n">
        <v>91</v>
      </c>
      <c r="J80" s="4" t="n">
        <f aca="false">C80/10</f>
        <v>260.65684831</v>
      </c>
      <c r="K80" s="4" t="n">
        <f aca="false">D80/10</f>
        <v>278.18551427</v>
      </c>
      <c r="L80" s="4" t="n">
        <f aca="false">E80/10</f>
        <v>303.46957452</v>
      </c>
      <c r="M80" s="4" t="n">
        <f aca="false">F80/10</f>
        <v>470.55843286</v>
      </c>
      <c r="O80" s="4" t="n">
        <v>3420</v>
      </c>
      <c r="P80" s="4" t="n">
        <v>91</v>
      </c>
      <c r="Q80" s="4" t="n">
        <v>2120</v>
      </c>
      <c r="R80" s="4" t="n">
        <v>820</v>
      </c>
      <c r="S80" s="4" t="n">
        <v>2830</v>
      </c>
      <c r="T80" s="4" t="n">
        <v>762</v>
      </c>
      <c r="U80" s="4" t="n">
        <v>40200</v>
      </c>
      <c r="V80" s="4" t="n">
        <v>16303</v>
      </c>
      <c r="W80" s="4" t="n">
        <v>64909</v>
      </c>
      <c r="X80" s="4" t="n">
        <v>21221</v>
      </c>
      <c r="Y80" s="4" t="n">
        <v>91</v>
      </c>
      <c r="Z80" s="4" t="n">
        <v>260.65684831</v>
      </c>
      <c r="AA80" s="4" t="n">
        <v>278.18551427</v>
      </c>
      <c r="AB80" s="4" t="n">
        <v>303.46957452</v>
      </c>
      <c r="AC80" s="4" t="n">
        <v>470.55843286</v>
      </c>
      <c r="AF80" s="4" t="n">
        <v>3420</v>
      </c>
      <c r="AG80" s="4" t="n">
        <v>91</v>
      </c>
      <c r="AH80" s="4" t="n">
        <f aca="false">(Q80/U80)*Z80</f>
        <v>13.7460825476915</v>
      </c>
      <c r="AI80" s="4" t="n">
        <f aca="false">(R80/V80)*AA80</f>
        <v>13.9920334724529</v>
      </c>
      <c r="AJ80" s="4" t="n">
        <f aca="false">(S80/W80)*AB80</f>
        <v>13.231121969089</v>
      </c>
      <c r="AK80" s="4" t="n">
        <f aca="false">(T80/X80)*AC80</f>
        <v>16.8967308722171</v>
      </c>
      <c r="AM80" s="4" t="n">
        <v>88</v>
      </c>
      <c r="AN80" s="4" t="n">
        <v>14.2700471930126</v>
      </c>
      <c r="AO80" s="4" t="n">
        <v>11.1258311020702</v>
      </c>
      <c r="AP80" s="4" t="n">
        <v>9.09023760869755</v>
      </c>
      <c r="AQ80" s="4" t="n">
        <v>6.92805095799079</v>
      </c>
    </row>
    <row r="81" customFormat="false" ht="12.75" hidden="false" customHeight="false" outlineLevel="0" collapsed="false">
      <c r="A81" s="4" t="n">
        <v>3420</v>
      </c>
      <c r="B81" s="4" t="n">
        <v>92</v>
      </c>
      <c r="C81" s="4" t="n">
        <v>2596.5625863</v>
      </c>
      <c r="D81" s="4" t="n">
        <v>2794.1512827</v>
      </c>
      <c r="E81" s="4" t="n">
        <v>3010.1908059</v>
      </c>
      <c r="F81" s="4" t="n">
        <v>4656.3306624</v>
      </c>
      <c r="H81" s="4" t="n">
        <v>3420</v>
      </c>
      <c r="I81" s="4" t="n">
        <v>92</v>
      </c>
      <c r="J81" s="4" t="n">
        <f aca="false">C81/10</f>
        <v>259.65625863</v>
      </c>
      <c r="K81" s="4" t="n">
        <f aca="false">D81/10</f>
        <v>279.41512827</v>
      </c>
      <c r="L81" s="4" t="n">
        <f aca="false">E81/10</f>
        <v>301.01908059</v>
      </c>
      <c r="M81" s="4" t="n">
        <f aca="false">F81/10</f>
        <v>465.63306624</v>
      </c>
      <c r="O81" s="4" t="n">
        <v>3420</v>
      </c>
      <c r="P81" s="4" t="n">
        <v>92</v>
      </c>
      <c r="Q81" s="4" t="n">
        <v>1776</v>
      </c>
      <c r="R81" s="4" t="n">
        <v>869</v>
      </c>
      <c r="S81" s="4" t="n">
        <v>2775</v>
      </c>
      <c r="T81" s="4" t="n">
        <v>744</v>
      </c>
      <c r="U81" s="4" t="n">
        <v>34542</v>
      </c>
      <c r="V81" s="4" t="n">
        <v>17272</v>
      </c>
      <c r="W81" s="4" t="n">
        <v>61800</v>
      </c>
      <c r="X81" s="4" t="n">
        <v>21263</v>
      </c>
      <c r="Y81" s="4" t="n">
        <v>92</v>
      </c>
      <c r="Z81" s="4" t="n">
        <v>259.65625863</v>
      </c>
      <c r="AA81" s="4" t="n">
        <v>279.41512827</v>
      </c>
      <c r="AB81" s="4" t="n">
        <v>301.01908059</v>
      </c>
      <c r="AC81" s="4" t="n">
        <v>465.63306624</v>
      </c>
      <c r="AF81" s="4" t="n">
        <v>3420</v>
      </c>
      <c r="AG81" s="4" t="n">
        <v>92</v>
      </c>
      <c r="AH81" s="4" t="n">
        <f aca="false">(Q81/U81)*Z81</f>
        <v>13.3503999573528</v>
      </c>
      <c r="AI81" s="4" t="n">
        <f aca="false">(R81/V81)*AA81</f>
        <v>14.0581140844506</v>
      </c>
      <c r="AJ81" s="4" t="n">
        <f aca="false">(S81/W81)*AB81</f>
        <v>13.5166334730947</v>
      </c>
      <c r="AK81" s="4" t="n">
        <f aca="false">(T81/X81)*AC81</f>
        <v>16.2926680751804</v>
      </c>
      <c r="AM81" s="4" t="n">
        <v>88</v>
      </c>
      <c r="AN81" s="4" t="n">
        <v>3.96715417802664</v>
      </c>
      <c r="AO81" s="4" t="n">
        <v>4.79181785610232</v>
      </c>
      <c r="AP81" s="4" t="n">
        <v>3.06917709897804</v>
      </c>
      <c r="AQ81" s="4" t="n">
        <v>4.86383193278404</v>
      </c>
    </row>
    <row r="82" customFormat="false" ht="12.75" hidden="false" customHeight="false" outlineLevel="0" collapsed="false">
      <c r="A82" s="4" t="n">
        <v>3420</v>
      </c>
      <c r="B82" s="4" t="n">
        <v>93</v>
      </c>
      <c r="C82" s="4" t="n">
        <v>2745.4112321</v>
      </c>
      <c r="D82" s="4" t="n">
        <v>2862.6308632</v>
      </c>
      <c r="E82" s="4" t="n">
        <v>3099.8561851</v>
      </c>
      <c r="F82" s="4" t="n">
        <v>4596.5525529</v>
      </c>
      <c r="H82" s="4" t="n">
        <v>3420</v>
      </c>
      <c r="I82" s="4" t="n">
        <v>93</v>
      </c>
      <c r="J82" s="4" t="n">
        <f aca="false">C82/10</f>
        <v>274.54112321</v>
      </c>
      <c r="K82" s="4" t="n">
        <f aca="false">D82/10</f>
        <v>286.26308632</v>
      </c>
      <c r="L82" s="4" t="n">
        <f aca="false">E82/10</f>
        <v>309.98561851</v>
      </c>
      <c r="M82" s="4" t="n">
        <f aca="false">F82/10</f>
        <v>459.65525529</v>
      </c>
      <c r="O82" s="4" t="n">
        <v>3420</v>
      </c>
      <c r="P82" s="4" t="n">
        <v>93</v>
      </c>
      <c r="Q82" s="4" t="n">
        <v>1534</v>
      </c>
      <c r="R82" s="4" t="n">
        <v>950</v>
      </c>
      <c r="S82" s="4" t="n">
        <v>2694</v>
      </c>
      <c r="T82" s="4" t="n">
        <v>718</v>
      </c>
      <c r="U82" s="4" t="n">
        <v>28447</v>
      </c>
      <c r="V82" s="4" t="n">
        <v>18331</v>
      </c>
      <c r="W82" s="4" t="n">
        <v>57357</v>
      </c>
      <c r="X82" s="4" t="n">
        <v>20942</v>
      </c>
      <c r="Y82" s="4" t="n">
        <v>93</v>
      </c>
      <c r="Z82" s="4" t="n">
        <v>274.54112321</v>
      </c>
      <c r="AA82" s="4" t="n">
        <v>286.26308632</v>
      </c>
      <c r="AB82" s="4" t="n">
        <v>309.98561851</v>
      </c>
      <c r="AC82" s="4" t="n">
        <v>459.65525529</v>
      </c>
      <c r="AF82" s="4" t="n">
        <v>3420</v>
      </c>
      <c r="AG82" s="4" t="n">
        <v>93</v>
      </c>
      <c r="AH82" s="4" t="n">
        <f aca="false">(Q82/U82)*Z82</f>
        <v>14.8045868810117</v>
      </c>
      <c r="AI82" s="4" t="n">
        <f aca="false">(R82/V82)*AA82</f>
        <v>14.8355208119579</v>
      </c>
      <c r="AJ82" s="4" t="n">
        <f aca="false">(S82/W82)*AB82</f>
        <v>14.5597094734024</v>
      </c>
      <c r="AK82" s="4" t="n">
        <f aca="false">(T82/X82)*AC82</f>
        <v>15.7593579074692</v>
      </c>
      <c r="AM82" s="4" t="n">
        <v>88</v>
      </c>
      <c r="AN82" s="4" t="n">
        <v>9.26879233270816</v>
      </c>
      <c r="AO82" s="4" t="n">
        <v>7.91074188275618</v>
      </c>
      <c r="AP82" s="4" t="n">
        <v>7.57020264440334</v>
      </c>
      <c r="AQ82" s="4" t="n">
        <v>11.2932264277743</v>
      </c>
    </row>
    <row r="83" customFormat="false" ht="12.75" hidden="false" customHeight="false" outlineLevel="0" collapsed="false">
      <c r="A83" s="4" t="n">
        <v>3420</v>
      </c>
      <c r="B83" s="4" t="n">
        <v>94</v>
      </c>
      <c r="C83" s="4" t="n">
        <v>2832.5037968</v>
      </c>
      <c r="D83" s="4" t="n">
        <v>2980.8017144</v>
      </c>
      <c r="E83" s="4" t="n">
        <v>3213.1697952</v>
      </c>
      <c r="F83" s="4" t="n">
        <v>4728.2789396</v>
      </c>
      <c r="H83" s="4" t="n">
        <v>3420</v>
      </c>
      <c r="I83" s="4" t="n">
        <v>94</v>
      </c>
      <c r="J83" s="4" t="n">
        <f aca="false">C83/10</f>
        <v>283.25037968</v>
      </c>
      <c r="K83" s="4" t="n">
        <f aca="false">D83/10</f>
        <v>298.08017144</v>
      </c>
      <c r="L83" s="4" t="n">
        <f aca="false">E83/10</f>
        <v>321.31697952</v>
      </c>
      <c r="M83" s="4" t="n">
        <f aca="false">F83/10</f>
        <v>472.82789396</v>
      </c>
      <c r="O83" s="4" t="n">
        <v>3420</v>
      </c>
      <c r="P83" s="4" t="n">
        <v>94</v>
      </c>
      <c r="Q83" s="4" t="n">
        <v>1358</v>
      </c>
      <c r="R83" s="4" t="n">
        <v>1133</v>
      </c>
      <c r="S83" s="4" t="n">
        <v>2758</v>
      </c>
      <c r="T83" s="4" t="n">
        <v>782</v>
      </c>
      <c r="U83" s="4" t="n">
        <v>25228</v>
      </c>
      <c r="V83" s="4" t="n">
        <v>21314</v>
      </c>
      <c r="W83" s="4" t="n">
        <v>57739</v>
      </c>
      <c r="X83" s="4" t="n">
        <v>21725</v>
      </c>
      <c r="Y83" s="4" t="n">
        <v>94</v>
      </c>
      <c r="Z83" s="4" t="n">
        <v>283.25037968</v>
      </c>
      <c r="AA83" s="4" t="n">
        <v>298.08017144</v>
      </c>
      <c r="AB83" s="4" t="n">
        <v>321.31697952</v>
      </c>
      <c r="AC83" s="4" t="n">
        <v>472.82789396</v>
      </c>
      <c r="AF83" s="4" t="n">
        <v>3420</v>
      </c>
      <c r="AG83" s="4" t="n">
        <v>94</v>
      </c>
      <c r="AH83" s="4" t="n">
        <f aca="false">(Q83/U83)*Z83</f>
        <v>15.2471070083019</v>
      </c>
      <c r="AI83" s="4" t="n">
        <f aca="false">(R83/V83)*AA83</f>
        <v>15.8452113278371</v>
      </c>
      <c r="AJ83" s="4" t="n">
        <f aca="false">(S83/W83)*AB83</f>
        <v>15.3482434665678</v>
      </c>
      <c r="AK83" s="4" t="n">
        <f aca="false">(T83/X83)*AC83</f>
        <v>17.0196277595728</v>
      </c>
      <c r="AM83" s="4" t="n">
        <v>88</v>
      </c>
      <c r="AN83" s="4" t="n">
        <v>4.10360736847332</v>
      </c>
      <c r="AO83" s="4" t="n">
        <v>4.04128063988324</v>
      </c>
      <c r="AP83" s="4" t="n">
        <v>3.32078587596335</v>
      </c>
      <c r="AQ83" s="4" t="n">
        <v>5.50123124779314</v>
      </c>
    </row>
    <row r="84" customFormat="false" ht="12.75" hidden="false" customHeight="false" outlineLevel="0" collapsed="false">
      <c r="A84" s="4" t="n">
        <v>3420</v>
      </c>
      <c r="B84" s="4" t="n">
        <v>95</v>
      </c>
      <c r="C84" s="4" t="n">
        <v>3047.1310418</v>
      </c>
      <c r="D84" s="4" t="n">
        <v>3223.3902641</v>
      </c>
      <c r="E84" s="4" t="n">
        <v>3439.3250214</v>
      </c>
      <c r="F84" s="4" t="n">
        <v>5108.0051426</v>
      </c>
      <c r="H84" s="4" t="n">
        <v>3420</v>
      </c>
      <c r="I84" s="4" t="n">
        <v>95</v>
      </c>
      <c r="J84" s="4" t="n">
        <f aca="false">C84/10</f>
        <v>304.71310418</v>
      </c>
      <c r="K84" s="4" t="n">
        <f aca="false">D84/10</f>
        <v>322.33902641</v>
      </c>
      <c r="L84" s="4" t="n">
        <f aca="false">E84/10</f>
        <v>343.93250214</v>
      </c>
      <c r="M84" s="4" t="n">
        <f aca="false">F84/10</f>
        <v>510.80051426</v>
      </c>
      <c r="O84" s="4" t="n">
        <v>3420</v>
      </c>
      <c r="P84" s="4" t="n">
        <v>95</v>
      </c>
      <c r="Q84" s="4" t="n">
        <v>1085</v>
      </c>
      <c r="R84" s="4" t="n">
        <v>1192</v>
      </c>
      <c r="S84" s="4" t="n">
        <v>2760</v>
      </c>
      <c r="T84" s="4" t="n">
        <v>805</v>
      </c>
      <c r="U84" s="4" t="n">
        <v>21167</v>
      </c>
      <c r="V84" s="4" t="n">
        <v>23430</v>
      </c>
      <c r="W84" s="4" t="n">
        <v>58319</v>
      </c>
      <c r="X84" s="4" t="n">
        <v>22522</v>
      </c>
      <c r="Y84" s="4" t="n">
        <v>95</v>
      </c>
      <c r="Z84" s="4" t="n">
        <v>304.71310418</v>
      </c>
      <c r="AA84" s="4" t="n">
        <v>322.33902641</v>
      </c>
      <c r="AB84" s="4" t="n">
        <v>343.93250214</v>
      </c>
      <c r="AC84" s="4" t="n">
        <v>510.80051426</v>
      </c>
      <c r="AF84" s="4" t="n">
        <v>3420</v>
      </c>
      <c r="AG84" s="4" t="n">
        <v>95</v>
      </c>
      <c r="AH84" s="4" t="n">
        <f aca="false">(Q84/U84)*Z84</f>
        <v>15.6192997607266</v>
      </c>
      <c r="AI84" s="4" t="n">
        <f aca="false">(R84/V84)*AA84</f>
        <v>16.398980771691</v>
      </c>
      <c r="AJ84" s="4" t="n">
        <f aca="false">(S84/W84)*AB84</f>
        <v>16.2769201444881</v>
      </c>
      <c r="AK84" s="4" t="n">
        <f aca="false">(T84/X84)*AC84</f>
        <v>18.2574555536498</v>
      </c>
      <c r="AM84" s="4" t="n">
        <v>88</v>
      </c>
      <c r="AN84" s="4" t="n">
        <v>10.2971023937889</v>
      </c>
      <c r="AO84" s="4" t="n">
        <v>22.0571652425872</v>
      </c>
      <c r="AP84" s="4" t="n">
        <v>18.8861797422546</v>
      </c>
      <c r="AQ84" s="4" t="n">
        <v>29.8768743848806</v>
      </c>
    </row>
    <row r="85" customFormat="false" ht="12.75" hidden="false" customHeight="false" outlineLevel="0" collapsed="false">
      <c r="A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H85" s="4" t="s">
        <v>2</v>
      </c>
      <c r="J85" s="4" t="s">
        <v>7</v>
      </c>
      <c r="K85" s="4" t="s">
        <v>8</v>
      </c>
      <c r="L85" s="4" t="s">
        <v>9</v>
      </c>
      <c r="M85" s="4" t="s">
        <v>10</v>
      </c>
      <c r="O85" s="4" t="s">
        <v>2</v>
      </c>
      <c r="Q85" s="4" t="s">
        <v>11</v>
      </c>
      <c r="R85" s="4" t="s">
        <v>12</v>
      </c>
      <c r="S85" s="4" t="s">
        <v>13</v>
      </c>
      <c r="T85" s="4" t="s">
        <v>14</v>
      </c>
      <c r="U85" s="4" t="s">
        <v>15</v>
      </c>
      <c r="V85" s="4" t="s">
        <v>16</v>
      </c>
      <c r="W85" s="4" t="s">
        <v>17</v>
      </c>
      <c r="X85" s="4" t="s">
        <v>18</v>
      </c>
      <c r="Z85" s="4" t="s">
        <v>7</v>
      </c>
      <c r="AA85" s="4" t="s">
        <v>8</v>
      </c>
      <c r="AB85" s="4" t="s">
        <v>9</v>
      </c>
      <c r="AC85" s="4" t="s">
        <v>10</v>
      </c>
      <c r="AM85" s="4" t="n">
        <v>88</v>
      </c>
      <c r="AN85" s="4" t="n">
        <v>4.44540450222887</v>
      </c>
      <c r="AO85" s="4" t="n">
        <v>5.47783069142418</v>
      </c>
      <c r="AP85" s="4" t="n">
        <v>5.53811200578879</v>
      </c>
      <c r="AQ85" s="4" t="n">
        <v>12.3246174790833</v>
      </c>
    </row>
    <row r="86" customFormat="false" ht="12.75" hidden="false" customHeight="false" outlineLevel="0" collapsed="false">
      <c r="A86" s="4" t="n">
        <v>3430</v>
      </c>
      <c r="B86" s="4" t="n">
        <v>85</v>
      </c>
      <c r="C86" s="4" t="n">
        <v>1578.4911154</v>
      </c>
      <c r="D86" s="4" t="n">
        <v>1791.6858074</v>
      </c>
      <c r="E86" s="4" t="n">
        <v>1974.3658203</v>
      </c>
      <c r="F86" s="4" t="n">
        <v>2954.7569624</v>
      </c>
      <c r="H86" s="4" t="n">
        <v>3430</v>
      </c>
      <c r="I86" s="4" t="n">
        <v>85</v>
      </c>
      <c r="J86" s="4" t="n">
        <f aca="false">C86/10</f>
        <v>157.84911154</v>
      </c>
      <c r="K86" s="4" t="n">
        <f aca="false">D86/10</f>
        <v>179.16858074</v>
      </c>
      <c r="L86" s="4" t="n">
        <f aca="false">E86/10</f>
        <v>197.43658203</v>
      </c>
      <c r="M86" s="4" t="n">
        <f aca="false">F86/10</f>
        <v>295.47569624</v>
      </c>
      <c r="O86" s="4" t="n">
        <v>3430</v>
      </c>
      <c r="P86" s="4" t="n">
        <v>85</v>
      </c>
      <c r="Q86" s="4" t="n">
        <v>1210</v>
      </c>
      <c r="R86" s="4" t="n">
        <v>162</v>
      </c>
      <c r="S86" s="4" t="n">
        <v>701</v>
      </c>
      <c r="T86" s="4" t="n">
        <v>133</v>
      </c>
      <c r="U86" s="4" t="n">
        <v>58564</v>
      </c>
      <c r="V86" s="4" t="n">
        <v>8767</v>
      </c>
      <c r="W86" s="4" t="n">
        <v>57087</v>
      </c>
      <c r="X86" s="4" t="n">
        <v>13667</v>
      </c>
      <c r="Y86" s="4" t="n">
        <v>85</v>
      </c>
      <c r="Z86" s="4" t="n">
        <v>157.84911154</v>
      </c>
      <c r="AA86" s="4" t="n">
        <v>179.16858074</v>
      </c>
      <c r="AB86" s="4" t="n">
        <v>197.43658203</v>
      </c>
      <c r="AC86" s="4" t="n">
        <v>295.47569624</v>
      </c>
      <c r="AF86" s="4" t="n">
        <v>3430</v>
      </c>
      <c r="AG86" s="4" t="n">
        <v>85</v>
      </c>
      <c r="AH86" s="4" t="n">
        <f aca="false">(Q86/U86)*Z86</f>
        <v>3.26134527975207</v>
      </c>
      <c r="AI86" s="4" t="n">
        <f aca="false">(R86/V86)*AA86</f>
        <v>3.31074598835177</v>
      </c>
      <c r="AJ86" s="4" t="n">
        <f aca="false">(S86/W86)*AB86</f>
        <v>2.42442314367597</v>
      </c>
      <c r="AK86" s="4" t="n">
        <f aca="false">(T86/X86)*AC86</f>
        <v>2.87541286309505</v>
      </c>
      <c r="AM86" s="4" t="n">
        <v>88</v>
      </c>
      <c r="AN86" s="4" t="n">
        <v>2.43067817691166</v>
      </c>
      <c r="AO86" s="4" t="n">
        <v>4.59161301043478</v>
      </c>
      <c r="AP86" s="4" t="n">
        <v>4.87573971053116</v>
      </c>
      <c r="AQ86" s="4" t="n">
        <v>19.9121715229514</v>
      </c>
    </row>
    <row r="87" customFormat="false" ht="12.75" hidden="false" customHeight="false" outlineLevel="0" collapsed="false">
      <c r="A87" s="4" t="n">
        <v>3430</v>
      </c>
      <c r="B87" s="4" t="n">
        <v>86</v>
      </c>
      <c r="C87" s="4" t="n">
        <v>1693.0207542</v>
      </c>
      <c r="D87" s="4" t="n">
        <v>1887.0678052</v>
      </c>
      <c r="E87" s="4" t="n">
        <v>2090.3999064</v>
      </c>
      <c r="F87" s="4" t="n">
        <v>3297.8582264</v>
      </c>
      <c r="H87" s="4" t="n">
        <v>3430</v>
      </c>
      <c r="I87" s="4" t="n">
        <v>86</v>
      </c>
      <c r="J87" s="4" t="n">
        <f aca="false">C87/10</f>
        <v>169.30207542</v>
      </c>
      <c r="K87" s="4" t="n">
        <f aca="false">D87/10</f>
        <v>188.70678052</v>
      </c>
      <c r="L87" s="4" t="n">
        <f aca="false">E87/10</f>
        <v>209.03999064</v>
      </c>
      <c r="M87" s="4" t="n">
        <f aca="false">F87/10</f>
        <v>329.78582264</v>
      </c>
      <c r="O87" s="4" t="n">
        <v>3430</v>
      </c>
      <c r="P87" s="4" t="n">
        <v>86</v>
      </c>
      <c r="Q87" s="4" t="n">
        <v>1085</v>
      </c>
      <c r="R87" s="4" t="n">
        <v>153</v>
      </c>
      <c r="S87" s="4" t="n">
        <v>617</v>
      </c>
      <c r="T87" s="4" t="n">
        <v>106</v>
      </c>
      <c r="U87" s="4" t="n">
        <v>58253</v>
      </c>
      <c r="V87" s="4" t="n">
        <v>9948</v>
      </c>
      <c r="W87" s="4" t="n">
        <v>59823</v>
      </c>
      <c r="X87" s="4" t="n">
        <v>14525</v>
      </c>
      <c r="Y87" s="4" t="n">
        <v>86</v>
      </c>
      <c r="Z87" s="4" t="n">
        <v>169.30207542</v>
      </c>
      <c r="AA87" s="4" t="n">
        <v>188.70678052</v>
      </c>
      <c r="AB87" s="4" t="n">
        <v>209.03999064</v>
      </c>
      <c r="AC87" s="4" t="n">
        <v>329.78582264</v>
      </c>
      <c r="AF87" s="4" t="n">
        <v>3430</v>
      </c>
      <c r="AG87" s="4" t="n">
        <v>86</v>
      </c>
      <c r="AH87" s="4" t="n">
        <f aca="false">(Q87/U87)*Z87</f>
        <v>3.15336123170824</v>
      </c>
      <c r="AI87" s="4" t="n">
        <f aca="false">(R87/V87)*AA87</f>
        <v>2.90230573176116</v>
      </c>
      <c r="AJ87" s="4" t="n">
        <f aca="false">(S87/W87)*AB87</f>
        <v>2.15598806855022</v>
      </c>
      <c r="AK87" s="4" t="n">
        <f aca="false">(T87/X87)*AC87</f>
        <v>2.40669860239862</v>
      </c>
      <c r="AM87" s="4" t="n">
        <v>88</v>
      </c>
      <c r="AN87" s="4" t="n">
        <v>0.830668785731992</v>
      </c>
      <c r="AO87" s="4" t="n">
        <v>1.04338794286065</v>
      </c>
      <c r="AP87" s="4" t="n">
        <v>1.33392119178148</v>
      </c>
      <c r="AQ87" s="4" t="n">
        <v>2.02999011155936</v>
      </c>
    </row>
    <row r="88" customFormat="false" ht="12.75" hidden="false" customHeight="false" outlineLevel="0" collapsed="false">
      <c r="A88" s="4" t="n">
        <v>3430</v>
      </c>
      <c r="B88" s="4" t="n">
        <v>87</v>
      </c>
      <c r="C88" s="4" t="n">
        <v>1833.9415591</v>
      </c>
      <c r="D88" s="4" t="n">
        <v>1971.2050821</v>
      </c>
      <c r="E88" s="4" t="n">
        <v>2292.7015412</v>
      </c>
      <c r="F88" s="4" t="n">
        <v>3470.7496064</v>
      </c>
      <c r="H88" s="4" t="n">
        <v>3430</v>
      </c>
      <c r="I88" s="4" t="n">
        <v>87</v>
      </c>
      <c r="J88" s="4" t="n">
        <f aca="false">C88/10</f>
        <v>183.39415591</v>
      </c>
      <c r="K88" s="4" t="n">
        <f aca="false">D88/10</f>
        <v>197.12050821</v>
      </c>
      <c r="L88" s="4" t="n">
        <f aca="false">E88/10</f>
        <v>229.27015412</v>
      </c>
      <c r="M88" s="4" t="n">
        <f aca="false">F88/10</f>
        <v>347.07496064</v>
      </c>
      <c r="O88" s="4" t="n">
        <v>3430</v>
      </c>
      <c r="P88" s="4" t="n">
        <v>87</v>
      </c>
      <c r="Q88" s="4" t="n">
        <v>1231</v>
      </c>
      <c r="R88" s="4" t="n">
        <v>224</v>
      </c>
      <c r="S88" s="4" t="n">
        <v>871</v>
      </c>
      <c r="T88" s="4" t="n">
        <v>188</v>
      </c>
      <c r="U88" s="4" t="n">
        <v>56893</v>
      </c>
      <c r="V88" s="4" t="n">
        <v>11402</v>
      </c>
      <c r="W88" s="4" t="n">
        <v>63023</v>
      </c>
      <c r="X88" s="4" t="n">
        <v>15613</v>
      </c>
      <c r="Y88" s="4" t="n">
        <v>87</v>
      </c>
      <c r="Z88" s="4" t="n">
        <v>183.39415591</v>
      </c>
      <c r="AA88" s="4" t="n">
        <v>197.12050821</v>
      </c>
      <c r="AB88" s="4" t="n">
        <v>229.27015412</v>
      </c>
      <c r="AC88" s="4" t="n">
        <v>347.07496064</v>
      </c>
      <c r="AF88" s="4" t="n">
        <v>3430</v>
      </c>
      <c r="AG88" s="4" t="n">
        <v>87</v>
      </c>
      <c r="AH88" s="4" t="n">
        <f aca="false">(Q88/U88)*Z88</f>
        <v>3.96811920491466</v>
      </c>
      <c r="AI88" s="4" t="n">
        <f aca="false">(R88/V88)*AA88</f>
        <v>3.87256567611296</v>
      </c>
      <c r="AJ88" s="4" t="n">
        <f aca="false">(S88/W88)*AB88</f>
        <v>3.16859407261666</v>
      </c>
      <c r="AK88" s="4" t="n">
        <f aca="false">(T88/X88)*AC88</f>
        <v>4.17921556397361</v>
      </c>
      <c r="AM88" s="4" t="n">
        <v>88</v>
      </c>
      <c r="AN88" s="4" t="n">
        <v>1.97682266126737</v>
      </c>
      <c r="AO88" s="4" t="n">
        <v>1.8870329497757</v>
      </c>
      <c r="AP88" s="4" t="n">
        <v>1.9542952717289</v>
      </c>
      <c r="AQ88" s="4" t="n">
        <v>2.90818925668122</v>
      </c>
    </row>
    <row r="89" customFormat="false" ht="12.75" hidden="false" customHeight="false" outlineLevel="0" collapsed="false">
      <c r="A89" s="4" t="n">
        <v>3430</v>
      </c>
      <c r="B89" s="4" t="n">
        <v>88</v>
      </c>
      <c r="C89" s="4" t="n">
        <v>1952.2204537</v>
      </c>
      <c r="D89" s="4" t="n">
        <v>2104.3756548</v>
      </c>
      <c r="E89" s="4" t="n">
        <v>2427.4388197</v>
      </c>
      <c r="F89" s="4" t="n">
        <v>3749.4755455</v>
      </c>
      <c r="H89" s="4" t="n">
        <v>3430</v>
      </c>
      <c r="I89" s="4" t="n">
        <v>88</v>
      </c>
      <c r="J89" s="4" t="n">
        <f aca="false">C89/10</f>
        <v>195.22204537</v>
      </c>
      <c r="K89" s="4" t="n">
        <f aca="false">D89/10</f>
        <v>210.43756548</v>
      </c>
      <c r="L89" s="4" t="n">
        <f aca="false">E89/10</f>
        <v>242.74388197</v>
      </c>
      <c r="M89" s="4" t="n">
        <f aca="false">F89/10</f>
        <v>374.94755455</v>
      </c>
      <c r="O89" s="4" t="n">
        <v>3430</v>
      </c>
      <c r="P89" s="4" t="n">
        <v>88</v>
      </c>
      <c r="Q89" s="4" t="n">
        <v>1160</v>
      </c>
      <c r="R89" s="4" t="n">
        <v>250</v>
      </c>
      <c r="S89" s="4" t="n">
        <v>895</v>
      </c>
      <c r="T89" s="4" t="n">
        <v>242</v>
      </c>
      <c r="U89" s="4" t="n">
        <v>55185</v>
      </c>
      <c r="V89" s="4" t="n">
        <v>13018</v>
      </c>
      <c r="W89" s="4" t="n">
        <v>65423</v>
      </c>
      <c r="X89" s="4" t="n">
        <v>16494</v>
      </c>
      <c r="Y89" s="4" t="n">
        <v>88</v>
      </c>
      <c r="Z89" s="4" t="n">
        <v>195.22204537</v>
      </c>
      <c r="AA89" s="4" t="n">
        <v>210.43756548</v>
      </c>
      <c r="AB89" s="4" t="n">
        <v>242.74388197</v>
      </c>
      <c r="AC89" s="4" t="n">
        <v>374.94755455</v>
      </c>
      <c r="AF89" s="4" t="n">
        <v>3430</v>
      </c>
      <c r="AG89" s="4" t="n">
        <v>88</v>
      </c>
      <c r="AH89" s="4" t="n">
        <f aca="false">(Q89/U89)*Z89</f>
        <v>4.10360736847332</v>
      </c>
      <c r="AI89" s="4" t="n">
        <f aca="false">(R89/V89)*AA89</f>
        <v>4.04128063988324</v>
      </c>
      <c r="AJ89" s="4" t="n">
        <f aca="false">(S89/W89)*AB89</f>
        <v>3.32078587596335</v>
      </c>
      <c r="AK89" s="4" t="n">
        <f aca="false">(T89/X89)*AC89</f>
        <v>5.50123124779314</v>
      </c>
      <c r="AM89" s="4" t="n">
        <v>88</v>
      </c>
      <c r="AN89" s="4" t="n">
        <v>3.1601511843896</v>
      </c>
      <c r="AO89" s="4" t="n">
        <v>2.89100460128898</v>
      </c>
      <c r="AP89" s="4" t="n">
        <v>3.35979085566697</v>
      </c>
      <c r="AQ89" s="4" t="n">
        <v>4.23551538742209</v>
      </c>
    </row>
    <row r="90" customFormat="false" ht="12.75" hidden="false" customHeight="false" outlineLevel="0" collapsed="false">
      <c r="A90" s="4" t="n">
        <v>3430</v>
      </c>
      <c r="B90" s="4" t="n">
        <v>89</v>
      </c>
      <c r="C90" s="4" t="n">
        <v>2143.1667854</v>
      </c>
      <c r="D90" s="4" t="n">
        <v>2270.4936149</v>
      </c>
      <c r="E90" s="4" t="n">
        <v>2673.8891933</v>
      </c>
      <c r="F90" s="4" t="n">
        <v>3973.4881853</v>
      </c>
      <c r="H90" s="4" t="n">
        <v>3430</v>
      </c>
      <c r="I90" s="4" t="n">
        <v>89</v>
      </c>
      <c r="J90" s="4" t="n">
        <f aca="false">C90/10</f>
        <v>214.31667854</v>
      </c>
      <c r="K90" s="4" t="n">
        <f aca="false">D90/10</f>
        <v>227.04936149</v>
      </c>
      <c r="L90" s="4" t="n">
        <f aca="false">E90/10</f>
        <v>267.38891933</v>
      </c>
      <c r="M90" s="4" t="n">
        <f aca="false">F90/10</f>
        <v>397.34881853</v>
      </c>
      <c r="O90" s="4" t="n">
        <v>3430</v>
      </c>
      <c r="P90" s="4" t="n">
        <v>89</v>
      </c>
      <c r="Q90" s="4" t="n">
        <v>1179</v>
      </c>
      <c r="R90" s="4" t="n">
        <v>275</v>
      </c>
      <c r="S90" s="4" t="n">
        <v>933</v>
      </c>
      <c r="T90" s="4" t="n">
        <v>259</v>
      </c>
      <c r="U90" s="4" t="n">
        <v>50856</v>
      </c>
      <c r="V90" s="4" t="n">
        <v>14373</v>
      </c>
      <c r="W90" s="4" t="n">
        <v>65295</v>
      </c>
      <c r="X90" s="4" t="n">
        <v>17738</v>
      </c>
      <c r="Y90" s="4" t="n">
        <v>89</v>
      </c>
      <c r="Z90" s="4" t="n">
        <v>214.31667854</v>
      </c>
      <c r="AA90" s="4" t="n">
        <v>227.04936149</v>
      </c>
      <c r="AB90" s="4" t="n">
        <v>267.38891933</v>
      </c>
      <c r="AC90" s="4" t="n">
        <v>397.34881853</v>
      </c>
      <c r="AF90" s="4" t="n">
        <v>3430</v>
      </c>
      <c r="AG90" s="4" t="n">
        <v>89</v>
      </c>
      <c r="AH90" s="4" t="n">
        <f aca="false">(Q90/U90)*Z90</f>
        <v>4.96852611292001</v>
      </c>
      <c r="AI90" s="4" t="n">
        <f aca="false">(R90/V90)*AA90</f>
        <v>4.34415740692618</v>
      </c>
      <c r="AJ90" s="4" t="n">
        <f aca="false">(S90/W90)*AB90</f>
        <v>3.82071922405835</v>
      </c>
      <c r="AK90" s="4" t="n">
        <f aca="false">(T90/X90)*AC90</f>
        <v>5.80185725556827</v>
      </c>
      <c r="AM90" s="4" t="n">
        <v>88</v>
      </c>
      <c r="AN90" s="4" t="n">
        <v>8.26506128040971</v>
      </c>
      <c r="AO90" s="4" t="n">
        <v>8.09005081495161</v>
      </c>
      <c r="AP90" s="4" t="n">
        <v>6.239416275012</v>
      </c>
      <c r="AQ90" s="4" t="n">
        <v>7.85771321687159</v>
      </c>
    </row>
    <row r="91" customFormat="false" ht="12.75" hidden="false" customHeight="false" outlineLevel="0" collapsed="false">
      <c r="A91" s="4" t="n">
        <v>3430</v>
      </c>
      <c r="B91" s="4" t="n">
        <v>90</v>
      </c>
      <c r="C91" s="4" t="n">
        <v>2298.0268881</v>
      </c>
      <c r="D91" s="4" t="n">
        <v>2445.9921253</v>
      </c>
      <c r="E91" s="4" t="n">
        <v>2830.8971719</v>
      </c>
      <c r="F91" s="4" t="n">
        <v>4204.6563555</v>
      </c>
      <c r="H91" s="4" t="n">
        <v>3430</v>
      </c>
      <c r="I91" s="4" t="n">
        <v>90</v>
      </c>
      <c r="J91" s="4" t="n">
        <f aca="false">C91/10</f>
        <v>229.80268881</v>
      </c>
      <c r="K91" s="4" t="n">
        <f aca="false">D91/10</f>
        <v>244.59921253</v>
      </c>
      <c r="L91" s="4" t="n">
        <f aca="false">E91/10</f>
        <v>283.08971719</v>
      </c>
      <c r="M91" s="4" t="n">
        <f aca="false">F91/10</f>
        <v>420.46563555</v>
      </c>
      <c r="O91" s="4" t="n">
        <v>3430</v>
      </c>
      <c r="P91" s="4" t="n">
        <v>90</v>
      </c>
      <c r="Q91" s="4" t="n">
        <v>983</v>
      </c>
      <c r="R91" s="4" t="n">
        <v>297</v>
      </c>
      <c r="S91" s="4" t="n">
        <v>940</v>
      </c>
      <c r="T91" s="4" t="n">
        <v>265</v>
      </c>
      <c r="U91" s="4" t="n">
        <v>44385</v>
      </c>
      <c r="V91" s="4" t="n">
        <v>14954</v>
      </c>
      <c r="W91" s="4" t="n">
        <v>65986</v>
      </c>
      <c r="X91" s="4" t="n">
        <v>20143</v>
      </c>
      <c r="Y91" s="4" t="n">
        <v>90</v>
      </c>
      <c r="Z91" s="4" t="n">
        <v>229.80268881</v>
      </c>
      <c r="AA91" s="4" t="n">
        <v>244.59921253</v>
      </c>
      <c r="AB91" s="4" t="n">
        <v>283.08971719</v>
      </c>
      <c r="AC91" s="4" t="n">
        <v>420.46563555</v>
      </c>
      <c r="AF91" s="4" t="n">
        <v>3430</v>
      </c>
      <c r="AG91" s="4" t="n">
        <v>90</v>
      </c>
      <c r="AH91" s="4" t="n">
        <f aca="false">(Q91/U91)*Z91</f>
        <v>5.08946813338358</v>
      </c>
      <c r="AI91" s="4" t="n">
        <f aca="false">(R91/V91)*AA91</f>
        <v>4.85796215871406</v>
      </c>
      <c r="AJ91" s="4" t="n">
        <f aca="false">(S91/W91)*AB91</f>
        <v>4.03273928043221</v>
      </c>
      <c r="AK91" s="4" t="n">
        <f aca="false">(T91/X91)*AC91</f>
        <v>5.53161859806136</v>
      </c>
      <c r="AM91" s="4" t="n">
        <v>88</v>
      </c>
      <c r="AN91" s="4" t="n">
        <v>10.7434601957909</v>
      </c>
      <c r="AO91" s="4" t="n">
        <v>8.82246357599631</v>
      </c>
      <c r="AP91" s="4" t="n">
        <v>9.73513277043547</v>
      </c>
      <c r="AQ91" s="4" t="n">
        <v>10.6434624833855</v>
      </c>
    </row>
    <row r="92" customFormat="false" ht="12.75" hidden="false" customHeight="false" outlineLevel="0" collapsed="false">
      <c r="A92" s="4" t="n">
        <v>3430</v>
      </c>
      <c r="B92" s="4" t="n">
        <v>91</v>
      </c>
      <c r="C92" s="4" t="n">
        <v>2414.8310164</v>
      </c>
      <c r="D92" s="4" t="n">
        <v>2646.0340599</v>
      </c>
      <c r="E92" s="4" t="n">
        <v>2984.2857235</v>
      </c>
      <c r="F92" s="4" t="n">
        <v>4655.8457734</v>
      </c>
      <c r="H92" s="4" t="n">
        <v>3430</v>
      </c>
      <c r="I92" s="4" t="n">
        <v>91</v>
      </c>
      <c r="J92" s="4" t="n">
        <f aca="false">C92/10</f>
        <v>241.48310164</v>
      </c>
      <c r="K92" s="4" t="n">
        <f aca="false">D92/10</f>
        <v>264.60340599</v>
      </c>
      <c r="L92" s="4" t="n">
        <f aca="false">E92/10</f>
        <v>298.42857235</v>
      </c>
      <c r="M92" s="4" t="n">
        <f aca="false">F92/10</f>
        <v>465.58457734</v>
      </c>
      <c r="O92" s="4" t="n">
        <v>3430</v>
      </c>
      <c r="P92" s="4" t="n">
        <v>91</v>
      </c>
      <c r="Q92" s="4" t="n">
        <v>911</v>
      </c>
      <c r="R92" s="4" t="n">
        <v>332</v>
      </c>
      <c r="S92" s="4" t="n">
        <v>983</v>
      </c>
      <c r="T92" s="4" t="n">
        <v>293</v>
      </c>
      <c r="U92" s="4" t="n">
        <v>40200</v>
      </c>
      <c r="V92" s="4" t="n">
        <v>16303</v>
      </c>
      <c r="W92" s="4" t="n">
        <v>64909</v>
      </c>
      <c r="X92" s="4" t="n">
        <v>21221</v>
      </c>
      <c r="Y92" s="4" t="n">
        <v>91</v>
      </c>
      <c r="Z92" s="4" t="n">
        <v>241.48310164</v>
      </c>
      <c r="AA92" s="4" t="n">
        <v>264.60340599</v>
      </c>
      <c r="AB92" s="4" t="n">
        <v>298.42857235</v>
      </c>
      <c r="AC92" s="4" t="n">
        <v>465.58457734</v>
      </c>
      <c r="AF92" s="4" t="n">
        <v>3430</v>
      </c>
      <c r="AG92" s="4" t="n">
        <v>91</v>
      </c>
      <c r="AH92" s="4" t="n">
        <f aca="false">(Q92/U92)*Z92</f>
        <v>5.4724155620408</v>
      </c>
      <c r="AI92" s="4" t="n">
        <f aca="false">(R92/V92)*AA92</f>
        <v>5.38847640242164</v>
      </c>
      <c r="AJ92" s="4" t="n">
        <f aca="false">(S92/W92)*AB92</f>
        <v>4.5194855354427</v>
      </c>
      <c r="AK92" s="4" t="n">
        <f aca="false">(T92/X92)*AC92</f>
        <v>6.42836252582913</v>
      </c>
      <c r="AM92" s="4" t="n">
        <v>88</v>
      </c>
      <c r="AN92" s="4" t="n">
        <v>2.80393716764338</v>
      </c>
      <c r="AO92" s="4" t="n">
        <v>2.74901137122599</v>
      </c>
      <c r="AP92" s="4" t="n">
        <v>2.52777975141953</v>
      </c>
      <c r="AQ92" s="4" t="n">
        <v>2.83366442346793</v>
      </c>
    </row>
    <row r="93" customFormat="false" ht="12.75" hidden="false" customHeight="false" outlineLevel="0" collapsed="false">
      <c r="A93" s="4" t="n">
        <v>3430</v>
      </c>
      <c r="B93" s="4" t="n">
        <v>92</v>
      </c>
      <c r="C93" s="4" t="n">
        <v>2513.8130883</v>
      </c>
      <c r="D93" s="4" t="n">
        <v>2726.978289</v>
      </c>
      <c r="E93" s="4" t="n">
        <v>2981.7692016</v>
      </c>
      <c r="F93" s="4" t="n">
        <v>4641.5620976</v>
      </c>
      <c r="H93" s="4" t="n">
        <v>3430</v>
      </c>
      <c r="I93" s="4" t="n">
        <v>92</v>
      </c>
      <c r="J93" s="4" t="n">
        <f aca="false">C93/10</f>
        <v>251.38130883</v>
      </c>
      <c r="K93" s="4" t="n">
        <f aca="false">D93/10</f>
        <v>272.6978289</v>
      </c>
      <c r="L93" s="4" t="n">
        <f aca="false">E93/10</f>
        <v>298.17692016</v>
      </c>
      <c r="M93" s="4" t="n">
        <f aca="false">F93/10</f>
        <v>464.15620976</v>
      </c>
      <c r="O93" s="4" t="n">
        <v>3430</v>
      </c>
      <c r="P93" s="4" t="n">
        <v>92</v>
      </c>
      <c r="Q93" s="4" t="n">
        <v>735</v>
      </c>
      <c r="R93" s="4" t="n">
        <v>300</v>
      </c>
      <c r="S93" s="4" t="n">
        <v>769</v>
      </c>
      <c r="T93" s="4" t="n">
        <v>209</v>
      </c>
      <c r="U93" s="4" t="n">
        <v>34542</v>
      </c>
      <c r="V93" s="4" t="n">
        <v>17272</v>
      </c>
      <c r="W93" s="4" t="n">
        <v>61800</v>
      </c>
      <c r="X93" s="4" t="n">
        <v>21263</v>
      </c>
      <c r="Y93" s="4" t="n">
        <v>92</v>
      </c>
      <c r="Z93" s="4" t="n">
        <v>251.38130883</v>
      </c>
      <c r="AA93" s="4" t="n">
        <v>272.6978289</v>
      </c>
      <c r="AB93" s="4" t="n">
        <v>298.17692016</v>
      </c>
      <c r="AC93" s="4" t="n">
        <v>464.15620976</v>
      </c>
      <c r="AF93" s="4" t="n">
        <v>3430</v>
      </c>
      <c r="AG93" s="4" t="n">
        <v>92</v>
      </c>
      <c r="AH93" s="4" t="n">
        <f aca="false">(Q93/U93)*Z93</f>
        <v>5.34900301053934</v>
      </c>
      <c r="AI93" s="4" t="n">
        <f aca="false">(R93/V93)*AA93</f>
        <v>4.73653014532191</v>
      </c>
      <c r="AJ93" s="4" t="n">
        <f aca="false">(S93/W93)*AB93</f>
        <v>3.71032445959612</v>
      </c>
      <c r="AK93" s="4" t="n">
        <f aca="false">(T93/X93)*AC93</f>
        <v>4.56232177208484</v>
      </c>
      <c r="AM93" s="4" t="n">
        <v>88</v>
      </c>
      <c r="AN93" s="4" t="n">
        <v>26.376039039975</v>
      </c>
      <c r="AO93" s="4" t="n">
        <v>25.7965989149793</v>
      </c>
      <c r="AP93" s="4" t="n">
        <v>29.8880175344084</v>
      </c>
      <c r="AQ93" s="4" t="n">
        <v>25.181996156178</v>
      </c>
    </row>
    <row r="94" customFormat="false" ht="12.75" hidden="false" customHeight="false" outlineLevel="0" collapsed="false">
      <c r="A94" s="4" t="n">
        <v>3430</v>
      </c>
      <c r="B94" s="4" t="n">
        <v>93</v>
      </c>
      <c r="C94" s="4" t="n">
        <v>2506.6272239</v>
      </c>
      <c r="D94" s="4" t="n">
        <v>2694.87768</v>
      </c>
      <c r="E94" s="4" t="n">
        <v>2967.8981691</v>
      </c>
      <c r="F94" s="4" t="n">
        <v>4839.5120552</v>
      </c>
      <c r="H94" s="4" t="n">
        <v>3430</v>
      </c>
      <c r="I94" s="4" t="n">
        <v>93</v>
      </c>
      <c r="J94" s="4" t="n">
        <f aca="false">C94/10</f>
        <v>250.66272239</v>
      </c>
      <c r="K94" s="4" t="n">
        <f aca="false">D94/10</f>
        <v>269.487768</v>
      </c>
      <c r="L94" s="4" t="n">
        <f aca="false">E94/10</f>
        <v>296.78981691</v>
      </c>
      <c r="M94" s="4" t="n">
        <f aca="false">F94/10</f>
        <v>483.95120552</v>
      </c>
      <c r="O94" s="4" t="n">
        <v>3430</v>
      </c>
      <c r="P94" s="4" t="n">
        <v>93</v>
      </c>
      <c r="Q94" s="4" t="n">
        <v>652</v>
      </c>
      <c r="R94" s="4" t="n">
        <v>375</v>
      </c>
      <c r="S94" s="4" t="n">
        <v>834</v>
      </c>
      <c r="T94" s="4" t="n">
        <v>281</v>
      </c>
      <c r="U94" s="4" t="n">
        <v>28447</v>
      </c>
      <c r="V94" s="4" t="n">
        <v>18331</v>
      </c>
      <c r="W94" s="4" t="n">
        <v>57357</v>
      </c>
      <c r="X94" s="4" t="n">
        <v>20942</v>
      </c>
      <c r="Y94" s="4" t="n">
        <v>93</v>
      </c>
      <c r="Z94" s="4" t="n">
        <v>250.66272239</v>
      </c>
      <c r="AA94" s="4" t="n">
        <v>269.487768</v>
      </c>
      <c r="AB94" s="4" t="n">
        <v>296.78981691</v>
      </c>
      <c r="AC94" s="4" t="n">
        <v>483.95120552</v>
      </c>
      <c r="AF94" s="4" t="n">
        <v>3430</v>
      </c>
      <c r="AG94" s="4" t="n">
        <v>93</v>
      </c>
      <c r="AH94" s="4" t="n">
        <f aca="false">(Q94/U94)*Z94</f>
        <v>5.74514342455373</v>
      </c>
      <c r="AI94" s="4" t="n">
        <f aca="false">(R94/V94)*AA94</f>
        <v>5.51295144836616</v>
      </c>
      <c r="AJ94" s="4" t="n">
        <f aca="false">(S94/W94)*AB94</f>
        <v>4.31547513473404</v>
      </c>
      <c r="AK94" s="4" t="n">
        <f aca="false">(T94/X94)*AC94</f>
        <v>6.49366291429281</v>
      </c>
      <c r="AM94" s="4" t="n">
        <v>88</v>
      </c>
      <c r="AN94" s="4" t="n">
        <v>23.9316159193096</v>
      </c>
      <c r="AO94" s="4" t="n">
        <v>27.0489459911169</v>
      </c>
      <c r="AP94" s="4" t="n">
        <v>45.5351114681231</v>
      </c>
      <c r="AQ94" s="4" t="n">
        <v>69.9542399724148</v>
      </c>
    </row>
    <row r="95" customFormat="false" ht="12.75" hidden="false" customHeight="false" outlineLevel="0" collapsed="false">
      <c r="A95" s="4" t="n">
        <v>3430</v>
      </c>
      <c r="B95" s="4" t="n">
        <v>94</v>
      </c>
      <c r="C95" s="4" t="n">
        <v>2664.8826564</v>
      </c>
      <c r="D95" s="4" t="n">
        <v>2798.6793554</v>
      </c>
      <c r="E95" s="4" t="n">
        <v>3070.7109553</v>
      </c>
      <c r="F95" s="4" t="n">
        <v>5222.886428</v>
      </c>
      <c r="H95" s="4" t="n">
        <v>3430</v>
      </c>
      <c r="I95" s="4" t="n">
        <v>94</v>
      </c>
      <c r="J95" s="4" t="n">
        <f aca="false">C95/10</f>
        <v>266.48826564</v>
      </c>
      <c r="K95" s="4" t="n">
        <f aca="false">D95/10</f>
        <v>279.86793554</v>
      </c>
      <c r="L95" s="4" t="n">
        <f aca="false">E95/10</f>
        <v>307.07109553</v>
      </c>
      <c r="M95" s="4" t="n">
        <f aca="false">F95/10</f>
        <v>522.2886428</v>
      </c>
      <c r="O95" s="4" t="n">
        <v>3430</v>
      </c>
      <c r="P95" s="4" t="n">
        <v>94</v>
      </c>
      <c r="Q95" s="4" t="n">
        <v>543</v>
      </c>
      <c r="R95" s="4" t="n">
        <v>381</v>
      </c>
      <c r="S95" s="4" t="n">
        <v>748</v>
      </c>
      <c r="T95" s="4" t="n">
        <v>243</v>
      </c>
      <c r="U95" s="4" t="n">
        <v>25228</v>
      </c>
      <c r="V95" s="4" t="n">
        <v>21314</v>
      </c>
      <c r="W95" s="4" t="n">
        <v>57739</v>
      </c>
      <c r="X95" s="4" t="n">
        <v>21725</v>
      </c>
      <c r="Y95" s="4" t="n">
        <v>94</v>
      </c>
      <c r="Z95" s="4" t="n">
        <v>266.48826564</v>
      </c>
      <c r="AA95" s="4" t="n">
        <v>279.86793554</v>
      </c>
      <c r="AB95" s="4" t="n">
        <v>307.07109553</v>
      </c>
      <c r="AC95" s="4" t="n">
        <v>522.2886428</v>
      </c>
      <c r="AF95" s="4" t="n">
        <v>3430</v>
      </c>
      <c r="AG95" s="4" t="n">
        <v>94</v>
      </c>
      <c r="AH95" s="4" t="n">
        <f aca="false">(Q95/U95)*Z95</f>
        <v>5.7358145014476</v>
      </c>
      <c r="AI95" s="4" t="n">
        <f aca="false">(R95/V95)*AA95</f>
        <v>5.002800198965</v>
      </c>
      <c r="AJ95" s="4" t="n">
        <f aca="false">(S95/W95)*AB95</f>
        <v>3.97805953439512</v>
      </c>
      <c r="AK95" s="4" t="n">
        <f aca="false">(T95/X95)*AC95</f>
        <v>5.84193971002992</v>
      </c>
      <c r="AM95" s="4" t="n">
        <v>88</v>
      </c>
      <c r="AN95" s="4" t="n">
        <v>9.52620776400743</v>
      </c>
      <c r="AO95" s="4" t="n">
        <v>12.4874967993363</v>
      </c>
      <c r="AP95" s="4" t="n">
        <v>22.0857583795696</v>
      </c>
      <c r="AQ95" s="4" t="n">
        <v>45.1869112709519</v>
      </c>
    </row>
    <row r="96" customFormat="false" ht="12.75" hidden="false" customHeight="false" outlineLevel="0" collapsed="false">
      <c r="A96" s="4" t="n">
        <v>3430</v>
      </c>
      <c r="B96" s="4" t="n">
        <v>95</v>
      </c>
      <c r="C96" s="4" t="n">
        <v>2821.9837331</v>
      </c>
      <c r="D96" s="4" t="n">
        <v>2952.0300808</v>
      </c>
      <c r="E96" s="4" t="n">
        <v>3247.074519</v>
      </c>
      <c r="F96" s="4" t="n">
        <v>5344.983</v>
      </c>
      <c r="H96" s="4" t="n">
        <v>3430</v>
      </c>
      <c r="I96" s="4" t="n">
        <v>95</v>
      </c>
      <c r="J96" s="4" t="n">
        <f aca="false">C96/10</f>
        <v>282.19837331</v>
      </c>
      <c r="K96" s="4" t="n">
        <f aca="false">D96/10</f>
        <v>295.20300808</v>
      </c>
      <c r="L96" s="4" t="n">
        <f aca="false">E96/10</f>
        <v>324.7074519</v>
      </c>
      <c r="M96" s="4" t="n">
        <f aca="false">F96/10</f>
        <v>534.4983</v>
      </c>
      <c r="O96" s="4" t="n">
        <v>3430</v>
      </c>
      <c r="P96" s="4" t="n">
        <v>95</v>
      </c>
      <c r="Q96" s="4" t="n">
        <v>502</v>
      </c>
      <c r="R96" s="4" t="n">
        <v>468</v>
      </c>
      <c r="S96" s="4" t="n">
        <v>827</v>
      </c>
      <c r="T96" s="4" t="n">
        <v>279</v>
      </c>
      <c r="U96" s="4" t="n">
        <v>21167</v>
      </c>
      <c r="V96" s="4" t="n">
        <v>23430</v>
      </c>
      <c r="W96" s="4" t="n">
        <v>58319</v>
      </c>
      <c r="X96" s="4" t="n">
        <v>22522</v>
      </c>
      <c r="Y96" s="4" t="n">
        <v>95</v>
      </c>
      <c r="Z96" s="4" t="n">
        <v>282.19837331</v>
      </c>
      <c r="AA96" s="4" t="n">
        <v>295.20300808</v>
      </c>
      <c r="AB96" s="4" t="n">
        <v>324.7074519</v>
      </c>
      <c r="AC96" s="4" t="n">
        <v>534.4983</v>
      </c>
      <c r="AF96" s="4" t="n">
        <v>3430</v>
      </c>
      <c r="AG96" s="4" t="n">
        <v>95</v>
      </c>
      <c r="AH96" s="4" t="n">
        <f aca="false">(Q96/U96)*Z96</f>
        <v>6.69266232350451</v>
      </c>
      <c r="AI96" s="4" t="n">
        <f aca="false">(R96/V96)*AA96</f>
        <v>5.89650054551601</v>
      </c>
      <c r="AJ96" s="4" t="n">
        <f aca="false">(S96/W96)*AB96</f>
        <v>4.6045553373909</v>
      </c>
      <c r="AK96" s="4" t="n">
        <f aca="false">(T96/X96)*AC96</f>
        <v>6.62130475535032</v>
      </c>
      <c r="AM96" s="4" t="n">
        <v>88</v>
      </c>
      <c r="AN96" s="4" t="n">
        <v>17.9876001652536</v>
      </c>
      <c r="AO96" s="4" t="n">
        <v>18.2553077785866</v>
      </c>
      <c r="AP96" s="4" t="n">
        <v>26.3404293494961</v>
      </c>
      <c r="AQ96" s="4" t="n">
        <v>42.3761666480538</v>
      </c>
    </row>
    <row r="97" customFormat="false" ht="12.75" hidden="false" customHeight="false" outlineLevel="0" collapsed="false">
      <c r="A97" s="4" t="s">
        <v>2</v>
      </c>
      <c r="C97" s="4" t="s">
        <v>3</v>
      </c>
      <c r="D97" s="4" t="s">
        <v>4</v>
      </c>
      <c r="E97" s="4" t="s">
        <v>5</v>
      </c>
      <c r="F97" s="4" t="s">
        <v>6</v>
      </c>
      <c r="H97" s="4" t="s">
        <v>2</v>
      </c>
      <c r="J97" s="4" t="s">
        <v>7</v>
      </c>
      <c r="K97" s="4" t="s">
        <v>8</v>
      </c>
      <c r="L97" s="4" t="s">
        <v>9</v>
      </c>
      <c r="M97" s="4" t="s">
        <v>10</v>
      </c>
      <c r="O97" s="4" t="s">
        <v>2</v>
      </c>
      <c r="Q97" s="4" t="s">
        <v>11</v>
      </c>
      <c r="R97" s="4" t="s">
        <v>12</v>
      </c>
      <c r="S97" s="4" t="s">
        <v>13</v>
      </c>
      <c r="T97" s="4" t="s">
        <v>14</v>
      </c>
      <c r="U97" s="4" t="s">
        <v>15</v>
      </c>
      <c r="V97" s="4" t="s">
        <v>16</v>
      </c>
      <c r="W97" s="4" t="s">
        <v>17</v>
      </c>
      <c r="X97" s="4" t="s">
        <v>18</v>
      </c>
      <c r="Z97" s="4" t="s">
        <v>41</v>
      </c>
      <c r="AA97" s="4" t="s">
        <v>42</v>
      </c>
      <c r="AB97" s="4" t="s">
        <v>43</v>
      </c>
      <c r="AC97" s="4" t="s">
        <v>44</v>
      </c>
      <c r="AM97" s="4" t="n">
        <v>88</v>
      </c>
      <c r="AN97" s="4" t="n">
        <v>1.14670128638398</v>
      </c>
      <c r="AO97" s="4" t="n">
        <v>2.02070080814641</v>
      </c>
      <c r="AP97" s="4" t="n">
        <v>4.2747475502545</v>
      </c>
      <c r="AQ97" s="4" t="n">
        <v>9.8046988783594</v>
      </c>
    </row>
    <row r="98" customFormat="false" ht="12.75" hidden="false" customHeight="false" outlineLevel="0" collapsed="false">
      <c r="A98" s="4" t="n">
        <v>3440</v>
      </c>
      <c r="B98" s="4" t="n">
        <v>85</v>
      </c>
      <c r="C98" s="4" t="n">
        <v>1744.875431</v>
      </c>
      <c r="D98" s="4" t="n">
        <v>1961.5952299</v>
      </c>
      <c r="E98" s="4" t="n">
        <v>2021.5579517</v>
      </c>
      <c r="F98" s="4" t="n">
        <v>2536.3716494</v>
      </c>
      <c r="H98" s="4" t="n">
        <v>3440</v>
      </c>
      <c r="I98" s="4" t="n">
        <v>85</v>
      </c>
      <c r="J98" s="4" t="n">
        <f aca="false">C98/10</f>
        <v>174.4875431</v>
      </c>
      <c r="K98" s="4" t="n">
        <f aca="false">D98/10</f>
        <v>196.15952299</v>
      </c>
      <c r="L98" s="4" t="n">
        <f aca="false">E98/10</f>
        <v>202.15579517</v>
      </c>
      <c r="M98" s="4" t="n">
        <f aca="false">F98/10</f>
        <v>253.63716494</v>
      </c>
      <c r="O98" s="4" t="n">
        <v>3440</v>
      </c>
      <c r="P98" s="4" t="n">
        <v>85</v>
      </c>
      <c r="Q98" s="4" t="n">
        <v>2826</v>
      </c>
      <c r="R98" s="4" t="n">
        <v>856</v>
      </c>
      <c r="S98" s="4" t="n">
        <v>4534</v>
      </c>
      <c r="T98" s="4" t="n">
        <v>1312</v>
      </c>
      <c r="U98" s="4" t="n">
        <v>58564</v>
      </c>
      <c r="V98" s="4" t="n">
        <v>8767</v>
      </c>
      <c r="W98" s="4" t="n">
        <v>57087</v>
      </c>
      <c r="X98" s="4" t="n">
        <v>13667</v>
      </c>
      <c r="Y98" s="4" t="n">
        <v>85</v>
      </c>
      <c r="Z98" s="4" t="n">
        <v>174.4875431</v>
      </c>
      <c r="AA98" s="4" t="n">
        <v>196.15952299</v>
      </c>
      <c r="AB98" s="4" t="n">
        <v>202.15579517</v>
      </c>
      <c r="AC98" s="4" t="n">
        <v>253.63716494</v>
      </c>
      <c r="AF98" s="4" t="n">
        <v>3440</v>
      </c>
      <c r="AG98" s="4" t="n">
        <v>85</v>
      </c>
      <c r="AH98" s="4" t="n">
        <f aca="false">(Q98/U98)*Z98</f>
        <v>8.41987905198757</v>
      </c>
      <c r="AI98" s="4" t="n">
        <f aca="false">(R98/V98)*AA98</f>
        <v>19.1527947621125</v>
      </c>
      <c r="AJ98" s="4" t="n">
        <f aca="false">(S98/W98)*AB98</f>
        <v>16.0557460595368</v>
      </c>
      <c r="AK98" s="4" t="n">
        <f aca="false">(T98/X98)*AC98</f>
        <v>24.3485739665823</v>
      </c>
      <c r="AM98" s="4" t="n">
        <v>88</v>
      </c>
      <c r="AN98" s="4" t="n">
        <v>1.95582647006505</v>
      </c>
      <c r="AO98" s="4" t="n">
        <v>2.36935462125442</v>
      </c>
      <c r="AP98" s="4" t="n">
        <v>2.97458598585222</v>
      </c>
      <c r="AQ98" s="4" t="n">
        <v>2.44738949314296</v>
      </c>
    </row>
    <row r="99" customFormat="false" ht="12.75" hidden="false" customHeight="false" outlineLevel="0" collapsed="false">
      <c r="A99" s="4" t="n">
        <v>3440</v>
      </c>
      <c r="B99" s="4" t="n">
        <v>86</v>
      </c>
      <c r="C99" s="4" t="n">
        <v>1887.8099288</v>
      </c>
      <c r="D99" s="4" t="n">
        <v>2065.1222392</v>
      </c>
      <c r="E99" s="4" t="n">
        <v>2168.4976408</v>
      </c>
      <c r="F99" s="4" t="n">
        <v>2753.8363674</v>
      </c>
      <c r="H99" s="4" t="n">
        <v>3440</v>
      </c>
      <c r="I99" s="4" t="n">
        <v>86</v>
      </c>
      <c r="J99" s="4" t="n">
        <f aca="false">C99/10</f>
        <v>188.78099288</v>
      </c>
      <c r="K99" s="4" t="n">
        <f aca="false">D99/10</f>
        <v>206.51222392</v>
      </c>
      <c r="L99" s="4" t="n">
        <f aca="false">E99/10</f>
        <v>216.84976408</v>
      </c>
      <c r="M99" s="4" t="n">
        <f aca="false">F99/10</f>
        <v>275.38363674</v>
      </c>
      <c r="O99" s="4" t="n">
        <v>3440</v>
      </c>
      <c r="P99" s="4" t="n">
        <v>86</v>
      </c>
      <c r="Q99" s="4" t="n">
        <v>2803</v>
      </c>
      <c r="R99" s="4" t="n">
        <v>969</v>
      </c>
      <c r="S99" s="4" t="n">
        <v>4725</v>
      </c>
      <c r="T99" s="4" t="n">
        <v>1399</v>
      </c>
      <c r="U99" s="4" t="n">
        <v>58253</v>
      </c>
      <c r="V99" s="4" t="n">
        <v>9948</v>
      </c>
      <c r="W99" s="4" t="n">
        <v>59823</v>
      </c>
      <c r="X99" s="4" t="n">
        <v>14525</v>
      </c>
      <c r="Y99" s="4" t="n">
        <v>86</v>
      </c>
      <c r="Z99" s="4" t="n">
        <v>188.78099288</v>
      </c>
      <c r="AA99" s="4" t="n">
        <v>206.51222392</v>
      </c>
      <c r="AB99" s="4" t="n">
        <v>216.84976408</v>
      </c>
      <c r="AC99" s="4" t="n">
        <v>275.38363674</v>
      </c>
      <c r="AF99" s="4" t="n">
        <v>3440</v>
      </c>
      <c r="AG99" s="4" t="n">
        <v>86</v>
      </c>
      <c r="AH99" s="4" t="n">
        <f aca="false">(Q99/U99)*Z99</f>
        <v>9.08370595579009</v>
      </c>
      <c r="AI99" s="4" t="n">
        <f aca="false">(R99/V99)*AA99</f>
        <v>20.115635804029</v>
      </c>
      <c r="AJ99" s="4" t="n">
        <f aca="false">(S99/W99)*AB99</f>
        <v>17.1274448837069</v>
      </c>
      <c r="AK99" s="4" t="n">
        <f aca="false">(T99/X99)*AC99</f>
        <v>26.5240418450437</v>
      </c>
      <c r="AM99" s="4" t="n">
        <v>88</v>
      </c>
      <c r="AN99" s="4" t="n">
        <v>1.1682552659219</v>
      </c>
      <c r="AO99" s="4" t="n">
        <v>1.45005541020126</v>
      </c>
      <c r="AP99" s="4" t="n">
        <v>1.142183764361</v>
      </c>
      <c r="AQ99" s="4" t="n">
        <v>1.50792600338184</v>
      </c>
    </row>
    <row r="100" customFormat="false" ht="12.75" hidden="false" customHeight="false" outlineLevel="0" collapsed="false">
      <c r="A100" s="4" t="n">
        <v>3440</v>
      </c>
      <c r="B100" s="4" t="n">
        <v>87</v>
      </c>
      <c r="C100" s="4" t="n">
        <v>2034.1342618</v>
      </c>
      <c r="D100" s="4" t="n">
        <v>2223.5921032</v>
      </c>
      <c r="E100" s="4" t="n">
        <v>2326.9604432</v>
      </c>
      <c r="F100" s="4" t="n">
        <v>2883.0150681</v>
      </c>
      <c r="H100" s="4" t="n">
        <v>3440</v>
      </c>
      <c r="I100" s="4" t="n">
        <v>87</v>
      </c>
      <c r="J100" s="4" t="n">
        <f aca="false">C100/10</f>
        <v>203.41342618</v>
      </c>
      <c r="K100" s="4" t="n">
        <f aca="false">D100/10</f>
        <v>222.35921032</v>
      </c>
      <c r="L100" s="4" t="n">
        <f aca="false">E100/10</f>
        <v>232.69604432</v>
      </c>
      <c r="M100" s="4" t="n">
        <f aca="false">F100/10</f>
        <v>288.30150681</v>
      </c>
      <c r="O100" s="4" t="n">
        <v>3440</v>
      </c>
      <c r="P100" s="4" t="n">
        <v>87</v>
      </c>
      <c r="Q100" s="4" t="n">
        <v>2655</v>
      </c>
      <c r="R100" s="4" t="n">
        <v>1068</v>
      </c>
      <c r="S100" s="4" t="n">
        <v>4843</v>
      </c>
      <c r="T100" s="4" t="n">
        <v>1513</v>
      </c>
      <c r="U100" s="4" t="n">
        <v>56893</v>
      </c>
      <c r="V100" s="4" t="n">
        <v>11402</v>
      </c>
      <c r="W100" s="4" t="n">
        <v>63023</v>
      </c>
      <c r="X100" s="4" t="n">
        <v>15613</v>
      </c>
      <c r="Y100" s="4" t="n">
        <v>87</v>
      </c>
      <c r="Z100" s="4" t="n">
        <v>203.41342618</v>
      </c>
      <c r="AA100" s="4" t="n">
        <v>222.35921032</v>
      </c>
      <c r="AB100" s="4" t="n">
        <v>232.69604432</v>
      </c>
      <c r="AC100" s="4" t="n">
        <v>288.30150681</v>
      </c>
      <c r="AF100" s="4" t="n">
        <v>3440</v>
      </c>
      <c r="AG100" s="4" t="n">
        <v>87</v>
      </c>
      <c r="AH100" s="4" t="n">
        <f aca="false">(Q100/U100)*Z100</f>
        <v>9.4926027192783</v>
      </c>
      <c r="AI100" s="4" t="n">
        <f aca="false">(R100/V100)*AA100</f>
        <v>20.8278930557586</v>
      </c>
      <c r="AJ100" s="4" t="n">
        <f aca="false">(S100/W100)*AB100</f>
        <v>17.8815185351659</v>
      </c>
      <c r="AK100" s="4" t="n">
        <f aca="false">(T100/X100)*AC100</f>
        <v>27.9382680973247</v>
      </c>
      <c r="AN100" s="4" t="n">
        <f aca="false">SUM(AN76:AN99)</f>
        <v>184.940953348313</v>
      </c>
      <c r="AO100" s="4" t="n">
        <f aca="false">SUM(AO76:AO99)</f>
        <v>200.420348451239</v>
      </c>
      <c r="AP100" s="4" t="n">
        <f aca="false">SUM(AP76:AP99)</f>
        <v>226.356303668568</v>
      </c>
      <c r="AQ100" s="4" t="n">
        <f aca="false">SUM(AQ76:AQ99)</f>
        <v>345.058839075265</v>
      </c>
    </row>
    <row r="101" customFormat="false" ht="12.75" hidden="false" customHeight="false" outlineLevel="0" collapsed="false">
      <c r="A101" s="4" t="n">
        <v>3440</v>
      </c>
      <c r="B101" s="4" t="n">
        <v>88</v>
      </c>
      <c r="C101" s="4" t="n">
        <v>2180.5279954</v>
      </c>
      <c r="D101" s="4" t="n">
        <v>2392.8348094</v>
      </c>
      <c r="E101" s="4" t="n">
        <v>2500.6892072</v>
      </c>
      <c r="F101" s="4" t="n">
        <v>3043.7873138</v>
      </c>
      <c r="H101" s="4" t="n">
        <v>3440</v>
      </c>
      <c r="I101" s="4" t="n">
        <v>88</v>
      </c>
      <c r="J101" s="4" t="n">
        <f aca="false">C101/10</f>
        <v>218.05279954</v>
      </c>
      <c r="K101" s="4" t="n">
        <f aca="false">D101/10</f>
        <v>239.28348094</v>
      </c>
      <c r="L101" s="4" t="n">
        <f aca="false">E101/10</f>
        <v>250.06892072</v>
      </c>
      <c r="M101" s="4" t="n">
        <f aca="false">F101/10</f>
        <v>304.37873138</v>
      </c>
      <c r="O101" s="4" t="n">
        <v>3440</v>
      </c>
      <c r="P101" s="4" t="n">
        <v>88</v>
      </c>
      <c r="Q101" s="4" t="n">
        <v>2606</v>
      </c>
      <c r="R101" s="4" t="n">
        <v>1200</v>
      </c>
      <c r="S101" s="4" t="n">
        <v>4941</v>
      </c>
      <c r="T101" s="4" t="n">
        <v>1619</v>
      </c>
      <c r="U101" s="4" t="n">
        <v>55185</v>
      </c>
      <c r="V101" s="4" t="n">
        <v>13018</v>
      </c>
      <c r="W101" s="4" t="n">
        <v>65423</v>
      </c>
      <c r="X101" s="4" t="n">
        <v>16494</v>
      </c>
      <c r="Y101" s="4" t="n">
        <v>88</v>
      </c>
      <c r="Z101" s="4" t="n">
        <v>218.05279954</v>
      </c>
      <c r="AA101" s="4" t="n">
        <v>239.28348094</v>
      </c>
      <c r="AB101" s="4" t="n">
        <v>250.06892072</v>
      </c>
      <c r="AC101" s="4" t="n">
        <v>304.37873138</v>
      </c>
      <c r="AF101" s="4" t="n">
        <v>3440</v>
      </c>
      <c r="AG101" s="4" t="n">
        <v>88</v>
      </c>
      <c r="AH101" s="4" t="n">
        <f aca="false">(Q101/U101)*Z101</f>
        <v>10.2971023937889</v>
      </c>
      <c r="AI101" s="4" t="n">
        <f aca="false">(R101/V101)*AA101</f>
        <v>22.0571652425872</v>
      </c>
      <c r="AJ101" s="4" t="n">
        <f aca="false">(S101/W101)*AB101</f>
        <v>18.8861797422546</v>
      </c>
      <c r="AK101" s="4" t="n">
        <f aca="false">(T101/X101)*AC101</f>
        <v>29.8768743848806</v>
      </c>
      <c r="AM101" s="4" t="n">
        <v>89</v>
      </c>
      <c r="AN101" s="4" t="n">
        <v>14.2100749580529</v>
      </c>
      <c r="AO101" s="4" t="n">
        <v>16.4239261412649</v>
      </c>
      <c r="AP101" s="4" t="n">
        <v>10.7152990379187</v>
      </c>
      <c r="AQ101" s="4" t="n">
        <v>17.5353080166563</v>
      </c>
    </row>
    <row r="102" customFormat="false" ht="12.75" hidden="false" customHeight="false" outlineLevel="0" collapsed="false">
      <c r="A102" s="4" t="n">
        <v>3440</v>
      </c>
      <c r="B102" s="4" t="n">
        <v>89</v>
      </c>
      <c r="C102" s="4" t="n">
        <v>2378.1047715</v>
      </c>
      <c r="D102" s="4" t="n">
        <v>2585.3630833</v>
      </c>
      <c r="E102" s="4" t="n">
        <v>2714.9700419</v>
      </c>
      <c r="F102" s="4" t="n">
        <v>3237.3622303</v>
      </c>
      <c r="H102" s="4" t="n">
        <v>3440</v>
      </c>
      <c r="I102" s="4" t="n">
        <v>89</v>
      </c>
      <c r="J102" s="4" t="n">
        <f aca="false">C102/10</f>
        <v>237.81047715</v>
      </c>
      <c r="K102" s="4" t="n">
        <f aca="false">D102/10</f>
        <v>258.53630833</v>
      </c>
      <c r="L102" s="4" t="n">
        <f aca="false">E102/10</f>
        <v>271.49700419</v>
      </c>
      <c r="M102" s="4" t="n">
        <f aca="false">F102/10</f>
        <v>323.73622303</v>
      </c>
      <c r="O102" s="4" t="n">
        <v>3440</v>
      </c>
      <c r="P102" s="4" t="n">
        <v>89</v>
      </c>
      <c r="Q102" s="4" t="n">
        <v>2436</v>
      </c>
      <c r="R102" s="4" t="n">
        <v>1363</v>
      </c>
      <c r="S102" s="4" t="n">
        <v>4973</v>
      </c>
      <c r="T102" s="4" t="n">
        <v>1754</v>
      </c>
      <c r="U102" s="4" t="n">
        <v>50856</v>
      </c>
      <c r="V102" s="4" t="n">
        <v>14373</v>
      </c>
      <c r="W102" s="4" t="n">
        <v>65295</v>
      </c>
      <c r="X102" s="4" t="n">
        <v>17738</v>
      </c>
      <c r="Y102" s="4" t="n">
        <v>89</v>
      </c>
      <c r="Z102" s="4" t="n">
        <v>237.81047715</v>
      </c>
      <c r="AA102" s="4" t="n">
        <v>258.53630833</v>
      </c>
      <c r="AB102" s="4" t="n">
        <v>271.49700419</v>
      </c>
      <c r="AC102" s="4" t="n">
        <v>323.73622303</v>
      </c>
      <c r="AF102" s="4" t="n">
        <v>3440</v>
      </c>
      <c r="AG102" s="4" t="n">
        <v>89</v>
      </c>
      <c r="AH102" s="4" t="n">
        <f aca="false">(Q102/U102)*Z102</f>
        <v>11.3911106327159</v>
      </c>
      <c r="AI102" s="4" t="n">
        <f aca="false">(R102/V102)*AA102</f>
        <v>24.5171493949621</v>
      </c>
      <c r="AJ102" s="4" t="n">
        <f aca="false">(S102/W102)*AB102</f>
        <v>20.6777640223121</v>
      </c>
      <c r="AK102" s="4" t="n">
        <f aca="false">(T102/X102)*AC102</f>
        <v>32.0122525197102</v>
      </c>
      <c r="AM102" s="4" t="n">
        <v>89</v>
      </c>
      <c r="AN102" s="4" t="n">
        <v>1.50284091511267</v>
      </c>
      <c r="AO102" s="4" t="n">
        <v>2.29570965629444</v>
      </c>
      <c r="AP102" s="4" t="n">
        <v>1.29339199351252</v>
      </c>
      <c r="AQ102" s="4" t="n">
        <v>2.50707317620363</v>
      </c>
    </row>
    <row r="103" customFormat="false" ht="12.75" hidden="false" customHeight="false" outlineLevel="0" collapsed="false">
      <c r="A103" s="4" t="n">
        <v>3440</v>
      </c>
      <c r="B103" s="4" t="n">
        <v>90</v>
      </c>
      <c r="C103" s="4" t="n">
        <v>2546.2700743</v>
      </c>
      <c r="D103" s="4" t="n">
        <v>2741.5836133</v>
      </c>
      <c r="E103" s="4" t="n">
        <v>2918.107137</v>
      </c>
      <c r="F103" s="4" t="n">
        <v>3527.6902956</v>
      </c>
      <c r="H103" s="4" t="n">
        <v>3440</v>
      </c>
      <c r="I103" s="4" t="n">
        <v>90</v>
      </c>
      <c r="J103" s="4" t="n">
        <f aca="false">C103/10</f>
        <v>254.62700743</v>
      </c>
      <c r="K103" s="4" t="n">
        <f aca="false">D103/10</f>
        <v>274.15836133</v>
      </c>
      <c r="L103" s="4" t="n">
        <f aca="false">E103/10</f>
        <v>291.8107137</v>
      </c>
      <c r="M103" s="4" t="n">
        <f aca="false">F103/10</f>
        <v>352.76902956</v>
      </c>
      <c r="O103" s="4" t="n">
        <v>3440</v>
      </c>
      <c r="P103" s="4" t="n">
        <v>90</v>
      </c>
      <c r="Q103" s="4" t="n">
        <v>2143</v>
      </c>
      <c r="R103" s="4" t="n">
        <v>1418</v>
      </c>
      <c r="S103" s="4" t="n">
        <v>4759</v>
      </c>
      <c r="T103" s="4" t="n">
        <v>2020</v>
      </c>
      <c r="U103" s="4" t="n">
        <v>44385</v>
      </c>
      <c r="V103" s="4" t="n">
        <v>14954</v>
      </c>
      <c r="W103" s="4" t="n">
        <v>65986</v>
      </c>
      <c r="X103" s="4" t="n">
        <v>20143</v>
      </c>
      <c r="Y103" s="4" t="n">
        <v>90</v>
      </c>
      <c r="Z103" s="4" t="n">
        <v>254.62700743</v>
      </c>
      <c r="AA103" s="4" t="n">
        <v>274.15836133</v>
      </c>
      <c r="AB103" s="4" t="n">
        <v>291.8107137</v>
      </c>
      <c r="AC103" s="4" t="n">
        <v>352.76902956</v>
      </c>
      <c r="AF103" s="4" t="n">
        <v>3440</v>
      </c>
      <c r="AG103" s="4" t="n">
        <v>90</v>
      </c>
      <c r="AH103" s="4" t="n">
        <f aca="false">(Q103/U103)*Z103</f>
        <v>12.2939208498928</v>
      </c>
      <c r="AI103" s="4" t="n">
        <f aca="false">(R103/V103)*AA103</f>
        <v>25.9968273616384</v>
      </c>
      <c r="AJ103" s="4" t="n">
        <f aca="false">(S103/W103)*AB103</f>
        <v>21.0457852650305</v>
      </c>
      <c r="AK103" s="4" t="n">
        <f aca="false">(T103/X103)*AC103</f>
        <v>35.3767283776597</v>
      </c>
      <c r="AM103" s="4" t="n">
        <v>89</v>
      </c>
      <c r="AN103" s="4" t="n">
        <v>4.56919620164465</v>
      </c>
      <c r="AO103" s="4" t="n">
        <v>3.99822431579211</v>
      </c>
      <c r="AP103" s="4" t="n">
        <v>2.98273988112198</v>
      </c>
      <c r="AQ103" s="4" t="n">
        <v>3.69454075994362</v>
      </c>
    </row>
    <row r="104" customFormat="false" ht="12.75" hidden="false" customHeight="false" outlineLevel="0" collapsed="false">
      <c r="A104" s="4" t="n">
        <v>3440</v>
      </c>
      <c r="B104" s="4" t="n">
        <v>91</v>
      </c>
      <c r="C104" s="4" t="n">
        <v>2706.1927896</v>
      </c>
      <c r="D104" s="4" t="n">
        <v>2911.3623632</v>
      </c>
      <c r="E104" s="4" t="n">
        <v>3081.0792678</v>
      </c>
      <c r="F104" s="4" t="n">
        <v>3821.4849321</v>
      </c>
      <c r="H104" s="4" t="n">
        <v>3440</v>
      </c>
      <c r="I104" s="4" t="n">
        <v>91</v>
      </c>
      <c r="J104" s="4" t="n">
        <f aca="false">C104/10</f>
        <v>270.61927896</v>
      </c>
      <c r="K104" s="4" t="n">
        <f aca="false">D104/10</f>
        <v>291.13623632</v>
      </c>
      <c r="L104" s="4" t="n">
        <f aca="false">E104/10</f>
        <v>308.10792678</v>
      </c>
      <c r="M104" s="4" t="n">
        <f aca="false">F104/10</f>
        <v>382.14849321</v>
      </c>
      <c r="O104" s="4" t="n">
        <v>3440</v>
      </c>
      <c r="P104" s="4" t="n">
        <v>91</v>
      </c>
      <c r="Q104" s="4" t="n">
        <v>1910</v>
      </c>
      <c r="R104" s="4" t="n">
        <v>1448</v>
      </c>
      <c r="S104" s="4" t="n">
        <v>4590</v>
      </c>
      <c r="T104" s="4" t="n">
        <v>2103</v>
      </c>
      <c r="U104" s="4" t="n">
        <v>40200</v>
      </c>
      <c r="V104" s="4" t="n">
        <v>16303</v>
      </c>
      <c r="W104" s="4" t="n">
        <v>64909</v>
      </c>
      <c r="X104" s="4" t="n">
        <v>21221</v>
      </c>
      <c r="Y104" s="4" t="n">
        <v>91</v>
      </c>
      <c r="Z104" s="4" t="n">
        <v>270.61927896</v>
      </c>
      <c r="AA104" s="4" t="n">
        <v>291.13623632</v>
      </c>
      <c r="AB104" s="4" t="n">
        <v>308.10792678</v>
      </c>
      <c r="AC104" s="4" t="n">
        <v>382.14849321</v>
      </c>
      <c r="AF104" s="4" t="n">
        <v>3440</v>
      </c>
      <c r="AG104" s="4" t="n">
        <v>91</v>
      </c>
      <c r="AH104" s="4" t="n">
        <f aca="false">(Q104/U104)*Z104</f>
        <v>12.8577816620299</v>
      </c>
      <c r="AI104" s="4" t="n">
        <f aca="false">(R104/V104)*AA104</f>
        <v>25.8581408447132</v>
      </c>
      <c r="AJ104" s="4" t="n">
        <f aca="false">(S104/W104)*AB104</f>
        <v>21.7876624800906</v>
      </c>
      <c r="AK104" s="4" t="n">
        <f aca="false">(T104/X104)*AC104</f>
        <v>37.8708958682734</v>
      </c>
      <c r="AM104" s="4" t="n">
        <v>89</v>
      </c>
      <c r="AN104" s="4" t="n">
        <v>8.49918130643425</v>
      </c>
      <c r="AO104" s="4" t="n">
        <v>5.55082066105197</v>
      </c>
      <c r="AP104" s="4" t="n">
        <v>3.247298696306</v>
      </c>
      <c r="AQ104" s="4" t="n">
        <v>3.20787507044199</v>
      </c>
    </row>
    <row r="105" customFormat="false" ht="12.75" hidden="false" customHeight="false" outlineLevel="0" collapsed="false">
      <c r="A105" s="4" t="n">
        <v>3440</v>
      </c>
      <c r="B105" s="4" t="n">
        <v>92</v>
      </c>
      <c r="C105" s="4" t="n">
        <v>2713.9396399</v>
      </c>
      <c r="D105" s="4" t="n">
        <v>2911.907223</v>
      </c>
      <c r="E105" s="4" t="n">
        <v>3133.7320593</v>
      </c>
      <c r="F105" s="4" t="n">
        <v>3805.4655047</v>
      </c>
      <c r="H105" s="4" t="n">
        <v>3440</v>
      </c>
      <c r="I105" s="4" t="n">
        <v>92</v>
      </c>
      <c r="J105" s="4" t="n">
        <f aca="false">C105/10</f>
        <v>271.39396399</v>
      </c>
      <c r="K105" s="4" t="n">
        <f aca="false">D105/10</f>
        <v>291.1907223</v>
      </c>
      <c r="L105" s="4" t="n">
        <f aca="false">E105/10</f>
        <v>313.37320593</v>
      </c>
      <c r="M105" s="4" t="n">
        <f aca="false">F105/10</f>
        <v>380.54655047</v>
      </c>
      <c r="O105" s="4" t="n">
        <v>3440</v>
      </c>
      <c r="P105" s="4" t="n">
        <v>92</v>
      </c>
      <c r="Q105" s="4" t="n">
        <v>1618</v>
      </c>
      <c r="R105" s="4" t="n">
        <v>1529</v>
      </c>
      <c r="S105" s="4" t="n">
        <v>4379</v>
      </c>
      <c r="T105" s="4" t="n">
        <v>2032</v>
      </c>
      <c r="U105" s="4" t="n">
        <v>34542</v>
      </c>
      <c r="V105" s="4" t="n">
        <v>17272</v>
      </c>
      <c r="W105" s="4" t="n">
        <v>61800</v>
      </c>
      <c r="X105" s="4" t="n">
        <v>21263</v>
      </c>
      <c r="Y105" s="4" t="n">
        <v>92</v>
      </c>
      <c r="Z105" s="4" t="n">
        <v>271.39396399</v>
      </c>
      <c r="AA105" s="4" t="n">
        <v>291.1907223</v>
      </c>
      <c r="AB105" s="4" t="n">
        <v>313.37320593</v>
      </c>
      <c r="AC105" s="4" t="n">
        <v>380.54655047</v>
      </c>
      <c r="AF105" s="4" t="n">
        <v>3440</v>
      </c>
      <c r="AG105" s="4" t="n">
        <v>92</v>
      </c>
      <c r="AH105" s="4" t="n">
        <f aca="false">(Q105/U105)*Z105</f>
        <v>12.7125074904702</v>
      </c>
      <c r="AI105" s="4" t="n">
        <f aca="false">(R105/V105)*AA105</f>
        <v>25.7775946269511</v>
      </c>
      <c r="AJ105" s="4" t="n">
        <f aca="false">(S105/W105)*AB105</f>
        <v>22.20487489915</v>
      </c>
      <c r="AK105" s="4" t="n">
        <f aca="false">(T105/X105)*AC105</f>
        <v>36.366956241125</v>
      </c>
      <c r="AM105" s="4" t="n">
        <v>89</v>
      </c>
      <c r="AN105" s="4" t="n">
        <v>16.5399362414022</v>
      </c>
      <c r="AO105" s="4" t="n">
        <v>13.7431343409393</v>
      </c>
      <c r="AP105" s="4" t="n">
        <v>10.9846612737147</v>
      </c>
      <c r="AQ105" s="4" t="n">
        <v>8.72392301281768</v>
      </c>
    </row>
    <row r="106" customFormat="false" ht="12.75" hidden="false" customHeight="false" outlineLevel="0" collapsed="false">
      <c r="A106" s="4" t="n">
        <v>3440</v>
      </c>
      <c r="B106" s="4" t="n">
        <v>93</v>
      </c>
      <c r="C106" s="4" t="n">
        <v>2715.7722024</v>
      </c>
      <c r="D106" s="4" t="n">
        <v>2933.5271256</v>
      </c>
      <c r="E106" s="4" t="n">
        <v>3168.7881438</v>
      </c>
      <c r="F106" s="4" t="n">
        <v>3845.9257831</v>
      </c>
      <c r="H106" s="4" t="n">
        <v>3440</v>
      </c>
      <c r="I106" s="4" t="n">
        <v>93</v>
      </c>
      <c r="J106" s="4" t="n">
        <f aca="false">C106/10</f>
        <v>271.57722024</v>
      </c>
      <c r="K106" s="4" t="n">
        <f aca="false">D106/10</f>
        <v>293.35271256</v>
      </c>
      <c r="L106" s="4" t="n">
        <f aca="false">E106/10</f>
        <v>316.87881438</v>
      </c>
      <c r="M106" s="4" t="n">
        <f aca="false">F106/10</f>
        <v>384.59257831</v>
      </c>
      <c r="O106" s="4" t="n">
        <v>3440</v>
      </c>
      <c r="P106" s="4" t="n">
        <v>93</v>
      </c>
      <c r="Q106" s="4" t="n">
        <v>1344</v>
      </c>
      <c r="R106" s="4" t="n">
        <v>1569</v>
      </c>
      <c r="S106" s="4" t="n">
        <v>4112</v>
      </c>
      <c r="T106" s="4" t="n">
        <v>1858</v>
      </c>
      <c r="U106" s="4" t="n">
        <v>28447</v>
      </c>
      <c r="V106" s="4" t="n">
        <v>18331</v>
      </c>
      <c r="W106" s="4" t="n">
        <v>57357</v>
      </c>
      <c r="X106" s="4" t="n">
        <v>20942</v>
      </c>
      <c r="Y106" s="4" t="n">
        <v>93</v>
      </c>
      <c r="Z106" s="4" t="n">
        <v>271.57722024</v>
      </c>
      <c r="AA106" s="4" t="n">
        <v>293.35271256</v>
      </c>
      <c r="AB106" s="4" t="n">
        <v>316.87881438</v>
      </c>
      <c r="AC106" s="4" t="n">
        <v>384.59257831</v>
      </c>
      <c r="AF106" s="4" t="n">
        <v>3440</v>
      </c>
      <c r="AG106" s="4" t="n">
        <v>93</v>
      </c>
      <c r="AH106" s="4" t="n">
        <f aca="false">(Q106/U106)*Z106</f>
        <v>12.8308708827841</v>
      </c>
      <c r="AI106" s="4" t="n">
        <f aca="false">(R106/V106)*AA106</f>
        <v>25.1088541818035</v>
      </c>
      <c r="AJ106" s="4" t="n">
        <f aca="false">(S106/W106)*AB106</f>
        <v>22.7174657797751</v>
      </c>
      <c r="AK106" s="4" t="n">
        <f aca="false">(T106/X106)*AC106</f>
        <v>34.1215266211432</v>
      </c>
      <c r="AM106" s="4" t="n">
        <v>89</v>
      </c>
      <c r="AN106" s="4" t="n">
        <v>4.35053252970623</v>
      </c>
      <c r="AO106" s="4" t="n">
        <v>4.59999377376261</v>
      </c>
      <c r="AP106" s="4" t="n">
        <v>3.51321596515966</v>
      </c>
      <c r="AQ106" s="4" t="n">
        <v>6.0002128311963</v>
      </c>
    </row>
    <row r="107" customFormat="false" ht="12.75" hidden="false" customHeight="false" outlineLevel="0" collapsed="false">
      <c r="A107" s="4" t="n">
        <v>3440</v>
      </c>
      <c r="B107" s="4" t="n">
        <v>94</v>
      </c>
      <c r="C107" s="4" t="n">
        <v>2761.1901976</v>
      </c>
      <c r="D107" s="4" t="n">
        <v>3029.0148474</v>
      </c>
      <c r="E107" s="4" t="n">
        <v>3270.2680989</v>
      </c>
      <c r="F107" s="4" t="n">
        <v>4192.7994806</v>
      </c>
      <c r="H107" s="4" t="n">
        <v>3440</v>
      </c>
      <c r="I107" s="4" t="n">
        <v>94</v>
      </c>
      <c r="J107" s="4" t="n">
        <f aca="false">C107/10</f>
        <v>276.11901976</v>
      </c>
      <c r="K107" s="4" t="n">
        <f aca="false">D107/10</f>
        <v>302.90148474</v>
      </c>
      <c r="L107" s="4" t="n">
        <f aca="false">E107/10</f>
        <v>327.02680989</v>
      </c>
      <c r="M107" s="4" t="n">
        <f aca="false">F107/10</f>
        <v>419.27994806</v>
      </c>
      <c r="O107" s="4" t="n">
        <v>3440</v>
      </c>
      <c r="P107" s="4" t="n">
        <v>94</v>
      </c>
      <c r="Q107" s="4" t="n">
        <v>1178</v>
      </c>
      <c r="R107" s="4" t="n">
        <v>1756</v>
      </c>
      <c r="S107" s="4" t="n">
        <v>4046</v>
      </c>
      <c r="T107" s="4" t="n">
        <v>1930</v>
      </c>
      <c r="U107" s="4" t="n">
        <v>25228</v>
      </c>
      <c r="V107" s="4" t="n">
        <v>21314</v>
      </c>
      <c r="W107" s="4" t="n">
        <v>57739</v>
      </c>
      <c r="X107" s="4" t="n">
        <v>21725</v>
      </c>
      <c r="Y107" s="4" t="n">
        <v>94</v>
      </c>
      <c r="Z107" s="4" t="n">
        <v>276.11901976</v>
      </c>
      <c r="AA107" s="4" t="n">
        <v>302.90148474</v>
      </c>
      <c r="AB107" s="4" t="n">
        <v>327.02680989</v>
      </c>
      <c r="AC107" s="4" t="n">
        <v>419.27994806</v>
      </c>
      <c r="AF107" s="4" t="n">
        <v>3440</v>
      </c>
      <c r="AG107" s="4" t="n">
        <v>94</v>
      </c>
      <c r="AH107" s="4" t="n">
        <f aca="false">(Q107/U107)*Z107</f>
        <v>12.8931427492183</v>
      </c>
      <c r="AI107" s="4" t="n">
        <f aca="false">(R107/V107)*AA107</f>
        <v>24.955194107321</v>
      </c>
      <c r="AJ107" s="4" t="n">
        <f aca="false">(S107/W107)*AB107</f>
        <v>22.9160614630482</v>
      </c>
      <c r="AK107" s="4" t="n">
        <f aca="false">(T107/X107)*AC107</f>
        <v>37.2478849139609</v>
      </c>
      <c r="AM107" s="4" t="n">
        <v>89</v>
      </c>
      <c r="AN107" s="4" t="n">
        <v>10.4653375635646</v>
      </c>
      <c r="AO107" s="4" t="n">
        <v>9.94690396636193</v>
      </c>
      <c r="AP107" s="4" t="n">
        <v>8.83024062224489</v>
      </c>
      <c r="AQ107" s="4" t="n">
        <v>11.8521356184057</v>
      </c>
    </row>
    <row r="108" customFormat="false" ht="12.75" hidden="false" customHeight="false" outlineLevel="0" collapsed="false">
      <c r="A108" s="4" t="n">
        <v>3440</v>
      </c>
      <c r="B108" s="4" t="n">
        <v>95</v>
      </c>
      <c r="C108" s="4" t="n">
        <v>2893.583884</v>
      </c>
      <c r="D108" s="4" t="n">
        <v>3202.1789632</v>
      </c>
      <c r="E108" s="4" t="n">
        <v>3389.5991544</v>
      </c>
      <c r="F108" s="4" t="n">
        <v>4247.5633473</v>
      </c>
      <c r="H108" s="4" t="n">
        <v>3440</v>
      </c>
      <c r="I108" s="4" t="n">
        <v>95</v>
      </c>
      <c r="J108" s="4" t="n">
        <f aca="false">C108/10</f>
        <v>289.3583884</v>
      </c>
      <c r="K108" s="4" t="n">
        <f aca="false">D108/10</f>
        <v>320.21789632</v>
      </c>
      <c r="L108" s="4" t="n">
        <f aca="false">E108/10</f>
        <v>338.95991544</v>
      </c>
      <c r="M108" s="4" t="n">
        <f aca="false">F108/10</f>
        <v>424.75633473</v>
      </c>
      <c r="O108" s="4" t="n">
        <v>3440</v>
      </c>
      <c r="P108" s="4" t="n">
        <v>95</v>
      </c>
      <c r="Q108" s="4" t="n">
        <v>940</v>
      </c>
      <c r="R108" s="4" t="n">
        <v>1814</v>
      </c>
      <c r="S108" s="4" t="n">
        <v>3875</v>
      </c>
      <c r="T108" s="4" t="n">
        <v>1939</v>
      </c>
      <c r="U108" s="4" t="n">
        <v>21167</v>
      </c>
      <c r="V108" s="4" t="n">
        <v>23430</v>
      </c>
      <c r="W108" s="4" t="n">
        <v>58319</v>
      </c>
      <c r="X108" s="4" t="n">
        <v>22522</v>
      </c>
      <c r="Y108" s="4" t="n">
        <v>95</v>
      </c>
      <c r="Z108" s="4" t="n">
        <v>289.3583884</v>
      </c>
      <c r="AA108" s="4" t="n">
        <v>320.21789632</v>
      </c>
      <c r="AB108" s="4" t="n">
        <v>338.95991544</v>
      </c>
      <c r="AC108" s="4" t="n">
        <v>424.75633473</v>
      </c>
      <c r="AF108" s="4" t="n">
        <v>3440</v>
      </c>
      <c r="AG108" s="4" t="n">
        <v>95</v>
      </c>
      <c r="AH108" s="4" t="n">
        <f aca="false">(Q108/U108)*Z108</f>
        <v>12.8500441770681</v>
      </c>
      <c r="AI108" s="4" t="n">
        <f aca="false">(R108/V108)*AA108</f>
        <v>24.7919446830764</v>
      </c>
      <c r="AJ108" s="4" t="n">
        <f aca="false">(S108/W108)*AB108</f>
        <v>22.5221569699412</v>
      </c>
      <c r="AK108" s="4" t="n">
        <f aca="false">(T108/X108)*AC108</f>
        <v>36.5688008632213</v>
      </c>
      <c r="AM108" s="4" t="n">
        <v>89</v>
      </c>
      <c r="AN108" s="4" t="n">
        <v>4.96852611292001</v>
      </c>
      <c r="AO108" s="4" t="n">
        <v>4.34415740692618</v>
      </c>
      <c r="AP108" s="4" t="n">
        <v>3.82071922405835</v>
      </c>
      <c r="AQ108" s="4" t="n">
        <v>5.80185725556827</v>
      </c>
    </row>
    <row r="109" customFormat="false" ht="12.75" hidden="false" customHeight="false" outlineLevel="0" collapsed="false">
      <c r="A109" s="4" t="s">
        <v>2</v>
      </c>
      <c r="C109" s="4" t="s">
        <v>3</v>
      </c>
      <c r="D109" s="4" t="s">
        <v>4</v>
      </c>
      <c r="E109" s="4" t="s">
        <v>5</v>
      </c>
      <c r="F109" s="4" t="s">
        <v>6</v>
      </c>
      <c r="H109" s="4" t="s">
        <v>2</v>
      </c>
      <c r="J109" s="4" t="s">
        <v>7</v>
      </c>
      <c r="K109" s="4" t="s">
        <v>8</v>
      </c>
      <c r="L109" s="4" t="s">
        <v>9</v>
      </c>
      <c r="M109" s="4" t="s">
        <v>10</v>
      </c>
      <c r="O109" s="4" t="s">
        <v>2</v>
      </c>
      <c r="Q109" s="4" t="s">
        <v>11</v>
      </c>
      <c r="R109" s="4" t="s">
        <v>12</v>
      </c>
      <c r="S109" s="4" t="s">
        <v>13</v>
      </c>
      <c r="T109" s="4" t="s">
        <v>14</v>
      </c>
      <c r="U109" s="4" t="s">
        <v>15</v>
      </c>
      <c r="V109" s="4" t="s">
        <v>16</v>
      </c>
      <c r="W109" s="4" t="s">
        <v>17</v>
      </c>
      <c r="X109" s="4" t="s">
        <v>18</v>
      </c>
      <c r="Z109" s="4" t="s">
        <v>7</v>
      </c>
      <c r="AA109" s="4" t="s">
        <v>8</v>
      </c>
      <c r="AB109" s="4" t="s">
        <v>9</v>
      </c>
      <c r="AC109" s="4" t="s">
        <v>10</v>
      </c>
      <c r="AM109" s="4" t="n">
        <v>89</v>
      </c>
      <c r="AN109" s="4" t="n">
        <v>11.3911106327159</v>
      </c>
      <c r="AO109" s="4" t="n">
        <v>24.5171493949621</v>
      </c>
      <c r="AP109" s="4" t="n">
        <v>20.6777640223121</v>
      </c>
      <c r="AQ109" s="4" t="n">
        <v>32.0122525197102</v>
      </c>
    </row>
    <row r="110" customFormat="false" ht="12.75" hidden="false" customHeight="false" outlineLevel="0" collapsed="false">
      <c r="A110" s="4" t="n">
        <v>3510</v>
      </c>
      <c r="B110" s="4" t="n">
        <v>85</v>
      </c>
      <c r="C110" s="4" t="n">
        <v>1604.2038264</v>
      </c>
      <c r="D110" s="4" t="n">
        <v>1772.2143857</v>
      </c>
      <c r="E110" s="4" t="n">
        <v>2060.440388</v>
      </c>
      <c r="F110" s="4" t="n">
        <v>3239.3401091</v>
      </c>
      <c r="H110" s="4" t="n">
        <v>3510</v>
      </c>
      <c r="I110" s="4" t="n">
        <v>85</v>
      </c>
      <c r="J110" s="4" t="n">
        <f aca="false">C110/10</f>
        <v>160.42038264</v>
      </c>
      <c r="K110" s="4" t="n">
        <f aca="false">D110/10</f>
        <v>177.22143857</v>
      </c>
      <c r="L110" s="4" t="n">
        <f aca="false">E110/10</f>
        <v>206.0440388</v>
      </c>
      <c r="M110" s="4" t="n">
        <f aca="false">F110/10</f>
        <v>323.93401091</v>
      </c>
      <c r="O110" s="4" t="n">
        <v>3510</v>
      </c>
      <c r="P110" s="4" t="n">
        <v>85</v>
      </c>
      <c r="Q110" s="4" t="n">
        <v>1161</v>
      </c>
      <c r="R110" s="4" t="n">
        <v>224</v>
      </c>
      <c r="S110" s="4" t="n">
        <v>1214</v>
      </c>
      <c r="T110" s="4" t="n">
        <v>495</v>
      </c>
      <c r="U110" s="4" t="n">
        <v>58564</v>
      </c>
      <c r="V110" s="4" t="n">
        <v>8767</v>
      </c>
      <c r="W110" s="4" t="n">
        <v>57087</v>
      </c>
      <c r="X110" s="4" t="n">
        <v>13667</v>
      </c>
      <c r="Y110" s="4" t="n">
        <v>85</v>
      </c>
      <c r="Z110" s="4" t="n">
        <v>160.42038264</v>
      </c>
      <c r="AA110" s="4" t="n">
        <v>177.22143857</v>
      </c>
      <c r="AB110" s="4" t="n">
        <v>206.0440388</v>
      </c>
      <c r="AC110" s="4" t="n">
        <v>323.93401091</v>
      </c>
      <c r="AF110" s="4" t="n">
        <v>3510</v>
      </c>
      <c r="AG110" s="4" t="n">
        <v>85</v>
      </c>
      <c r="AH110" s="4" t="n">
        <f aca="false">(Q110/U110)*Z110</f>
        <v>3.18024834787651</v>
      </c>
      <c r="AI110" s="4" t="n">
        <f aca="false">(R110/V110)*AA110</f>
        <v>4.52807143146801</v>
      </c>
      <c r="AJ110" s="4" t="n">
        <f aca="false">(S110/W110)*AB110</f>
        <v>4.38168870501515</v>
      </c>
      <c r="AK110" s="4" t="n">
        <f aca="false">(T110/X110)*AC110</f>
        <v>11.7324457013573</v>
      </c>
      <c r="AM110" s="4" t="n">
        <v>89</v>
      </c>
      <c r="AN110" s="4" t="n">
        <v>4.52841998281029</v>
      </c>
      <c r="AO110" s="4" t="n">
        <v>6.13053009661449</v>
      </c>
      <c r="AP110" s="4" t="n">
        <v>6.18086344944697</v>
      </c>
      <c r="AQ110" s="4" t="n">
        <v>13.3124793323577</v>
      </c>
    </row>
    <row r="111" customFormat="false" ht="12.75" hidden="false" customHeight="false" outlineLevel="0" collapsed="false">
      <c r="A111" s="4" t="n">
        <v>3510</v>
      </c>
      <c r="B111" s="4" t="n">
        <v>86</v>
      </c>
      <c r="C111" s="4" t="n">
        <v>1728.2337585</v>
      </c>
      <c r="D111" s="4" t="n">
        <v>1876.2297813</v>
      </c>
      <c r="E111" s="4" t="n">
        <v>2209.0229389</v>
      </c>
      <c r="F111" s="4" t="n">
        <v>3361.6690253</v>
      </c>
      <c r="H111" s="4" t="n">
        <v>3510</v>
      </c>
      <c r="I111" s="4" t="n">
        <v>86</v>
      </c>
      <c r="J111" s="4" t="n">
        <f aca="false">C111/10</f>
        <v>172.82337585</v>
      </c>
      <c r="K111" s="4" t="n">
        <f aca="false">D111/10</f>
        <v>187.62297813</v>
      </c>
      <c r="L111" s="4" t="n">
        <f aca="false">E111/10</f>
        <v>220.90229389</v>
      </c>
      <c r="M111" s="4" t="n">
        <f aca="false">F111/10</f>
        <v>336.16690253</v>
      </c>
      <c r="O111" s="4" t="n">
        <v>3510</v>
      </c>
      <c r="P111" s="4" t="n">
        <v>86</v>
      </c>
      <c r="Q111" s="4" t="n">
        <v>1186</v>
      </c>
      <c r="R111" s="4" t="n">
        <v>251</v>
      </c>
      <c r="S111" s="4" t="n">
        <v>1226</v>
      </c>
      <c r="T111" s="4" t="n">
        <v>435</v>
      </c>
      <c r="U111" s="4" t="n">
        <v>58253</v>
      </c>
      <c r="V111" s="4" t="n">
        <v>9948</v>
      </c>
      <c r="W111" s="4" t="n">
        <v>59823</v>
      </c>
      <c r="X111" s="4" t="n">
        <v>14525</v>
      </c>
      <c r="Y111" s="4" t="n">
        <v>86</v>
      </c>
      <c r="Z111" s="4" t="n">
        <v>172.82337585</v>
      </c>
      <c r="AA111" s="4" t="n">
        <v>187.62297813</v>
      </c>
      <c r="AB111" s="4" t="n">
        <v>220.90229389</v>
      </c>
      <c r="AC111" s="4" t="n">
        <v>336.16690253</v>
      </c>
      <c r="AF111" s="4" t="n">
        <v>3510</v>
      </c>
      <c r="AG111" s="4" t="n">
        <v>86</v>
      </c>
      <c r="AH111" s="4" t="n">
        <f aca="false">(Q111/U111)*Z111</f>
        <v>3.51859172502875</v>
      </c>
      <c r="AI111" s="4" t="n">
        <f aca="false">(R111/V111)*AA111</f>
        <v>4.73395330826598</v>
      </c>
      <c r="AJ111" s="4" t="n">
        <f aca="false">(S111/W111)*AB111</f>
        <v>4.5271252245648</v>
      </c>
      <c r="AK111" s="4" t="n">
        <f aca="false">(T111/X111)*AC111</f>
        <v>10.0676490602788</v>
      </c>
      <c r="AM111" s="4" t="n">
        <v>89</v>
      </c>
      <c r="AN111" s="4" t="n">
        <v>2.4142714979908</v>
      </c>
      <c r="AO111" s="4" t="n">
        <v>4.56386923963264</v>
      </c>
      <c r="AP111" s="4" t="n">
        <v>4.93418272220507</v>
      </c>
      <c r="AQ111" s="4" t="n">
        <v>19.8946771449566</v>
      </c>
    </row>
    <row r="112" customFormat="false" ht="12.75" hidden="false" customHeight="false" outlineLevel="0" collapsed="false">
      <c r="A112" s="4" t="n">
        <v>3510</v>
      </c>
      <c r="B112" s="4" t="n">
        <v>87</v>
      </c>
      <c r="C112" s="4" t="n">
        <v>1872.428808</v>
      </c>
      <c r="D112" s="4" t="n">
        <v>1999.752106</v>
      </c>
      <c r="E112" s="4" t="n">
        <v>2319.3377955</v>
      </c>
      <c r="F112" s="4" t="n">
        <v>3593.6539545</v>
      </c>
      <c r="H112" s="4" t="n">
        <v>3510</v>
      </c>
      <c r="I112" s="4" t="n">
        <v>87</v>
      </c>
      <c r="J112" s="4" t="n">
        <f aca="false">C112/10</f>
        <v>187.2428808</v>
      </c>
      <c r="K112" s="4" t="n">
        <f aca="false">D112/10</f>
        <v>199.9752106</v>
      </c>
      <c r="L112" s="4" t="n">
        <f aca="false">E112/10</f>
        <v>231.93377955</v>
      </c>
      <c r="M112" s="4" t="n">
        <f aca="false">F112/10</f>
        <v>359.36539545</v>
      </c>
      <c r="O112" s="4" t="n">
        <v>3510</v>
      </c>
      <c r="P112" s="4" t="n">
        <v>87</v>
      </c>
      <c r="Q112" s="4" t="n">
        <v>1171</v>
      </c>
      <c r="R112" s="4" t="n">
        <v>300</v>
      </c>
      <c r="S112" s="4" t="n">
        <v>1373</v>
      </c>
      <c r="T112" s="4" t="n">
        <v>484</v>
      </c>
      <c r="U112" s="4" t="n">
        <v>56893</v>
      </c>
      <c r="V112" s="4" t="n">
        <v>11402</v>
      </c>
      <c r="W112" s="4" t="n">
        <v>63023</v>
      </c>
      <c r="X112" s="4" t="n">
        <v>15613</v>
      </c>
      <c r="Y112" s="4" t="n">
        <v>87</v>
      </c>
      <c r="Z112" s="4" t="n">
        <v>187.2428808</v>
      </c>
      <c r="AA112" s="4" t="n">
        <v>199.9752106</v>
      </c>
      <c r="AB112" s="4" t="n">
        <v>231.93377955</v>
      </c>
      <c r="AC112" s="4" t="n">
        <v>359.36539545</v>
      </c>
      <c r="AF112" s="4" t="n">
        <v>3510</v>
      </c>
      <c r="AG112" s="4" t="n">
        <v>87</v>
      </c>
      <c r="AH112" s="4" t="n">
        <f aca="false">(Q112/U112)*Z112</f>
        <v>3.85392602634419</v>
      </c>
      <c r="AI112" s="4" t="n">
        <f aca="false">(R112/V112)*AA112</f>
        <v>5.2615824574636</v>
      </c>
      <c r="AJ112" s="4" t="n">
        <f aca="false">(S112/W112)*AB112</f>
        <v>5.05283911146962</v>
      </c>
      <c r="AK112" s="4" t="n">
        <f aca="false">(T112/X112)*AC112</f>
        <v>11.1402582077628</v>
      </c>
      <c r="AM112" s="4" t="n">
        <v>89</v>
      </c>
      <c r="AN112" s="4" t="n">
        <v>0.558716572882649</v>
      </c>
      <c r="AO112" s="4" t="n">
        <v>0.767898394894594</v>
      </c>
      <c r="AP112" s="4" t="n">
        <v>1.14194440770687</v>
      </c>
      <c r="AQ112" s="4" t="n">
        <v>1.6293417070566</v>
      </c>
    </row>
    <row r="113" customFormat="false" ht="12.75" hidden="false" customHeight="false" outlineLevel="0" collapsed="false">
      <c r="A113" s="4" t="n">
        <v>3510</v>
      </c>
      <c r="B113" s="4" t="n">
        <v>88</v>
      </c>
      <c r="C113" s="4" t="n">
        <v>1994.4686785</v>
      </c>
      <c r="D113" s="4" t="n">
        <v>2135.0419144</v>
      </c>
      <c r="E113" s="4" t="n">
        <v>2488.4608637</v>
      </c>
      <c r="F113" s="4" t="n">
        <v>3850.0424375</v>
      </c>
      <c r="H113" s="4" t="n">
        <v>3510</v>
      </c>
      <c r="I113" s="4" t="n">
        <v>88</v>
      </c>
      <c r="J113" s="4" t="n">
        <f aca="false">C113/10</f>
        <v>199.44686785</v>
      </c>
      <c r="K113" s="4" t="n">
        <f aca="false">D113/10</f>
        <v>213.50419144</v>
      </c>
      <c r="L113" s="4" t="n">
        <f aca="false">E113/10</f>
        <v>248.84608637</v>
      </c>
      <c r="M113" s="4" t="n">
        <f aca="false">F113/10</f>
        <v>385.00424375</v>
      </c>
      <c r="O113" s="4" t="n">
        <v>3510</v>
      </c>
      <c r="P113" s="4" t="n">
        <v>88</v>
      </c>
      <c r="Q113" s="4" t="n">
        <v>1230</v>
      </c>
      <c r="R113" s="4" t="n">
        <v>334</v>
      </c>
      <c r="S113" s="4" t="n">
        <v>1456</v>
      </c>
      <c r="T113" s="4" t="n">
        <v>528</v>
      </c>
      <c r="U113" s="4" t="n">
        <v>55185</v>
      </c>
      <c r="V113" s="4" t="n">
        <v>13018</v>
      </c>
      <c r="W113" s="4" t="n">
        <v>65423</v>
      </c>
      <c r="X113" s="4" t="n">
        <v>16494</v>
      </c>
      <c r="Y113" s="4" t="n">
        <v>88</v>
      </c>
      <c r="Z113" s="4" t="n">
        <v>199.44686785</v>
      </c>
      <c r="AA113" s="4" t="n">
        <v>213.50419144</v>
      </c>
      <c r="AB113" s="4" t="n">
        <v>248.84608637</v>
      </c>
      <c r="AC113" s="4" t="n">
        <v>385.00424375</v>
      </c>
      <c r="AF113" s="4" t="n">
        <v>3510</v>
      </c>
      <c r="AG113" s="4" t="n">
        <v>88</v>
      </c>
      <c r="AH113" s="4" t="n">
        <f aca="false">(Q113/U113)*Z113</f>
        <v>4.44540450222887</v>
      </c>
      <c r="AI113" s="4" t="n">
        <f aca="false">(R113/V113)*AA113</f>
        <v>5.47783069142418</v>
      </c>
      <c r="AJ113" s="4" t="n">
        <f aca="false">(S113/W113)*AB113</f>
        <v>5.53811200578879</v>
      </c>
      <c r="AK113" s="4" t="n">
        <f aca="false">(T113/X113)*AC113</f>
        <v>12.3246174790833</v>
      </c>
      <c r="AM113" s="4" t="n">
        <v>89</v>
      </c>
      <c r="AN113" s="4" t="n">
        <v>2.01382160884261</v>
      </c>
      <c r="AO113" s="4" t="n">
        <v>2.00661356367355</v>
      </c>
      <c r="AP113" s="4" t="n">
        <v>2.01852203099778</v>
      </c>
      <c r="AQ113" s="4" t="n">
        <v>3.24353830193032</v>
      </c>
    </row>
    <row r="114" customFormat="false" ht="12.75" hidden="false" customHeight="false" outlineLevel="0" collapsed="false">
      <c r="A114" s="4" t="n">
        <v>3510</v>
      </c>
      <c r="B114" s="4" t="n">
        <v>89</v>
      </c>
      <c r="C114" s="4" t="n">
        <v>2257.8169279</v>
      </c>
      <c r="D114" s="4" t="n">
        <v>2368.6588462</v>
      </c>
      <c r="E114" s="4" t="n">
        <v>2760.4615522</v>
      </c>
      <c r="F114" s="4" t="n">
        <v>4186.8219574</v>
      </c>
      <c r="H114" s="4" t="n">
        <v>3510</v>
      </c>
      <c r="I114" s="4" t="n">
        <v>89</v>
      </c>
      <c r="J114" s="4" t="n">
        <f aca="false">C114/10</f>
        <v>225.78169279</v>
      </c>
      <c r="K114" s="4" t="n">
        <f aca="false">D114/10</f>
        <v>236.86588462</v>
      </c>
      <c r="L114" s="4" t="n">
        <f aca="false">E114/10</f>
        <v>276.04615522</v>
      </c>
      <c r="M114" s="4" t="n">
        <f aca="false">F114/10</f>
        <v>418.68219574</v>
      </c>
      <c r="O114" s="4" t="n">
        <v>3510</v>
      </c>
      <c r="P114" s="4" t="n">
        <v>89</v>
      </c>
      <c r="Q114" s="4" t="n">
        <v>1020</v>
      </c>
      <c r="R114" s="4" t="n">
        <v>372</v>
      </c>
      <c r="S114" s="4" t="n">
        <v>1462</v>
      </c>
      <c r="T114" s="4" t="n">
        <v>564</v>
      </c>
      <c r="U114" s="4" t="n">
        <v>50856</v>
      </c>
      <c r="V114" s="4" t="n">
        <v>14373</v>
      </c>
      <c r="W114" s="4" t="n">
        <v>65295</v>
      </c>
      <c r="X114" s="4" t="n">
        <v>17738</v>
      </c>
      <c r="Y114" s="4" t="n">
        <v>89</v>
      </c>
      <c r="Z114" s="4" t="n">
        <v>225.78169279</v>
      </c>
      <c r="AA114" s="4" t="n">
        <v>236.86588462</v>
      </c>
      <c r="AB114" s="4" t="n">
        <v>276.04615522</v>
      </c>
      <c r="AC114" s="4" t="n">
        <v>418.68219574</v>
      </c>
      <c r="AF114" s="4" t="n">
        <v>3510</v>
      </c>
      <c r="AG114" s="4" t="n">
        <v>89</v>
      </c>
      <c r="AH114" s="4" t="n">
        <f aca="false">(Q114/U114)*Z114</f>
        <v>4.52841998281029</v>
      </c>
      <c r="AI114" s="4" t="n">
        <f aca="false">(R114/V114)*AA114</f>
        <v>6.13053009661449</v>
      </c>
      <c r="AJ114" s="4" t="n">
        <f aca="false">(S114/W114)*AB114</f>
        <v>6.18086344944697</v>
      </c>
      <c r="AK114" s="4" t="n">
        <f aca="false">(T114/X114)*AC114</f>
        <v>13.3124793323577</v>
      </c>
      <c r="AM114" s="4" t="n">
        <v>89</v>
      </c>
      <c r="AN114" s="4" t="n">
        <v>3.61023285897121</v>
      </c>
      <c r="AO114" s="4" t="n">
        <v>3.1024476650567</v>
      </c>
      <c r="AP114" s="4" t="n">
        <v>3.70537720088874</v>
      </c>
      <c r="AQ114" s="4" t="n">
        <v>4.57379086711016</v>
      </c>
    </row>
    <row r="115" customFormat="false" ht="12.75" hidden="false" customHeight="false" outlineLevel="0" collapsed="false">
      <c r="A115" s="4" t="n">
        <v>3510</v>
      </c>
      <c r="B115" s="4" t="n">
        <v>90</v>
      </c>
      <c r="C115" s="4" t="n">
        <v>2440.4904511</v>
      </c>
      <c r="D115" s="4" t="n">
        <v>2584.6319897</v>
      </c>
      <c r="E115" s="4" t="n">
        <v>2943.0562645</v>
      </c>
      <c r="F115" s="4" t="n">
        <v>4557.6211189</v>
      </c>
      <c r="H115" s="4" t="n">
        <v>3510</v>
      </c>
      <c r="I115" s="4" t="n">
        <v>90</v>
      </c>
      <c r="J115" s="4" t="n">
        <f aca="false">C115/10</f>
        <v>244.04904511</v>
      </c>
      <c r="K115" s="4" t="n">
        <f aca="false">D115/10</f>
        <v>258.46319897</v>
      </c>
      <c r="L115" s="4" t="n">
        <f aca="false">E115/10</f>
        <v>294.30562645</v>
      </c>
      <c r="M115" s="4" t="n">
        <f aca="false">F115/10</f>
        <v>455.76211189</v>
      </c>
      <c r="O115" s="4" t="n">
        <v>3510</v>
      </c>
      <c r="P115" s="4" t="n">
        <v>90</v>
      </c>
      <c r="Q115" s="4" t="n">
        <v>902</v>
      </c>
      <c r="R115" s="4" t="n">
        <v>377</v>
      </c>
      <c r="S115" s="4" t="n">
        <v>1488</v>
      </c>
      <c r="T115" s="4" t="n">
        <v>625</v>
      </c>
      <c r="U115" s="4" t="n">
        <v>44385</v>
      </c>
      <c r="V115" s="4" t="n">
        <v>14954</v>
      </c>
      <c r="W115" s="4" t="n">
        <v>65986</v>
      </c>
      <c r="X115" s="4" t="n">
        <v>20143</v>
      </c>
      <c r="Y115" s="4" t="n">
        <v>90</v>
      </c>
      <c r="Z115" s="4" t="n">
        <v>244.04904511</v>
      </c>
      <c r="AA115" s="4" t="n">
        <v>258.46319897</v>
      </c>
      <c r="AB115" s="4" t="n">
        <v>294.30562645</v>
      </c>
      <c r="AC115" s="4" t="n">
        <v>455.76211189</v>
      </c>
      <c r="AF115" s="4" t="n">
        <v>3510</v>
      </c>
      <c r="AG115" s="4" t="n">
        <v>90</v>
      </c>
      <c r="AH115" s="4" t="n">
        <f aca="false">(Q115/U115)*Z115</f>
        <v>4.95960884734077</v>
      </c>
      <c r="AI115" s="4" t="n">
        <f aca="false">(R115/V115)*AA115</f>
        <v>6.51602420835161</v>
      </c>
      <c r="AJ115" s="4" t="n">
        <f aca="false">(S115/W115)*AB115</f>
        <v>6.63666190036674</v>
      </c>
      <c r="AK115" s="4" t="n">
        <f aca="false">(T115/X115)*AC115</f>
        <v>14.1414545961997</v>
      </c>
      <c r="AM115" s="4" t="n">
        <v>89</v>
      </c>
      <c r="AN115" s="4" t="n">
        <v>10.2242461251534</v>
      </c>
      <c r="AO115" s="4" t="n">
        <v>9.41566668841021</v>
      </c>
      <c r="AP115" s="4" t="n">
        <v>7.60113544171652</v>
      </c>
      <c r="AQ115" s="4" t="n">
        <v>8.5841918142891</v>
      </c>
    </row>
    <row r="116" customFormat="false" ht="12.75" hidden="false" customHeight="false" outlineLevel="0" collapsed="false">
      <c r="A116" s="4" t="n">
        <v>3510</v>
      </c>
      <c r="B116" s="4" t="n">
        <v>91</v>
      </c>
      <c r="C116" s="4" t="n">
        <v>2590.3763533</v>
      </c>
      <c r="D116" s="4" t="n">
        <v>2730.5462306</v>
      </c>
      <c r="E116" s="4" t="n">
        <v>3186.3126439</v>
      </c>
      <c r="F116" s="4" t="n">
        <v>4783.6432491</v>
      </c>
      <c r="H116" s="4" t="n">
        <v>3510</v>
      </c>
      <c r="I116" s="4" t="n">
        <v>91</v>
      </c>
      <c r="J116" s="4" t="n">
        <f aca="false">C116/10</f>
        <v>259.03763533</v>
      </c>
      <c r="K116" s="4" t="n">
        <f aca="false">D116/10</f>
        <v>273.05462306</v>
      </c>
      <c r="L116" s="4" t="n">
        <f aca="false">E116/10</f>
        <v>318.63126439</v>
      </c>
      <c r="M116" s="4" t="n">
        <f aca="false">F116/10</f>
        <v>478.36432491</v>
      </c>
      <c r="O116" s="4" t="n">
        <v>3510</v>
      </c>
      <c r="P116" s="4" t="n">
        <v>91</v>
      </c>
      <c r="Q116" s="4" t="n">
        <v>765</v>
      </c>
      <c r="R116" s="4" t="n">
        <v>415</v>
      </c>
      <c r="S116" s="4" t="n">
        <v>1480</v>
      </c>
      <c r="T116" s="4" t="n">
        <v>742</v>
      </c>
      <c r="U116" s="4" t="n">
        <v>40200</v>
      </c>
      <c r="V116" s="4" t="n">
        <v>16303</v>
      </c>
      <c r="W116" s="4" t="n">
        <v>64909</v>
      </c>
      <c r="X116" s="4" t="n">
        <v>21221</v>
      </c>
      <c r="Y116" s="4" t="n">
        <v>91</v>
      </c>
      <c r="Z116" s="4" t="n">
        <v>259.03763533</v>
      </c>
      <c r="AA116" s="4" t="n">
        <v>273.05462306</v>
      </c>
      <c r="AB116" s="4" t="n">
        <v>318.63126439</v>
      </c>
      <c r="AC116" s="4" t="n">
        <v>478.36432491</v>
      </c>
      <c r="AF116" s="4" t="n">
        <v>3510</v>
      </c>
      <c r="AG116" s="4" t="n">
        <v>91</v>
      </c>
      <c r="AH116" s="4" t="n">
        <f aca="false">(Q116/U116)*Z116</f>
        <v>4.92944753799627</v>
      </c>
      <c r="AI116" s="4" t="n">
        <f aca="false">(R116/V116)*AA116</f>
        <v>6.95072493221493</v>
      </c>
      <c r="AJ116" s="4" t="n">
        <f aca="false">(S116/W116)*AB116</f>
        <v>7.26516001320618</v>
      </c>
      <c r="AK116" s="4" t="n">
        <f aca="false">(T116/X116)*AC116</f>
        <v>16.726182983046</v>
      </c>
      <c r="AM116" s="4" t="n">
        <v>89</v>
      </c>
      <c r="AN116" s="4" t="n">
        <v>10.4127268192585</v>
      </c>
      <c r="AO116" s="4" t="n">
        <v>8.69152898904056</v>
      </c>
      <c r="AP116" s="4" t="n">
        <v>9.99689467714312</v>
      </c>
      <c r="AQ116" s="4" t="n">
        <v>11.5562983424721</v>
      </c>
    </row>
    <row r="117" customFormat="false" ht="12.75" hidden="false" customHeight="false" outlineLevel="0" collapsed="false">
      <c r="A117" s="4" t="n">
        <v>3510</v>
      </c>
      <c r="B117" s="4" t="n">
        <v>92</v>
      </c>
      <c r="C117" s="4" t="n">
        <v>2600.9683791</v>
      </c>
      <c r="D117" s="4" t="n">
        <v>2741.9411012</v>
      </c>
      <c r="E117" s="4" t="n">
        <v>3194.2161147</v>
      </c>
      <c r="F117" s="4" t="n">
        <v>4824.9066301</v>
      </c>
      <c r="H117" s="4" t="n">
        <v>3510</v>
      </c>
      <c r="I117" s="4" t="n">
        <v>92</v>
      </c>
      <c r="J117" s="4" t="n">
        <f aca="false">C117/10</f>
        <v>260.09683791</v>
      </c>
      <c r="K117" s="4" t="n">
        <f aca="false">D117/10</f>
        <v>274.19411012</v>
      </c>
      <c r="L117" s="4" t="n">
        <f aca="false">E117/10</f>
        <v>319.42161147</v>
      </c>
      <c r="M117" s="4" t="n">
        <f aca="false">F117/10</f>
        <v>482.49066301</v>
      </c>
      <c r="O117" s="4" t="n">
        <v>3510</v>
      </c>
      <c r="P117" s="4" t="n">
        <v>92</v>
      </c>
      <c r="Q117" s="4" t="n">
        <v>652</v>
      </c>
      <c r="R117" s="4" t="n">
        <v>427</v>
      </c>
      <c r="S117" s="4" t="n">
        <v>1425</v>
      </c>
      <c r="T117" s="4" t="n">
        <v>758</v>
      </c>
      <c r="U117" s="4" t="n">
        <v>34542</v>
      </c>
      <c r="V117" s="4" t="n">
        <v>17272</v>
      </c>
      <c r="W117" s="4" t="n">
        <v>61800</v>
      </c>
      <c r="X117" s="4" t="n">
        <v>21263</v>
      </c>
      <c r="Y117" s="4" t="n">
        <v>92</v>
      </c>
      <c r="Z117" s="4" t="n">
        <v>260.09683791</v>
      </c>
      <c r="AA117" s="4" t="n">
        <v>274.19411012</v>
      </c>
      <c r="AB117" s="4" t="n">
        <v>319.42161147</v>
      </c>
      <c r="AC117" s="4" t="n">
        <v>482.49066301</v>
      </c>
      <c r="AF117" s="4" t="n">
        <v>3510</v>
      </c>
      <c r="AG117" s="4" t="n">
        <v>92</v>
      </c>
      <c r="AH117" s="4" t="n">
        <f aca="false">(Q117/U117)*Z117</f>
        <v>4.90947653052284</v>
      </c>
      <c r="AI117" s="4" t="n">
        <f aca="false">(R117/V117)*AA117</f>
        <v>6.77865244449051</v>
      </c>
      <c r="AJ117" s="4" t="n">
        <f aca="false">(S117/W117)*AB117</f>
        <v>7.3653041479733</v>
      </c>
      <c r="AK117" s="4" t="n">
        <f aca="false">(T117/X117)*AC117</f>
        <v>17.2002032902968</v>
      </c>
      <c r="AM117" s="4" t="n">
        <v>89</v>
      </c>
      <c r="AN117" s="4" t="n">
        <v>2.39757903314653</v>
      </c>
      <c r="AO117" s="4" t="n">
        <v>2.51536159742016</v>
      </c>
      <c r="AP117" s="4" t="n">
        <v>2.27608436693407</v>
      </c>
      <c r="AQ117" s="4" t="n">
        <v>2.5893189762352</v>
      </c>
    </row>
    <row r="118" customFormat="false" ht="12.75" hidden="false" customHeight="false" outlineLevel="0" collapsed="false">
      <c r="A118" s="4" t="n">
        <v>3510</v>
      </c>
      <c r="B118" s="4" t="n">
        <v>93</v>
      </c>
      <c r="C118" s="4" t="n">
        <v>2668.0083389</v>
      </c>
      <c r="D118" s="4" t="n">
        <v>2811.6392415</v>
      </c>
      <c r="E118" s="4" t="n">
        <v>3240.3609356</v>
      </c>
      <c r="F118" s="4" t="n">
        <v>4741.8753425</v>
      </c>
      <c r="H118" s="4" t="n">
        <v>3510</v>
      </c>
      <c r="I118" s="4" t="n">
        <v>93</v>
      </c>
      <c r="J118" s="4" t="n">
        <f aca="false">C118/10</f>
        <v>266.80083389</v>
      </c>
      <c r="K118" s="4" t="n">
        <f aca="false">D118/10</f>
        <v>281.16392415</v>
      </c>
      <c r="L118" s="4" t="n">
        <f aca="false">E118/10</f>
        <v>324.03609356</v>
      </c>
      <c r="M118" s="4" t="n">
        <f aca="false">F118/10</f>
        <v>474.18753425</v>
      </c>
      <c r="O118" s="4" t="n">
        <v>3510</v>
      </c>
      <c r="P118" s="4" t="n">
        <v>93</v>
      </c>
      <c r="Q118" s="4" t="n">
        <v>596</v>
      </c>
      <c r="R118" s="4" t="n">
        <v>501</v>
      </c>
      <c r="S118" s="4" t="n">
        <v>1467</v>
      </c>
      <c r="T118" s="4" t="n">
        <v>870</v>
      </c>
      <c r="U118" s="4" t="n">
        <v>28447</v>
      </c>
      <c r="V118" s="4" t="n">
        <v>18331</v>
      </c>
      <c r="W118" s="4" t="n">
        <v>57357</v>
      </c>
      <c r="X118" s="4" t="n">
        <v>20942</v>
      </c>
      <c r="Y118" s="4" t="n">
        <v>93</v>
      </c>
      <c r="Z118" s="4" t="n">
        <v>266.80083389</v>
      </c>
      <c r="AA118" s="4" t="n">
        <v>281.16392415</v>
      </c>
      <c r="AB118" s="4" t="n">
        <v>324.03609356</v>
      </c>
      <c r="AC118" s="4" t="n">
        <v>474.18753425</v>
      </c>
      <c r="AF118" s="4" t="n">
        <v>3510</v>
      </c>
      <c r="AG118" s="4" t="n">
        <v>93</v>
      </c>
      <c r="AH118" s="4" t="n">
        <f aca="false">(Q118/U118)*Z118</f>
        <v>5.58980901319788</v>
      </c>
      <c r="AI118" s="4" t="n">
        <f aca="false">(R118/V118)*AA118</f>
        <v>7.68442125356773</v>
      </c>
      <c r="AJ118" s="4" t="n">
        <f aca="false">(S118/W118)*AB118</f>
        <v>8.28775823792249</v>
      </c>
      <c r="AK118" s="4" t="n">
        <f aca="false">(T118/X118)*AC118</f>
        <v>19.6993197783163</v>
      </c>
      <c r="AM118" s="4" t="n">
        <v>89</v>
      </c>
      <c r="AN118" s="4" t="n">
        <v>29.889727209849</v>
      </c>
      <c r="AO118" s="4" t="n">
        <v>28.6130467056286</v>
      </c>
      <c r="AP118" s="4" t="n">
        <v>34.0426755212675</v>
      </c>
      <c r="AQ118" s="4" t="n">
        <v>27.1729806293872</v>
      </c>
    </row>
    <row r="119" customFormat="false" ht="12.75" hidden="false" customHeight="false" outlineLevel="0" collapsed="false">
      <c r="A119" s="4" t="n">
        <v>3510</v>
      </c>
      <c r="B119" s="4" t="n">
        <v>94</v>
      </c>
      <c r="C119" s="4" t="n">
        <v>2789.1183027</v>
      </c>
      <c r="D119" s="4" t="n">
        <v>2921.5668431</v>
      </c>
      <c r="E119" s="4" t="n">
        <v>3342.127001</v>
      </c>
      <c r="F119" s="4" t="n">
        <v>4880.1093029</v>
      </c>
      <c r="H119" s="4" t="n">
        <v>3510</v>
      </c>
      <c r="I119" s="4" t="n">
        <v>94</v>
      </c>
      <c r="J119" s="4" t="n">
        <f aca="false">C119/10</f>
        <v>278.91183027</v>
      </c>
      <c r="K119" s="4" t="n">
        <f aca="false">D119/10</f>
        <v>292.15668431</v>
      </c>
      <c r="L119" s="4" t="n">
        <f aca="false">E119/10</f>
        <v>334.2127001</v>
      </c>
      <c r="M119" s="4" t="n">
        <f aca="false">F119/10</f>
        <v>488.01093029</v>
      </c>
      <c r="O119" s="4" t="n">
        <v>3510</v>
      </c>
      <c r="P119" s="4" t="n">
        <v>94</v>
      </c>
      <c r="Q119" s="4" t="n">
        <v>526</v>
      </c>
      <c r="R119" s="4" t="n">
        <v>547</v>
      </c>
      <c r="S119" s="4" t="n">
        <v>1405</v>
      </c>
      <c r="T119" s="4" t="n">
        <v>851</v>
      </c>
      <c r="U119" s="4" t="n">
        <v>25228</v>
      </c>
      <c r="V119" s="4" t="n">
        <v>21314</v>
      </c>
      <c r="W119" s="4" t="n">
        <v>57739</v>
      </c>
      <c r="X119" s="4" t="n">
        <v>21725</v>
      </c>
      <c r="Y119" s="4" t="n">
        <v>94</v>
      </c>
      <c r="Z119" s="4" t="n">
        <v>278.91183027</v>
      </c>
      <c r="AA119" s="4" t="n">
        <v>292.15668431</v>
      </c>
      <c r="AB119" s="4" t="n">
        <v>334.2127001</v>
      </c>
      <c r="AC119" s="4" t="n">
        <v>488.01093029</v>
      </c>
      <c r="AF119" s="4" t="n">
        <v>3510</v>
      </c>
      <c r="AG119" s="4" t="n">
        <v>94</v>
      </c>
      <c r="AH119" s="4" t="n">
        <f aca="false">(Q119/U119)*Z119</f>
        <v>5.81526964967576</v>
      </c>
      <c r="AI119" s="4" t="n">
        <f aca="false">(R119/V119)*AA119</f>
        <v>7.49787493279394</v>
      </c>
      <c r="AJ119" s="4" t="n">
        <f aca="false">(S119/W119)*AB119</f>
        <v>8.13261129635948</v>
      </c>
      <c r="AK119" s="4" t="n">
        <f aca="false">(T119/X119)*AC119</f>
        <v>19.1161013430053</v>
      </c>
      <c r="AM119" s="4" t="n">
        <v>89</v>
      </c>
      <c r="AN119" s="4" t="n">
        <v>25.8063023279466</v>
      </c>
      <c r="AO119" s="4" t="n">
        <v>28.11036767402</v>
      </c>
      <c r="AP119" s="4" t="n">
        <v>47.6384242256644</v>
      </c>
      <c r="AQ119" s="4" t="n">
        <v>69.3603880478098</v>
      </c>
    </row>
    <row r="120" customFormat="false" ht="12.75" hidden="false" customHeight="false" outlineLevel="0" collapsed="false">
      <c r="A120" s="4" t="n">
        <v>3510</v>
      </c>
      <c r="B120" s="4" t="n">
        <v>95</v>
      </c>
      <c r="C120" s="4" t="n">
        <v>2958.3834416</v>
      </c>
      <c r="D120" s="4" t="n">
        <v>3127.1945844</v>
      </c>
      <c r="E120" s="4" t="n">
        <v>3476.8452393</v>
      </c>
      <c r="F120" s="4" t="n">
        <v>5015.7966059</v>
      </c>
      <c r="H120" s="4" t="n">
        <v>3510</v>
      </c>
      <c r="I120" s="4" t="n">
        <v>95</v>
      </c>
      <c r="J120" s="4" t="n">
        <f aca="false">C120/10</f>
        <v>295.83834416</v>
      </c>
      <c r="K120" s="4" t="n">
        <f aca="false">D120/10</f>
        <v>312.71945844</v>
      </c>
      <c r="L120" s="4" t="n">
        <f aca="false">E120/10</f>
        <v>347.68452393</v>
      </c>
      <c r="M120" s="4" t="n">
        <f aca="false">F120/10</f>
        <v>501.57966059</v>
      </c>
      <c r="O120" s="4" t="n">
        <v>3510</v>
      </c>
      <c r="P120" s="4" t="n">
        <v>95</v>
      </c>
      <c r="Q120" s="4" t="n">
        <v>409</v>
      </c>
      <c r="R120" s="4" t="n">
        <v>577</v>
      </c>
      <c r="S120" s="4" t="n">
        <v>1373</v>
      </c>
      <c r="T120" s="4" t="n">
        <v>815</v>
      </c>
      <c r="U120" s="4" t="n">
        <v>21167</v>
      </c>
      <c r="V120" s="4" t="n">
        <v>23430</v>
      </c>
      <c r="W120" s="4" t="n">
        <v>58319</v>
      </c>
      <c r="X120" s="4" t="n">
        <v>22522</v>
      </c>
      <c r="Y120" s="4" t="n">
        <v>95</v>
      </c>
      <c r="Z120" s="4" t="n">
        <v>295.83834416</v>
      </c>
      <c r="AA120" s="4" t="n">
        <v>312.71945844</v>
      </c>
      <c r="AB120" s="4" t="n">
        <v>347.68452393</v>
      </c>
      <c r="AC120" s="4" t="n">
        <v>501.57966059</v>
      </c>
      <c r="AF120" s="4" t="n">
        <v>3510</v>
      </c>
      <c r="AG120" s="4" t="n">
        <v>95</v>
      </c>
      <c r="AH120" s="4" t="n">
        <f aca="false">(Q120/U120)*Z120</f>
        <v>5.71634538486512</v>
      </c>
      <c r="AI120" s="4" t="n">
        <f aca="false">(R120/V120)*AA120</f>
        <v>7.70120049167222</v>
      </c>
      <c r="AJ120" s="4" t="n">
        <f aca="false">(S120/W120)*AB120</f>
        <v>8.18551160609561</v>
      </c>
      <c r="AK120" s="4" t="n">
        <f aca="false">(T120/X120)*AC120</f>
        <v>18.1505826916282</v>
      </c>
      <c r="AM120" s="4" t="n">
        <v>89</v>
      </c>
      <c r="AN120" s="4" t="n">
        <v>9.25072025044243</v>
      </c>
      <c r="AO120" s="4" t="n">
        <v>10.7723480757323</v>
      </c>
      <c r="AP120" s="4" t="n">
        <v>19.6648793545389</v>
      </c>
      <c r="AQ120" s="4" t="n">
        <v>41.2575305440557</v>
      </c>
    </row>
    <row r="121" customFormat="false" ht="12.75" hidden="false" customHeight="false" outlineLevel="0" collapsed="false">
      <c r="A121" s="4" t="s">
        <v>2</v>
      </c>
      <c r="C121" s="4" t="s">
        <v>3</v>
      </c>
      <c r="D121" s="4" t="s">
        <v>4</v>
      </c>
      <c r="E121" s="4" t="s">
        <v>5</v>
      </c>
      <c r="F121" s="4" t="s">
        <v>6</v>
      </c>
      <c r="H121" s="4" t="s">
        <v>2</v>
      </c>
      <c r="J121" s="4" t="s">
        <v>7</v>
      </c>
      <c r="K121" s="4" t="s">
        <v>8</v>
      </c>
      <c r="L121" s="4" t="s">
        <v>9</v>
      </c>
      <c r="M121" s="4" t="s">
        <v>10</v>
      </c>
      <c r="O121" s="4" t="s">
        <v>2</v>
      </c>
      <c r="Q121" s="4" t="s">
        <v>11</v>
      </c>
      <c r="R121" s="4" t="s">
        <v>12</v>
      </c>
      <c r="S121" s="4" t="s">
        <v>13</v>
      </c>
      <c r="T121" s="4" t="s">
        <v>14</v>
      </c>
      <c r="U121" s="4" t="s">
        <v>15</v>
      </c>
      <c r="V121" s="4" t="s">
        <v>16</v>
      </c>
      <c r="W121" s="4" t="s">
        <v>17</v>
      </c>
      <c r="X121" s="4" t="s">
        <v>18</v>
      </c>
      <c r="Z121" s="4" t="s">
        <v>7</v>
      </c>
      <c r="AA121" s="4" t="s">
        <v>8</v>
      </c>
      <c r="AB121" s="4" t="s">
        <v>9</v>
      </c>
      <c r="AC121" s="4" t="s">
        <v>10</v>
      </c>
      <c r="AM121" s="4" t="n">
        <v>89</v>
      </c>
      <c r="AN121" s="4" t="n">
        <v>21.2561880646508</v>
      </c>
      <c r="AO121" s="4" t="n">
        <v>22.1635945679399</v>
      </c>
      <c r="AP121" s="4" t="n">
        <v>32.4900852761764</v>
      </c>
      <c r="AQ121" s="4" t="n">
        <v>53.1345586197497</v>
      </c>
    </row>
    <row r="122" customFormat="false" ht="12.75" hidden="false" customHeight="false" outlineLevel="0" collapsed="false">
      <c r="A122" s="4" t="n">
        <v>3520</v>
      </c>
      <c r="B122" s="4" t="n">
        <v>85</v>
      </c>
      <c r="C122" s="4" t="n">
        <v>1578.0665265</v>
      </c>
      <c r="D122" s="4" t="n">
        <v>1740.4973571</v>
      </c>
      <c r="E122" s="4" t="n">
        <v>2137.6965024</v>
      </c>
      <c r="F122" s="4" t="n">
        <v>3218.4652715</v>
      </c>
      <c r="H122" s="4" t="n">
        <v>3520</v>
      </c>
      <c r="I122" s="4" t="n">
        <v>85</v>
      </c>
      <c r="J122" s="4" t="n">
        <f aca="false">C122/10</f>
        <v>157.80665265</v>
      </c>
      <c r="K122" s="4" t="n">
        <f aca="false">D122/10</f>
        <v>174.04973571</v>
      </c>
      <c r="L122" s="4" t="n">
        <f aca="false">E122/10</f>
        <v>213.76965024</v>
      </c>
      <c r="M122" s="4" t="n">
        <f aca="false">F122/10</f>
        <v>321.84652715</v>
      </c>
      <c r="O122" s="4" t="n">
        <v>3520</v>
      </c>
      <c r="P122" s="4" t="n">
        <v>85</v>
      </c>
      <c r="Q122" s="4" t="n">
        <v>1069</v>
      </c>
      <c r="R122" s="4" t="n">
        <v>224</v>
      </c>
      <c r="S122" s="4" t="n">
        <v>1609</v>
      </c>
      <c r="T122" s="4" t="n">
        <v>744</v>
      </c>
      <c r="U122" s="4" t="n">
        <v>58564</v>
      </c>
      <c r="V122" s="4" t="n">
        <v>8767</v>
      </c>
      <c r="W122" s="4" t="n">
        <v>57087</v>
      </c>
      <c r="X122" s="4" t="n">
        <v>13667</v>
      </c>
      <c r="Y122" s="4" t="n">
        <v>85</v>
      </c>
      <c r="Z122" s="4" t="n">
        <v>157.80665265</v>
      </c>
      <c r="AA122" s="4" t="n">
        <v>174.04973571</v>
      </c>
      <c r="AB122" s="4" t="n">
        <v>213.76965024</v>
      </c>
      <c r="AC122" s="4" t="n">
        <v>321.84652715</v>
      </c>
      <c r="AF122" s="4" t="n">
        <v>3520</v>
      </c>
      <c r="AG122" s="4" t="n">
        <v>85</v>
      </c>
      <c r="AH122" s="4" t="n">
        <f aca="false">(Q122/U122)*Z122</f>
        <v>2.88052919340977</v>
      </c>
      <c r="AI122" s="4" t="n">
        <f aca="false">(R122/V122)*AA122</f>
        <v>4.44703328379605</v>
      </c>
      <c r="AJ122" s="4" t="n">
        <f aca="false">(S122/W122)*AB122</f>
        <v>6.02510847016238</v>
      </c>
      <c r="AK122" s="4" t="n">
        <f aca="false">(T122/X122)*AC122</f>
        <v>17.5205836101266</v>
      </c>
      <c r="AM122" s="4" t="n">
        <v>89</v>
      </c>
      <c r="AN122" s="4" t="n">
        <v>1.70921022140829</v>
      </c>
      <c r="AO122" s="4" t="n">
        <v>3.22520520077646</v>
      </c>
      <c r="AP122" s="4" t="n">
        <v>7.32780661077786</v>
      </c>
      <c r="AQ122" s="4" t="n">
        <v>19.658413395071</v>
      </c>
    </row>
    <row r="123" customFormat="false" ht="12.75" hidden="false" customHeight="false" outlineLevel="0" collapsed="false">
      <c r="A123" s="4" t="n">
        <v>3520</v>
      </c>
      <c r="B123" s="4" t="n">
        <v>86</v>
      </c>
      <c r="C123" s="4" t="n">
        <v>1687.6528948</v>
      </c>
      <c r="D123" s="4" t="n">
        <v>1814.8386124</v>
      </c>
      <c r="E123" s="4" t="n">
        <v>2273.1766936</v>
      </c>
      <c r="F123" s="4" t="n">
        <v>3459.7742667</v>
      </c>
      <c r="H123" s="4" t="n">
        <v>3520</v>
      </c>
      <c r="I123" s="4" t="n">
        <v>86</v>
      </c>
      <c r="J123" s="4" t="n">
        <f aca="false">C123/10</f>
        <v>168.76528948</v>
      </c>
      <c r="K123" s="4" t="n">
        <f aca="false">D123/10</f>
        <v>181.48386124</v>
      </c>
      <c r="L123" s="4" t="n">
        <f aca="false">E123/10</f>
        <v>227.31766936</v>
      </c>
      <c r="M123" s="4" t="n">
        <f aca="false">F123/10</f>
        <v>345.97742667</v>
      </c>
      <c r="O123" s="4" t="n">
        <v>3520</v>
      </c>
      <c r="P123" s="4" t="n">
        <v>86</v>
      </c>
      <c r="Q123" s="4" t="n">
        <v>1020</v>
      </c>
      <c r="R123" s="4" t="n">
        <v>258</v>
      </c>
      <c r="S123" s="4" t="n">
        <v>1667</v>
      </c>
      <c r="T123" s="4" t="n">
        <v>870</v>
      </c>
      <c r="U123" s="4" t="n">
        <v>58253</v>
      </c>
      <c r="V123" s="4" t="n">
        <v>9948</v>
      </c>
      <c r="W123" s="4" t="n">
        <v>59823</v>
      </c>
      <c r="X123" s="4" t="n">
        <v>14525</v>
      </c>
      <c r="Y123" s="4" t="n">
        <v>86</v>
      </c>
      <c r="Z123" s="4" t="n">
        <v>168.76528948</v>
      </c>
      <c r="AA123" s="4" t="n">
        <v>181.48386124</v>
      </c>
      <c r="AB123" s="4" t="n">
        <v>227.31766936</v>
      </c>
      <c r="AC123" s="4" t="n">
        <v>345.97742667</v>
      </c>
      <c r="AF123" s="4" t="n">
        <v>3520</v>
      </c>
      <c r="AG123" s="4" t="n">
        <v>86</v>
      </c>
      <c r="AH123" s="4" t="n">
        <f aca="false">(Q123/U123)*Z123</f>
        <v>2.95505116079172</v>
      </c>
      <c r="AI123" s="4" t="n">
        <f aca="false">(R123/V123)*AA123</f>
        <v>4.70675876557298</v>
      </c>
      <c r="AJ123" s="4" t="n">
        <f aca="false">(S123/W123)*AB123</f>
        <v>6.33432885049429</v>
      </c>
      <c r="AK123" s="4" t="n">
        <f aca="false">(T123/X123)*AC123</f>
        <v>20.7229164339346</v>
      </c>
      <c r="AM123" s="4" t="n">
        <v>89</v>
      </c>
      <c r="AN123" s="4" t="n">
        <v>2.04571699622739</v>
      </c>
      <c r="AO123" s="4" t="n">
        <v>2.56658876223475</v>
      </c>
      <c r="AP123" s="4" t="n">
        <v>3.1240478990379</v>
      </c>
      <c r="AQ123" s="4" t="n">
        <v>2.82810828731819</v>
      </c>
    </row>
    <row r="124" customFormat="false" ht="12.75" hidden="false" customHeight="false" outlineLevel="0" collapsed="false">
      <c r="A124" s="4" t="n">
        <v>3520</v>
      </c>
      <c r="B124" s="4" t="n">
        <v>87</v>
      </c>
      <c r="C124" s="4" t="n">
        <v>1788.0795667</v>
      </c>
      <c r="D124" s="4" t="n">
        <v>1947.365976</v>
      </c>
      <c r="E124" s="4" t="n">
        <v>2389.4152739</v>
      </c>
      <c r="F124" s="4" t="n">
        <v>3736.3953414</v>
      </c>
      <c r="H124" s="4" t="n">
        <v>3520</v>
      </c>
      <c r="I124" s="4" t="n">
        <v>87</v>
      </c>
      <c r="J124" s="4" t="n">
        <f aca="false">C124/10</f>
        <v>178.80795667</v>
      </c>
      <c r="K124" s="4" t="n">
        <f aca="false">D124/10</f>
        <v>194.7365976</v>
      </c>
      <c r="L124" s="4" t="n">
        <f aca="false">E124/10</f>
        <v>238.94152739</v>
      </c>
      <c r="M124" s="4" t="n">
        <f aca="false">F124/10</f>
        <v>373.63953414</v>
      </c>
      <c r="O124" s="4" t="n">
        <v>3520</v>
      </c>
      <c r="P124" s="4" t="n">
        <v>87</v>
      </c>
      <c r="Q124" s="4" t="n">
        <v>840</v>
      </c>
      <c r="R124" s="4" t="n">
        <v>267</v>
      </c>
      <c r="S124" s="4" t="n">
        <v>1351</v>
      </c>
      <c r="T124" s="4" t="n">
        <v>823</v>
      </c>
      <c r="U124" s="4" t="n">
        <v>56893</v>
      </c>
      <c r="V124" s="4" t="n">
        <v>11402</v>
      </c>
      <c r="W124" s="4" t="n">
        <v>63023</v>
      </c>
      <c r="X124" s="4" t="n">
        <v>15613</v>
      </c>
      <c r="Y124" s="4" t="n">
        <v>87</v>
      </c>
      <c r="Z124" s="4" t="n">
        <v>178.80795667</v>
      </c>
      <c r="AA124" s="4" t="n">
        <v>194.7365976</v>
      </c>
      <c r="AB124" s="4" t="n">
        <v>238.94152739</v>
      </c>
      <c r="AC124" s="4" t="n">
        <v>373.63953414</v>
      </c>
      <c r="AF124" s="4" t="n">
        <v>3520</v>
      </c>
      <c r="AG124" s="4" t="n">
        <v>87</v>
      </c>
      <c r="AH124" s="4" t="n">
        <f aca="false">(Q124/U124)*Z124</f>
        <v>2.64002045247746</v>
      </c>
      <c r="AI124" s="4" t="n">
        <f aca="false">(R124/V124)*AA124</f>
        <v>4.56013607781091</v>
      </c>
      <c r="AJ124" s="4" t="n">
        <f aca="false">(S124/W124)*AB124</f>
        <v>5.12209833717675</v>
      </c>
      <c r="AK124" s="4" t="n">
        <f aca="false">(T124/X124)*AC124</f>
        <v>19.695467661386</v>
      </c>
      <c r="AM124" s="4" t="n">
        <v>89</v>
      </c>
      <c r="AN124" s="4" t="n">
        <v>1.27431184697971</v>
      </c>
      <c r="AO124" s="4" t="n">
        <v>1.52499636260767</v>
      </c>
      <c r="AP124" s="4" t="n">
        <v>1.26657807513347</v>
      </c>
      <c r="AQ124" s="4" t="n">
        <v>1.57330066523847</v>
      </c>
    </row>
    <row r="125" customFormat="false" ht="12.75" hidden="false" customHeight="false" outlineLevel="0" collapsed="false">
      <c r="A125" s="4" t="n">
        <v>3520</v>
      </c>
      <c r="B125" s="4" t="n">
        <v>88</v>
      </c>
      <c r="C125" s="4" t="n">
        <v>1881.3039999</v>
      </c>
      <c r="D125" s="4" t="n">
        <v>2112.1419848</v>
      </c>
      <c r="E125" s="4" t="n">
        <v>2547.8076604</v>
      </c>
      <c r="F125" s="4" t="n">
        <v>3900.6099418</v>
      </c>
      <c r="H125" s="4" t="n">
        <v>3520</v>
      </c>
      <c r="I125" s="4" t="n">
        <v>88</v>
      </c>
      <c r="J125" s="4" t="n">
        <f aca="false">C125/10</f>
        <v>188.13039999</v>
      </c>
      <c r="K125" s="4" t="n">
        <f aca="false">D125/10</f>
        <v>211.21419848</v>
      </c>
      <c r="L125" s="4" t="n">
        <f aca="false">E125/10</f>
        <v>254.78076604</v>
      </c>
      <c r="M125" s="4" t="n">
        <f aca="false">F125/10</f>
        <v>390.06099418</v>
      </c>
      <c r="O125" s="4" t="n">
        <v>3520</v>
      </c>
      <c r="P125" s="4" t="n">
        <v>88</v>
      </c>
      <c r="Q125" s="4" t="n">
        <v>713</v>
      </c>
      <c r="R125" s="4" t="n">
        <v>283</v>
      </c>
      <c r="S125" s="4" t="n">
        <v>1252</v>
      </c>
      <c r="T125" s="4" t="n">
        <v>842</v>
      </c>
      <c r="U125" s="4" t="n">
        <v>55185</v>
      </c>
      <c r="V125" s="4" t="n">
        <v>13018</v>
      </c>
      <c r="W125" s="4" t="n">
        <v>65423</v>
      </c>
      <c r="X125" s="4" t="n">
        <v>16494</v>
      </c>
      <c r="Y125" s="4" t="n">
        <v>88</v>
      </c>
      <c r="Z125" s="4" t="n">
        <v>188.13039999</v>
      </c>
      <c r="AA125" s="4" t="n">
        <v>211.21419848</v>
      </c>
      <c r="AB125" s="4" t="n">
        <v>254.78076604</v>
      </c>
      <c r="AC125" s="4" t="n">
        <v>390.06099418</v>
      </c>
      <c r="AF125" s="4" t="n">
        <v>3520</v>
      </c>
      <c r="AG125" s="4" t="n">
        <v>88</v>
      </c>
      <c r="AH125" s="4" t="n">
        <f aca="false">(Q125/U125)*Z125</f>
        <v>2.43067817691166</v>
      </c>
      <c r="AI125" s="4" t="n">
        <f aca="false">(R125/V125)*AA125</f>
        <v>4.59161301043478</v>
      </c>
      <c r="AJ125" s="4" t="n">
        <f aca="false">(S125/W125)*AB125</f>
        <v>4.87573971053116</v>
      </c>
      <c r="AK125" s="4" t="n">
        <f aca="false">(T125/X125)*AC125</f>
        <v>19.9121715229514</v>
      </c>
      <c r="AN125" s="4" t="n">
        <f aca="false">SUM(AN101:AN124)</f>
        <v>203.888927878114</v>
      </c>
      <c r="AO125" s="4" t="n">
        <f aca="false">SUM(AO101:AO124)</f>
        <v>219.590083241038</v>
      </c>
      <c r="AP125" s="4" t="n">
        <f aca="false">SUM(AP101:AP124)</f>
        <v>249.474831975985</v>
      </c>
      <c r="AQ125" s="4" t="n">
        <f aca="false">SUM(AQ101:AQ124)</f>
        <v>371.704094935982</v>
      </c>
    </row>
    <row r="126" customFormat="false" ht="12.75" hidden="false" customHeight="false" outlineLevel="0" collapsed="false">
      <c r="A126" s="4" t="n">
        <v>3520</v>
      </c>
      <c r="B126" s="4" t="n">
        <v>89</v>
      </c>
      <c r="C126" s="4" t="n">
        <v>2109.6252801</v>
      </c>
      <c r="D126" s="4" t="n">
        <v>2326.1167582</v>
      </c>
      <c r="E126" s="4" t="n">
        <v>2821.1686589</v>
      </c>
      <c r="F126" s="4" t="n">
        <v>4272.2976174</v>
      </c>
      <c r="H126" s="4" t="n">
        <v>3520</v>
      </c>
      <c r="I126" s="4" t="n">
        <v>89</v>
      </c>
      <c r="J126" s="4" t="n">
        <f aca="false">C126/10</f>
        <v>210.96252801</v>
      </c>
      <c r="K126" s="4" t="n">
        <f aca="false">D126/10</f>
        <v>232.61167582</v>
      </c>
      <c r="L126" s="4" t="n">
        <f aca="false">E126/10</f>
        <v>282.11686589</v>
      </c>
      <c r="M126" s="4" t="n">
        <f aca="false">F126/10</f>
        <v>427.22976174</v>
      </c>
      <c r="O126" s="4" t="n">
        <v>3520</v>
      </c>
      <c r="P126" s="4" t="n">
        <v>89</v>
      </c>
      <c r="Q126" s="4" t="n">
        <v>582</v>
      </c>
      <c r="R126" s="4" t="n">
        <v>282</v>
      </c>
      <c r="S126" s="4" t="n">
        <v>1142</v>
      </c>
      <c r="T126" s="4" t="n">
        <v>826</v>
      </c>
      <c r="U126" s="4" t="n">
        <v>50856</v>
      </c>
      <c r="V126" s="4" t="n">
        <v>14373</v>
      </c>
      <c r="W126" s="4" t="n">
        <v>65295</v>
      </c>
      <c r="X126" s="4" t="n">
        <v>17738</v>
      </c>
      <c r="Y126" s="4" t="n">
        <v>89</v>
      </c>
      <c r="Z126" s="4" t="n">
        <v>210.96252801</v>
      </c>
      <c r="AA126" s="4" t="n">
        <v>232.61167582</v>
      </c>
      <c r="AB126" s="4" t="n">
        <v>282.11686589</v>
      </c>
      <c r="AC126" s="4" t="n">
        <v>427.22976174</v>
      </c>
      <c r="AF126" s="4" t="n">
        <v>3520</v>
      </c>
      <c r="AG126" s="4" t="n">
        <v>89</v>
      </c>
      <c r="AH126" s="4" t="n">
        <f aca="false">(Q126/U126)*Z126</f>
        <v>2.4142714979908</v>
      </c>
      <c r="AI126" s="4" t="n">
        <f aca="false">(R126/V126)*AA126</f>
        <v>4.56386923963264</v>
      </c>
      <c r="AJ126" s="4" t="n">
        <f aca="false">(S126/W126)*AB126</f>
        <v>4.93418272220507</v>
      </c>
      <c r="AK126" s="4" t="n">
        <f aca="false">(T126/X126)*AC126</f>
        <v>19.8946771449566</v>
      </c>
      <c r="AM126" s="4" t="n">
        <v>90</v>
      </c>
      <c r="AN126" s="4" t="n">
        <v>15.6562633758858</v>
      </c>
      <c r="AO126" s="4" t="n">
        <v>18.1155892540752</v>
      </c>
      <c r="AP126" s="4" t="n">
        <v>11.8937925622578</v>
      </c>
      <c r="AQ126" s="4" t="n">
        <v>18.2966555205838</v>
      </c>
    </row>
    <row r="127" customFormat="false" ht="12.75" hidden="false" customHeight="false" outlineLevel="0" collapsed="false">
      <c r="A127" s="4" t="n">
        <v>3520</v>
      </c>
      <c r="B127" s="4" t="n">
        <v>90</v>
      </c>
      <c r="C127" s="4" t="n">
        <v>2307.4211202</v>
      </c>
      <c r="D127" s="4" t="n">
        <v>2480.4630547</v>
      </c>
      <c r="E127" s="4" t="n">
        <v>3081.6375194</v>
      </c>
      <c r="F127" s="4" t="n">
        <v>4534.1003974</v>
      </c>
      <c r="H127" s="4" t="n">
        <v>3520</v>
      </c>
      <c r="I127" s="4" t="n">
        <v>90</v>
      </c>
      <c r="J127" s="4" t="n">
        <f aca="false">C127/10</f>
        <v>230.74211202</v>
      </c>
      <c r="K127" s="4" t="n">
        <f aca="false">D127/10</f>
        <v>248.04630547</v>
      </c>
      <c r="L127" s="4" t="n">
        <f aca="false">E127/10</f>
        <v>308.16375194</v>
      </c>
      <c r="M127" s="4" t="n">
        <f aca="false">F127/10</f>
        <v>453.41003974</v>
      </c>
      <c r="O127" s="4" t="n">
        <v>3520</v>
      </c>
      <c r="P127" s="4" t="n">
        <v>90</v>
      </c>
      <c r="Q127" s="4" t="n">
        <v>526</v>
      </c>
      <c r="R127" s="4" t="n">
        <v>274</v>
      </c>
      <c r="S127" s="4" t="n">
        <v>1142</v>
      </c>
      <c r="T127" s="4" t="n">
        <v>930</v>
      </c>
      <c r="U127" s="4" t="n">
        <v>44385</v>
      </c>
      <c r="V127" s="4" t="n">
        <v>14954</v>
      </c>
      <c r="W127" s="4" t="n">
        <v>65986</v>
      </c>
      <c r="X127" s="4" t="n">
        <v>20143</v>
      </c>
      <c r="Y127" s="4" t="n">
        <v>90</v>
      </c>
      <c r="Z127" s="4" t="n">
        <v>230.74211202</v>
      </c>
      <c r="AA127" s="4" t="n">
        <v>248.04630547</v>
      </c>
      <c r="AB127" s="4" t="n">
        <v>308.16375194</v>
      </c>
      <c r="AC127" s="4" t="n">
        <v>453.41003974</v>
      </c>
      <c r="AF127" s="4" t="n">
        <v>3520</v>
      </c>
      <c r="AG127" s="4" t="n">
        <v>90</v>
      </c>
      <c r="AH127" s="4" t="n">
        <f aca="false">(Q127/U127)*Z127</f>
        <v>2.73449027650152</v>
      </c>
      <c r="AI127" s="4" t="n">
        <f aca="false">(R127/V127)*AA127</f>
        <v>4.54491692515581</v>
      </c>
      <c r="AJ127" s="4" t="n">
        <f aca="false">(S127/W127)*AB127</f>
        <v>5.33329804375898</v>
      </c>
      <c r="AK127" s="4" t="n">
        <f aca="false">(T127/X127)*AC127</f>
        <v>20.9338895377153</v>
      </c>
      <c r="AM127" s="4" t="n">
        <v>90</v>
      </c>
      <c r="AN127" s="4" t="n">
        <v>1.71709235734099</v>
      </c>
      <c r="AO127" s="4" t="n">
        <v>2.20624948178146</v>
      </c>
      <c r="AP127" s="4" t="n">
        <v>1.4263822168266</v>
      </c>
      <c r="AQ127" s="4" t="n">
        <v>2.87740129227523</v>
      </c>
    </row>
    <row r="128" customFormat="false" ht="12.75" hidden="false" customHeight="false" outlineLevel="0" collapsed="false">
      <c r="A128" s="4" t="n">
        <v>3520</v>
      </c>
      <c r="B128" s="4" t="n">
        <v>91</v>
      </c>
      <c r="C128" s="4" t="n">
        <v>2493.4530812</v>
      </c>
      <c r="D128" s="4" t="n">
        <v>2623.5960633</v>
      </c>
      <c r="E128" s="4" t="n">
        <v>3301.9725742</v>
      </c>
      <c r="F128" s="4" t="n">
        <v>5183.946027</v>
      </c>
      <c r="H128" s="4" t="n">
        <v>3520</v>
      </c>
      <c r="I128" s="4" t="n">
        <v>91</v>
      </c>
      <c r="J128" s="4" t="n">
        <f aca="false">C128/10</f>
        <v>249.34530812</v>
      </c>
      <c r="K128" s="4" t="n">
        <f aca="false">D128/10</f>
        <v>262.35960633</v>
      </c>
      <c r="L128" s="4" t="n">
        <f aca="false">E128/10</f>
        <v>330.19725742</v>
      </c>
      <c r="M128" s="4" t="n">
        <f aca="false">F128/10</f>
        <v>518.3946027</v>
      </c>
      <c r="O128" s="4" t="n">
        <v>3520</v>
      </c>
      <c r="P128" s="4" t="n">
        <v>91</v>
      </c>
      <c r="Q128" s="4" t="n">
        <v>469</v>
      </c>
      <c r="R128" s="4" t="n">
        <v>308</v>
      </c>
      <c r="S128" s="4" t="n">
        <v>1079</v>
      </c>
      <c r="T128" s="4" t="n">
        <v>982</v>
      </c>
      <c r="U128" s="4" t="n">
        <v>40200</v>
      </c>
      <c r="V128" s="4" t="n">
        <v>16303</v>
      </c>
      <c r="W128" s="4" t="n">
        <v>64909</v>
      </c>
      <c r="X128" s="4" t="n">
        <v>21221</v>
      </c>
      <c r="Y128" s="4" t="n">
        <v>91</v>
      </c>
      <c r="Z128" s="4" t="n">
        <v>249.34530812</v>
      </c>
      <c r="AA128" s="4" t="n">
        <v>262.35960633</v>
      </c>
      <c r="AB128" s="4" t="n">
        <v>330.19725742</v>
      </c>
      <c r="AC128" s="4" t="n">
        <v>518.3946027</v>
      </c>
      <c r="AF128" s="4" t="n">
        <v>3520</v>
      </c>
      <c r="AG128" s="4" t="n">
        <v>91</v>
      </c>
      <c r="AH128" s="4" t="n">
        <f aca="false">(Q128/U128)*Z128</f>
        <v>2.90902859473333</v>
      </c>
      <c r="AI128" s="4" t="n">
        <f aca="false">(R128/V128)*AA128</f>
        <v>4.95655761207385</v>
      </c>
      <c r="AJ128" s="4" t="n">
        <f aca="false">(S128/W128)*AB128</f>
        <v>5.48895901579411</v>
      </c>
      <c r="AK128" s="4" t="n">
        <f aca="false">(T128/X128)*AC128</f>
        <v>23.9886668795721</v>
      </c>
      <c r="AM128" s="4" t="n">
        <v>90</v>
      </c>
      <c r="AN128" s="4" t="n">
        <v>4.80072491813924</v>
      </c>
      <c r="AO128" s="4" t="n">
        <v>3.67763659964825</v>
      </c>
      <c r="AP128" s="4" t="n">
        <v>3.01689199402646</v>
      </c>
      <c r="AQ128" s="4" t="n">
        <v>3.82439789904483</v>
      </c>
    </row>
    <row r="129" customFormat="false" ht="12.75" hidden="false" customHeight="false" outlineLevel="0" collapsed="false">
      <c r="A129" s="4" t="n">
        <v>3520</v>
      </c>
      <c r="B129" s="4" t="n">
        <v>92</v>
      </c>
      <c r="C129" s="4" t="n">
        <v>2537.3467591</v>
      </c>
      <c r="D129" s="4" t="n">
        <v>2731.2095412</v>
      </c>
      <c r="E129" s="4" t="n">
        <v>3350.6153369</v>
      </c>
      <c r="F129" s="4" t="n">
        <v>5141.0663799</v>
      </c>
      <c r="H129" s="4" t="n">
        <v>3520</v>
      </c>
      <c r="I129" s="4" t="n">
        <v>92</v>
      </c>
      <c r="J129" s="4" t="n">
        <f aca="false">C129/10</f>
        <v>253.73467591</v>
      </c>
      <c r="K129" s="4" t="n">
        <f aca="false">D129/10</f>
        <v>273.12095412</v>
      </c>
      <c r="L129" s="4" t="n">
        <f aca="false">E129/10</f>
        <v>335.06153369</v>
      </c>
      <c r="M129" s="4" t="n">
        <f aca="false">F129/10</f>
        <v>514.10663799</v>
      </c>
      <c r="O129" s="4" t="n">
        <v>3520</v>
      </c>
      <c r="P129" s="4" t="n">
        <v>92</v>
      </c>
      <c r="Q129" s="4" t="n">
        <v>396</v>
      </c>
      <c r="R129" s="4" t="n">
        <v>311</v>
      </c>
      <c r="S129" s="4" t="n">
        <v>1067</v>
      </c>
      <c r="T129" s="4" t="n">
        <v>1076</v>
      </c>
      <c r="U129" s="4" t="n">
        <v>34542</v>
      </c>
      <c r="V129" s="4" t="n">
        <v>17272</v>
      </c>
      <c r="W129" s="4" t="n">
        <v>61800</v>
      </c>
      <c r="X129" s="4" t="n">
        <v>21263</v>
      </c>
      <c r="Y129" s="4" t="n">
        <v>92</v>
      </c>
      <c r="Z129" s="4" t="n">
        <v>253.73467591</v>
      </c>
      <c r="AA129" s="4" t="n">
        <v>273.12095412</v>
      </c>
      <c r="AB129" s="4" t="n">
        <v>335.06153369</v>
      </c>
      <c r="AC129" s="4" t="n">
        <v>514.10663799</v>
      </c>
      <c r="AF129" s="4" t="n">
        <v>3520</v>
      </c>
      <c r="AG129" s="4" t="n">
        <v>92</v>
      </c>
      <c r="AH129" s="4" t="n">
        <f aca="false">(Q129/U129)*Z129</f>
        <v>2.90889154248046</v>
      </c>
      <c r="AI129" s="4" t="n">
        <f aca="false">(R129/V129)*AA129</f>
        <v>4.91782171904354</v>
      </c>
      <c r="AJ129" s="4" t="n">
        <f aca="false">(S129/W129)*AB129</f>
        <v>5.78496207843414</v>
      </c>
      <c r="AK129" s="4" t="n">
        <f aca="false">(T129/X129)*AC129</f>
        <v>26.0160251364925</v>
      </c>
      <c r="AM129" s="4" t="n">
        <v>90</v>
      </c>
      <c r="AN129" s="4" t="n">
        <v>9.75366424577988</v>
      </c>
      <c r="AO129" s="4" t="n">
        <v>7.50624496184432</v>
      </c>
      <c r="AP129" s="4" t="n">
        <v>3.87494785324463</v>
      </c>
      <c r="AQ129" s="4" t="n">
        <v>3.53163627561634</v>
      </c>
    </row>
    <row r="130" customFormat="false" ht="12.75" hidden="false" customHeight="false" outlineLevel="0" collapsed="false">
      <c r="A130" s="4" t="n">
        <v>3520</v>
      </c>
      <c r="B130" s="4" t="n">
        <v>93</v>
      </c>
      <c r="C130" s="4" t="n">
        <v>2619.9502346</v>
      </c>
      <c r="D130" s="4" t="n">
        <v>2773.6083544</v>
      </c>
      <c r="E130" s="4" t="n">
        <v>3345.8381616</v>
      </c>
      <c r="F130" s="4" t="n">
        <v>5203.7389986</v>
      </c>
      <c r="H130" s="4" t="n">
        <v>3520</v>
      </c>
      <c r="I130" s="4" t="n">
        <v>93</v>
      </c>
      <c r="J130" s="4" t="n">
        <f aca="false">C130/10</f>
        <v>261.99502346</v>
      </c>
      <c r="K130" s="4" t="n">
        <f aca="false">D130/10</f>
        <v>277.36083544</v>
      </c>
      <c r="L130" s="4" t="n">
        <f aca="false">E130/10</f>
        <v>334.58381616</v>
      </c>
      <c r="M130" s="4" t="n">
        <f aca="false">F130/10</f>
        <v>520.37389986</v>
      </c>
      <c r="O130" s="4" t="n">
        <v>3520</v>
      </c>
      <c r="P130" s="4" t="n">
        <v>93</v>
      </c>
      <c r="Q130" s="4" t="n">
        <v>341</v>
      </c>
      <c r="R130" s="4" t="n">
        <v>316</v>
      </c>
      <c r="S130" s="4" t="n">
        <v>1044</v>
      </c>
      <c r="T130" s="4" t="n">
        <v>1107</v>
      </c>
      <c r="U130" s="4" t="n">
        <v>28447</v>
      </c>
      <c r="V130" s="4" t="n">
        <v>18331</v>
      </c>
      <c r="W130" s="4" t="n">
        <v>57357</v>
      </c>
      <c r="X130" s="4" t="n">
        <v>20942</v>
      </c>
      <c r="Y130" s="4" t="n">
        <v>93</v>
      </c>
      <c r="Z130" s="4" t="n">
        <v>261.99502346</v>
      </c>
      <c r="AA130" s="4" t="n">
        <v>277.36083544</v>
      </c>
      <c r="AB130" s="4" t="n">
        <v>334.58381616</v>
      </c>
      <c r="AC130" s="4" t="n">
        <v>520.37389986</v>
      </c>
      <c r="AF130" s="4" t="n">
        <v>3520</v>
      </c>
      <c r="AG130" s="4" t="n">
        <v>93</v>
      </c>
      <c r="AH130" s="4" t="n">
        <f aca="false">(Q130/U130)*Z130</f>
        <v>3.14058786514782</v>
      </c>
      <c r="AI130" s="4" t="n">
        <f aca="false">(R130/V130)*AA130</f>
        <v>4.78130074731548</v>
      </c>
      <c r="AJ130" s="4" t="n">
        <f aca="false">(S130/W130)*AB130</f>
        <v>6.09002395646634</v>
      </c>
      <c r="AK130" s="4" t="n">
        <f aca="false">(T130/X130)*AC130</f>
        <v>27.5071104548286</v>
      </c>
      <c r="AM130" s="4" t="n">
        <v>90</v>
      </c>
      <c r="AN130" s="4" t="n">
        <v>18.8820255945482</v>
      </c>
      <c r="AO130" s="4" t="n">
        <v>15.5325122658506</v>
      </c>
      <c r="AP130" s="4" t="n">
        <v>12.5469296736279</v>
      </c>
      <c r="AQ130" s="4" t="n">
        <v>10.6255864380539</v>
      </c>
    </row>
    <row r="131" customFormat="false" ht="12.75" hidden="false" customHeight="false" outlineLevel="0" collapsed="false">
      <c r="A131" s="4" t="n">
        <v>3520</v>
      </c>
      <c r="B131" s="4" t="n">
        <v>94</v>
      </c>
      <c r="C131" s="4" t="n">
        <v>2679.6836811</v>
      </c>
      <c r="D131" s="4" t="n">
        <v>2882.7450216</v>
      </c>
      <c r="E131" s="4" t="n">
        <v>3494.9430598</v>
      </c>
      <c r="F131" s="4" t="n">
        <v>5352.2094638</v>
      </c>
      <c r="H131" s="4" t="n">
        <v>3520</v>
      </c>
      <c r="I131" s="4" t="n">
        <v>94</v>
      </c>
      <c r="J131" s="4" t="n">
        <f aca="false">C131/10</f>
        <v>267.96836811</v>
      </c>
      <c r="K131" s="4" t="n">
        <f aca="false">D131/10</f>
        <v>288.27450216</v>
      </c>
      <c r="L131" s="4" t="n">
        <f aca="false">E131/10</f>
        <v>349.49430598</v>
      </c>
      <c r="M131" s="4" t="n">
        <f aca="false">F131/10</f>
        <v>535.22094638</v>
      </c>
      <c r="O131" s="4" t="n">
        <v>3520</v>
      </c>
      <c r="P131" s="4" t="n">
        <v>94</v>
      </c>
      <c r="Q131" s="4" t="n">
        <v>301</v>
      </c>
      <c r="R131" s="4" t="n">
        <v>361</v>
      </c>
      <c r="S131" s="4" t="n">
        <v>1024</v>
      </c>
      <c r="T131" s="4" t="n">
        <v>1157</v>
      </c>
      <c r="U131" s="4" t="n">
        <v>25228</v>
      </c>
      <c r="V131" s="4" t="n">
        <v>21314</v>
      </c>
      <c r="W131" s="4" t="n">
        <v>57739</v>
      </c>
      <c r="X131" s="4" t="n">
        <v>21725</v>
      </c>
      <c r="Y131" s="4" t="n">
        <v>94</v>
      </c>
      <c r="Z131" s="4" t="n">
        <v>267.96836811</v>
      </c>
      <c r="AA131" s="4" t="n">
        <v>288.27450216</v>
      </c>
      <c r="AB131" s="4" t="n">
        <v>349.49430598</v>
      </c>
      <c r="AC131" s="4" t="n">
        <v>535.22094638</v>
      </c>
      <c r="AF131" s="4" t="n">
        <v>3520</v>
      </c>
      <c r="AG131" s="4" t="n">
        <v>94</v>
      </c>
      <c r="AH131" s="4" t="n">
        <f aca="false">(Q131/U131)*Z131</f>
        <v>3.19718086257769</v>
      </c>
      <c r="AI131" s="4" t="n">
        <f aca="false">(R131/V131)*AA131</f>
        <v>4.88256992022896</v>
      </c>
      <c r="AJ131" s="4" t="n">
        <f aca="false">(S131/W131)*AB131</f>
        <v>6.1982744648075</v>
      </c>
      <c r="AK131" s="4" t="n">
        <f aca="false">(T131/X131)*AC131</f>
        <v>28.5040568451857</v>
      </c>
      <c r="AM131" s="4" t="n">
        <v>90</v>
      </c>
      <c r="AN131" s="4" t="n">
        <v>3.43067291628996</v>
      </c>
      <c r="AO131" s="4" t="n">
        <v>3.2948760799786</v>
      </c>
      <c r="AP131" s="4" t="n">
        <v>2.90820614673325</v>
      </c>
      <c r="AQ131" s="4" t="n">
        <v>4.00299893416174</v>
      </c>
    </row>
    <row r="132" customFormat="false" ht="12.75" hidden="false" customHeight="false" outlineLevel="0" collapsed="false">
      <c r="A132" s="4" t="n">
        <v>3520</v>
      </c>
      <c r="B132" s="4" t="n">
        <v>95</v>
      </c>
      <c r="C132" s="4" t="n">
        <v>2838.3557802</v>
      </c>
      <c r="D132" s="4" t="n">
        <v>2951.2867875</v>
      </c>
      <c r="E132" s="4" t="n">
        <v>3596.077811</v>
      </c>
      <c r="F132" s="4" t="n">
        <v>5477.6386612</v>
      </c>
      <c r="H132" s="4" t="n">
        <v>3520</v>
      </c>
      <c r="I132" s="4" t="n">
        <v>95</v>
      </c>
      <c r="J132" s="4" t="n">
        <f aca="false">C132/10</f>
        <v>283.83557802</v>
      </c>
      <c r="K132" s="4" t="n">
        <f aca="false">D132/10</f>
        <v>295.12867875</v>
      </c>
      <c r="L132" s="4" t="n">
        <f aca="false">E132/10</f>
        <v>359.6077811</v>
      </c>
      <c r="M132" s="4" t="n">
        <f aca="false">F132/10</f>
        <v>547.76386612</v>
      </c>
      <c r="O132" s="4" t="n">
        <v>3520</v>
      </c>
      <c r="P132" s="4" t="n">
        <v>95</v>
      </c>
      <c r="Q132" s="4" t="n">
        <v>242</v>
      </c>
      <c r="R132" s="4" t="n">
        <v>369</v>
      </c>
      <c r="S132" s="4" t="n">
        <v>1016</v>
      </c>
      <c r="T132" s="4" t="n">
        <v>1189</v>
      </c>
      <c r="U132" s="4" t="n">
        <v>21167</v>
      </c>
      <c r="V132" s="4" t="n">
        <v>23430</v>
      </c>
      <c r="W132" s="4" t="n">
        <v>58319</v>
      </c>
      <c r="X132" s="4" t="n">
        <v>22522</v>
      </c>
      <c r="Y132" s="4" t="n">
        <v>95</v>
      </c>
      <c r="Z132" s="4" t="n">
        <v>283.83557802</v>
      </c>
      <c r="AA132" s="4" t="n">
        <v>295.12867875</v>
      </c>
      <c r="AB132" s="4" t="n">
        <v>359.6077811</v>
      </c>
      <c r="AC132" s="4" t="n">
        <v>547.76386612</v>
      </c>
      <c r="AF132" s="4" t="n">
        <v>3520</v>
      </c>
      <c r="AG132" s="4" t="n">
        <v>95</v>
      </c>
      <c r="AH132" s="4" t="n">
        <f aca="false">(Q132/U132)*Z132</f>
        <v>3.24506117450938</v>
      </c>
      <c r="AI132" s="4" t="n">
        <f aca="false">(R132/V132)*AA132</f>
        <v>4.64799327608835</v>
      </c>
      <c r="AJ132" s="4" t="n">
        <f aca="false">(S132/W132)*AB132</f>
        <v>6.26487946634202</v>
      </c>
      <c r="AK132" s="4" t="n">
        <f aca="false">(T132/X132)*AC132</f>
        <v>28.9180018123026</v>
      </c>
      <c r="AM132" s="4" t="n">
        <v>90</v>
      </c>
      <c r="AN132" s="4" t="n">
        <v>12.1190068969303</v>
      </c>
      <c r="AO132" s="4" t="n">
        <v>11.7319638998275</v>
      </c>
      <c r="AP132" s="4" t="n">
        <v>10.8790791560116</v>
      </c>
      <c r="AQ132" s="4" t="n">
        <v>13.9867786050618</v>
      </c>
    </row>
    <row r="133" customFormat="false" ht="12.75" hidden="false" customHeight="false" outlineLevel="0" collapsed="false">
      <c r="A133" s="4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H133" s="4" t="s">
        <v>2</v>
      </c>
      <c r="J133" s="4" t="s">
        <v>7</v>
      </c>
      <c r="K133" s="4" t="s">
        <v>8</v>
      </c>
      <c r="L133" s="4" t="s">
        <v>9</v>
      </c>
      <c r="M133" s="4" t="s">
        <v>10</v>
      </c>
      <c r="O133" s="4" t="s">
        <v>2</v>
      </c>
      <c r="Q133" s="4" t="s">
        <v>11</v>
      </c>
      <c r="R133" s="4" t="s">
        <v>12</v>
      </c>
      <c r="S133" s="4" t="s">
        <v>13</v>
      </c>
      <c r="T133" s="4" t="s">
        <v>14</v>
      </c>
      <c r="U133" s="4" t="s">
        <v>15</v>
      </c>
      <c r="V133" s="4" t="s">
        <v>16</v>
      </c>
      <c r="W133" s="4" t="s">
        <v>17</v>
      </c>
      <c r="X133" s="4" t="s">
        <v>18</v>
      </c>
      <c r="Z133" s="4" t="s">
        <v>7</v>
      </c>
      <c r="AA133" s="4" t="s">
        <v>8</v>
      </c>
      <c r="AB133" s="4" t="s">
        <v>9</v>
      </c>
      <c r="AC133" s="4" t="s">
        <v>10</v>
      </c>
      <c r="AM133" s="4" t="n">
        <v>90</v>
      </c>
      <c r="AN133" s="4" t="n">
        <v>5.08946813338358</v>
      </c>
      <c r="AO133" s="4" t="n">
        <v>4.85796215871406</v>
      </c>
      <c r="AP133" s="4" t="n">
        <v>4.03273928043221</v>
      </c>
      <c r="AQ133" s="4" t="n">
        <v>5.53161859806136</v>
      </c>
    </row>
    <row r="134" customFormat="false" ht="12.75" hidden="false" customHeight="false" outlineLevel="0" collapsed="false">
      <c r="A134" s="4" t="n">
        <v>3530</v>
      </c>
      <c r="B134" s="4" t="n">
        <v>85</v>
      </c>
      <c r="C134" s="4" t="n">
        <v>1666.5838781</v>
      </c>
      <c r="D134" s="4" t="n">
        <v>1914.8174483</v>
      </c>
      <c r="E134" s="4" t="n">
        <v>2122.2201745</v>
      </c>
      <c r="F134" s="4" t="n">
        <v>3417.3148493</v>
      </c>
      <c r="H134" s="4" t="n">
        <v>3530</v>
      </c>
      <c r="I134" s="4" t="n">
        <v>85</v>
      </c>
      <c r="J134" s="4" t="n">
        <f aca="false">C134/10</f>
        <v>166.65838781</v>
      </c>
      <c r="K134" s="4" t="n">
        <f aca="false">D134/10</f>
        <v>191.48174483</v>
      </c>
      <c r="L134" s="4" t="n">
        <f aca="false">E134/10</f>
        <v>212.22201745</v>
      </c>
      <c r="M134" s="4" t="n">
        <f aca="false">F134/10</f>
        <v>341.73148493</v>
      </c>
      <c r="O134" s="4" t="n">
        <v>3530</v>
      </c>
      <c r="P134" s="4" t="n">
        <v>85</v>
      </c>
      <c r="Q134" s="4" t="n">
        <v>256</v>
      </c>
      <c r="R134" s="4" t="n">
        <v>58</v>
      </c>
      <c r="S134" s="4" t="n">
        <v>306</v>
      </c>
      <c r="T134" s="4" t="n">
        <v>73</v>
      </c>
      <c r="U134" s="4" t="n">
        <v>58564</v>
      </c>
      <c r="V134" s="4" t="n">
        <v>8767</v>
      </c>
      <c r="W134" s="4" t="n">
        <v>57087</v>
      </c>
      <c r="X134" s="4" t="n">
        <v>13667</v>
      </c>
      <c r="Y134" s="4" t="n">
        <v>85</v>
      </c>
      <c r="Z134" s="4" t="n">
        <v>166.65838781</v>
      </c>
      <c r="AA134" s="4" t="n">
        <v>191.48174483</v>
      </c>
      <c r="AB134" s="4" t="n">
        <v>212.22201745</v>
      </c>
      <c r="AC134" s="4" t="n">
        <v>341.73148493</v>
      </c>
      <c r="AF134" s="4" t="n">
        <v>3530</v>
      </c>
      <c r="AG134" s="4" t="n">
        <v>85</v>
      </c>
      <c r="AH134" s="4" t="n">
        <f aca="false">(Q134/U134)*Z134</f>
        <v>0.728511496471552</v>
      </c>
      <c r="AI134" s="4" t="n">
        <f aca="false">(R134/V134)*AA134</f>
        <v>1.26678923236455</v>
      </c>
      <c r="AJ134" s="4" t="n">
        <f aca="false">(S134/W134)*AB134</f>
        <v>1.13756086919439</v>
      </c>
      <c r="AK134" s="4" t="n">
        <f aca="false">(T134/X134)*AC134</f>
        <v>1.82530170482842</v>
      </c>
      <c r="AM134" s="4" t="n">
        <v>90</v>
      </c>
      <c r="AN134" s="4" t="n">
        <v>12.2939208498928</v>
      </c>
      <c r="AO134" s="4" t="n">
        <v>25.9968273616384</v>
      </c>
      <c r="AP134" s="4" t="n">
        <v>21.0457852650305</v>
      </c>
      <c r="AQ134" s="4" t="n">
        <v>35.3767283776597</v>
      </c>
    </row>
    <row r="135" customFormat="false" ht="12.75" hidden="false" customHeight="false" outlineLevel="0" collapsed="false">
      <c r="A135" s="4" t="n">
        <v>3530</v>
      </c>
      <c r="B135" s="4" t="n">
        <v>86</v>
      </c>
      <c r="C135" s="4" t="n">
        <v>1763.2096502</v>
      </c>
      <c r="D135" s="4" t="n">
        <v>2092.8464375</v>
      </c>
      <c r="E135" s="4" t="n">
        <v>2296.768297</v>
      </c>
      <c r="F135" s="4" t="n">
        <v>3656.2815062</v>
      </c>
      <c r="H135" s="4" t="n">
        <v>3530</v>
      </c>
      <c r="I135" s="4" t="n">
        <v>86</v>
      </c>
      <c r="J135" s="4" t="n">
        <f aca="false">C135/10</f>
        <v>176.32096502</v>
      </c>
      <c r="K135" s="4" t="n">
        <f aca="false">D135/10</f>
        <v>209.28464375</v>
      </c>
      <c r="L135" s="4" t="n">
        <f aca="false">E135/10</f>
        <v>229.6768297</v>
      </c>
      <c r="M135" s="4" t="n">
        <f aca="false">F135/10</f>
        <v>365.62815062</v>
      </c>
      <c r="O135" s="4" t="n">
        <v>3530</v>
      </c>
      <c r="P135" s="4" t="n">
        <v>86</v>
      </c>
      <c r="Q135" s="4" t="n">
        <v>253</v>
      </c>
      <c r="R135" s="4" t="n">
        <v>56</v>
      </c>
      <c r="S135" s="4" t="n">
        <v>328</v>
      </c>
      <c r="T135" s="4" t="n">
        <v>81</v>
      </c>
      <c r="U135" s="4" t="n">
        <v>58253</v>
      </c>
      <c r="V135" s="4" t="n">
        <v>9948</v>
      </c>
      <c r="W135" s="4" t="n">
        <v>59823</v>
      </c>
      <c r="X135" s="4" t="n">
        <v>14525</v>
      </c>
      <c r="Y135" s="4" t="n">
        <v>86</v>
      </c>
      <c r="Z135" s="4" t="n">
        <v>176.32096502</v>
      </c>
      <c r="AA135" s="4" t="n">
        <v>209.28464375</v>
      </c>
      <c r="AB135" s="4" t="n">
        <v>229.6768297</v>
      </c>
      <c r="AC135" s="4" t="n">
        <v>365.62815062</v>
      </c>
      <c r="AF135" s="4" t="n">
        <v>3530</v>
      </c>
      <c r="AG135" s="4" t="n">
        <v>86</v>
      </c>
      <c r="AH135" s="4" t="n">
        <f aca="false">(Q135/U135)*Z135</f>
        <v>0.765783807701921</v>
      </c>
      <c r="AI135" s="4" t="n">
        <f aca="false">(R135/V135)*AA135</f>
        <v>1.17812023019702</v>
      </c>
      <c r="AJ135" s="4" t="n">
        <f aca="false">(S135/W135)*AB135</f>
        <v>1.25928154959798</v>
      </c>
      <c r="AK135" s="4" t="n">
        <f aca="false">(T135/X135)*AC135</f>
        <v>2.03895904992909</v>
      </c>
      <c r="AM135" s="4" t="n">
        <v>90</v>
      </c>
      <c r="AN135" s="4" t="n">
        <v>4.95960884734077</v>
      </c>
      <c r="AO135" s="4" t="n">
        <v>6.51602420835161</v>
      </c>
      <c r="AP135" s="4" t="n">
        <v>6.63666190036674</v>
      </c>
      <c r="AQ135" s="4" t="n">
        <v>14.1414545961997</v>
      </c>
    </row>
    <row r="136" customFormat="false" ht="12.75" hidden="false" customHeight="false" outlineLevel="0" collapsed="false">
      <c r="A136" s="4" t="n">
        <v>3530</v>
      </c>
      <c r="B136" s="4" t="n">
        <v>87</v>
      </c>
      <c r="C136" s="4" t="n">
        <v>1895.7032</v>
      </c>
      <c r="D136" s="4" t="n">
        <v>2291.2440169</v>
      </c>
      <c r="E136" s="4" t="n">
        <v>2445.300962</v>
      </c>
      <c r="F136" s="4" t="n">
        <v>3822.5914222</v>
      </c>
      <c r="H136" s="4" t="n">
        <v>3530</v>
      </c>
      <c r="I136" s="4" t="n">
        <v>87</v>
      </c>
      <c r="J136" s="4" t="n">
        <f aca="false">C136/10</f>
        <v>189.57032</v>
      </c>
      <c r="K136" s="4" t="n">
        <f aca="false">D136/10</f>
        <v>229.12440169</v>
      </c>
      <c r="L136" s="4" t="n">
        <f aca="false">E136/10</f>
        <v>244.5300962</v>
      </c>
      <c r="M136" s="4" t="n">
        <f aca="false">F136/10</f>
        <v>382.25914222</v>
      </c>
      <c r="O136" s="4" t="n">
        <v>3530</v>
      </c>
      <c r="P136" s="4" t="n">
        <v>87</v>
      </c>
      <c r="Q136" s="4" t="n">
        <v>234</v>
      </c>
      <c r="R136" s="4" t="n">
        <v>59</v>
      </c>
      <c r="S136" s="4" t="n">
        <v>347</v>
      </c>
      <c r="T136" s="4" t="n">
        <v>90</v>
      </c>
      <c r="U136" s="4" t="n">
        <v>56893</v>
      </c>
      <c r="V136" s="4" t="n">
        <v>11402</v>
      </c>
      <c r="W136" s="4" t="n">
        <v>63023</v>
      </c>
      <c r="X136" s="4" t="n">
        <v>15613</v>
      </c>
      <c r="Y136" s="4" t="n">
        <v>87</v>
      </c>
      <c r="Z136" s="4" t="n">
        <v>189.57032</v>
      </c>
      <c r="AA136" s="4" t="n">
        <v>229.12440169</v>
      </c>
      <c r="AB136" s="4" t="n">
        <v>244.5300962</v>
      </c>
      <c r="AC136" s="4" t="n">
        <v>382.25914222</v>
      </c>
      <c r="AF136" s="4" t="n">
        <v>3530</v>
      </c>
      <c r="AG136" s="4" t="n">
        <v>87</v>
      </c>
      <c r="AH136" s="4" t="n">
        <f aca="false">(Q136/U136)*Z136</f>
        <v>0.77969969732656</v>
      </c>
      <c r="AI136" s="4" t="n">
        <f aca="false">(R136/V136)*AA136</f>
        <v>1.18561126992721</v>
      </c>
      <c r="AJ136" s="4" t="n">
        <f aca="false">(S136/W136)*AB136</f>
        <v>1.34636471417419</v>
      </c>
      <c r="AK136" s="4" t="n">
        <f aca="false">(T136/X136)*AC136</f>
        <v>2.20350495098956</v>
      </c>
      <c r="AM136" s="4" t="n">
        <v>90</v>
      </c>
      <c r="AN136" s="4" t="n">
        <v>2.73449027650152</v>
      </c>
      <c r="AO136" s="4" t="n">
        <v>4.54491692515581</v>
      </c>
      <c r="AP136" s="4" t="n">
        <v>5.33329804375898</v>
      </c>
      <c r="AQ136" s="4" t="n">
        <v>20.9338895377153</v>
      </c>
    </row>
    <row r="137" customFormat="false" ht="12.75" hidden="false" customHeight="false" outlineLevel="0" collapsed="false">
      <c r="A137" s="4" t="n">
        <v>3530</v>
      </c>
      <c r="B137" s="4" t="n">
        <v>88</v>
      </c>
      <c r="C137" s="4" t="n">
        <v>2093.1715498</v>
      </c>
      <c r="D137" s="4" t="n">
        <v>2425.5043286</v>
      </c>
      <c r="E137" s="4" t="n">
        <v>2676.9670592</v>
      </c>
      <c r="F137" s="4" t="n">
        <v>4034.0550482</v>
      </c>
      <c r="H137" s="4" t="n">
        <v>3530</v>
      </c>
      <c r="I137" s="4" t="n">
        <v>88</v>
      </c>
      <c r="J137" s="4" t="n">
        <f aca="false">C137/10</f>
        <v>209.31715498</v>
      </c>
      <c r="K137" s="4" t="n">
        <f aca="false">D137/10</f>
        <v>242.55043286</v>
      </c>
      <c r="L137" s="4" t="n">
        <f aca="false">E137/10</f>
        <v>267.69670592</v>
      </c>
      <c r="M137" s="4" t="n">
        <f aca="false">F137/10</f>
        <v>403.40550482</v>
      </c>
      <c r="O137" s="4" t="n">
        <v>3530</v>
      </c>
      <c r="P137" s="4" t="n">
        <v>88</v>
      </c>
      <c r="Q137" s="4" t="n">
        <v>219</v>
      </c>
      <c r="R137" s="4" t="n">
        <v>56</v>
      </c>
      <c r="S137" s="4" t="n">
        <v>326</v>
      </c>
      <c r="T137" s="4" t="n">
        <v>83</v>
      </c>
      <c r="U137" s="4" t="n">
        <v>55185</v>
      </c>
      <c r="V137" s="4" t="n">
        <v>13018</v>
      </c>
      <c r="W137" s="4" t="n">
        <v>65423</v>
      </c>
      <c r="X137" s="4" t="n">
        <v>16494</v>
      </c>
      <c r="Y137" s="4" t="n">
        <v>88</v>
      </c>
      <c r="Z137" s="4" t="n">
        <v>209.31715498</v>
      </c>
      <c r="AA137" s="4" t="n">
        <v>242.55043286</v>
      </c>
      <c r="AB137" s="4" t="n">
        <v>267.69670592</v>
      </c>
      <c r="AC137" s="4" t="n">
        <v>403.40550482</v>
      </c>
      <c r="AF137" s="4" t="n">
        <v>3530</v>
      </c>
      <c r="AG137" s="4" t="n">
        <v>88</v>
      </c>
      <c r="AH137" s="4" t="n">
        <f aca="false">(Q137/U137)*Z137</f>
        <v>0.830668785731992</v>
      </c>
      <c r="AI137" s="4" t="n">
        <f aca="false">(R137/V137)*AA137</f>
        <v>1.04338794286065</v>
      </c>
      <c r="AJ137" s="4" t="n">
        <f aca="false">(S137/W137)*AB137</f>
        <v>1.33392119178148</v>
      </c>
      <c r="AK137" s="4" t="n">
        <f aca="false">(T137/X137)*AC137</f>
        <v>2.02999011155936</v>
      </c>
      <c r="AM137" s="4" t="n">
        <v>90</v>
      </c>
      <c r="AN137" s="4" t="n">
        <v>0.591420963160302</v>
      </c>
      <c r="AO137" s="4" t="n">
        <v>0.89630527283135</v>
      </c>
      <c r="AP137" s="4" t="n">
        <v>1.36290026004365</v>
      </c>
      <c r="AQ137" s="4" t="n">
        <v>2.05624401329991</v>
      </c>
    </row>
    <row r="138" customFormat="false" ht="12.75" hidden="false" customHeight="false" outlineLevel="0" collapsed="false">
      <c r="A138" s="4" t="n">
        <v>3530</v>
      </c>
      <c r="B138" s="4" t="n">
        <v>89</v>
      </c>
      <c r="C138" s="4" t="n">
        <v>2407.9737314</v>
      </c>
      <c r="D138" s="4" t="n">
        <v>2627.8580071</v>
      </c>
      <c r="E138" s="4" t="n">
        <v>2994.5084378</v>
      </c>
      <c r="F138" s="4" t="n">
        <v>4313.6213731</v>
      </c>
      <c r="H138" s="4" t="n">
        <v>3530</v>
      </c>
      <c r="I138" s="4" t="n">
        <v>89</v>
      </c>
      <c r="J138" s="4" t="n">
        <f aca="false">C138/10</f>
        <v>240.79737314</v>
      </c>
      <c r="K138" s="4" t="n">
        <f aca="false">D138/10</f>
        <v>262.78580071</v>
      </c>
      <c r="L138" s="4" t="n">
        <f aca="false">E138/10</f>
        <v>299.45084378</v>
      </c>
      <c r="M138" s="4" t="n">
        <f aca="false">F138/10</f>
        <v>431.36213731</v>
      </c>
      <c r="O138" s="4" t="n">
        <v>3530</v>
      </c>
      <c r="P138" s="4" t="n">
        <v>89</v>
      </c>
      <c r="Q138" s="4" t="n">
        <v>118</v>
      </c>
      <c r="R138" s="4" t="n">
        <v>42</v>
      </c>
      <c r="S138" s="4" t="n">
        <v>249</v>
      </c>
      <c r="T138" s="4" t="n">
        <v>67</v>
      </c>
      <c r="U138" s="4" t="n">
        <v>50856</v>
      </c>
      <c r="V138" s="4" t="n">
        <v>14373</v>
      </c>
      <c r="W138" s="4" t="n">
        <v>65295</v>
      </c>
      <c r="X138" s="4" t="n">
        <v>17738</v>
      </c>
      <c r="Y138" s="4" t="n">
        <v>89</v>
      </c>
      <c r="Z138" s="4" t="n">
        <v>240.79737314</v>
      </c>
      <c r="AA138" s="4" t="n">
        <v>262.78580071</v>
      </c>
      <c r="AB138" s="4" t="n">
        <v>299.45084378</v>
      </c>
      <c r="AC138" s="4" t="n">
        <v>431.36213731</v>
      </c>
      <c r="AF138" s="4" t="n">
        <v>3530</v>
      </c>
      <c r="AG138" s="4" t="n">
        <v>89</v>
      </c>
      <c r="AH138" s="4" t="n">
        <f aca="false">(Q138/U138)*Z138</f>
        <v>0.558716572882649</v>
      </c>
      <c r="AI138" s="4" t="n">
        <f aca="false">(R138/V138)*AA138</f>
        <v>0.767898394894594</v>
      </c>
      <c r="AJ138" s="4" t="n">
        <f aca="false">(S138/W138)*AB138</f>
        <v>1.14194440770687</v>
      </c>
      <c r="AK138" s="4" t="n">
        <f aca="false">(T138/X138)*AC138</f>
        <v>1.6293417070566</v>
      </c>
      <c r="AM138" s="4" t="n">
        <v>90</v>
      </c>
      <c r="AN138" s="4" t="n">
        <v>2.18231390129075</v>
      </c>
      <c r="AO138" s="4" t="n">
        <v>2.27794243884579</v>
      </c>
      <c r="AP138" s="4" t="n">
        <v>2.01339018825524</v>
      </c>
      <c r="AQ138" s="4" t="n">
        <v>3.05288799683463</v>
      </c>
    </row>
    <row r="139" customFormat="false" ht="12.75" hidden="false" customHeight="false" outlineLevel="0" collapsed="false">
      <c r="A139" s="4" t="n">
        <v>3530</v>
      </c>
      <c r="B139" s="4" t="n">
        <v>90</v>
      </c>
      <c r="C139" s="4" t="n">
        <v>2599.0316287</v>
      </c>
      <c r="D139" s="4" t="n">
        <v>2792.3643854</v>
      </c>
      <c r="E139" s="4" t="n">
        <v>3318.5364044</v>
      </c>
      <c r="F139" s="4" t="n">
        <v>4653.811591</v>
      </c>
      <c r="H139" s="4" t="n">
        <v>3530</v>
      </c>
      <c r="I139" s="4" t="n">
        <v>90</v>
      </c>
      <c r="J139" s="4" t="n">
        <f aca="false">C139/10</f>
        <v>259.90316287</v>
      </c>
      <c r="K139" s="4" t="n">
        <f aca="false">D139/10</f>
        <v>279.23643854</v>
      </c>
      <c r="L139" s="4" t="n">
        <f aca="false">E139/10</f>
        <v>331.85364044</v>
      </c>
      <c r="M139" s="4" t="n">
        <f aca="false">F139/10</f>
        <v>465.3811591</v>
      </c>
      <c r="O139" s="4" t="n">
        <v>3530</v>
      </c>
      <c r="P139" s="4" t="n">
        <v>90</v>
      </c>
      <c r="Q139" s="4" t="n">
        <v>101</v>
      </c>
      <c r="R139" s="4" t="n">
        <v>48</v>
      </c>
      <c r="S139" s="4" t="n">
        <v>271</v>
      </c>
      <c r="T139" s="4" t="n">
        <v>89</v>
      </c>
      <c r="U139" s="4" t="n">
        <v>44385</v>
      </c>
      <c r="V139" s="4" t="n">
        <v>14954</v>
      </c>
      <c r="W139" s="4" t="n">
        <v>65986</v>
      </c>
      <c r="X139" s="4" t="n">
        <v>20143</v>
      </c>
      <c r="Y139" s="4" t="n">
        <v>90</v>
      </c>
      <c r="Z139" s="4" t="n">
        <v>259.90316287</v>
      </c>
      <c r="AA139" s="4" t="n">
        <v>279.23643854</v>
      </c>
      <c r="AB139" s="4" t="n">
        <v>331.85364044</v>
      </c>
      <c r="AC139" s="4" t="n">
        <v>465.3811591</v>
      </c>
      <c r="AF139" s="4" t="n">
        <v>3530</v>
      </c>
      <c r="AG139" s="4" t="n">
        <v>90</v>
      </c>
      <c r="AH139" s="4" t="n">
        <f aca="false">(Q139/U139)*Z139</f>
        <v>0.591420963160302</v>
      </c>
      <c r="AI139" s="4" t="n">
        <f aca="false">(R139/V139)*AA139</f>
        <v>0.89630527283135</v>
      </c>
      <c r="AJ139" s="4" t="n">
        <f aca="false">(S139/W139)*AB139</f>
        <v>1.36290026004365</v>
      </c>
      <c r="AK139" s="4" t="n">
        <f aca="false">(T139/X139)*AC139</f>
        <v>2.05624401329991</v>
      </c>
      <c r="AM139" s="4" t="n">
        <v>90</v>
      </c>
      <c r="AN139" s="4" t="n">
        <v>4.26998628553813</v>
      </c>
      <c r="AO139" s="4" t="n">
        <v>3.74920535514511</v>
      </c>
      <c r="AP139" s="4" t="n">
        <v>4.18723433945079</v>
      </c>
      <c r="AQ139" s="4" t="n">
        <v>5.44743707943305</v>
      </c>
    </row>
    <row r="140" customFormat="false" ht="12.75" hidden="false" customHeight="false" outlineLevel="0" collapsed="false">
      <c r="A140" s="4" t="n">
        <v>3530</v>
      </c>
      <c r="B140" s="4" t="n">
        <v>91</v>
      </c>
      <c r="C140" s="4" t="n">
        <v>2923.40415</v>
      </c>
      <c r="D140" s="4" t="n">
        <v>2992.9412547</v>
      </c>
      <c r="E140" s="4" t="n">
        <v>3630.4004728</v>
      </c>
      <c r="F140" s="4" t="n">
        <v>5136.4846404</v>
      </c>
      <c r="H140" s="4" t="n">
        <v>3530</v>
      </c>
      <c r="I140" s="4" t="n">
        <v>91</v>
      </c>
      <c r="J140" s="4" t="n">
        <f aca="false">C140/10</f>
        <v>292.340415</v>
      </c>
      <c r="K140" s="4" t="n">
        <f aca="false">D140/10</f>
        <v>299.29412547</v>
      </c>
      <c r="L140" s="4" t="n">
        <f aca="false">E140/10</f>
        <v>363.04004728</v>
      </c>
      <c r="M140" s="4" t="n">
        <f aca="false">F140/10</f>
        <v>513.64846404</v>
      </c>
      <c r="O140" s="4" t="n">
        <v>3530</v>
      </c>
      <c r="P140" s="4" t="n">
        <v>91</v>
      </c>
      <c r="Q140" s="4" t="n">
        <v>100</v>
      </c>
      <c r="R140" s="4" t="n">
        <v>53</v>
      </c>
      <c r="S140" s="4" t="n">
        <v>272</v>
      </c>
      <c r="T140" s="4" t="n">
        <v>89</v>
      </c>
      <c r="U140" s="4" t="n">
        <v>40200</v>
      </c>
      <c r="V140" s="4" t="n">
        <v>16303</v>
      </c>
      <c r="W140" s="4" t="n">
        <v>64909</v>
      </c>
      <c r="X140" s="4" t="n">
        <v>21221</v>
      </c>
      <c r="Y140" s="4" t="n">
        <v>91</v>
      </c>
      <c r="Z140" s="4" t="n">
        <v>292.340415</v>
      </c>
      <c r="AA140" s="4" t="n">
        <v>299.29412547</v>
      </c>
      <c r="AB140" s="4" t="n">
        <v>363.04004728</v>
      </c>
      <c r="AC140" s="4" t="n">
        <v>513.64846404</v>
      </c>
      <c r="AF140" s="4" t="n">
        <v>3530</v>
      </c>
      <c r="AG140" s="4" t="n">
        <v>91</v>
      </c>
      <c r="AH140" s="4" t="n">
        <f aca="false">(Q140/U140)*Z140</f>
        <v>0.727214962686567</v>
      </c>
      <c r="AI140" s="4" t="n">
        <f aca="false">(R140/V140)*AA140</f>
        <v>0.972985870693124</v>
      </c>
      <c r="AJ140" s="4" t="n">
        <f aca="false">(S140/W140)*AB140</f>
        <v>1.52131280500639</v>
      </c>
      <c r="AK140" s="4" t="n">
        <f aca="false">(T140/X140)*AC140</f>
        <v>2.15422050325432</v>
      </c>
      <c r="AM140" s="4" t="n">
        <v>90</v>
      </c>
      <c r="AN140" s="4" t="n">
        <v>11.7642766362893</v>
      </c>
      <c r="AO140" s="4" t="n">
        <v>10.4394174622175</v>
      </c>
      <c r="AP140" s="4" t="n">
        <v>8.26800892198012</v>
      </c>
      <c r="AQ140" s="4" t="n">
        <v>10.3152739610659</v>
      </c>
    </row>
    <row r="141" customFormat="false" ht="12.75" hidden="false" customHeight="false" outlineLevel="0" collapsed="false">
      <c r="A141" s="4" t="n">
        <v>3530</v>
      </c>
      <c r="B141" s="4" t="n">
        <v>92</v>
      </c>
      <c r="C141" s="4" t="n">
        <v>2970.1406333</v>
      </c>
      <c r="D141" s="4" t="n">
        <v>3262.2890935</v>
      </c>
      <c r="E141" s="4" t="n">
        <v>3520.7513484</v>
      </c>
      <c r="F141" s="4" t="n">
        <v>5048.9804226</v>
      </c>
      <c r="H141" s="4" t="n">
        <v>3530</v>
      </c>
      <c r="I141" s="4" t="n">
        <v>92</v>
      </c>
      <c r="J141" s="4" t="n">
        <f aca="false">C141/10</f>
        <v>297.01406333</v>
      </c>
      <c r="K141" s="4" t="n">
        <f aca="false">D141/10</f>
        <v>326.22890935</v>
      </c>
      <c r="L141" s="4" t="n">
        <f aca="false">E141/10</f>
        <v>352.07513484</v>
      </c>
      <c r="M141" s="4" t="n">
        <f aca="false">F141/10</f>
        <v>504.89804226</v>
      </c>
      <c r="O141" s="4" t="n">
        <v>3530</v>
      </c>
      <c r="P141" s="4" t="n">
        <v>92</v>
      </c>
      <c r="Q141" s="4" t="n">
        <v>96</v>
      </c>
      <c r="R141" s="4" t="n">
        <v>62</v>
      </c>
      <c r="S141" s="4" t="n">
        <v>277</v>
      </c>
      <c r="T141" s="4" t="n">
        <v>106</v>
      </c>
      <c r="U141" s="4" t="n">
        <v>34542</v>
      </c>
      <c r="V141" s="4" t="n">
        <v>17272</v>
      </c>
      <c r="W141" s="4" t="n">
        <v>61800</v>
      </c>
      <c r="X141" s="4" t="n">
        <v>21263</v>
      </c>
      <c r="Y141" s="4" t="n">
        <v>92</v>
      </c>
      <c r="Z141" s="4" t="n">
        <v>297.01406333</v>
      </c>
      <c r="AA141" s="4" t="n">
        <v>326.22890935</v>
      </c>
      <c r="AB141" s="4" t="n">
        <v>352.07513484</v>
      </c>
      <c r="AC141" s="4" t="n">
        <v>504.89804226</v>
      </c>
      <c r="AF141" s="4" t="n">
        <v>3530</v>
      </c>
      <c r="AG141" s="4" t="n">
        <v>92</v>
      </c>
      <c r="AH141" s="4" t="n">
        <f aca="false">(Q141/U141)*Z141</f>
        <v>0.825468996574605</v>
      </c>
      <c r="AI141" s="4" t="n">
        <f aca="false">(R141/V141)*AA141</f>
        <v>1.1710393920623</v>
      </c>
      <c r="AJ141" s="4" t="n">
        <f aca="false">(S141/W141)*AB141</f>
        <v>1.57807139726019</v>
      </c>
      <c r="AK141" s="4" t="n">
        <f aca="false">(T141/X141)*AC141</f>
        <v>2.51701041619527</v>
      </c>
      <c r="AM141" s="4" t="n">
        <v>90</v>
      </c>
      <c r="AN141" s="4" t="n">
        <v>10.7686222532561</v>
      </c>
      <c r="AO141" s="4" t="n">
        <v>9.30732987492644</v>
      </c>
      <c r="AP141" s="4" t="n">
        <v>11.2760316455024</v>
      </c>
      <c r="AQ141" s="4" t="n">
        <v>12.6907659603972</v>
      </c>
    </row>
    <row r="142" customFormat="false" ht="12.75" hidden="false" customHeight="false" outlineLevel="0" collapsed="false">
      <c r="A142" s="4" t="n">
        <v>3530</v>
      </c>
      <c r="B142" s="4" t="n">
        <v>93</v>
      </c>
      <c r="C142" s="4" t="n">
        <v>3041.5304762</v>
      </c>
      <c r="D142" s="4" t="n">
        <v>3136.5068421</v>
      </c>
      <c r="E142" s="4" t="n">
        <v>3477.9095749</v>
      </c>
      <c r="F142" s="4" t="n">
        <v>4235.1508493</v>
      </c>
      <c r="H142" s="4" t="n">
        <v>3530</v>
      </c>
      <c r="I142" s="4" t="n">
        <v>93</v>
      </c>
      <c r="J142" s="4" t="n">
        <f aca="false">C142/10</f>
        <v>304.15304762</v>
      </c>
      <c r="K142" s="4" t="n">
        <f aca="false">D142/10</f>
        <v>313.65068421</v>
      </c>
      <c r="L142" s="4" t="n">
        <f aca="false">E142/10</f>
        <v>347.79095749</v>
      </c>
      <c r="M142" s="4" t="n">
        <f aca="false">F142/10</f>
        <v>423.51508493</v>
      </c>
      <c r="O142" s="4" t="n">
        <v>3530</v>
      </c>
      <c r="P142" s="4" t="n">
        <v>93</v>
      </c>
      <c r="Q142" s="4" t="n">
        <v>63</v>
      </c>
      <c r="R142" s="4" t="n">
        <v>38</v>
      </c>
      <c r="S142" s="4" t="n">
        <v>197</v>
      </c>
      <c r="T142" s="4" t="n">
        <v>73</v>
      </c>
      <c r="U142" s="4" t="n">
        <v>28447</v>
      </c>
      <c r="V142" s="4" t="n">
        <v>18331</v>
      </c>
      <c r="W142" s="4" t="n">
        <v>57357</v>
      </c>
      <c r="X142" s="4" t="n">
        <v>20942</v>
      </c>
      <c r="Y142" s="4" t="n">
        <v>93</v>
      </c>
      <c r="Z142" s="4" t="n">
        <v>304.15304762</v>
      </c>
      <c r="AA142" s="4" t="n">
        <v>313.65068421</v>
      </c>
      <c r="AB142" s="4" t="n">
        <v>347.79095749</v>
      </c>
      <c r="AC142" s="4" t="n">
        <v>423.51508493</v>
      </c>
      <c r="AF142" s="4" t="n">
        <v>3530</v>
      </c>
      <c r="AG142" s="4" t="n">
        <v>93</v>
      </c>
      <c r="AH142" s="4" t="n">
        <f aca="false">(Q142/U142)*Z142</f>
        <v>0.67359095862692</v>
      </c>
      <c r="AI142" s="4" t="n">
        <f aca="false">(R142/V142)*AA142</f>
        <v>0.650195079372647</v>
      </c>
      <c r="AJ142" s="4" t="n">
        <f aca="false">(S142/W142)*AB142</f>
        <v>1.19453281422547</v>
      </c>
      <c r="AK142" s="4" t="n">
        <f aca="false">(T142/X142)*AC142</f>
        <v>1.4762964950764</v>
      </c>
      <c r="AM142" s="4" t="n">
        <v>90</v>
      </c>
      <c r="AN142" s="4" t="n">
        <v>2.51076844223657</v>
      </c>
      <c r="AO142" s="4" t="n">
        <v>2.62759846796108</v>
      </c>
      <c r="AP142" s="4" t="n">
        <v>2.60505650042373</v>
      </c>
      <c r="AQ142" s="4" t="n">
        <v>2.76495795162687</v>
      </c>
    </row>
    <row r="143" customFormat="false" ht="12.75" hidden="false" customHeight="false" outlineLevel="0" collapsed="false">
      <c r="A143" s="4" t="n">
        <v>3530</v>
      </c>
      <c r="B143" s="4" t="n">
        <v>94</v>
      </c>
      <c r="C143" s="4" t="n">
        <v>3210.0665707</v>
      </c>
      <c r="D143" s="4" t="n">
        <v>3207.9320258</v>
      </c>
      <c r="E143" s="4" t="n">
        <v>3743.6037665</v>
      </c>
      <c r="F143" s="4" t="n">
        <v>4788.7098442</v>
      </c>
      <c r="H143" s="4" t="n">
        <v>3530</v>
      </c>
      <c r="I143" s="4" t="n">
        <v>94</v>
      </c>
      <c r="J143" s="4" t="n">
        <f aca="false">C143/10</f>
        <v>321.00665707</v>
      </c>
      <c r="K143" s="4" t="n">
        <f aca="false">D143/10</f>
        <v>320.79320258</v>
      </c>
      <c r="L143" s="4" t="n">
        <f aca="false">E143/10</f>
        <v>374.36037665</v>
      </c>
      <c r="M143" s="4" t="n">
        <f aca="false">F143/10</f>
        <v>478.87098442</v>
      </c>
      <c r="O143" s="4" t="n">
        <v>3530</v>
      </c>
      <c r="P143" s="4" t="n">
        <v>94</v>
      </c>
      <c r="Q143" s="4" t="n">
        <v>75</v>
      </c>
      <c r="R143" s="4" t="n">
        <v>62</v>
      </c>
      <c r="S143" s="4" t="n">
        <v>239</v>
      </c>
      <c r="T143" s="4" t="n">
        <v>95</v>
      </c>
      <c r="U143" s="4" t="n">
        <v>25228</v>
      </c>
      <c r="V143" s="4" t="n">
        <v>21314</v>
      </c>
      <c r="W143" s="4" t="n">
        <v>57739</v>
      </c>
      <c r="X143" s="4" t="n">
        <v>21725</v>
      </c>
      <c r="Y143" s="4" t="n">
        <v>94</v>
      </c>
      <c r="Z143" s="4" t="n">
        <v>321.00665707</v>
      </c>
      <c r="AA143" s="4" t="n">
        <v>320.79320258</v>
      </c>
      <c r="AB143" s="4" t="n">
        <v>374.36037665</v>
      </c>
      <c r="AC143" s="4" t="n">
        <v>478.87098442</v>
      </c>
      <c r="AF143" s="4" t="n">
        <v>3530</v>
      </c>
      <c r="AG143" s="4" t="n">
        <v>94</v>
      </c>
      <c r="AH143" s="4" t="n">
        <f aca="false">(Q143/U143)*Z143</f>
        <v>0.954316603783494</v>
      </c>
      <c r="AI143" s="4" t="n">
        <f aca="false">(R143/V143)*AA143</f>
        <v>0.933150913013043</v>
      </c>
      <c r="AJ143" s="4" t="n">
        <f aca="false">(S143/W143)*AB143</f>
        <v>1.54959611388057</v>
      </c>
      <c r="AK143" s="4" t="n">
        <f aca="false">(T143/X143)*AC143</f>
        <v>2.09402731967319</v>
      </c>
      <c r="AM143" s="4" t="n">
        <v>90</v>
      </c>
      <c r="AN143" s="4" t="n">
        <v>32.6774027942289</v>
      </c>
      <c r="AO143" s="4" t="n">
        <v>30.5294483333423</v>
      </c>
      <c r="AP143" s="4" t="n">
        <v>36.5657957188022</v>
      </c>
      <c r="AQ143" s="4" t="n">
        <v>29.1504830942208</v>
      </c>
    </row>
    <row r="144" customFormat="false" ht="12.75" hidden="false" customHeight="false" outlineLevel="0" collapsed="false">
      <c r="A144" s="4" t="n">
        <v>3530</v>
      </c>
      <c r="B144" s="4" t="n">
        <v>95</v>
      </c>
      <c r="C144" s="4" t="n">
        <v>3242.0944635</v>
      </c>
      <c r="D144" s="4" t="n">
        <v>3281.2410746</v>
      </c>
      <c r="E144" s="4" t="n">
        <v>3704.9196658</v>
      </c>
      <c r="F144" s="4" t="n">
        <v>4915.8074272</v>
      </c>
      <c r="H144" s="4" t="n">
        <v>3530</v>
      </c>
      <c r="I144" s="4" t="n">
        <v>95</v>
      </c>
      <c r="J144" s="4" t="n">
        <f aca="false">C144/10</f>
        <v>324.20944635</v>
      </c>
      <c r="K144" s="4" t="n">
        <f aca="false">D144/10</f>
        <v>328.12410746</v>
      </c>
      <c r="L144" s="4" t="n">
        <f aca="false">E144/10</f>
        <v>370.49196658</v>
      </c>
      <c r="M144" s="4" t="n">
        <f aca="false">F144/10</f>
        <v>491.58074272</v>
      </c>
      <c r="O144" s="4" t="n">
        <v>3530</v>
      </c>
      <c r="P144" s="4" t="n">
        <v>95</v>
      </c>
      <c r="Q144" s="4" t="n">
        <v>63</v>
      </c>
      <c r="R144" s="4" t="n">
        <v>67</v>
      </c>
      <c r="S144" s="4" t="n">
        <v>225</v>
      </c>
      <c r="T144" s="4" t="n">
        <v>103</v>
      </c>
      <c r="U144" s="4" t="n">
        <v>21167</v>
      </c>
      <c r="V144" s="4" t="n">
        <v>23430</v>
      </c>
      <c r="W144" s="4" t="n">
        <v>58319</v>
      </c>
      <c r="X144" s="4" t="n">
        <v>22522</v>
      </c>
      <c r="Y144" s="4" t="n">
        <v>95</v>
      </c>
      <c r="Z144" s="4" t="n">
        <v>324.20944635</v>
      </c>
      <c r="AA144" s="4" t="n">
        <v>328.12410746</v>
      </c>
      <c r="AB144" s="4" t="n">
        <v>370.49196658</v>
      </c>
      <c r="AC144" s="4" t="n">
        <v>491.58074272</v>
      </c>
      <c r="AF144" s="4" t="n">
        <v>3530</v>
      </c>
      <c r="AG144" s="4" t="n">
        <v>95</v>
      </c>
      <c r="AH144" s="4" t="n">
        <f aca="false">(Q144/U144)*Z144</f>
        <v>0.964954652055086</v>
      </c>
      <c r="AI144" s="4" t="n">
        <f aca="false">(R144/V144)*AA144</f>
        <v>0.938297703790866</v>
      </c>
      <c r="AJ144" s="4" t="n">
        <f aca="false">(S144/W144)*AB144</f>
        <v>1.4293916644747</v>
      </c>
      <c r="AK144" s="4" t="n">
        <f aca="false">(T144/X144)*AC144</f>
        <v>2.24814920966877</v>
      </c>
      <c r="AM144" s="4" t="n">
        <v>90</v>
      </c>
      <c r="AN144" s="4" t="n">
        <v>27.8061489909145</v>
      </c>
      <c r="AO144" s="4" t="n">
        <v>29.6978138533369</v>
      </c>
      <c r="AP144" s="4" t="n">
        <v>50.3526994071591</v>
      </c>
      <c r="AQ144" s="4" t="n">
        <v>73.1949973036167</v>
      </c>
    </row>
    <row r="145" customFormat="false" ht="12.75" hidden="false" customHeight="false" outlineLevel="0" collapsed="false">
      <c r="A145" s="4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H145" s="4" t="s">
        <v>2</v>
      </c>
      <c r="J145" s="4" t="s">
        <v>7</v>
      </c>
      <c r="K145" s="4" t="s">
        <v>8</v>
      </c>
      <c r="L145" s="4" t="s">
        <v>9</v>
      </c>
      <c r="M145" s="4" t="s">
        <v>10</v>
      </c>
      <c r="O145" s="4" t="s">
        <v>2</v>
      </c>
      <c r="Q145" s="4" t="s">
        <v>11</v>
      </c>
      <c r="R145" s="4" t="s">
        <v>12</v>
      </c>
      <c r="S145" s="4" t="s">
        <v>13</v>
      </c>
      <c r="T145" s="4" t="s">
        <v>14</v>
      </c>
      <c r="U145" s="4" t="s">
        <v>15</v>
      </c>
      <c r="V145" s="4" t="s">
        <v>16</v>
      </c>
      <c r="W145" s="4" t="s">
        <v>17</v>
      </c>
      <c r="X145" s="4" t="s">
        <v>18</v>
      </c>
      <c r="Z145" s="4" t="s">
        <v>7</v>
      </c>
      <c r="AA145" s="4" t="s">
        <v>8</v>
      </c>
      <c r="AB145" s="4" t="s">
        <v>9</v>
      </c>
      <c r="AC145" s="4" t="s">
        <v>10</v>
      </c>
      <c r="AM145" s="4" t="n">
        <v>90</v>
      </c>
      <c r="AN145" s="4" t="n">
        <v>9.8416716505031</v>
      </c>
      <c r="AO145" s="4" t="n">
        <v>11.5614829398081</v>
      </c>
      <c r="AP145" s="4" t="n">
        <v>21.631247035347</v>
      </c>
      <c r="AQ145" s="4" t="n">
        <v>49.0159753457122</v>
      </c>
    </row>
    <row r="146" customFormat="false" ht="12.75" hidden="false" customHeight="false" outlineLevel="0" collapsed="false">
      <c r="A146" s="4" t="n">
        <v>3550</v>
      </c>
      <c r="B146" s="4" t="n">
        <v>85</v>
      </c>
      <c r="C146" s="4" t="n">
        <v>1456.0612694</v>
      </c>
      <c r="D146" s="4" t="n">
        <v>1534.7411566</v>
      </c>
      <c r="E146" s="4" t="n">
        <v>1885.185867</v>
      </c>
      <c r="F146" s="4" t="n">
        <v>2619.1948209</v>
      </c>
      <c r="H146" s="4" t="n">
        <v>3550</v>
      </c>
      <c r="I146" s="4" t="n">
        <v>85</v>
      </c>
      <c r="J146" s="4" t="n">
        <f aca="false">C146/10</f>
        <v>145.60612694</v>
      </c>
      <c r="K146" s="4" t="n">
        <f aca="false">D146/10</f>
        <v>153.47411566</v>
      </c>
      <c r="L146" s="4" t="n">
        <f aca="false">E146/10</f>
        <v>188.5185867</v>
      </c>
      <c r="M146" s="4" t="n">
        <f aca="false">F146/10</f>
        <v>261.91948209</v>
      </c>
      <c r="O146" s="4" t="n">
        <v>3550</v>
      </c>
      <c r="P146" s="4" t="n">
        <v>85</v>
      </c>
      <c r="Q146" s="4" t="n">
        <v>680</v>
      </c>
      <c r="R146" s="4" t="n">
        <v>83</v>
      </c>
      <c r="S146" s="4" t="n">
        <v>454</v>
      </c>
      <c r="T146" s="4" t="n">
        <v>134</v>
      </c>
      <c r="U146" s="4" t="n">
        <v>58564</v>
      </c>
      <c r="V146" s="4" t="n">
        <v>8767</v>
      </c>
      <c r="W146" s="4" t="n">
        <v>57087</v>
      </c>
      <c r="X146" s="4" t="n">
        <v>13667</v>
      </c>
      <c r="Y146" s="4" t="n">
        <v>85</v>
      </c>
      <c r="Z146" s="4" t="n">
        <v>145.60612694</v>
      </c>
      <c r="AA146" s="4" t="n">
        <v>153.47411566</v>
      </c>
      <c r="AB146" s="4" t="n">
        <v>188.5185867</v>
      </c>
      <c r="AC146" s="4" t="n">
        <v>261.91948209</v>
      </c>
      <c r="AF146" s="4" t="n">
        <v>3550</v>
      </c>
      <c r="AG146" s="4" t="n">
        <v>85</v>
      </c>
      <c r="AH146" s="4" t="n">
        <f aca="false">(Q146/U146)*Z146</f>
        <v>1.69066604602145</v>
      </c>
      <c r="AI146" s="4" t="n">
        <f aca="false">(R146/V146)*AA146</f>
        <v>1.45298866200297</v>
      </c>
      <c r="AJ146" s="4" t="n">
        <f aca="false">(S146/W146)*AB146</f>
        <v>1.4992456839876</v>
      </c>
      <c r="AK146" s="4" t="n">
        <f aca="false">(T146/X146)*AC146</f>
        <v>2.56802594571303</v>
      </c>
      <c r="AM146" s="4" t="n">
        <v>90</v>
      </c>
      <c r="AN146" s="4" t="n">
        <v>23.207376620246</v>
      </c>
      <c r="AO146" s="4" t="n">
        <v>24.2973011022081</v>
      </c>
      <c r="AP146" s="4" t="n">
        <v>35.2525032801491</v>
      </c>
      <c r="AQ146" s="4" t="n">
        <v>55.7560706151179</v>
      </c>
    </row>
    <row r="147" customFormat="false" ht="12.75" hidden="false" customHeight="false" outlineLevel="0" collapsed="false">
      <c r="A147" s="4" t="n">
        <v>3550</v>
      </c>
      <c r="B147" s="4" t="n">
        <v>86</v>
      </c>
      <c r="C147" s="4" t="n">
        <v>1541.0099025</v>
      </c>
      <c r="D147" s="4" t="n">
        <v>1652.6647172</v>
      </c>
      <c r="E147" s="4" t="n">
        <v>1999.8117947</v>
      </c>
      <c r="F147" s="4" t="n">
        <v>3002.0293108</v>
      </c>
      <c r="H147" s="4" t="n">
        <v>3550</v>
      </c>
      <c r="I147" s="4" t="n">
        <v>86</v>
      </c>
      <c r="J147" s="4" t="n">
        <f aca="false">C147/10</f>
        <v>154.10099025</v>
      </c>
      <c r="K147" s="4" t="n">
        <f aca="false">D147/10</f>
        <v>165.26647172</v>
      </c>
      <c r="L147" s="4" t="n">
        <f aca="false">E147/10</f>
        <v>199.98117947</v>
      </c>
      <c r="M147" s="4" t="n">
        <f aca="false">F147/10</f>
        <v>300.20293108</v>
      </c>
      <c r="O147" s="4" t="n">
        <v>3550</v>
      </c>
      <c r="P147" s="4" t="n">
        <v>86</v>
      </c>
      <c r="Q147" s="4" t="n">
        <v>645</v>
      </c>
      <c r="R147" s="4" t="n">
        <v>99</v>
      </c>
      <c r="S147" s="4" t="n">
        <v>488</v>
      </c>
      <c r="T147" s="4" t="n">
        <v>148</v>
      </c>
      <c r="U147" s="4" t="n">
        <v>58253</v>
      </c>
      <c r="V147" s="4" t="n">
        <v>9948</v>
      </c>
      <c r="W147" s="4" t="n">
        <v>59823</v>
      </c>
      <c r="X147" s="4" t="n">
        <v>14525</v>
      </c>
      <c r="Y147" s="4" t="n">
        <v>86</v>
      </c>
      <c r="Z147" s="4" t="n">
        <v>154.10099025</v>
      </c>
      <c r="AA147" s="4" t="n">
        <v>165.26647172</v>
      </c>
      <c r="AB147" s="4" t="n">
        <v>199.98117947</v>
      </c>
      <c r="AC147" s="4" t="n">
        <v>300.20293108</v>
      </c>
      <c r="AF147" s="4" t="n">
        <v>3550</v>
      </c>
      <c r="AG147" s="4" t="n">
        <v>86</v>
      </c>
      <c r="AH147" s="4" t="n">
        <f aca="false">(Q147/U147)*Z147</f>
        <v>1.7062664362565</v>
      </c>
      <c r="AI147" s="4" t="n">
        <f aca="false">(R147/V147)*AA147</f>
        <v>1.6446904604222</v>
      </c>
      <c r="AJ147" s="4" t="n">
        <f aca="false">(S147/W147)*AB147</f>
        <v>1.63132600473664</v>
      </c>
      <c r="AK147" s="4" t="n">
        <f aca="false">(T147/X147)*AC147</f>
        <v>3.05886635455009</v>
      </c>
      <c r="AM147" s="4" t="n">
        <v>90</v>
      </c>
      <c r="AN147" s="4" t="n">
        <v>1.69091964200473</v>
      </c>
      <c r="AO147" s="4" t="n">
        <v>3.15338185100976</v>
      </c>
      <c r="AP147" s="4" t="n">
        <v>6.9233538301908</v>
      </c>
      <c r="AQ147" s="4" t="n">
        <v>18.021779468252</v>
      </c>
    </row>
    <row r="148" customFormat="false" ht="12.75" hidden="false" customHeight="false" outlineLevel="0" collapsed="false">
      <c r="A148" s="4" t="n">
        <v>3550</v>
      </c>
      <c r="B148" s="4" t="n">
        <v>87</v>
      </c>
      <c r="C148" s="4" t="n">
        <v>1675.9242784</v>
      </c>
      <c r="D148" s="4" t="n">
        <v>1788.736934</v>
      </c>
      <c r="E148" s="4" t="n">
        <v>2134.254679</v>
      </c>
      <c r="F148" s="4" t="n">
        <v>2886.8912536</v>
      </c>
      <c r="H148" s="4" t="n">
        <v>3550</v>
      </c>
      <c r="I148" s="4" t="n">
        <v>87</v>
      </c>
      <c r="J148" s="4" t="n">
        <f aca="false">C148/10</f>
        <v>167.59242784</v>
      </c>
      <c r="K148" s="4" t="n">
        <f aca="false">D148/10</f>
        <v>178.8736934</v>
      </c>
      <c r="L148" s="4" t="n">
        <f aca="false">E148/10</f>
        <v>213.4254679</v>
      </c>
      <c r="M148" s="4" t="n">
        <f aca="false">F148/10</f>
        <v>288.68912536</v>
      </c>
      <c r="O148" s="4" t="n">
        <v>3550</v>
      </c>
      <c r="P148" s="4" t="n">
        <v>87</v>
      </c>
      <c r="Q148" s="4" t="n">
        <v>602</v>
      </c>
      <c r="R148" s="4" t="n">
        <v>106</v>
      </c>
      <c r="S148" s="4" t="n">
        <v>491</v>
      </c>
      <c r="T148" s="4" t="n">
        <v>138</v>
      </c>
      <c r="U148" s="4" t="n">
        <v>56893</v>
      </c>
      <c r="V148" s="4" t="n">
        <v>11402</v>
      </c>
      <c r="W148" s="4" t="n">
        <v>63023</v>
      </c>
      <c r="X148" s="4" t="n">
        <v>15613</v>
      </c>
      <c r="Y148" s="4" t="n">
        <v>87</v>
      </c>
      <c r="Z148" s="4" t="n">
        <v>167.59242784</v>
      </c>
      <c r="AA148" s="4" t="n">
        <v>178.8736934</v>
      </c>
      <c r="AB148" s="4" t="n">
        <v>213.4254679</v>
      </c>
      <c r="AC148" s="4" t="n">
        <v>288.68912536</v>
      </c>
      <c r="AF148" s="4" t="n">
        <v>3550</v>
      </c>
      <c r="AG148" s="4" t="n">
        <v>87</v>
      </c>
      <c r="AH148" s="4" t="n">
        <f aca="false">(Q148/U148)*Z148</f>
        <v>1.77334015713146</v>
      </c>
      <c r="AI148" s="4" t="n">
        <f aca="false">(R148/V148)*AA148</f>
        <v>1.66291979480793</v>
      </c>
      <c r="AJ148" s="4" t="n">
        <f aca="false">(S148/W148)*AB148</f>
        <v>1.66275652918617</v>
      </c>
      <c r="AK148" s="4" t="n">
        <f aca="false">(T148/X148)*AC148</f>
        <v>2.5516620316198</v>
      </c>
      <c r="AM148" s="4" t="n">
        <v>90</v>
      </c>
      <c r="AN148" s="4" t="n">
        <v>2.33045320830686</v>
      </c>
      <c r="AO148" s="4" t="n">
        <v>2.47848017449779</v>
      </c>
      <c r="AP148" s="4" t="n">
        <v>3.22594271635498</v>
      </c>
      <c r="AQ148" s="4" t="n">
        <v>3.10067259641761</v>
      </c>
    </row>
    <row r="149" customFormat="false" ht="12.75" hidden="false" customHeight="false" outlineLevel="0" collapsed="false">
      <c r="A149" s="4" t="n">
        <v>3550</v>
      </c>
      <c r="B149" s="4" t="n">
        <v>88</v>
      </c>
      <c r="C149" s="4" t="n">
        <v>1815.1573804</v>
      </c>
      <c r="D149" s="4" t="n">
        <v>1875.2209878</v>
      </c>
      <c r="E149" s="4" t="n">
        <v>2333.1361234</v>
      </c>
      <c r="F149" s="4" t="n">
        <v>3219.306953</v>
      </c>
      <c r="H149" s="4" t="n">
        <v>3550</v>
      </c>
      <c r="I149" s="4" t="n">
        <v>88</v>
      </c>
      <c r="J149" s="4" t="n">
        <f aca="false">C149/10</f>
        <v>181.51573804</v>
      </c>
      <c r="K149" s="4" t="n">
        <f aca="false">D149/10</f>
        <v>187.52209878</v>
      </c>
      <c r="L149" s="4" t="n">
        <f aca="false">E149/10</f>
        <v>233.31361234</v>
      </c>
      <c r="M149" s="4" t="n">
        <f aca="false">F149/10</f>
        <v>321.9306953</v>
      </c>
      <c r="O149" s="4" t="n">
        <v>3550</v>
      </c>
      <c r="P149" s="4" t="n">
        <v>88</v>
      </c>
      <c r="Q149" s="4" t="n">
        <v>601</v>
      </c>
      <c r="R149" s="4" t="n">
        <v>131</v>
      </c>
      <c r="S149" s="4" t="n">
        <v>548</v>
      </c>
      <c r="T149" s="4" t="n">
        <v>149</v>
      </c>
      <c r="U149" s="4" t="n">
        <v>55185</v>
      </c>
      <c r="V149" s="4" t="n">
        <v>13018</v>
      </c>
      <c r="W149" s="4" t="n">
        <v>65423</v>
      </c>
      <c r="X149" s="4" t="n">
        <v>16494</v>
      </c>
      <c r="Y149" s="4" t="n">
        <v>88</v>
      </c>
      <c r="Z149" s="4" t="n">
        <v>181.51573804</v>
      </c>
      <c r="AA149" s="4" t="n">
        <v>187.52209878</v>
      </c>
      <c r="AB149" s="4" t="n">
        <v>233.31361234</v>
      </c>
      <c r="AC149" s="4" t="n">
        <v>321.9306953</v>
      </c>
      <c r="AF149" s="4" t="n">
        <v>3550</v>
      </c>
      <c r="AG149" s="4" t="n">
        <v>88</v>
      </c>
      <c r="AH149" s="4" t="n">
        <f aca="false">(Q149/U149)*Z149</f>
        <v>1.97682266126737</v>
      </c>
      <c r="AI149" s="4" t="n">
        <f aca="false">(R149/V149)*AA149</f>
        <v>1.8870329497757</v>
      </c>
      <c r="AJ149" s="4" t="n">
        <f aca="false">(S149/W149)*AB149</f>
        <v>1.9542952717289</v>
      </c>
      <c r="AK149" s="4" t="n">
        <f aca="false">(T149/X149)*AC149</f>
        <v>2.90818925668122</v>
      </c>
      <c r="AM149" s="4" t="n">
        <v>90</v>
      </c>
      <c r="AN149" s="4" t="n">
        <v>1.47127612912313</v>
      </c>
      <c r="AO149" s="4" t="n">
        <v>1.67156180286813</v>
      </c>
      <c r="AP149" s="4" t="n">
        <v>1.32058261086791</v>
      </c>
      <c r="AQ149" s="4" t="n">
        <v>1.91312306159559</v>
      </c>
    </row>
    <row r="150" customFormat="false" ht="12.75" hidden="false" customHeight="false" outlineLevel="0" collapsed="false">
      <c r="A150" s="4" t="n">
        <v>3550</v>
      </c>
      <c r="B150" s="4" t="n">
        <v>89</v>
      </c>
      <c r="C150" s="4" t="n">
        <v>1943.356959</v>
      </c>
      <c r="D150" s="4" t="n">
        <v>2089.9316486</v>
      </c>
      <c r="E150" s="4" t="n">
        <v>2534.6037695</v>
      </c>
      <c r="F150" s="4" t="n">
        <v>3551.4742222</v>
      </c>
      <c r="H150" s="4" t="n">
        <v>3550</v>
      </c>
      <c r="I150" s="4" t="n">
        <v>89</v>
      </c>
      <c r="J150" s="4" t="n">
        <f aca="false">C150/10</f>
        <v>194.3356959</v>
      </c>
      <c r="K150" s="4" t="n">
        <f aca="false">D150/10</f>
        <v>208.99316486</v>
      </c>
      <c r="L150" s="4" t="n">
        <f aca="false">E150/10</f>
        <v>253.46037695</v>
      </c>
      <c r="M150" s="4" t="n">
        <f aca="false">F150/10</f>
        <v>355.14742222</v>
      </c>
      <c r="O150" s="4" t="n">
        <v>3550</v>
      </c>
      <c r="P150" s="4" t="n">
        <v>89</v>
      </c>
      <c r="Q150" s="4" t="n">
        <v>527</v>
      </c>
      <c r="R150" s="4" t="n">
        <v>138</v>
      </c>
      <c r="S150" s="4" t="n">
        <v>520</v>
      </c>
      <c r="T150" s="4" t="n">
        <v>162</v>
      </c>
      <c r="U150" s="4" t="n">
        <v>50856</v>
      </c>
      <c r="V150" s="4" t="n">
        <v>14373</v>
      </c>
      <c r="W150" s="4" t="n">
        <v>65295</v>
      </c>
      <c r="X150" s="4" t="n">
        <v>17738</v>
      </c>
      <c r="Y150" s="4" t="n">
        <v>89</v>
      </c>
      <c r="Z150" s="4" t="n">
        <v>194.3356959</v>
      </c>
      <c r="AA150" s="4" t="n">
        <v>208.99316486</v>
      </c>
      <c r="AB150" s="4" t="n">
        <v>253.46037695</v>
      </c>
      <c r="AC150" s="4" t="n">
        <v>355.14742222</v>
      </c>
      <c r="AF150" s="4" t="n">
        <v>3550</v>
      </c>
      <c r="AG150" s="4" t="n">
        <v>89</v>
      </c>
      <c r="AH150" s="4" t="n">
        <f aca="false">(Q150/U150)*Z150</f>
        <v>2.01382160884261</v>
      </c>
      <c r="AI150" s="4" t="n">
        <f aca="false">(R150/V150)*AA150</f>
        <v>2.00661356367355</v>
      </c>
      <c r="AJ150" s="4" t="n">
        <f aca="false">(S150/W150)*AB150</f>
        <v>2.01852203099778</v>
      </c>
      <c r="AK150" s="4" t="n">
        <f aca="false">(T150/X150)*AC150</f>
        <v>3.24353830193032</v>
      </c>
      <c r="AN150" s="4" t="n">
        <f aca="false">SUM(AN126:AN149)</f>
        <v>222.549575929131</v>
      </c>
      <c r="AO150" s="4" t="n">
        <f aca="false">SUM(AO126:AO149)</f>
        <v>236.668072125864</v>
      </c>
      <c r="AP150" s="4" t="n">
        <f aca="false">SUM(AP126:AP149)</f>
        <v>268.579460546844</v>
      </c>
      <c r="AQ150" s="4" t="n">
        <f aca="false">SUM(AQ126:AQ149)</f>
        <v>399.609814522024</v>
      </c>
    </row>
    <row r="151" customFormat="false" ht="12.75" hidden="false" customHeight="false" outlineLevel="0" collapsed="false">
      <c r="A151" s="4" t="n">
        <v>3550</v>
      </c>
      <c r="B151" s="4" t="n">
        <v>90</v>
      </c>
      <c r="C151" s="4" t="n">
        <v>2186.5011853</v>
      </c>
      <c r="D151" s="4" t="n">
        <v>2226.428185</v>
      </c>
      <c r="E151" s="4" t="n">
        <v>2728.0403483</v>
      </c>
      <c r="F151" s="4" t="n">
        <v>3660.3763643</v>
      </c>
      <c r="H151" s="4" t="n">
        <v>3550</v>
      </c>
      <c r="I151" s="4" t="n">
        <v>90</v>
      </c>
      <c r="J151" s="4" t="n">
        <f aca="false">C151/10</f>
        <v>218.65011853</v>
      </c>
      <c r="K151" s="4" t="n">
        <f aca="false">D151/10</f>
        <v>222.6428185</v>
      </c>
      <c r="L151" s="4" t="n">
        <f aca="false">E151/10</f>
        <v>272.80403483</v>
      </c>
      <c r="M151" s="4" t="n">
        <f aca="false">F151/10</f>
        <v>366.03763643</v>
      </c>
      <c r="O151" s="4" t="n">
        <v>3550</v>
      </c>
      <c r="P151" s="4" t="n">
        <v>90</v>
      </c>
      <c r="Q151" s="4" t="n">
        <v>443</v>
      </c>
      <c r="R151" s="4" t="n">
        <v>153</v>
      </c>
      <c r="S151" s="4" t="n">
        <v>487</v>
      </c>
      <c r="T151" s="4" t="n">
        <v>168</v>
      </c>
      <c r="U151" s="4" t="n">
        <v>44385</v>
      </c>
      <c r="V151" s="4" t="n">
        <v>14954</v>
      </c>
      <c r="W151" s="4" t="n">
        <v>65986</v>
      </c>
      <c r="X151" s="4" t="n">
        <v>20143</v>
      </c>
      <c r="Y151" s="4" t="n">
        <v>90</v>
      </c>
      <c r="Z151" s="4" t="n">
        <v>218.65011853</v>
      </c>
      <c r="AA151" s="4" t="n">
        <v>222.6428185</v>
      </c>
      <c r="AB151" s="4" t="n">
        <v>272.80403483</v>
      </c>
      <c r="AC151" s="4" t="n">
        <v>366.03763643</v>
      </c>
      <c r="AF151" s="4" t="n">
        <v>3550</v>
      </c>
      <c r="AG151" s="4" t="n">
        <v>90</v>
      </c>
      <c r="AH151" s="4" t="n">
        <f aca="false">(Q151/U151)*Z151</f>
        <v>2.18231390129075</v>
      </c>
      <c r="AI151" s="4" t="n">
        <f aca="false">(R151/V151)*AA151</f>
        <v>2.27794243884579</v>
      </c>
      <c r="AJ151" s="4" t="n">
        <f aca="false">(S151/W151)*AB151</f>
        <v>2.01339018825524</v>
      </c>
      <c r="AK151" s="4" t="n">
        <f aca="false">(T151/X151)*AC151</f>
        <v>3.05288799683463</v>
      </c>
      <c r="AM151" s="4" t="n">
        <v>91</v>
      </c>
      <c r="AN151" s="4" t="n">
        <v>17.1607759647873</v>
      </c>
      <c r="AO151" s="4" t="n">
        <v>19.8277177474772</v>
      </c>
      <c r="AP151" s="4" t="n">
        <v>13.3792714310482</v>
      </c>
      <c r="AQ151" s="4" t="n">
        <v>20.1907166340738</v>
      </c>
    </row>
    <row r="152" customFormat="false" ht="12.75" hidden="false" customHeight="false" outlineLevel="0" collapsed="false">
      <c r="A152" s="4" t="n">
        <v>3550</v>
      </c>
      <c r="B152" s="4" t="n">
        <v>91</v>
      </c>
      <c r="C152" s="4" t="n">
        <v>2281.4065055</v>
      </c>
      <c r="D152" s="4" t="n">
        <v>2391.4632</v>
      </c>
      <c r="E152" s="4" t="n">
        <v>2836.2053265</v>
      </c>
      <c r="F152" s="4" t="n">
        <v>4233.9085552</v>
      </c>
      <c r="H152" s="4" t="n">
        <v>3550</v>
      </c>
      <c r="I152" s="4" t="n">
        <v>91</v>
      </c>
      <c r="J152" s="4" t="n">
        <f aca="false">C152/10</f>
        <v>228.14065055</v>
      </c>
      <c r="K152" s="4" t="n">
        <f aca="false">D152/10</f>
        <v>239.14632</v>
      </c>
      <c r="L152" s="4" t="n">
        <f aca="false">E152/10</f>
        <v>283.62053265</v>
      </c>
      <c r="M152" s="4" t="n">
        <f aca="false">F152/10</f>
        <v>423.39085552</v>
      </c>
      <c r="O152" s="4" t="n">
        <v>3550</v>
      </c>
      <c r="P152" s="4" t="n">
        <v>91</v>
      </c>
      <c r="Q152" s="4" t="n">
        <v>381</v>
      </c>
      <c r="R152" s="4" t="n">
        <v>153</v>
      </c>
      <c r="S152" s="4" t="n">
        <v>468</v>
      </c>
      <c r="T152" s="4" t="n">
        <v>154</v>
      </c>
      <c r="U152" s="4" t="n">
        <v>40200</v>
      </c>
      <c r="V152" s="4" t="n">
        <v>16303</v>
      </c>
      <c r="W152" s="4" t="n">
        <v>64909</v>
      </c>
      <c r="X152" s="4" t="n">
        <v>21221</v>
      </c>
      <c r="Y152" s="4" t="n">
        <v>91</v>
      </c>
      <c r="Z152" s="4" t="n">
        <v>228.14065055</v>
      </c>
      <c r="AA152" s="4" t="n">
        <v>239.14632</v>
      </c>
      <c r="AB152" s="4" t="n">
        <v>283.62053265</v>
      </c>
      <c r="AC152" s="4" t="n">
        <v>423.39085552</v>
      </c>
      <c r="AF152" s="4" t="n">
        <v>3550</v>
      </c>
      <c r="AG152" s="4" t="n">
        <v>91</v>
      </c>
      <c r="AH152" s="4" t="n">
        <f aca="false">(Q152/U152)*Z152</f>
        <v>2.16222855372015</v>
      </c>
      <c r="AI152" s="4" t="n">
        <f aca="false">(R152/V152)*AA152</f>
        <v>2.24433459854015</v>
      </c>
      <c r="AJ152" s="4" t="n">
        <f aca="false">(S152/W152)*AB152</f>
        <v>2.04493073811336</v>
      </c>
      <c r="AK152" s="4" t="n">
        <f aca="false">(T152/X152)*AC152</f>
        <v>3.07253153716036</v>
      </c>
      <c r="AM152" s="4" t="n">
        <v>91</v>
      </c>
      <c r="AN152" s="4" t="n">
        <v>1.83361571193134</v>
      </c>
      <c r="AO152" s="4" t="n">
        <v>2.43645294052935</v>
      </c>
      <c r="AP152" s="4" t="n">
        <v>1.57316332989816</v>
      </c>
      <c r="AQ152" s="4" t="n">
        <v>3.07526282881297</v>
      </c>
    </row>
    <row r="153" customFormat="false" ht="12.75" hidden="false" customHeight="false" outlineLevel="0" collapsed="false">
      <c r="A153" s="4" t="n">
        <v>3550</v>
      </c>
      <c r="B153" s="4" t="n">
        <v>92</v>
      </c>
      <c r="C153" s="4" t="n">
        <v>2432.2445694</v>
      </c>
      <c r="D153" s="4" t="n">
        <v>2450.1879637</v>
      </c>
      <c r="E153" s="4" t="n">
        <v>2850.2303179</v>
      </c>
      <c r="F153" s="4" t="n">
        <v>4381.592162</v>
      </c>
      <c r="H153" s="4" t="n">
        <v>3550</v>
      </c>
      <c r="I153" s="4" t="n">
        <v>92</v>
      </c>
      <c r="J153" s="4" t="n">
        <f aca="false">C153/10</f>
        <v>243.22445694</v>
      </c>
      <c r="K153" s="4" t="n">
        <f aca="false">D153/10</f>
        <v>245.01879637</v>
      </c>
      <c r="L153" s="4" t="n">
        <f aca="false">E153/10</f>
        <v>285.02303179</v>
      </c>
      <c r="M153" s="4" t="n">
        <f aca="false">F153/10</f>
        <v>438.1592162</v>
      </c>
      <c r="O153" s="4" t="n">
        <v>3550</v>
      </c>
      <c r="P153" s="4" t="n">
        <v>92</v>
      </c>
      <c r="Q153" s="4" t="n">
        <v>317</v>
      </c>
      <c r="R153" s="4" t="n">
        <v>157</v>
      </c>
      <c r="S153" s="4" t="n">
        <v>428</v>
      </c>
      <c r="T153" s="4" t="n">
        <v>163</v>
      </c>
      <c r="U153" s="4" t="n">
        <v>34542</v>
      </c>
      <c r="V153" s="4" t="n">
        <v>17272</v>
      </c>
      <c r="W153" s="4" t="n">
        <v>61800</v>
      </c>
      <c r="X153" s="4" t="n">
        <v>21263</v>
      </c>
      <c r="Y153" s="4" t="n">
        <v>92</v>
      </c>
      <c r="Z153" s="4" t="n">
        <v>243.22445694</v>
      </c>
      <c r="AA153" s="4" t="n">
        <v>245.01879637</v>
      </c>
      <c r="AB153" s="4" t="n">
        <v>285.02303179</v>
      </c>
      <c r="AC153" s="4" t="n">
        <v>438.1592162</v>
      </c>
      <c r="AF153" s="4" t="n">
        <v>3550</v>
      </c>
      <c r="AG153" s="4" t="n">
        <v>92</v>
      </c>
      <c r="AH153" s="4" t="n">
        <f aca="false">(Q153/U153)*Z153</f>
        <v>2.23212763736842</v>
      </c>
      <c r="AI153" s="4" t="n">
        <f aca="false">(R153/V153)*AA153</f>
        <v>2.22718567798113</v>
      </c>
      <c r="AJ153" s="4" t="n">
        <f aca="false">(S153/W153)*AB153</f>
        <v>1.97394591595663</v>
      </c>
      <c r="AK153" s="4" t="n">
        <f aca="false">(T153/X153)*AC153</f>
        <v>3.35888408223675</v>
      </c>
      <c r="AM153" s="4" t="n">
        <v>91</v>
      </c>
      <c r="AN153" s="4" t="n">
        <v>5.30885592314428</v>
      </c>
      <c r="AO153" s="4" t="n">
        <v>4.18386137652211</v>
      </c>
      <c r="AP153" s="4" t="n">
        <v>3.4690757398655</v>
      </c>
      <c r="AQ153" s="4" t="n">
        <v>4.33401769996937</v>
      </c>
    </row>
    <row r="154" customFormat="false" ht="12.75" hidden="false" customHeight="false" outlineLevel="0" collapsed="false">
      <c r="A154" s="4" t="n">
        <v>3550</v>
      </c>
      <c r="B154" s="4" t="n">
        <v>93</v>
      </c>
      <c r="C154" s="4" t="n">
        <v>2473.26648</v>
      </c>
      <c r="D154" s="4" t="n">
        <v>2536.4597351</v>
      </c>
      <c r="E154" s="4" t="n">
        <v>2917.364644</v>
      </c>
      <c r="F154" s="4" t="n">
        <v>4418.6114091</v>
      </c>
      <c r="H154" s="4" t="n">
        <v>3550</v>
      </c>
      <c r="I154" s="4" t="n">
        <v>93</v>
      </c>
      <c r="J154" s="4" t="n">
        <f aca="false">C154/10</f>
        <v>247.326648</v>
      </c>
      <c r="K154" s="4" t="n">
        <f aca="false">D154/10</f>
        <v>253.64597351</v>
      </c>
      <c r="L154" s="4" t="n">
        <f aca="false">E154/10</f>
        <v>291.7364644</v>
      </c>
      <c r="M154" s="4" t="n">
        <f aca="false">F154/10</f>
        <v>441.86114091</v>
      </c>
      <c r="O154" s="4" t="n">
        <v>3550</v>
      </c>
      <c r="P154" s="4" t="n">
        <v>93</v>
      </c>
      <c r="Q154" s="4" t="n">
        <v>250</v>
      </c>
      <c r="R154" s="4" t="n">
        <v>151</v>
      </c>
      <c r="S154" s="4" t="n">
        <v>394</v>
      </c>
      <c r="T154" s="4" t="n">
        <v>154</v>
      </c>
      <c r="U154" s="4" t="n">
        <v>28447</v>
      </c>
      <c r="V154" s="4" t="n">
        <v>18331</v>
      </c>
      <c r="W154" s="4" t="n">
        <v>57357</v>
      </c>
      <c r="X154" s="4" t="n">
        <v>20942</v>
      </c>
      <c r="Y154" s="4" t="n">
        <v>93</v>
      </c>
      <c r="Z154" s="4" t="n">
        <v>247.326648</v>
      </c>
      <c r="AA154" s="4" t="n">
        <v>253.64597351</v>
      </c>
      <c r="AB154" s="4" t="n">
        <v>291.7364644</v>
      </c>
      <c r="AC154" s="4" t="n">
        <v>441.86114091</v>
      </c>
      <c r="AF154" s="4" t="n">
        <v>3550</v>
      </c>
      <c r="AG154" s="4" t="n">
        <v>93</v>
      </c>
      <c r="AH154" s="4" t="n">
        <f aca="false">(Q154/U154)*Z154</f>
        <v>2.17357408514079</v>
      </c>
      <c r="AI154" s="4" t="n">
        <f aca="false">(R154/V154)*AA154</f>
        <v>2.08938639463259</v>
      </c>
      <c r="AJ154" s="4" t="n">
        <f aca="false">(S154/W154)*AB154</f>
        <v>2.00401288375612</v>
      </c>
      <c r="AK154" s="4" t="n">
        <f aca="false">(T154/X154)*AC154</f>
        <v>3.24928926082227</v>
      </c>
      <c r="AM154" s="4" t="n">
        <v>91</v>
      </c>
      <c r="AN154" s="4" t="n">
        <v>10.674327263607</v>
      </c>
      <c r="AO154" s="4" t="n">
        <v>8.27791820643195</v>
      </c>
      <c r="AP154" s="4" t="n">
        <v>4.47350488124005</v>
      </c>
      <c r="AQ154" s="4" t="n">
        <v>3.75568385042929</v>
      </c>
    </row>
    <row r="155" customFormat="false" ht="12.75" hidden="false" customHeight="false" outlineLevel="0" collapsed="false">
      <c r="A155" s="4" t="n">
        <v>3550</v>
      </c>
      <c r="B155" s="4" t="n">
        <v>94</v>
      </c>
      <c r="C155" s="4" t="n">
        <v>2515.7107274</v>
      </c>
      <c r="D155" s="4" t="n">
        <v>2620.3582851</v>
      </c>
      <c r="E155" s="4" t="n">
        <v>3030.7948113</v>
      </c>
      <c r="F155" s="4" t="n">
        <v>5035.7013164</v>
      </c>
      <c r="H155" s="4" t="n">
        <v>3550</v>
      </c>
      <c r="I155" s="4" t="n">
        <v>94</v>
      </c>
      <c r="J155" s="4" t="n">
        <f aca="false">C155/10</f>
        <v>251.57107274</v>
      </c>
      <c r="K155" s="4" t="n">
        <f aca="false">D155/10</f>
        <v>262.03582851</v>
      </c>
      <c r="L155" s="4" t="n">
        <f aca="false">E155/10</f>
        <v>303.07948113</v>
      </c>
      <c r="M155" s="4" t="n">
        <f aca="false">F155/10</f>
        <v>503.57013164</v>
      </c>
      <c r="O155" s="4" t="n">
        <v>3550</v>
      </c>
      <c r="P155" s="4" t="n">
        <v>94</v>
      </c>
      <c r="Q155" s="4" t="n">
        <v>237</v>
      </c>
      <c r="R155" s="4" t="n">
        <v>181</v>
      </c>
      <c r="S155" s="4" t="n">
        <v>391</v>
      </c>
      <c r="T155" s="4" t="n">
        <v>165</v>
      </c>
      <c r="U155" s="4" t="n">
        <v>25228</v>
      </c>
      <c r="V155" s="4" t="n">
        <v>21314</v>
      </c>
      <c r="W155" s="4" t="n">
        <v>57739</v>
      </c>
      <c r="X155" s="4" t="n">
        <v>21725</v>
      </c>
      <c r="Y155" s="4" t="n">
        <v>94</v>
      </c>
      <c r="Z155" s="4" t="n">
        <v>251.57107274</v>
      </c>
      <c r="AA155" s="4" t="n">
        <v>262.03582851</v>
      </c>
      <c r="AB155" s="4" t="n">
        <v>303.07948113</v>
      </c>
      <c r="AC155" s="4" t="n">
        <v>503.57013164</v>
      </c>
      <c r="AF155" s="4" t="n">
        <v>3550</v>
      </c>
      <c r="AG155" s="4" t="n">
        <v>94</v>
      </c>
      <c r="AH155" s="4" t="n">
        <f aca="false">(Q155/U155)*Z155</f>
        <v>2.36334010779214</v>
      </c>
      <c r="AI155" s="4" t="n">
        <f aca="false">(R155/V155)*AA155</f>
        <v>2.22522684434222</v>
      </c>
      <c r="AJ155" s="4" t="n">
        <f aca="false">(S155/W155)*AB155</f>
        <v>2.05240958661962</v>
      </c>
      <c r="AK155" s="4" t="n">
        <f aca="false">(T155/X155)*AC155</f>
        <v>3.82458327827848</v>
      </c>
      <c r="AM155" s="4" t="n">
        <v>91</v>
      </c>
      <c r="AN155" s="4" t="n">
        <v>20.5596936105871</v>
      </c>
      <c r="AO155" s="4" t="n">
        <v>16.338982867563</v>
      </c>
      <c r="AP155" s="4" t="n">
        <v>13.2569690554965</v>
      </c>
      <c r="AQ155" s="4" t="n">
        <v>11.3924576404269</v>
      </c>
    </row>
    <row r="156" customFormat="false" ht="12.75" hidden="false" customHeight="false" outlineLevel="0" collapsed="false">
      <c r="A156" s="4" t="n">
        <v>3550</v>
      </c>
      <c r="B156" s="4" t="n">
        <v>95</v>
      </c>
      <c r="C156" s="4" t="n">
        <v>2717.40039</v>
      </c>
      <c r="D156" s="4" t="n">
        <v>2749.5675947</v>
      </c>
      <c r="E156" s="4" t="n">
        <v>3125.9368302</v>
      </c>
      <c r="F156" s="4" t="n">
        <v>4291.0622583</v>
      </c>
      <c r="H156" s="4" t="n">
        <v>3550</v>
      </c>
      <c r="I156" s="4" t="n">
        <v>95</v>
      </c>
      <c r="J156" s="4" t="n">
        <f aca="false">C156/10</f>
        <v>271.740039</v>
      </c>
      <c r="K156" s="4" t="n">
        <f aca="false">D156/10</f>
        <v>274.95675947</v>
      </c>
      <c r="L156" s="4" t="n">
        <f aca="false">E156/10</f>
        <v>312.59368302</v>
      </c>
      <c r="M156" s="4" t="n">
        <f aca="false">F156/10</f>
        <v>429.10622583</v>
      </c>
      <c r="O156" s="4" t="n">
        <v>3550</v>
      </c>
      <c r="P156" s="4" t="n">
        <v>95</v>
      </c>
      <c r="Q156" s="4" t="n">
        <v>201</v>
      </c>
      <c r="R156" s="4" t="n">
        <v>189</v>
      </c>
      <c r="S156" s="4" t="n">
        <v>424</v>
      </c>
      <c r="T156" s="4" t="n">
        <v>151</v>
      </c>
      <c r="U156" s="4" t="n">
        <v>21167</v>
      </c>
      <c r="V156" s="4" t="n">
        <v>23430</v>
      </c>
      <c r="W156" s="4" t="n">
        <v>58319</v>
      </c>
      <c r="X156" s="4" t="n">
        <v>22522</v>
      </c>
      <c r="Y156" s="4" t="n">
        <v>95</v>
      </c>
      <c r="Z156" s="4" t="n">
        <v>271.740039</v>
      </c>
      <c r="AA156" s="4" t="n">
        <v>274.95675947</v>
      </c>
      <c r="AB156" s="4" t="n">
        <v>312.59368302</v>
      </c>
      <c r="AC156" s="4" t="n">
        <v>429.10622583</v>
      </c>
      <c r="AF156" s="4" t="n">
        <v>3550</v>
      </c>
      <c r="AG156" s="4" t="n">
        <v>95</v>
      </c>
      <c r="AH156" s="4" t="n">
        <f aca="false">(Q156/U156)*Z156</f>
        <v>2.58041989129305</v>
      </c>
      <c r="AI156" s="4" t="n">
        <f aca="false">(R156/V156)*AA156</f>
        <v>2.21796105590397</v>
      </c>
      <c r="AJ156" s="4" t="n">
        <f aca="false">(S156/W156)*AB156</f>
        <v>2.27266794013066</v>
      </c>
      <c r="AK156" s="4" t="n">
        <f aca="false">(T156/X156)*AC156</f>
        <v>2.87696652607806</v>
      </c>
      <c r="AM156" s="4" t="n">
        <v>91</v>
      </c>
      <c r="AN156" s="4" t="n">
        <v>2.68517348285174</v>
      </c>
      <c r="AO156" s="4" t="n">
        <v>2.99997115740784</v>
      </c>
      <c r="AP156" s="4" t="n">
        <v>2.56694272101866</v>
      </c>
      <c r="AQ156" s="4" t="n">
        <v>3.67223534190095</v>
      </c>
    </row>
    <row r="157" customFormat="false" ht="12.75" hidden="false" customHeight="false" outlineLevel="0" collapsed="false">
      <c r="A157" s="4" t="s">
        <v>2</v>
      </c>
      <c r="C157" s="4" t="s">
        <v>3</v>
      </c>
      <c r="D157" s="4" t="s">
        <v>4</v>
      </c>
      <c r="E157" s="4" t="s">
        <v>5</v>
      </c>
      <c r="F157" s="4" t="s">
        <v>6</v>
      </c>
      <c r="H157" s="4" t="s">
        <v>2</v>
      </c>
      <c r="J157" s="4" t="s">
        <v>7</v>
      </c>
      <c r="K157" s="4" t="s">
        <v>8</v>
      </c>
      <c r="L157" s="4" t="s">
        <v>9</v>
      </c>
      <c r="M157" s="4" t="s">
        <v>10</v>
      </c>
      <c r="O157" s="4" t="s">
        <v>2</v>
      </c>
      <c r="Q157" s="4" t="s">
        <v>11</v>
      </c>
      <c r="R157" s="4" t="s">
        <v>12</v>
      </c>
      <c r="S157" s="4" t="s">
        <v>13</v>
      </c>
      <c r="T157" s="4" t="s">
        <v>14</v>
      </c>
      <c r="U157" s="4" t="s">
        <v>15</v>
      </c>
      <c r="V157" s="4" t="s">
        <v>16</v>
      </c>
      <c r="W157" s="4" t="s">
        <v>17</v>
      </c>
      <c r="X157" s="4" t="s">
        <v>18</v>
      </c>
      <c r="Z157" s="4" t="s">
        <v>7</v>
      </c>
      <c r="AA157" s="4" t="s">
        <v>8</v>
      </c>
      <c r="AB157" s="4" t="s">
        <v>9</v>
      </c>
      <c r="AC157" s="4" t="s">
        <v>10</v>
      </c>
      <c r="AM157" s="4" t="n">
        <v>91</v>
      </c>
      <c r="AN157" s="4" t="n">
        <v>13.7460825476915</v>
      </c>
      <c r="AO157" s="4" t="n">
        <v>13.9920334724529</v>
      </c>
      <c r="AP157" s="4" t="n">
        <v>13.231121969089</v>
      </c>
      <c r="AQ157" s="4" t="n">
        <v>16.8967308722171</v>
      </c>
    </row>
    <row r="158" customFormat="false" ht="12.75" hidden="false" customHeight="false" outlineLevel="0" collapsed="false">
      <c r="A158" s="4" t="n">
        <v>3560</v>
      </c>
      <c r="B158" s="4" t="n">
        <v>85</v>
      </c>
      <c r="C158" s="4" t="n">
        <v>1462.4221502</v>
      </c>
      <c r="D158" s="4" t="n">
        <v>1664.5263849</v>
      </c>
      <c r="E158" s="4" t="n">
        <v>1924.6867761</v>
      </c>
      <c r="F158" s="4" t="n">
        <v>2796.5090313</v>
      </c>
      <c r="H158" s="4" t="n">
        <v>3560</v>
      </c>
      <c r="I158" s="4" t="n">
        <v>85</v>
      </c>
      <c r="J158" s="4" t="n">
        <f aca="false">C158/10</f>
        <v>146.24221502</v>
      </c>
      <c r="K158" s="4" t="n">
        <f aca="false">D158/10</f>
        <v>166.45263849</v>
      </c>
      <c r="L158" s="4" t="n">
        <f aca="false">E158/10</f>
        <v>192.46867761</v>
      </c>
      <c r="M158" s="4" t="n">
        <f aca="false">F158/10</f>
        <v>279.65090313</v>
      </c>
      <c r="O158" s="4" t="n">
        <v>3560</v>
      </c>
      <c r="P158" s="4" t="n">
        <v>85</v>
      </c>
      <c r="Q158" s="4" t="n">
        <v>871</v>
      </c>
      <c r="R158" s="4" t="n">
        <v>106</v>
      </c>
      <c r="S158" s="4" t="n">
        <v>737</v>
      </c>
      <c r="T158" s="4" t="n">
        <v>128</v>
      </c>
      <c r="U158" s="4" t="n">
        <v>58564</v>
      </c>
      <c r="V158" s="4" t="n">
        <v>8767</v>
      </c>
      <c r="W158" s="4" t="n">
        <v>57087</v>
      </c>
      <c r="X158" s="4" t="n">
        <v>13667</v>
      </c>
      <c r="Y158" s="4" t="n">
        <v>85</v>
      </c>
      <c r="Z158" s="4" t="n">
        <v>146.24221502</v>
      </c>
      <c r="AA158" s="4" t="n">
        <v>166.45263849</v>
      </c>
      <c r="AB158" s="4" t="n">
        <v>192.46867761</v>
      </c>
      <c r="AC158" s="4" t="n">
        <v>279.65090313</v>
      </c>
      <c r="AF158" s="4" t="n">
        <v>3560</v>
      </c>
      <c r="AG158" s="4" t="n">
        <v>85</v>
      </c>
      <c r="AH158" s="4" t="n">
        <f aca="false">(Q158/U158)*Z158</f>
        <v>2.1750045980879</v>
      </c>
      <c r="AI158" s="4" t="n">
        <f aca="false">(R158/V158)*AA158</f>
        <v>2.01254473365347</v>
      </c>
      <c r="AJ158" s="4" t="n">
        <f aca="false">(S158/W158)*AB158</f>
        <v>2.484793655273</v>
      </c>
      <c r="AK158" s="4" t="n">
        <f aca="false">(T158/X158)*AC158</f>
        <v>2.61910555356991</v>
      </c>
      <c r="AM158" s="4" t="n">
        <v>91</v>
      </c>
      <c r="AN158" s="4" t="n">
        <v>5.4724155620408</v>
      </c>
      <c r="AO158" s="4" t="n">
        <v>5.38847640242164</v>
      </c>
      <c r="AP158" s="4" t="n">
        <v>4.5194855354427</v>
      </c>
      <c r="AQ158" s="4" t="n">
        <v>6.42836252582913</v>
      </c>
    </row>
    <row r="159" customFormat="false" ht="12.75" hidden="false" customHeight="false" outlineLevel="0" collapsed="false">
      <c r="A159" s="4" t="n">
        <v>3560</v>
      </c>
      <c r="B159" s="4" t="n">
        <v>86</v>
      </c>
      <c r="C159" s="4" t="n">
        <v>1577.6439941</v>
      </c>
      <c r="D159" s="4" t="n">
        <v>1760.4809015</v>
      </c>
      <c r="E159" s="4" t="n">
        <v>2034.38136</v>
      </c>
      <c r="F159" s="4" t="n">
        <v>2921.2333038</v>
      </c>
      <c r="H159" s="4" t="n">
        <v>3560</v>
      </c>
      <c r="I159" s="4" t="n">
        <v>86</v>
      </c>
      <c r="J159" s="4" t="n">
        <f aca="false">C159/10</f>
        <v>157.76439941</v>
      </c>
      <c r="K159" s="4" t="n">
        <f aca="false">D159/10</f>
        <v>176.04809015</v>
      </c>
      <c r="L159" s="4" t="n">
        <f aca="false">E159/10</f>
        <v>203.438136</v>
      </c>
      <c r="M159" s="4" t="n">
        <f aca="false">F159/10</f>
        <v>292.12333038</v>
      </c>
      <c r="O159" s="4" t="n">
        <v>3560</v>
      </c>
      <c r="P159" s="4" t="n">
        <v>86</v>
      </c>
      <c r="Q159" s="4" t="n">
        <v>915</v>
      </c>
      <c r="R159" s="4" t="n">
        <v>134</v>
      </c>
      <c r="S159" s="4" t="n">
        <v>815</v>
      </c>
      <c r="T159" s="4" t="n">
        <v>158</v>
      </c>
      <c r="U159" s="4" t="n">
        <v>58253</v>
      </c>
      <c r="V159" s="4" t="n">
        <v>9948</v>
      </c>
      <c r="W159" s="4" t="n">
        <v>59823</v>
      </c>
      <c r="X159" s="4" t="n">
        <v>14525</v>
      </c>
      <c r="Y159" s="4" t="n">
        <v>86</v>
      </c>
      <c r="Z159" s="4" t="n">
        <v>157.76439941</v>
      </c>
      <c r="AA159" s="4" t="n">
        <v>176.04809015</v>
      </c>
      <c r="AB159" s="4" t="n">
        <v>203.438136</v>
      </c>
      <c r="AC159" s="4" t="n">
        <v>292.12333038</v>
      </c>
      <c r="AF159" s="4" t="n">
        <v>3560</v>
      </c>
      <c r="AG159" s="4" t="n">
        <v>86</v>
      </c>
      <c r="AH159" s="4" t="n">
        <f aca="false">(Q159/U159)*Z159</f>
        <v>2.4780599361432</v>
      </c>
      <c r="AI159" s="4" t="n">
        <f aca="false">(R159/V159)*AA159</f>
        <v>2.37137556092682</v>
      </c>
      <c r="AJ159" s="4" t="n">
        <f aca="false">(S159/W159)*AB159</f>
        <v>2.77154406900356</v>
      </c>
      <c r="AK159" s="4" t="n">
        <f aca="false">(T159/X159)*AC159</f>
        <v>3.17765825817831</v>
      </c>
      <c r="AM159" s="4" t="n">
        <v>91</v>
      </c>
      <c r="AN159" s="4" t="n">
        <v>12.8577816620299</v>
      </c>
      <c r="AO159" s="4" t="n">
        <v>25.8581408447132</v>
      </c>
      <c r="AP159" s="4" t="n">
        <v>21.7876624800906</v>
      </c>
      <c r="AQ159" s="4" t="n">
        <v>37.8708958682734</v>
      </c>
    </row>
    <row r="160" customFormat="false" ht="12.75" hidden="false" customHeight="false" outlineLevel="0" collapsed="false">
      <c r="A160" s="4" t="n">
        <v>3560</v>
      </c>
      <c r="B160" s="4" t="n">
        <v>87</v>
      </c>
      <c r="C160" s="4" t="n">
        <v>1685.0207076</v>
      </c>
      <c r="D160" s="4" t="n">
        <v>1883.568695</v>
      </c>
      <c r="E160" s="4" t="n">
        <v>2146.6690311</v>
      </c>
      <c r="F160" s="4" t="n">
        <v>2977.5272083</v>
      </c>
      <c r="H160" s="4" t="n">
        <v>3560</v>
      </c>
      <c r="I160" s="4" t="n">
        <v>87</v>
      </c>
      <c r="J160" s="4" t="n">
        <f aca="false">C160/10</f>
        <v>168.50207076</v>
      </c>
      <c r="K160" s="4" t="n">
        <f aca="false">D160/10</f>
        <v>188.3568695</v>
      </c>
      <c r="L160" s="4" t="n">
        <f aca="false">E160/10</f>
        <v>214.66690311</v>
      </c>
      <c r="M160" s="4" t="n">
        <f aca="false">F160/10</f>
        <v>297.75272083</v>
      </c>
      <c r="O160" s="4" t="n">
        <v>3560</v>
      </c>
      <c r="P160" s="4" t="n">
        <v>87</v>
      </c>
      <c r="Q160" s="4" t="n">
        <v>916</v>
      </c>
      <c r="R160" s="4" t="n">
        <v>160</v>
      </c>
      <c r="S160" s="4" t="n">
        <v>861</v>
      </c>
      <c r="T160" s="4" t="n">
        <v>168</v>
      </c>
      <c r="U160" s="4" t="n">
        <v>56893</v>
      </c>
      <c r="V160" s="4" t="n">
        <v>11402</v>
      </c>
      <c r="W160" s="4" t="n">
        <v>63023</v>
      </c>
      <c r="X160" s="4" t="n">
        <v>15613</v>
      </c>
      <c r="Y160" s="4" t="n">
        <v>87</v>
      </c>
      <c r="Z160" s="4" t="n">
        <v>168.50207076</v>
      </c>
      <c r="AA160" s="4" t="n">
        <v>188.3568695</v>
      </c>
      <c r="AB160" s="4" t="n">
        <v>214.66690311</v>
      </c>
      <c r="AC160" s="4" t="n">
        <v>297.75272083</v>
      </c>
      <c r="AF160" s="4" t="n">
        <v>3560</v>
      </c>
      <c r="AG160" s="4" t="n">
        <v>87</v>
      </c>
      <c r="AH160" s="4" t="n">
        <f aca="false">(Q160/U160)*Z160</f>
        <v>2.71295057065298</v>
      </c>
      <c r="AI160" s="4" t="n">
        <f aca="false">(R160/V160)*AA160</f>
        <v>2.64314147693387</v>
      </c>
      <c r="AJ160" s="4" t="n">
        <f aca="false">(S160/W160)*AB160</f>
        <v>2.93271033714216</v>
      </c>
      <c r="AK160" s="4" t="n">
        <f aca="false">(T160/X160)*AC160</f>
        <v>3.20389784791136</v>
      </c>
      <c r="AM160" s="4" t="n">
        <v>91</v>
      </c>
      <c r="AN160" s="4" t="n">
        <v>4.92944753799627</v>
      </c>
      <c r="AO160" s="4" t="n">
        <v>6.95072493221493</v>
      </c>
      <c r="AP160" s="4" t="n">
        <v>7.26516001320618</v>
      </c>
      <c r="AQ160" s="4" t="n">
        <v>16.726182983046</v>
      </c>
    </row>
    <row r="161" customFormat="false" ht="12.75" hidden="false" customHeight="false" outlineLevel="0" collapsed="false">
      <c r="A161" s="4" t="n">
        <v>3560</v>
      </c>
      <c r="B161" s="4" t="n">
        <v>88</v>
      </c>
      <c r="C161" s="4" t="n">
        <v>1843.4771999</v>
      </c>
      <c r="D161" s="4" t="n">
        <v>1970.4239738</v>
      </c>
      <c r="E161" s="4" t="n">
        <v>2277.7989342</v>
      </c>
      <c r="F161" s="4" t="n">
        <v>3441.4084138</v>
      </c>
      <c r="H161" s="4" t="n">
        <v>3560</v>
      </c>
      <c r="I161" s="4" t="n">
        <v>88</v>
      </c>
      <c r="J161" s="4" t="n">
        <f aca="false">C161/10</f>
        <v>184.34771999</v>
      </c>
      <c r="K161" s="4" t="n">
        <f aca="false">D161/10</f>
        <v>197.04239738</v>
      </c>
      <c r="L161" s="4" t="n">
        <f aca="false">E161/10</f>
        <v>227.77989342</v>
      </c>
      <c r="M161" s="4" t="n">
        <f aca="false">F161/10</f>
        <v>344.14084138</v>
      </c>
      <c r="O161" s="4" t="n">
        <v>3560</v>
      </c>
      <c r="P161" s="4" t="n">
        <v>88</v>
      </c>
      <c r="Q161" s="4" t="n">
        <v>946</v>
      </c>
      <c r="R161" s="4" t="n">
        <v>191</v>
      </c>
      <c r="S161" s="4" t="n">
        <v>965</v>
      </c>
      <c r="T161" s="4" t="n">
        <v>203</v>
      </c>
      <c r="U161" s="4" t="n">
        <v>55185</v>
      </c>
      <c r="V161" s="4" t="n">
        <v>13018</v>
      </c>
      <c r="W161" s="4" t="n">
        <v>65423</v>
      </c>
      <c r="X161" s="4" t="n">
        <v>16494</v>
      </c>
      <c r="Y161" s="4" t="n">
        <v>88</v>
      </c>
      <c r="Z161" s="4" t="n">
        <v>184.34771999</v>
      </c>
      <c r="AA161" s="4" t="n">
        <v>197.04239738</v>
      </c>
      <c r="AB161" s="4" t="n">
        <v>227.77989342</v>
      </c>
      <c r="AC161" s="4" t="n">
        <v>344.14084138</v>
      </c>
      <c r="AF161" s="4" t="n">
        <v>3560</v>
      </c>
      <c r="AG161" s="4" t="n">
        <v>88</v>
      </c>
      <c r="AH161" s="4" t="n">
        <f aca="false">(Q161/U161)*Z161</f>
        <v>3.1601511843896</v>
      </c>
      <c r="AI161" s="4" t="n">
        <f aca="false">(R161/V161)*AA161</f>
        <v>2.89100460128898</v>
      </c>
      <c r="AJ161" s="4" t="n">
        <f aca="false">(S161/W161)*AB161</f>
        <v>3.35979085566697</v>
      </c>
      <c r="AK161" s="4" t="n">
        <f aca="false">(T161/X161)*AC161</f>
        <v>4.23551538742209</v>
      </c>
      <c r="AM161" s="4" t="n">
        <v>91</v>
      </c>
      <c r="AN161" s="4" t="n">
        <v>2.90902859473333</v>
      </c>
      <c r="AO161" s="4" t="n">
        <v>4.95655761207385</v>
      </c>
      <c r="AP161" s="4" t="n">
        <v>5.48895901579411</v>
      </c>
      <c r="AQ161" s="4" t="n">
        <v>23.9886668795721</v>
      </c>
    </row>
    <row r="162" customFormat="false" ht="12.75" hidden="false" customHeight="false" outlineLevel="0" collapsed="false">
      <c r="A162" s="4" t="n">
        <v>3560</v>
      </c>
      <c r="B162" s="4" t="n">
        <v>89</v>
      </c>
      <c r="C162" s="4" t="n">
        <v>2026.5121664</v>
      </c>
      <c r="D162" s="4" t="n">
        <v>2054.9069258</v>
      </c>
      <c r="E162" s="4" t="n">
        <v>2486.5632511</v>
      </c>
      <c r="F162" s="4" t="n">
        <v>3721.555156</v>
      </c>
      <c r="H162" s="4" t="n">
        <v>3560</v>
      </c>
      <c r="I162" s="4" t="n">
        <v>89</v>
      </c>
      <c r="J162" s="4" t="n">
        <f aca="false">C162/10</f>
        <v>202.65121664</v>
      </c>
      <c r="K162" s="4" t="n">
        <f aca="false">D162/10</f>
        <v>205.49069258</v>
      </c>
      <c r="L162" s="4" t="n">
        <f aca="false">E162/10</f>
        <v>248.65632511</v>
      </c>
      <c r="M162" s="4" t="n">
        <f aca="false">F162/10</f>
        <v>372.1555156</v>
      </c>
      <c r="O162" s="4" t="n">
        <v>3560</v>
      </c>
      <c r="P162" s="4" t="n">
        <v>89</v>
      </c>
      <c r="Q162" s="4" t="n">
        <v>906</v>
      </c>
      <c r="R162" s="4" t="n">
        <v>217</v>
      </c>
      <c r="S162" s="4" t="n">
        <v>973</v>
      </c>
      <c r="T162" s="4" t="n">
        <v>218</v>
      </c>
      <c r="U162" s="4" t="n">
        <v>50856</v>
      </c>
      <c r="V162" s="4" t="n">
        <v>14373</v>
      </c>
      <c r="W162" s="4" t="n">
        <v>65295</v>
      </c>
      <c r="X162" s="4" t="n">
        <v>17738</v>
      </c>
      <c r="Y162" s="4" t="n">
        <v>89</v>
      </c>
      <c r="Z162" s="4" t="n">
        <v>202.65121664</v>
      </c>
      <c r="AA162" s="4" t="n">
        <v>205.49069258</v>
      </c>
      <c r="AB162" s="4" t="n">
        <v>248.65632511</v>
      </c>
      <c r="AC162" s="4" t="n">
        <v>372.1555156</v>
      </c>
      <c r="AF162" s="4" t="n">
        <v>3560</v>
      </c>
      <c r="AG162" s="4" t="n">
        <v>89</v>
      </c>
      <c r="AH162" s="4" t="n">
        <f aca="false">(Q162/U162)*Z162</f>
        <v>3.61023285897121</v>
      </c>
      <c r="AI162" s="4" t="n">
        <f aca="false">(R162/V162)*AA162</f>
        <v>3.1024476650567</v>
      </c>
      <c r="AJ162" s="4" t="n">
        <f aca="false">(S162/W162)*AB162</f>
        <v>3.70537720088874</v>
      </c>
      <c r="AK162" s="4" t="n">
        <f aca="false">(T162/X162)*AC162</f>
        <v>4.57379086711016</v>
      </c>
      <c r="AM162" s="4" t="n">
        <v>91</v>
      </c>
      <c r="AN162" s="4" t="n">
        <v>0.727214962686567</v>
      </c>
      <c r="AO162" s="4" t="n">
        <v>0.972985870693124</v>
      </c>
      <c r="AP162" s="4" t="n">
        <v>1.52131280500639</v>
      </c>
      <c r="AQ162" s="4" t="n">
        <v>2.15422050325432</v>
      </c>
    </row>
    <row r="163" customFormat="false" ht="12.75" hidden="false" customHeight="false" outlineLevel="0" collapsed="false">
      <c r="A163" s="4" t="n">
        <v>3560</v>
      </c>
      <c r="B163" s="4" t="n">
        <v>90</v>
      </c>
      <c r="C163" s="4" t="n">
        <v>2221.8445637</v>
      </c>
      <c r="D163" s="4" t="n">
        <v>2224.8260667</v>
      </c>
      <c r="E163" s="4" t="n">
        <v>2661.838585</v>
      </c>
      <c r="F163" s="4" t="n">
        <v>3947.0404709</v>
      </c>
      <c r="H163" s="4" t="n">
        <v>3560</v>
      </c>
      <c r="I163" s="4" t="n">
        <v>90</v>
      </c>
      <c r="J163" s="4" t="n">
        <f aca="false">C163/10</f>
        <v>222.18445637</v>
      </c>
      <c r="K163" s="4" t="n">
        <f aca="false">D163/10</f>
        <v>222.48260667</v>
      </c>
      <c r="L163" s="4" t="n">
        <f aca="false">E163/10</f>
        <v>266.1838585</v>
      </c>
      <c r="M163" s="4" t="n">
        <f aca="false">F163/10</f>
        <v>394.70404709</v>
      </c>
      <c r="O163" s="4" t="n">
        <v>3560</v>
      </c>
      <c r="P163" s="4" t="n">
        <v>90</v>
      </c>
      <c r="Q163" s="4" t="n">
        <v>853</v>
      </c>
      <c r="R163" s="4" t="n">
        <v>252</v>
      </c>
      <c r="S163" s="4" t="n">
        <v>1038</v>
      </c>
      <c r="T163" s="4" t="n">
        <v>278</v>
      </c>
      <c r="U163" s="4" t="n">
        <v>44385</v>
      </c>
      <c r="V163" s="4" t="n">
        <v>14954</v>
      </c>
      <c r="W163" s="4" t="n">
        <v>65986</v>
      </c>
      <c r="X163" s="4" t="n">
        <v>20143</v>
      </c>
      <c r="Y163" s="4" t="n">
        <v>90</v>
      </c>
      <c r="Z163" s="4" t="n">
        <v>222.18445637</v>
      </c>
      <c r="AA163" s="4" t="n">
        <v>222.48260667</v>
      </c>
      <c r="AB163" s="4" t="n">
        <v>266.1838585</v>
      </c>
      <c r="AC163" s="4" t="n">
        <v>394.70404709</v>
      </c>
      <c r="AF163" s="4" t="n">
        <v>3560</v>
      </c>
      <c r="AG163" s="4" t="n">
        <v>90</v>
      </c>
      <c r="AH163" s="4" t="n">
        <f aca="false">(Q163/U163)*Z163</f>
        <v>4.26998628553813</v>
      </c>
      <c r="AI163" s="4" t="n">
        <f aca="false">(R163/V163)*AA163</f>
        <v>3.74920535514511</v>
      </c>
      <c r="AJ163" s="4" t="n">
        <f aca="false">(S163/W163)*AB163</f>
        <v>4.18723433945079</v>
      </c>
      <c r="AK163" s="4" t="n">
        <f aca="false">(T163/X163)*AC163</f>
        <v>5.44743707943305</v>
      </c>
      <c r="AM163" s="4" t="n">
        <v>91</v>
      </c>
      <c r="AN163" s="4" t="n">
        <v>2.16222855372015</v>
      </c>
      <c r="AO163" s="4" t="n">
        <v>2.24433459854015</v>
      </c>
      <c r="AP163" s="4" t="n">
        <v>2.04493073811336</v>
      </c>
      <c r="AQ163" s="4" t="n">
        <v>3.07253153716036</v>
      </c>
    </row>
    <row r="164" customFormat="false" ht="12.75" hidden="false" customHeight="false" outlineLevel="0" collapsed="false">
      <c r="A164" s="4" t="n">
        <v>3560</v>
      </c>
      <c r="B164" s="4" t="n">
        <v>91</v>
      </c>
      <c r="C164" s="4" t="n">
        <v>2360.981774</v>
      </c>
      <c r="D164" s="4" t="n">
        <v>2442.0928166</v>
      </c>
      <c r="E164" s="4" t="n">
        <v>2820.8294492</v>
      </c>
      <c r="F164" s="4" t="n">
        <v>4328.7953613</v>
      </c>
      <c r="H164" s="4" t="n">
        <v>3560</v>
      </c>
      <c r="I164" s="4" t="n">
        <v>91</v>
      </c>
      <c r="J164" s="4" t="n">
        <f aca="false">C164/10</f>
        <v>236.0981774</v>
      </c>
      <c r="K164" s="4" t="n">
        <f aca="false">D164/10</f>
        <v>244.20928166</v>
      </c>
      <c r="L164" s="4" t="n">
        <f aca="false">E164/10</f>
        <v>282.08294492</v>
      </c>
      <c r="M164" s="4" t="n">
        <f aca="false">F164/10</f>
        <v>432.87953613</v>
      </c>
      <c r="O164" s="4" t="n">
        <v>3560</v>
      </c>
      <c r="P164" s="4" t="n">
        <v>91</v>
      </c>
      <c r="Q164" s="4" t="n">
        <v>730</v>
      </c>
      <c r="R164" s="4" t="n">
        <v>247</v>
      </c>
      <c r="S164" s="4" t="n">
        <v>1009</v>
      </c>
      <c r="T164" s="4" t="n">
        <v>297</v>
      </c>
      <c r="U164" s="4" t="n">
        <v>40200</v>
      </c>
      <c r="V164" s="4" t="n">
        <v>16303</v>
      </c>
      <c r="W164" s="4" t="n">
        <v>64909</v>
      </c>
      <c r="X164" s="4" t="n">
        <v>21221</v>
      </c>
      <c r="Y164" s="4" t="n">
        <v>91</v>
      </c>
      <c r="Z164" s="4" t="n">
        <v>236.0981774</v>
      </c>
      <c r="AA164" s="4" t="n">
        <v>244.20928166</v>
      </c>
      <c r="AB164" s="4" t="n">
        <v>282.08294492</v>
      </c>
      <c r="AC164" s="4" t="n">
        <v>432.87953613</v>
      </c>
      <c r="AF164" s="4" t="n">
        <v>3560</v>
      </c>
      <c r="AG164" s="4" t="n">
        <v>91</v>
      </c>
      <c r="AH164" s="4" t="n">
        <f aca="false">(Q164/U164)*Z164</f>
        <v>4.28735496273632</v>
      </c>
      <c r="AI164" s="4" t="n">
        <f aca="false">(R164/V164)*AA164</f>
        <v>3.69991367049132</v>
      </c>
      <c r="AJ164" s="4" t="n">
        <f aca="false">(S164/W164)*AB164</f>
        <v>4.38493416050594</v>
      </c>
      <c r="AK164" s="4" t="n">
        <f aca="false">(T164/X164)*AC164</f>
        <v>6.05839603367466</v>
      </c>
      <c r="AM164" s="4" t="n">
        <v>91</v>
      </c>
      <c r="AN164" s="4" t="n">
        <v>4.28735496273632</v>
      </c>
      <c r="AO164" s="4" t="n">
        <v>3.69991367049132</v>
      </c>
      <c r="AP164" s="4" t="n">
        <v>4.38493416050594</v>
      </c>
      <c r="AQ164" s="4" t="n">
        <v>6.05839603367466</v>
      </c>
    </row>
    <row r="165" customFormat="false" ht="12.75" hidden="false" customHeight="false" outlineLevel="0" collapsed="false">
      <c r="A165" s="4" t="n">
        <v>3560</v>
      </c>
      <c r="B165" s="4" t="n">
        <v>92</v>
      </c>
      <c r="C165" s="4" t="n">
        <v>2437.9575724</v>
      </c>
      <c r="D165" s="4" t="n">
        <v>2583.9584509</v>
      </c>
      <c r="E165" s="4" t="n">
        <v>2860.5498437</v>
      </c>
      <c r="F165" s="4" t="n">
        <v>4286.2652287</v>
      </c>
      <c r="H165" s="4" t="n">
        <v>3560</v>
      </c>
      <c r="I165" s="4" t="n">
        <v>92</v>
      </c>
      <c r="J165" s="4" t="n">
        <f aca="false">C165/10</f>
        <v>243.79575724</v>
      </c>
      <c r="K165" s="4" t="n">
        <f aca="false">D165/10</f>
        <v>258.39584509</v>
      </c>
      <c r="L165" s="4" t="n">
        <f aca="false">E165/10</f>
        <v>286.05498437</v>
      </c>
      <c r="M165" s="4" t="n">
        <f aca="false">F165/10</f>
        <v>428.62652287</v>
      </c>
      <c r="O165" s="4" t="n">
        <v>3560</v>
      </c>
      <c r="P165" s="4" t="n">
        <v>92</v>
      </c>
      <c r="Q165" s="4" t="n">
        <v>656</v>
      </c>
      <c r="R165" s="4" t="n">
        <v>269</v>
      </c>
      <c r="S165" s="4" t="n">
        <v>992</v>
      </c>
      <c r="T165" s="4" t="n">
        <v>293</v>
      </c>
      <c r="U165" s="4" t="n">
        <v>34542</v>
      </c>
      <c r="V165" s="4" t="n">
        <v>17272</v>
      </c>
      <c r="W165" s="4" t="n">
        <v>61800</v>
      </c>
      <c r="X165" s="4" t="n">
        <v>21263</v>
      </c>
      <c r="Y165" s="4" t="n">
        <v>92</v>
      </c>
      <c r="Z165" s="4" t="n">
        <v>243.79575724</v>
      </c>
      <c r="AA165" s="4" t="n">
        <v>258.39584509</v>
      </c>
      <c r="AB165" s="4" t="n">
        <v>286.05498437</v>
      </c>
      <c r="AC165" s="4" t="n">
        <v>428.62652287</v>
      </c>
      <c r="AF165" s="4" t="n">
        <v>3560</v>
      </c>
      <c r="AG165" s="4" t="n">
        <v>92</v>
      </c>
      <c r="AH165" s="4" t="n">
        <f aca="false">(Q165/U165)*Z165</f>
        <v>4.63001611804296</v>
      </c>
      <c r="AI165" s="4" t="n">
        <f aca="false">(R165/V165)*AA165</f>
        <v>4.024344738838</v>
      </c>
      <c r="AJ165" s="4" t="n">
        <f aca="false">(S165/W165)*AB165</f>
        <v>4.59169165849579</v>
      </c>
      <c r="AK165" s="4" t="n">
        <f aca="false">(T165/X165)*AC165</f>
        <v>5.90639002967173</v>
      </c>
      <c r="AM165" s="4" t="n">
        <v>91</v>
      </c>
      <c r="AN165" s="4" t="n">
        <v>12.5281312236796</v>
      </c>
      <c r="AO165" s="4" t="n">
        <v>10.7947030133718</v>
      </c>
      <c r="AP165" s="4" t="n">
        <v>8.65098333611887</v>
      </c>
      <c r="AQ165" s="4" t="n">
        <v>10.4422632373752</v>
      </c>
    </row>
    <row r="166" customFormat="false" ht="12.75" hidden="false" customHeight="false" outlineLevel="0" collapsed="false">
      <c r="A166" s="4" t="n">
        <v>3560</v>
      </c>
      <c r="B166" s="4" t="n">
        <v>93</v>
      </c>
      <c r="C166" s="4" t="n">
        <v>2402.9619057</v>
      </c>
      <c r="D166" s="4" t="n">
        <v>2580.213082</v>
      </c>
      <c r="E166" s="4" t="n">
        <v>2808.5868441</v>
      </c>
      <c r="F166" s="4" t="n">
        <v>4028.5769278</v>
      </c>
      <c r="H166" s="4" t="n">
        <v>3560</v>
      </c>
      <c r="I166" s="4" t="n">
        <v>93</v>
      </c>
      <c r="J166" s="4" t="n">
        <f aca="false">C166/10</f>
        <v>240.29619057</v>
      </c>
      <c r="K166" s="4" t="n">
        <f aca="false">D166/10</f>
        <v>258.0213082</v>
      </c>
      <c r="L166" s="4" t="n">
        <f aca="false">E166/10</f>
        <v>280.85868441</v>
      </c>
      <c r="M166" s="4" t="n">
        <f aca="false">F166/10</f>
        <v>402.85769278</v>
      </c>
      <c r="O166" s="4" t="n">
        <v>3560</v>
      </c>
      <c r="P166" s="4" t="n">
        <v>93</v>
      </c>
      <c r="Q166" s="4" t="n">
        <v>530</v>
      </c>
      <c r="R166" s="4" t="n">
        <v>305</v>
      </c>
      <c r="S166" s="4" t="n">
        <v>935</v>
      </c>
      <c r="T166" s="4" t="n">
        <v>291</v>
      </c>
      <c r="U166" s="4" t="n">
        <v>28447</v>
      </c>
      <c r="V166" s="4" t="n">
        <v>18331</v>
      </c>
      <c r="W166" s="4" t="n">
        <v>57357</v>
      </c>
      <c r="X166" s="4" t="n">
        <v>20942</v>
      </c>
      <c r="Y166" s="4" t="n">
        <v>93</v>
      </c>
      <c r="Z166" s="4" t="n">
        <v>240.29619057</v>
      </c>
      <c r="AA166" s="4" t="n">
        <v>258.0213082</v>
      </c>
      <c r="AB166" s="4" t="n">
        <v>280.85868441</v>
      </c>
      <c r="AC166" s="4" t="n">
        <v>402.85769278</v>
      </c>
      <c r="AF166" s="4" t="n">
        <v>3560</v>
      </c>
      <c r="AG166" s="4" t="n">
        <v>93</v>
      </c>
      <c r="AH166" s="4" t="n">
        <f aca="false">(Q166/U166)*Z166</f>
        <v>4.47699163363799</v>
      </c>
      <c r="AI166" s="4" t="n">
        <f aca="false">(R166/V166)*AA166</f>
        <v>4.29308270148928</v>
      </c>
      <c r="AJ166" s="4" t="n">
        <f aca="false">(S166/W166)*AB166</f>
        <v>4.57839269702652</v>
      </c>
      <c r="AK166" s="4" t="n">
        <f aca="false">(T166/X166)*AC166</f>
        <v>5.59791751499284</v>
      </c>
      <c r="AM166" s="4" t="n">
        <v>91</v>
      </c>
      <c r="AN166" s="4" t="n">
        <v>10.7751751580821</v>
      </c>
      <c r="AO166" s="4" t="n">
        <v>9.79872597496841</v>
      </c>
      <c r="AP166" s="4" t="n">
        <v>11.2280553813311</v>
      </c>
      <c r="AQ166" s="4" t="n">
        <v>12.5097549370812</v>
      </c>
    </row>
    <row r="167" customFormat="false" ht="12.75" hidden="false" customHeight="false" outlineLevel="0" collapsed="false">
      <c r="A167" s="4" t="n">
        <v>3560</v>
      </c>
      <c r="B167" s="4" t="n">
        <v>94</v>
      </c>
      <c r="C167" s="4" t="n">
        <v>2569.469561</v>
      </c>
      <c r="D167" s="4" t="n">
        <v>2691.422708</v>
      </c>
      <c r="E167" s="4" t="n">
        <v>3017.0886759</v>
      </c>
      <c r="F167" s="4" t="n">
        <v>4681.2998667</v>
      </c>
      <c r="H167" s="4" t="n">
        <v>3560</v>
      </c>
      <c r="I167" s="4" t="n">
        <v>94</v>
      </c>
      <c r="J167" s="4" t="n">
        <f aca="false">C167/10</f>
        <v>256.9469561</v>
      </c>
      <c r="K167" s="4" t="n">
        <f aca="false">D167/10</f>
        <v>269.1422708</v>
      </c>
      <c r="L167" s="4" t="n">
        <f aca="false">E167/10</f>
        <v>301.70886759</v>
      </c>
      <c r="M167" s="4" t="n">
        <f aca="false">F167/10</f>
        <v>468.12998667</v>
      </c>
      <c r="O167" s="4" t="n">
        <v>3560</v>
      </c>
      <c r="P167" s="4" t="n">
        <v>94</v>
      </c>
      <c r="Q167" s="4" t="n">
        <v>492</v>
      </c>
      <c r="R167" s="4" t="n">
        <v>361</v>
      </c>
      <c r="S167" s="4" t="n">
        <v>948</v>
      </c>
      <c r="T167" s="4" t="n">
        <v>330</v>
      </c>
      <c r="U167" s="4" t="n">
        <v>25228</v>
      </c>
      <c r="V167" s="4" t="n">
        <v>21314</v>
      </c>
      <c r="W167" s="4" t="n">
        <v>57739</v>
      </c>
      <c r="X167" s="4" t="n">
        <v>21725</v>
      </c>
      <c r="Y167" s="4" t="n">
        <v>94</v>
      </c>
      <c r="Z167" s="4" t="n">
        <v>256.9469561</v>
      </c>
      <c r="AA167" s="4" t="n">
        <v>269.1422708</v>
      </c>
      <c r="AB167" s="4" t="n">
        <v>301.70886759</v>
      </c>
      <c r="AC167" s="4" t="n">
        <v>468.12998667</v>
      </c>
      <c r="AF167" s="4" t="n">
        <v>3560</v>
      </c>
      <c r="AG167" s="4" t="n">
        <v>94</v>
      </c>
      <c r="AH167" s="4" t="n">
        <f aca="false">(Q167/U167)*Z167</f>
        <v>5.01101563347075</v>
      </c>
      <c r="AI167" s="4" t="n">
        <f aca="false">(R167/V167)*AA167</f>
        <v>4.55852302518532</v>
      </c>
      <c r="AJ167" s="4" t="n">
        <f aca="false">(S167/W167)*AB167</f>
        <v>4.95367094122378</v>
      </c>
      <c r="AK167" s="4" t="n">
        <f aca="false">(T167/X167)*AC167</f>
        <v>7.11083524055696</v>
      </c>
      <c r="AM167" s="4" t="n">
        <v>91</v>
      </c>
      <c r="AN167" s="4" t="n">
        <v>2.90961022315746</v>
      </c>
      <c r="AO167" s="4" t="n">
        <v>2.85424238790407</v>
      </c>
      <c r="AP167" s="4" t="n">
        <v>2.97008982146698</v>
      </c>
      <c r="AQ167" s="4" t="n">
        <v>3.27915580885161</v>
      </c>
    </row>
    <row r="168" customFormat="false" ht="12.75" hidden="false" customHeight="false" outlineLevel="0" collapsed="false">
      <c r="A168" s="4" t="n">
        <v>3560</v>
      </c>
      <c r="B168" s="4" t="n">
        <v>95</v>
      </c>
      <c r="C168" s="4" t="n">
        <v>2601.0131838</v>
      </c>
      <c r="D168" s="4" t="n">
        <v>2781.4820867</v>
      </c>
      <c r="E168" s="4" t="n">
        <v>3167.8095271</v>
      </c>
      <c r="F168" s="4" t="n">
        <v>4645.2739172</v>
      </c>
      <c r="H168" s="4" t="n">
        <v>3560</v>
      </c>
      <c r="I168" s="4" t="n">
        <v>95</v>
      </c>
      <c r="J168" s="4" t="n">
        <f aca="false">C168/10</f>
        <v>260.10131838</v>
      </c>
      <c r="K168" s="4" t="n">
        <f aca="false">D168/10</f>
        <v>278.14820867</v>
      </c>
      <c r="L168" s="4" t="n">
        <f aca="false">E168/10</f>
        <v>316.78095271</v>
      </c>
      <c r="M168" s="4" t="n">
        <f aca="false">F168/10</f>
        <v>464.52739172</v>
      </c>
      <c r="O168" s="4" t="n">
        <v>3560</v>
      </c>
      <c r="P168" s="4" t="n">
        <v>95</v>
      </c>
      <c r="Q168" s="4" t="n">
        <v>445</v>
      </c>
      <c r="R168" s="4" t="n">
        <v>406</v>
      </c>
      <c r="S168" s="4" t="n">
        <v>987</v>
      </c>
      <c r="T168" s="4" t="n">
        <v>302</v>
      </c>
      <c r="U168" s="4" t="n">
        <v>21167</v>
      </c>
      <c r="V168" s="4" t="n">
        <v>23430</v>
      </c>
      <c r="W168" s="4" t="n">
        <v>58319</v>
      </c>
      <c r="X168" s="4" t="n">
        <v>22522</v>
      </c>
      <c r="Y168" s="4" t="n">
        <v>95</v>
      </c>
      <c r="Z168" s="4" t="n">
        <v>260.10131838</v>
      </c>
      <c r="AA168" s="4" t="n">
        <v>278.14820867</v>
      </c>
      <c r="AB168" s="4" t="n">
        <v>316.78095271</v>
      </c>
      <c r="AC168" s="4" t="n">
        <v>464.52739172</v>
      </c>
      <c r="AF168" s="4" t="n">
        <v>3560</v>
      </c>
      <c r="AG168" s="4" t="n">
        <v>95</v>
      </c>
      <c r="AH168" s="4" t="n">
        <f aca="false">(Q168/U168)*Z168</f>
        <v>5.46818569845042</v>
      </c>
      <c r="AI168" s="4" t="n">
        <f aca="false">(R168/V168)*AA168</f>
        <v>4.81981104225437</v>
      </c>
      <c r="AJ168" s="4" t="n">
        <f aca="false">(S168/W168)*AB168</f>
        <v>5.36125105582692</v>
      </c>
      <c r="AK168" s="4" t="n">
        <f aca="false">(T168/X168)*AC168</f>
        <v>6.22889940056123</v>
      </c>
      <c r="AM168" s="4" t="n">
        <v>91</v>
      </c>
      <c r="AN168" s="4" t="n">
        <v>32.8139963577567</v>
      </c>
      <c r="AO168" s="4" t="n">
        <v>30.6191274562473</v>
      </c>
      <c r="AP168" s="4" t="n">
        <v>34.630669399104</v>
      </c>
      <c r="AQ168" s="4" t="n">
        <v>26.4367482861656</v>
      </c>
    </row>
    <row r="169" customFormat="false" ht="12.75" hidden="false" customHeight="false" outlineLevel="0" collapsed="false">
      <c r="A169" s="4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H169" s="4" t="s">
        <v>2</v>
      </c>
      <c r="J169" s="4" t="s">
        <v>7</v>
      </c>
      <c r="K169" s="4" t="s">
        <v>8</v>
      </c>
      <c r="L169" s="4" t="s">
        <v>9</v>
      </c>
      <c r="M169" s="4" t="s">
        <v>10</v>
      </c>
      <c r="O169" s="4" t="s">
        <v>2</v>
      </c>
      <c r="Q169" s="4" t="s">
        <v>11</v>
      </c>
      <c r="R169" s="4" t="s">
        <v>12</v>
      </c>
      <c r="S169" s="4" t="s">
        <v>13</v>
      </c>
      <c r="T169" s="4" t="s">
        <v>14</v>
      </c>
      <c r="U169" s="4" t="s">
        <v>15</v>
      </c>
      <c r="V169" s="4" t="s">
        <v>16</v>
      </c>
      <c r="W169" s="4" t="s">
        <v>17</v>
      </c>
      <c r="X169" s="4" t="s">
        <v>18</v>
      </c>
      <c r="Z169" s="4" t="s">
        <v>7</v>
      </c>
      <c r="AA169" s="4" t="s">
        <v>8</v>
      </c>
      <c r="AB169" s="4" t="s">
        <v>9</v>
      </c>
      <c r="AC169" s="4" t="s">
        <v>10</v>
      </c>
      <c r="AM169" s="4" t="n">
        <v>91</v>
      </c>
      <c r="AN169" s="4" t="n">
        <v>30.0166475886672</v>
      </c>
      <c r="AO169" s="4" t="n">
        <v>31.3488513657045</v>
      </c>
      <c r="AP169" s="4" t="n">
        <v>53.6153390513846</v>
      </c>
      <c r="AQ169" s="4" t="n">
        <v>81.5630389116931</v>
      </c>
    </row>
    <row r="170" customFormat="false" ht="12.75" hidden="false" customHeight="false" outlineLevel="0" collapsed="false">
      <c r="A170" s="4" t="n">
        <v>3600</v>
      </c>
      <c r="B170" s="4" t="n">
        <v>85</v>
      </c>
      <c r="C170" s="4" t="n">
        <v>1492.222274</v>
      </c>
      <c r="D170" s="4" t="n">
        <v>1658.924616</v>
      </c>
      <c r="E170" s="4" t="n">
        <v>1891.6069912</v>
      </c>
      <c r="F170" s="4" t="n">
        <v>2960.686</v>
      </c>
      <c r="H170" s="4" t="n">
        <v>3600</v>
      </c>
      <c r="I170" s="4" t="n">
        <v>85</v>
      </c>
      <c r="J170" s="4" t="n">
        <f aca="false">C170/10</f>
        <v>149.2222274</v>
      </c>
      <c r="K170" s="4" t="n">
        <f aca="false">D170/10</f>
        <v>165.8924616</v>
      </c>
      <c r="L170" s="4" t="n">
        <f aca="false">E170/10</f>
        <v>189.16069912</v>
      </c>
      <c r="M170" s="4" t="n">
        <f aca="false">F170/10</f>
        <v>296.0686</v>
      </c>
      <c r="O170" s="4" t="n">
        <v>3600</v>
      </c>
      <c r="P170" s="4" t="n">
        <v>85</v>
      </c>
      <c r="Q170" s="4" t="n">
        <v>2432</v>
      </c>
      <c r="R170" s="4" t="n">
        <v>300</v>
      </c>
      <c r="S170" s="4" t="n">
        <v>1437</v>
      </c>
      <c r="T170" s="4" t="n">
        <v>258</v>
      </c>
      <c r="U170" s="4" t="n">
        <v>58564</v>
      </c>
      <c r="V170" s="4" t="n">
        <v>8767</v>
      </c>
      <c r="W170" s="4" t="n">
        <v>57087</v>
      </c>
      <c r="X170" s="4" t="n">
        <v>13667</v>
      </c>
      <c r="Y170" s="4" t="n">
        <v>85</v>
      </c>
      <c r="Z170" s="4" t="n">
        <v>149.2222274</v>
      </c>
      <c r="AA170" s="4" t="n">
        <v>165.8924616</v>
      </c>
      <c r="AB170" s="4" t="n">
        <v>189.16069912</v>
      </c>
      <c r="AC170" s="4" t="n">
        <v>296.0686</v>
      </c>
      <c r="AF170" s="4" t="n">
        <v>3600</v>
      </c>
      <c r="AG170" s="4" t="n">
        <v>85</v>
      </c>
      <c r="AH170" s="4" t="n">
        <f aca="false">(Q170/U170)*Z170</f>
        <v>6.19678398054778</v>
      </c>
      <c r="AI170" s="4" t="n">
        <f aca="false">(R170/V170)*AA170</f>
        <v>5.67671249914452</v>
      </c>
      <c r="AJ170" s="4" t="n">
        <f aca="false">(S170/W170)*AB170</f>
        <v>4.76157311884387</v>
      </c>
      <c r="AK170" s="4" t="n">
        <f aca="false">(T170/X170)*AC170</f>
        <v>5.58906115460599</v>
      </c>
      <c r="AM170" s="4" t="n">
        <v>91</v>
      </c>
      <c r="AN170" s="4" t="n">
        <v>10.5748724043035</v>
      </c>
      <c r="AO170" s="4" t="n">
        <v>12.1182931281905</v>
      </c>
      <c r="AP170" s="4" t="n">
        <v>22.4416460430939</v>
      </c>
      <c r="AQ170" s="4" t="n">
        <v>50.8173555165506</v>
      </c>
    </row>
    <row r="171" customFormat="false" ht="12.75" hidden="false" customHeight="false" outlineLevel="0" collapsed="false">
      <c r="A171" s="4" t="n">
        <v>3600</v>
      </c>
      <c r="B171" s="4" t="n">
        <v>86</v>
      </c>
      <c r="C171" s="4" t="n">
        <v>1604.6908409</v>
      </c>
      <c r="D171" s="4" t="n">
        <v>1758.870047</v>
      </c>
      <c r="E171" s="4" t="n">
        <v>2005.7849062</v>
      </c>
      <c r="F171" s="4" t="n">
        <v>3039.7769682</v>
      </c>
      <c r="H171" s="4" t="n">
        <v>3600</v>
      </c>
      <c r="I171" s="4" t="n">
        <v>86</v>
      </c>
      <c r="J171" s="4" t="n">
        <f aca="false">C171/10</f>
        <v>160.46908409</v>
      </c>
      <c r="K171" s="4" t="n">
        <f aca="false">D171/10</f>
        <v>175.8870047</v>
      </c>
      <c r="L171" s="4" t="n">
        <f aca="false">E171/10</f>
        <v>200.57849062</v>
      </c>
      <c r="M171" s="4" t="n">
        <f aca="false">F171/10</f>
        <v>303.97769682</v>
      </c>
      <c r="O171" s="4" t="n">
        <v>3600</v>
      </c>
      <c r="P171" s="4" t="n">
        <v>86</v>
      </c>
      <c r="Q171" s="4" t="n">
        <v>2429</v>
      </c>
      <c r="R171" s="4" t="n">
        <v>349</v>
      </c>
      <c r="S171" s="4" t="n">
        <v>1543</v>
      </c>
      <c r="T171" s="4" t="n">
        <v>283</v>
      </c>
      <c r="U171" s="4" t="n">
        <v>58253</v>
      </c>
      <c r="V171" s="4" t="n">
        <v>9948</v>
      </c>
      <c r="W171" s="4" t="n">
        <v>59823</v>
      </c>
      <c r="X171" s="4" t="n">
        <v>14525</v>
      </c>
      <c r="Y171" s="4" t="n">
        <v>86</v>
      </c>
      <c r="Z171" s="4" t="n">
        <v>160.46908409</v>
      </c>
      <c r="AA171" s="4" t="n">
        <v>175.8870047</v>
      </c>
      <c r="AB171" s="4" t="n">
        <v>200.57849062</v>
      </c>
      <c r="AC171" s="4" t="n">
        <v>303.97769682</v>
      </c>
      <c r="AF171" s="4" t="n">
        <v>3600</v>
      </c>
      <c r="AG171" s="4" t="n">
        <v>86</v>
      </c>
      <c r="AH171" s="4" t="n">
        <f aca="false">(Q171/U171)*Z171</f>
        <v>6.69114732725542</v>
      </c>
      <c r="AI171" s="4" t="n">
        <f aca="false">(R171/V171)*AA171</f>
        <v>6.17054328913349</v>
      </c>
      <c r="AJ171" s="4" t="n">
        <f aca="false">(S171/W171)*AB171</f>
        <v>5.17347192595925</v>
      </c>
      <c r="AK171" s="4" t="n">
        <f aca="false">(T171/X171)*AC171</f>
        <v>5.92259471256868</v>
      </c>
      <c r="AM171" s="4" t="n">
        <v>91</v>
      </c>
      <c r="AN171" s="4" t="n">
        <v>25.1907550300271</v>
      </c>
      <c r="AO171" s="4" t="n">
        <v>27.8382230867662</v>
      </c>
      <c r="AP171" s="4" t="n">
        <v>38.7134794370852</v>
      </c>
      <c r="AQ171" s="4" t="n">
        <v>59.78165370896</v>
      </c>
    </row>
    <row r="172" customFormat="false" ht="12.75" hidden="false" customHeight="false" outlineLevel="0" collapsed="false">
      <c r="A172" s="4" t="n">
        <v>3600</v>
      </c>
      <c r="B172" s="4" t="n">
        <v>87</v>
      </c>
      <c r="C172" s="4" t="n">
        <v>1753.4047956</v>
      </c>
      <c r="D172" s="4" t="n">
        <v>1854.1873494</v>
      </c>
      <c r="E172" s="4" t="n">
        <v>2151.0353687</v>
      </c>
      <c r="F172" s="4" t="n">
        <v>3262.9929063</v>
      </c>
      <c r="H172" s="4" t="n">
        <v>3600</v>
      </c>
      <c r="I172" s="4" t="n">
        <v>87</v>
      </c>
      <c r="J172" s="4" t="n">
        <f aca="false">C172/10</f>
        <v>175.34047956</v>
      </c>
      <c r="K172" s="4" t="n">
        <f aca="false">D172/10</f>
        <v>185.41873494</v>
      </c>
      <c r="L172" s="4" t="n">
        <f aca="false">E172/10</f>
        <v>215.10353687</v>
      </c>
      <c r="M172" s="4" t="n">
        <f aca="false">F172/10</f>
        <v>326.29929063</v>
      </c>
      <c r="O172" s="4" t="n">
        <v>3600</v>
      </c>
      <c r="P172" s="4" t="n">
        <v>87</v>
      </c>
      <c r="Q172" s="4" t="n">
        <v>2709</v>
      </c>
      <c r="R172" s="4" t="n">
        <v>451</v>
      </c>
      <c r="S172" s="4" t="n">
        <v>1855</v>
      </c>
      <c r="T172" s="4" t="n">
        <v>352</v>
      </c>
      <c r="U172" s="4" t="n">
        <v>56893</v>
      </c>
      <c r="V172" s="4" t="n">
        <v>11402</v>
      </c>
      <c r="W172" s="4" t="n">
        <v>63023</v>
      </c>
      <c r="X172" s="4" t="n">
        <v>15613</v>
      </c>
      <c r="Y172" s="4" t="n">
        <v>87</v>
      </c>
      <c r="Z172" s="4" t="n">
        <v>175.34047956</v>
      </c>
      <c r="AA172" s="4" t="n">
        <v>185.41873494</v>
      </c>
      <c r="AB172" s="4" t="n">
        <v>215.10353687</v>
      </c>
      <c r="AC172" s="4" t="n">
        <v>326.29929063</v>
      </c>
      <c r="AF172" s="4" t="n">
        <v>3600</v>
      </c>
      <c r="AG172" s="4" t="n">
        <v>87</v>
      </c>
      <c r="AH172" s="4" t="n">
        <f aca="false">(Q172/U172)*Z172</f>
        <v>8.34895961063822</v>
      </c>
      <c r="AI172" s="4" t="n">
        <f aca="false">(R172/V172)*AA172</f>
        <v>7.33413870004736</v>
      </c>
      <c r="AJ172" s="4" t="n">
        <f aca="false">(S172/W172)*AB172</f>
        <v>6.33129271684703</v>
      </c>
      <c r="AK172" s="4" t="n">
        <f aca="false">(T172/X172)*AC172</f>
        <v>7.35652022684686</v>
      </c>
      <c r="AM172" s="4" t="n">
        <v>91</v>
      </c>
      <c r="AN172" s="4" t="n">
        <v>1.96907049400796</v>
      </c>
      <c r="AO172" s="4" t="n">
        <v>3.23770001041281</v>
      </c>
      <c r="AP172" s="4" t="n">
        <v>6.90149159075259</v>
      </c>
      <c r="AQ172" s="4" t="n">
        <v>19.9018104857617</v>
      </c>
    </row>
    <row r="173" customFormat="false" ht="12.75" hidden="false" customHeight="false" outlineLevel="0" collapsed="false">
      <c r="A173" s="4" t="n">
        <v>3600</v>
      </c>
      <c r="B173" s="4" t="n">
        <v>88</v>
      </c>
      <c r="C173" s="4" t="n">
        <v>1877.7579529</v>
      </c>
      <c r="D173" s="4" t="n">
        <v>2089.6087601</v>
      </c>
      <c r="E173" s="4" t="n">
        <v>2297.1374843</v>
      </c>
      <c r="F173" s="4" t="n">
        <v>3580.2519834</v>
      </c>
      <c r="H173" s="4" t="n">
        <v>3600</v>
      </c>
      <c r="I173" s="4" t="n">
        <v>88</v>
      </c>
      <c r="J173" s="4" t="n">
        <f aca="false">C173/10</f>
        <v>187.77579529</v>
      </c>
      <c r="K173" s="4" t="n">
        <f aca="false">D173/10</f>
        <v>208.96087601</v>
      </c>
      <c r="L173" s="4" t="n">
        <f aca="false">E173/10</f>
        <v>229.71374843</v>
      </c>
      <c r="M173" s="4" t="n">
        <f aca="false">F173/10</f>
        <v>358.02519834</v>
      </c>
      <c r="O173" s="4" t="n">
        <v>3600</v>
      </c>
      <c r="P173" s="4" t="n">
        <v>88</v>
      </c>
      <c r="Q173" s="4" t="n">
        <v>2429</v>
      </c>
      <c r="R173" s="4" t="n">
        <v>504</v>
      </c>
      <c r="S173" s="4" t="n">
        <v>1777</v>
      </c>
      <c r="T173" s="4" t="n">
        <v>362</v>
      </c>
      <c r="U173" s="4" t="n">
        <v>55185</v>
      </c>
      <c r="V173" s="4" t="n">
        <v>13018</v>
      </c>
      <c r="W173" s="4" t="n">
        <v>65423</v>
      </c>
      <c r="X173" s="4" t="n">
        <v>16494</v>
      </c>
      <c r="Y173" s="4" t="n">
        <v>88</v>
      </c>
      <c r="Z173" s="4" t="n">
        <v>187.77579529</v>
      </c>
      <c r="AA173" s="4" t="n">
        <v>208.96087601</v>
      </c>
      <c r="AB173" s="4" t="n">
        <v>229.71374843</v>
      </c>
      <c r="AC173" s="4" t="n">
        <v>358.02519834</v>
      </c>
      <c r="AF173" s="4" t="n">
        <v>3600</v>
      </c>
      <c r="AG173" s="4" t="n">
        <v>88</v>
      </c>
      <c r="AH173" s="4" t="n">
        <f aca="false">(Q173/U173)*Z173</f>
        <v>8.26506128040971</v>
      </c>
      <c r="AI173" s="4" t="n">
        <f aca="false">(R173/V173)*AA173</f>
        <v>8.09005081495161</v>
      </c>
      <c r="AJ173" s="4" t="n">
        <f aca="false">(S173/W173)*AB173</f>
        <v>6.239416275012</v>
      </c>
      <c r="AK173" s="4" t="n">
        <f aca="false">(T173/X173)*AC173</f>
        <v>7.85771321687159</v>
      </c>
      <c r="AM173" s="4" t="n">
        <v>91</v>
      </c>
      <c r="AN173" s="4" t="n">
        <v>2.67166677986219</v>
      </c>
      <c r="AO173" s="4" t="n">
        <v>2.75545207513034</v>
      </c>
      <c r="AP173" s="4" t="n">
        <v>3.3931136264991</v>
      </c>
      <c r="AQ173" s="4" t="n">
        <v>3.20934317095566</v>
      </c>
    </row>
    <row r="174" customFormat="false" ht="12.75" hidden="false" customHeight="false" outlineLevel="0" collapsed="false">
      <c r="A174" s="4" t="n">
        <v>3600</v>
      </c>
      <c r="B174" s="4" t="n">
        <v>89</v>
      </c>
      <c r="C174" s="4" t="n">
        <v>2083.190148</v>
      </c>
      <c r="D174" s="4" t="n">
        <v>2251.7700052</v>
      </c>
      <c r="E174" s="4" t="n">
        <v>2542.6031694</v>
      </c>
      <c r="F174" s="4" t="n">
        <v>3704.7784526</v>
      </c>
      <c r="H174" s="4" t="n">
        <v>3600</v>
      </c>
      <c r="I174" s="4" t="n">
        <v>89</v>
      </c>
      <c r="J174" s="4" t="n">
        <f aca="false">C174/10</f>
        <v>208.3190148</v>
      </c>
      <c r="K174" s="4" t="n">
        <f aca="false">D174/10</f>
        <v>225.17700052</v>
      </c>
      <c r="L174" s="4" t="n">
        <f aca="false">E174/10</f>
        <v>254.26031694</v>
      </c>
      <c r="M174" s="4" t="n">
        <f aca="false">F174/10</f>
        <v>370.47784526</v>
      </c>
      <c r="O174" s="4" t="n">
        <v>3600</v>
      </c>
      <c r="P174" s="4" t="n">
        <v>89</v>
      </c>
      <c r="Q174" s="4" t="n">
        <v>2496</v>
      </c>
      <c r="R174" s="4" t="n">
        <v>601</v>
      </c>
      <c r="S174" s="4" t="n">
        <v>1952</v>
      </c>
      <c r="T174" s="4" t="n">
        <v>411</v>
      </c>
      <c r="U174" s="4" t="n">
        <v>50856</v>
      </c>
      <c r="V174" s="4" t="n">
        <v>14373</v>
      </c>
      <c r="W174" s="4" t="n">
        <v>65295</v>
      </c>
      <c r="X174" s="4" t="n">
        <v>17738</v>
      </c>
      <c r="Y174" s="4" t="n">
        <v>89</v>
      </c>
      <c r="Z174" s="4" t="n">
        <v>208.3190148</v>
      </c>
      <c r="AA174" s="4" t="n">
        <v>225.17700052</v>
      </c>
      <c r="AB174" s="4" t="n">
        <v>254.26031694</v>
      </c>
      <c r="AC174" s="4" t="n">
        <v>370.47784526</v>
      </c>
      <c r="AF174" s="4" t="n">
        <v>3600</v>
      </c>
      <c r="AG174" s="4" t="n">
        <v>89</v>
      </c>
      <c r="AH174" s="4" t="n">
        <f aca="false">(Q174/U174)*Z174</f>
        <v>10.2242461251534</v>
      </c>
      <c r="AI174" s="4" t="n">
        <f aca="false">(R174/V174)*AA174</f>
        <v>9.41566668841021</v>
      </c>
      <c r="AJ174" s="4" t="n">
        <f aca="false">(S174/W174)*AB174</f>
        <v>7.60113544171652</v>
      </c>
      <c r="AK174" s="4" t="n">
        <f aca="false">(T174/X174)*AC174</f>
        <v>8.5841918142891</v>
      </c>
      <c r="AM174" s="4" t="n">
        <v>91</v>
      </c>
      <c r="AN174" s="4" t="n">
        <v>1.5862010612209</v>
      </c>
      <c r="AO174" s="4" t="n">
        <v>1.82855477581549</v>
      </c>
      <c r="AP174" s="4" t="n">
        <v>1.41787085150642</v>
      </c>
      <c r="AQ174" s="4" t="n">
        <v>1.88334911505207</v>
      </c>
    </row>
    <row r="175" customFormat="false" ht="12.75" hidden="false" customHeight="false" outlineLevel="0" collapsed="false">
      <c r="A175" s="4" t="n">
        <v>3600</v>
      </c>
      <c r="B175" s="4" t="n">
        <v>90</v>
      </c>
      <c r="C175" s="4" t="n">
        <v>2285.1528162</v>
      </c>
      <c r="D175" s="4" t="n">
        <v>2450.7229</v>
      </c>
      <c r="E175" s="4" t="n">
        <v>2703.5323921</v>
      </c>
      <c r="F175" s="4" t="n">
        <v>3957.7250171</v>
      </c>
      <c r="H175" s="4" t="n">
        <v>3600</v>
      </c>
      <c r="I175" s="4" t="n">
        <v>90</v>
      </c>
      <c r="J175" s="4" t="n">
        <f aca="false">C175/10</f>
        <v>228.51528162</v>
      </c>
      <c r="K175" s="4" t="n">
        <f aca="false">D175/10</f>
        <v>245.07229</v>
      </c>
      <c r="L175" s="4" t="n">
        <f aca="false">E175/10</f>
        <v>270.35323921</v>
      </c>
      <c r="M175" s="4" t="n">
        <f aca="false">F175/10</f>
        <v>395.77250171</v>
      </c>
      <c r="O175" s="4" t="n">
        <v>3600</v>
      </c>
      <c r="P175" s="4" t="n">
        <v>90</v>
      </c>
      <c r="Q175" s="4" t="n">
        <v>2285</v>
      </c>
      <c r="R175" s="4" t="n">
        <v>637</v>
      </c>
      <c r="S175" s="4" t="n">
        <v>2018</v>
      </c>
      <c r="T175" s="4" t="n">
        <v>525</v>
      </c>
      <c r="U175" s="4" t="n">
        <v>44385</v>
      </c>
      <c r="V175" s="4" t="n">
        <v>14954</v>
      </c>
      <c r="W175" s="4" t="n">
        <v>65986</v>
      </c>
      <c r="X175" s="4" t="n">
        <v>20143</v>
      </c>
      <c r="Y175" s="4" t="n">
        <v>90</v>
      </c>
      <c r="Z175" s="4" t="n">
        <v>228.51528162</v>
      </c>
      <c r="AA175" s="4" t="n">
        <v>245.07229</v>
      </c>
      <c r="AB175" s="4" t="n">
        <v>270.35323921</v>
      </c>
      <c r="AC175" s="4" t="n">
        <v>395.77250171</v>
      </c>
      <c r="AF175" s="4" t="n">
        <v>3600</v>
      </c>
      <c r="AG175" s="4" t="n">
        <v>90</v>
      </c>
      <c r="AH175" s="4" t="n">
        <f aca="false">(Q175/U175)*Z175</f>
        <v>11.7642766362893</v>
      </c>
      <c r="AI175" s="4" t="n">
        <f aca="false">(R175/V175)*AA175</f>
        <v>10.4394174622175</v>
      </c>
      <c r="AJ175" s="4" t="n">
        <f aca="false">(S175/W175)*AB175</f>
        <v>8.26800892198012</v>
      </c>
      <c r="AK175" s="4" t="n">
        <f aca="false">(T175/X175)*AC175</f>
        <v>10.3152739610659</v>
      </c>
      <c r="AN175" s="4" t="n">
        <f aca="false">SUM(AN151:AN174)</f>
        <v>236.350122661308</v>
      </c>
      <c r="AO175" s="4" t="n">
        <f aca="false">SUM(AO151:AO174)</f>
        <v>251.321944974044</v>
      </c>
      <c r="AP175" s="4" t="n">
        <f aca="false">SUM(AP151:AP174)</f>
        <v>282.925232414158</v>
      </c>
      <c r="AQ175" s="4" t="n">
        <f aca="false">SUM(AQ151:AQ174)</f>
        <v>429.440834377087</v>
      </c>
    </row>
    <row r="176" customFormat="false" ht="12.75" hidden="false" customHeight="false" outlineLevel="0" collapsed="false">
      <c r="A176" s="4" t="n">
        <v>3600</v>
      </c>
      <c r="B176" s="4" t="n">
        <v>91</v>
      </c>
      <c r="C176" s="4" t="n">
        <v>2410.8706328</v>
      </c>
      <c r="D176" s="4" t="n">
        <v>2607.2006404</v>
      </c>
      <c r="E176" s="4" t="n">
        <v>2856.1885929</v>
      </c>
      <c r="F176" s="4" t="n">
        <v>4245.1200797</v>
      </c>
      <c r="H176" s="4" t="n">
        <v>3600</v>
      </c>
      <c r="I176" s="4" t="n">
        <v>91</v>
      </c>
      <c r="J176" s="4" t="n">
        <f aca="false">C176/10</f>
        <v>241.08706328</v>
      </c>
      <c r="K176" s="4" t="n">
        <f aca="false">D176/10</f>
        <v>260.72006404</v>
      </c>
      <c r="L176" s="4" t="n">
        <f aca="false">E176/10</f>
        <v>285.61885929</v>
      </c>
      <c r="M176" s="4" t="n">
        <f aca="false">F176/10</f>
        <v>424.51200797</v>
      </c>
      <c r="O176" s="4" t="n">
        <v>3600</v>
      </c>
      <c r="P176" s="4" t="n">
        <v>91</v>
      </c>
      <c r="Q176" s="4" t="n">
        <v>2089</v>
      </c>
      <c r="R176" s="4" t="n">
        <v>675</v>
      </c>
      <c r="S176" s="4" t="n">
        <v>1966</v>
      </c>
      <c r="T176" s="4" t="n">
        <v>522</v>
      </c>
      <c r="U176" s="4" t="n">
        <v>40200</v>
      </c>
      <c r="V176" s="4" t="n">
        <v>16303</v>
      </c>
      <c r="W176" s="4" t="n">
        <v>64909</v>
      </c>
      <c r="X176" s="4" t="n">
        <v>21221</v>
      </c>
      <c r="Y176" s="4" t="n">
        <v>91</v>
      </c>
      <c r="Z176" s="4" t="n">
        <v>241.08706328</v>
      </c>
      <c r="AA176" s="4" t="n">
        <v>260.72006404</v>
      </c>
      <c r="AB176" s="4" t="n">
        <v>285.61885929</v>
      </c>
      <c r="AC176" s="4" t="n">
        <v>424.51200797</v>
      </c>
      <c r="AF176" s="4" t="n">
        <v>3600</v>
      </c>
      <c r="AG176" s="4" t="n">
        <v>91</v>
      </c>
      <c r="AH176" s="4" t="n">
        <f aca="false">(Q176/U176)*Z176</f>
        <v>12.5281312236796</v>
      </c>
      <c r="AI176" s="4" t="n">
        <f aca="false">(R176/V176)*AA176</f>
        <v>10.7947030133718</v>
      </c>
      <c r="AJ176" s="4" t="n">
        <f aca="false">(S176/W176)*AB176</f>
        <v>8.65098333611887</v>
      </c>
      <c r="AK176" s="4" t="n">
        <f aca="false">(T176/X176)*AC176</f>
        <v>10.4422632373752</v>
      </c>
      <c r="AM176" s="4" t="n">
        <v>92</v>
      </c>
      <c r="AN176" s="4" t="n">
        <v>17.9755050966423</v>
      </c>
      <c r="AO176" s="4" t="n">
        <v>19.9376318408268</v>
      </c>
      <c r="AP176" s="4" t="n">
        <v>14.2761802481147</v>
      </c>
      <c r="AQ176" s="4" t="n">
        <v>20.1013260632479</v>
      </c>
    </row>
    <row r="177" customFormat="false" ht="12.75" hidden="false" customHeight="false" outlineLevel="0" collapsed="false">
      <c r="A177" s="4" t="n">
        <v>3600</v>
      </c>
      <c r="B177" s="4" t="n">
        <v>92</v>
      </c>
      <c r="C177" s="4" t="n">
        <v>2445.2273393</v>
      </c>
      <c r="D177" s="4" t="n">
        <v>2589.2662997</v>
      </c>
      <c r="E177" s="4" t="n">
        <v>2893.9591472</v>
      </c>
      <c r="F177" s="4" t="n">
        <v>4081.0265972</v>
      </c>
      <c r="H177" s="4" t="n">
        <v>3600</v>
      </c>
      <c r="I177" s="4" t="n">
        <v>92</v>
      </c>
      <c r="J177" s="4" t="n">
        <f aca="false">C177/10</f>
        <v>244.52273393</v>
      </c>
      <c r="K177" s="4" t="n">
        <f aca="false">D177/10</f>
        <v>258.92662997</v>
      </c>
      <c r="L177" s="4" t="n">
        <f aca="false">E177/10</f>
        <v>289.39591472</v>
      </c>
      <c r="M177" s="4" t="n">
        <f aca="false">F177/10</f>
        <v>408.10265972</v>
      </c>
      <c r="O177" s="4" t="n">
        <v>3600</v>
      </c>
      <c r="P177" s="4" t="n">
        <v>92</v>
      </c>
      <c r="Q177" s="4" t="n">
        <v>1745</v>
      </c>
      <c r="R177" s="4" t="n">
        <v>721</v>
      </c>
      <c r="S177" s="4" t="n">
        <v>1861</v>
      </c>
      <c r="T177" s="4" t="n">
        <v>503</v>
      </c>
      <c r="U177" s="4" t="n">
        <v>34542</v>
      </c>
      <c r="V177" s="4" t="n">
        <v>17272</v>
      </c>
      <c r="W177" s="4" t="n">
        <v>61800</v>
      </c>
      <c r="X177" s="4" t="n">
        <v>21263</v>
      </c>
      <c r="Y177" s="4" t="n">
        <v>92</v>
      </c>
      <c r="Z177" s="4" t="n">
        <v>244.52273393</v>
      </c>
      <c r="AA177" s="4" t="n">
        <v>258.92662997</v>
      </c>
      <c r="AB177" s="4" t="n">
        <v>289.39591472</v>
      </c>
      <c r="AC177" s="4" t="n">
        <v>408.10265972</v>
      </c>
      <c r="AF177" s="4" t="n">
        <v>3600</v>
      </c>
      <c r="AG177" s="4" t="n">
        <v>92</v>
      </c>
      <c r="AH177" s="4" t="n">
        <f aca="false">(Q177/U177)*Z177</f>
        <v>12.3528507529341</v>
      </c>
      <c r="AI177" s="4" t="n">
        <f aca="false">(R177/V177)*AA177</f>
        <v>10.8085977424948</v>
      </c>
      <c r="AJ177" s="4" t="n">
        <f aca="false">(S177/W177)*AB177</f>
        <v>8.7146569141411</v>
      </c>
      <c r="AK177" s="4" t="n">
        <f aca="false">(T177/X177)*AC177</f>
        <v>9.6541239636533</v>
      </c>
      <c r="AM177" s="4" t="n">
        <v>92</v>
      </c>
      <c r="AN177" s="4" t="n">
        <v>1.94971165653263</v>
      </c>
      <c r="AO177" s="4" t="n">
        <v>2.32923668540586</v>
      </c>
      <c r="AP177" s="4" t="n">
        <v>1.69376559290049</v>
      </c>
      <c r="AQ177" s="4" t="n">
        <v>3.17904018815078</v>
      </c>
    </row>
    <row r="178" customFormat="false" ht="12.75" hidden="false" customHeight="false" outlineLevel="0" collapsed="false">
      <c r="A178" s="4" t="n">
        <v>3600</v>
      </c>
      <c r="B178" s="4" t="n">
        <v>93</v>
      </c>
      <c r="C178" s="4" t="n">
        <v>2468.7230165</v>
      </c>
      <c r="D178" s="4" t="n">
        <v>2581.93625</v>
      </c>
      <c r="E178" s="4" t="n">
        <v>2931.2049994</v>
      </c>
      <c r="F178" s="4" t="n">
        <v>4074.1208333</v>
      </c>
      <c r="H178" s="4" t="n">
        <v>3600</v>
      </c>
      <c r="I178" s="4" t="n">
        <v>93</v>
      </c>
      <c r="J178" s="4" t="n">
        <f aca="false">C178/10</f>
        <v>246.87230165</v>
      </c>
      <c r="K178" s="4" t="n">
        <f aca="false">D178/10</f>
        <v>258.193625</v>
      </c>
      <c r="L178" s="4" t="n">
        <f aca="false">E178/10</f>
        <v>293.12049994</v>
      </c>
      <c r="M178" s="4" t="n">
        <f aca="false">F178/10</f>
        <v>407.41208333</v>
      </c>
      <c r="O178" s="4" t="n">
        <v>3600</v>
      </c>
      <c r="P178" s="4" t="n">
        <v>93</v>
      </c>
      <c r="Q178" s="4" t="n">
        <v>1452</v>
      </c>
      <c r="R178" s="4" t="n">
        <v>744</v>
      </c>
      <c r="S178" s="4" t="n">
        <v>1678</v>
      </c>
      <c r="T178" s="4" t="n">
        <v>489</v>
      </c>
      <c r="U178" s="4" t="n">
        <v>28447</v>
      </c>
      <c r="V178" s="4" t="n">
        <v>18331</v>
      </c>
      <c r="W178" s="4" t="n">
        <v>57357</v>
      </c>
      <c r="X178" s="4" t="n">
        <v>20942</v>
      </c>
      <c r="Y178" s="4" t="n">
        <v>93</v>
      </c>
      <c r="Z178" s="4" t="n">
        <v>246.87230165</v>
      </c>
      <c r="AA178" s="4" t="n">
        <v>258.193625</v>
      </c>
      <c r="AB178" s="4" t="n">
        <v>293.12049994</v>
      </c>
      <c r="AC178" s="4" t="n">
        <v>407.41208333</v>
      </c>
      <c r="AF178" s="4" t="n">
        <v>3600</v>
      </c>
      <c r="AG178" s="4" t="n">
        <v>93</v>
      </c>
      <c r="AH178" s="4" t="n">
        <f aca="false">(Q178/U178)*Z178</f>
        <v>12.600927408718</v>
      </c>
      <c r="AI178" s="4" t="n">
        <f aca="false">(R178/V178)*AA178</f>
        <v>10.4793004746059</v>
      </c>
      <c r="AJ178" s="4" t="n">
        <f aca="false">(S178/W178)*AB178</f>
        <v>8.57534736648221</v>
      </c>
      <c r="AK178" s="4" t="n">
        <f aca="false">(T178/X178)*AC178</f>
        <v>9.51315579927275</v>
      </c>
      <c r="AM178" s="4" t="n">
        <v>92</v>
      </c>
      <c r="AN178" s="4" t="n">
        <v>5.26604298458109</v>
      </c>
      <c r="AO178" s="4" t="n">
        <v>4.07973802571966</v>
      </c>
      <c r="AP178" s="4" t="n">
        <v>3.24606600594887</v>
      </c>
      <c r="AQ178" s="4" t="n">
        <v>3.70743507125241</v>
      </c>
    </row>
    <row r="179" customFormat="false" ht="12.75" hidden="false" customHeight="false" outlineLevel="0" collapsed="false">
      <c r="A179" s="4" t="n">
        <v>3600</v>
      </c>
      <c r="B179" s="4" t="n">
        <v>94</v>
      </c>
      <c r="C179" s="4" t="n">
        <v>2541.9961043</v>
      </c>
      <c r="D179" s="4" t="n">
        <v>2614.6062482</v>
      </c>
      <c r="E179" s="4" t="n">
        <v>3012.7890838</v>
      </c>
      <c r="F179" s="4" t="n">
        <v>4187.2549924</v>
      </c>
      <c r="H179" s="4" t="n">
        <v>3600</v>
      </c>
      <c r="I179" s="4" t="n">
        <v>94</v>
      </c>
      <c r="J179" s="4" t="n">
        <f aca="false">C179/10</f>
        <v>254.19961043</v>
      </c>
      <c r="K179" s="4" t="n">
        <f aca="false">D179/10</f>
        <v>261.46062482</v>
      </c>
      <c r="L179" s="4" t="n">
        <f aca="false">E179/10</f>
        <v>301.27890838</v>
      </c>
      <c r="M179" s="4" t="n">
        <f aca="false">F179/10</f>
        <v>418.72549924</v>
      </c>
      <c r="O179" s="4" t="n">
        <v>3600</v>
      </c>
      <c r="P179" s="4" t="n">
        <v>94</v>
      </c>
      <c r="Q179" s="4" t="n">
        <v>1058</v>
      </c>
      <c r="R179" s="4" t="n">
        <v>764</v>
      </c>
      <c r="S179" s="4" t="n">
        <v>1489</v>
      </c>
      <c r="T179" s="4" t="n">
        <v>476</v>
      </c>
      <c r="U179" s="4" t="n">
        <v>25228</v>
      </c>
      <c r="V179" s="4" t="n">
        <v>21314</v>
      </c>
      <c r="W179" s="4" t="n">
        <v>57739</v>
      </c>
      <c r="X179" s="4" t="n">
        <v>21725</v>
      </c>
      <c r="Y179" s="4" t="n">
        <v>94</v>
      </c>
      <c r="Z179" s="4" t="n">
        <v>254.19961043</v>
      </c>
      <c r="AA179" s="4" t="n">
        <v>261.46062482</v>
      </c>
      <c r="AB179" s="4" t="n">
        <v>301.27890838</v>
      </c>
      <c r="AC179" s="4" t="n">
        <v>418.72549924</v>
      </c>
      <c r="AF179" s="4" t="n">
        <v>3600</v>
      </c>
      <c r="AG179" s="4" t="n">
        <v>94</v>
      </c>
      <c r="AH179" s="4" t="n">
        <f aca="false">(Q179/U179)*Z179</f>
        <v>10.660503719476</v>
      </c>
      <c r="AI179" s="4" t="n">
        <f aca="false">(R179/V179)*AA179</f>
        <v>9.37205204853524</v>
      </c>
      <c r="AJ179" s="4" t="n">
        <f aca="false">(S179/W179)*AB179</f>
        <v>7.7695196414524</v>
      </c>
      <c r="AK179" s="4" t="n">
        <f aca="false">(T179/X179)*AC179</f>
        <v>9.17437687632866</v>
      </c>
      <c r="AM179" s="4" t="n">
        <v>92</v>
      </c>
      <c r="AN179" s="4" t="n">
        <v>11.0392802664591</v>
      </c>
      <c r="AO179" s="4" t="n">
        <v>8.76229543415239</v>
      </c>
      <c r="AP179" s="4" t="n">
        <v>4.78356576398058</v>
      </c>
      <c r="AQ179" s="4" t="n">
        <v>3.89854978127263</v>
      </c>
    </row>
    <row r="180" customFormat="false" ht="12.75" hidden="false" customHeight="false" outlineLevel="0" collapsed="false">
      <c r="A180" s="4" t="n">
        <v>3600</v>
      </c>
      <c r="B180" s="4" t="n">
        <v>95</v>
      </c>
      <c r="C180" s="4" t="n">
        <v>2688.2281946</v>
      </c>
      <c r="D180" s="4" t="n">
        <v>2804.7490131</v>
      </c>
      <c r="E180" s="4" t="n">
        <v>3130.1709686</v>
      </c>
      <c r="F180" s="4" t="n">
        <v>4281.8740857</v>
      </c>
      <c r="H180" s="4" t="n">
        <v>3600</v>
      </c>
      <c r="I180" s="4" t="n">
        <v>95</v>
      </c>
      <c r="J180" s="4" t="n">
        <f aca="false">C180/10</f>
        <v>268.82281946</v>
      </c>
      <c r="K180" s="4" t="n">
        <f aca="false">D180/10</f>
        <v>280.47490131</v>
      </c>
      <c r="L180" s="4" t="n">
        <f aca="false">E180/10</f>
        <v>313.01709686</v>
      </c>
      <c r="M180" s="4" t="n">
        <f aca="false">F180/10</f>
        <v>428.18740857</v>
      </c>
      <c r="O180" s="4" t="n">
        <v>3600</v>
      </c>
      <c r="P180" s="4" t="n">
        <v>95</v>
      </c>
      <c r="Q180" s="4" t="n">
        <v>849</v>
      </c>
      <c r="R180" s="4" t="n">
        <v>822</v>
      </c>
      <c r="S180" s="4" t="n">
        <v>1438</v>
      </c>
      <c r="T180" s="4" t="n">
        <v>488</v>
      </c>
      <c r="U180" s="4" t="n">
        <v>21167</v>
      </c>
      <c r="V180" s="4" t="n">
        <v>23430</v>
      </c>
      <c r="W180" s="4" t="n">
        <v>58319</v>
      </c>
      <c r="X180" s="4" t="n">
        <v>22522</v>
      </c>
      <c r="Y180" s="4" t="n">
        <v>95</v>
      </c>
      <c r="Z180" s="4" t="n">
        <v>268.82281946</v>
      </c>
      <c r="AA180" s="4" t="n">
        <v>280.47490131</v>
      </c>
      <c r="AB180" s="4" t="n">
        <v>313.01709686</v>
      </c>
      <c r="AC180" s="4" t="n">
        <v>428.18740857</v>
      </c>
      <c r="AF180" s="4" t="n">
        <v>3600</v>
      </c>
      <c r="AG180" s="4" t="n">
        <v>95</v>
      </c>
      <c r="AH180" s="4" t="n">
        <f aca="false">(Q180/U180)*Z180</f>
        <v>10.7823769887816</v>
      </c>
      <c r="AI180" s="4" t="n">
        <f aca="false">(R180/V180)*AA180</f>
        <v>9.83996452739309</v>
      </c>
      <c r="AJ180" s="4" t="n">
        <f aca="false">(S180/W180)*AB180</f>
        <v>7.71821508058574</v>
      </c>
      <c r="AK180" s="4" t="n">
        <f aca="false">(T180/X180)*AC180</f>
        <v>9.27783746479709</v>
      </c>
      <c r="AM180" s="4" t="n">
        <v>92</v>
      </c>
      <c r="AN180" s="4" t="n">
        <v>20.5238132248602</v>
      </c>
      <c r="AO180" s="4" t="n">
        <v>16.1306475838513</v>
      </c>
      <c r="AP180" s="4" t="n">
        <v>12.6320965071068</v>
      </c>
      <c r="AQ180" s="4" t="n">
        <v>9.44283301890608</v>
      </c>
    </row>
    <row r="181" customFormat="false" ht="12.75" hidden="false" customHeight="false" outlineLevel="0" collapsed="false">
      <c r="A181" s="4" t="s">
        <v>2</v>
      </c>
      <c r="C181" s="4" t="s">
        <v>3</v>
      </c>
      <c r="D181" s="4" t="s">
        <v>4</v>
      </c>
      <c r="E181" s="4" t="s">
        <v>5</v>
      </c>
      <c r="F181" s="4" t="s">
        <v>6</v>
      </c>
      <c r="H181" s="4" t="s">
        <v>2</v>
      </c>
      <c r="J181" s="4" t="s">
        <v>7</v>
      </c>
      <c r="K181" s="4" t="s">
        <v>8</v>
      </c>
      <c r="L181" s="4" t="s">
        <v>9</v>
      </c>
      <c r="M181" s="4" t="s">
        <v>10</v>
      </c>
      <c r="O181" s="4" t="s">
        <v>2</v>
      </c>
      <c r="Q181" s="4" t="s">
        <v>11</v>
      </c>
      <c r="R181" s="4" t="s">
        <v>12</v>
      </c>
      <c r="S181" s="4" t="s">
        <v>13</v>
      </c>
      <c r="T181" s="4" t="s">
        <v>14</v>
      </c>
      <c r="U181" s="4" t="s">
        <v>15</v>
      </c>
      <c r="V181" s="4" t="s">
        <v>16</v>
      </c>
      <c r="W181" s="4" t="s">
        <v>17</v>
      </c>
      <c r="X181" s="4" t="s">
        <v>18</v>
      </c>
      <c r="Z181" s="4" t="s">
        <v>7</v>
      </c>
      <c r="AA181" s="4" t="s">
        <v>8</v>
      </c>
      <c r="AB181" s="4" t="s">
        <v>9</v>
      </c>
      <c r="AC181" s="4" t="s">
        <v>10</v>
      </c>
      <c r="AM181" s="4" t="n">
        <v>92</v>
      </c>
      <c r="AN181" s="4" t="n">
        <v>3.95775088189248</v>
      </c>
      <c r="AO181" s="4" t="n">
        <v>4.87970362659681</v>
      </c>
      <c r="AP181" s="4" t="n">
        <v>4.16753694803123</v>
      </c>
      <c r="AQ181" s="4" t="n">
        <v>6.11815003335748</v>
      </c>
    </row>
    <row r="182" customFormat="false" ht="12.75" hidden="false" customHeight="false" outlineLevel="0" collapsed="false">
      <c r="A182" s="4" t="n">
        <v>3710</v>
      </c>
      <c r="B182" s="4" t="n">
        <v>85</v>
      </c>
      <c r="C182" s="4" t="n">
        <v>1562.3875578</v>
      </c>
      <c r="D182" s="4" t="n">
        <v>1686.0557125</v>
      </c>
      <c r="E182" s="4" t="n">
        <v>1852.1145156</v>
      </c>
      <c r="F182" s="4" t="n">
        <v>3110.8199717</v>
      </c>
      <c r="H182" s="4" t="n">
        <v>3710</v>
      </c>
      <c r="I182" s="4" t="n">
        <v>85</v>
      </c>
      <c r="J182" s="4" t="n">
        <f aca="false">C182/10</f>
        <v>156.23875578</v>
      </c>
      <c r="K182" s="4" t="n">
        <f aca="false">D182/10</f>
        <v>168.60557125</v>
      </c>
      <c r="L182" s="4" t="n">
        <f aca="false">E182/10</f>
        <v>185.21145156</v>
      </c>
      <c r="M182" s="4" t="n">
        <f aca="false">F182/10</f>
        <v>311.08199717</v>
      </c>
      <c r="O182" s="4" t="n">
        <v>3710</v>
      </c>
      <c r="P182" s="4" t="n">
        <v>85</v>
      </c>
      <c r="Q182" s="4" t="n">
        <v>4060</v>
      </c>
      <c r="R182" s="4" t="n">
        <v>473</v>
      </c>
      <c r="S182" s="4" t="n">
        <v>2989</v>
      </c>
      <c r="T182" s="4" t="n">
        <v>495</v>
      </c>
      <c r="U182" s="4" t="n">
        <v>58564</v>
      </c>
      <c r="V182" s="4" t="n">
        <v>8767</v>
      </c>
      <c r="W182" s="4" t="n">
        <v>57087</v>
      </c>
      <c r="X182" s="4" t="n">
        <v>13667</v>
      </c>
      <c r="Y182" s="4" t="n">
        <v>85</v>
      </c>
      <c r="Z182" s="4" t="n">
        <v>156.23875578</v>
      </c>
      <c r="AA182" s="4" t="n">
        <v>168.60557125</v>
      </c>
      <c r="AB182" s="4" t="n">
        <v>185.21145156</v>
      </c>
      <c r="AC182" s="4" t="n">
        <v>311.08199717</v>
      </c>
      <c r="AF182" s="4" t="n">
        <v>3710</v>
      </c>
      <c r="AG182" s="4" t="n">
        <v>85</v>
      </c>
      <c r="AH182" s="4" t="n">
        <f aca="false">(Q182/U182)*Z182</f>
        <v>10.8313870033946</v>
      </c>
      <c r="AI182" s="4" t="n">
        <f aca="false">(R182/V182)*AA182</f>
        <v>9.09666193695107</v>
      </c>
      <c r="AJ182" s="4" t="n">
        <f aca="false">(S182/W182)*AB182</f>
        <v>9.69742723759945</v>
      </c>
      <c r="AK182" s="4" t="n">
        <f aca="false">(T182/X182)*AC182</f>
        <v>11.2669633861967</v>
      </c>
      <c r="AM182" s="4" t="n">
        <v>92</v>
      </c>
      <c r="AN182" s="4" t="n">
        <v>13.3503999573528</v>
      </c>
      <c r="AO182" s="4" t="n">
        <v>14.0581140844506</v>
      </c>
      <c r="AP182" s="4" t="n">
        <v>13.5166334730947</v>
      </c>
      <c r="AQ182" s="4" t="n">
        <v>16.2926680751804</v>
      </c>
    </row>
    <row r="183" customFormat="false" ht="12.75" hidden="false" customHeight="false" outlineLevel="0" collapsed="false">
      <c r="A183" s="4" t="n">
        <v>3710</v>
      </c>
      <c r="B183" s="4" t="n">
        <v>86</v>
      </c>
      <c r="C183" s="4" t="n">
        <v>1669.8778313</v>
      </c>
      <c r="D183" s="4" t="n">
        <v>1793.8945576</v>
      </c>
      <c r="E183" s="4" t="n">
        <v>1979.6431666</v>
      </c>
      <c r="F183" s="4" t="n">
        <v>3310.5353881</v>
      </c>
      <c r="H183" s="4" t="n">
        <v>3710</v>
      </c>
      <c r="I183" s="4" t="n">
        <v>86</v>
      </c>
      <c r="J183" s="4" t="n">
        <f aca="false">C183/10</f>
        <v>166.98778313</v>
      </c>
      <c r="K183" s="4" t="n">
        <f aca="false">D183/10</f>
        <v>179.38945576</v>
      </c>
      <c r="L183" s="4" t="n">
        <f aca="false">E183/10</f>
        <v>197.96431666</v>
      </c>
      <c r="M183" s="4" t="n">
        <f aca="false">F183/10</f>
        <v>331.05353881</v>
      </c>
      <c r="O183" s="4" t="n">
        <v>3710</v>
      </c>
      <c r="P183" s="4" t="n">
        <v>86</v>
      </c>
      <c r="Q183" s="4" t="n">
        <v>3705</v>
      </c>
      <c r="R183" s="4" t="n">
        <v>462</v>
      </c>
      <c r="S183" s="4" t="n">
        <v>2953</v>
      </c>
      <c r="T183" s="4" t="n">
        <v>487</v>
      </c>
      <c r="U183" s="4" t="n">
        <v>58253</v>
      </c>
      <c r="V183" s="4" t="n">
        <v>9948</v>
      </c>
      <c r="W183" s="4" t="n">
        <v>59823</v>
      </c>
      <c r="X183" s="4" t="n">
        <v>14525</v>
      </c>
      <c r="Y183" s="4" t="n">
        <v>86</v>
      </c>
      <c r="Z183" s="4" t="n">
        <v>166.98778313</v>
      </c>
      <c r="AA183" s="4" t="n">
        <v>179.38945576</v>
      </c>
      <c r="AB183" s="4" t="n">
        <v>197.96431666</v>
      </c>
      <c r="AC183" s="4" t="n">
        <v>331.05353881</v>
      </c>
      <c r="AF183" s="4" t="n">
        <v>3710</v>
      </c>
      <c r="AG183" s="4" t="n">
        <v>86</v>
      </c>
      <c r="AH183" s="4" t="n">
        <f aca="false">(Q183/U183)*Z183</f>
        <v>10.6207360392881</v>
      </c>
      <c r="AI183" s="4" t="n">
        <f aca="false">(R183/V183)*AA183</f>
        <v>8.33111465230398</v>
      </c>
      <c r="AJ183" s="4" t="n">
        <f aca="false">(S183/W183)*AB183</f>
        <v>9.77197109969376</v>
      </c>
      <c r="AK183" s="4" t="n">
        <f aca="false">(T183/X183)*AC183</f>
        <v>11.0996952427174</v>
      </c>
      <c r="AM183" s="4" t="n">
        <v>92</v>
      </c>
      <c r="AN183" s="4" t="n">
        <v>5.34900301053934</v>
      </c>
      <c r="AO183" s="4" t="n">
        <v>4.73653014532191</v>
      </c>
      <c r="AP183" s="4" t="n">
        <v>3.71032445959612</v>
      </c>
      <c r="AQ183" s="4" t="n">
        <v>4.56232177208484</v>
      </c>
    </row>
    <row r="184" customFormat="false" ht="12.75" hidden="false" customHeight="false" outlineLevel="0" collapsed="false">
      <c r="A184" s="4" t="n">
        <v>3710</v>
      </c>
      <c r="B184" s="4" t="n">
        <v>87</v>
      </c>
      <c r="C184" s="4" t="n">
        <v>1758.0640091</v>
      </c>
      <c r="D184" s="4" t="n">
        <v>1897.0040245</v>
      </c>
      <c r="E184" s="4" t="n">
        <v>2090.0683108</v>
      </c>
      <c r="F184" s="4" t="n">
        <v>3663.4530167</v>
      </c>
      <c r="H184" s="4" t="n">
        <v>3710</v>
      </c>
      <c r="I184" s="4" t="n">
        <v>87</v>
      </c>
      <c r="J184" s="4" t="n">
        <f aca="false">C184/10</f>
        <v>175.80640091</v>
      </c>
      <c r="K184" s="4" t="n">
        <f aca="false">D184/10</f>
        <v>189.70040245</v>
      </c>
      <c r="L184" s="4" t="n">
        <f aca="false">E184/10</f>
        <v>209.00683108</v>
      </c>
      <c r="M184" s="4" t="n">
        <f aca="false">F184/10</f>
        <v>366.34530167</v>
      </c>
      <c r="O184" s="4" t="n">
        <v>3710</v>
      </c>
      <c r="P184" s="4" t="n">
        <v>87</v>
      </c>
      <c r="Q184" s="4" t="n">
        <v>3065</v>
      </c>
      <c r="R184" s="4" t="n">
        <v>481</v>
      </c>
      <c r="S184" s="4" t="n">
        <v>2613</v>
      </c>
      <c r="T184" s="4" t="n">
        <v>420</v>
      </c>
      <c r="U184" s="4" t="n">
        <v>56893</v>
      </c>
      <c r="V184" s="4" t="n">
        <v>11402</v>
      </c>
      <c r="W184" s="4" t="n">
        <v>63023</v>
      </c>
      <c r="X184" s="4" t="n">
        <v>15613</v>
      </c>
      <c r="Y184" s="4" t="n">
        <v>87</v>
      </c>
      <c r="Z184" s="4" t="n">
        <v>175.80640091</v>
      </c>
      <c r="AA184" s="4" t="n">
        <v>189.70040245</v>
      </c>
      <c r="AB184" s="4" t="n">
        <v>209.00683108</v>
      </c>
      <c r="AC184" s="4" t="n">
        <v>366.34530167</v>
      </c>
      <c r="AF184" s="4" t="n">
        <v>3710</v>
      </c>
      <c r="AG184" s="4" t="n">
        <v>87</v>
      </c>
      <c r="AH184" s="4" t="n">
        <f aca="false">(Q184/U184)*Z184</f>
        <v>9.47122877663597</v>
      </c>
      <c r="AI184" s="4" t="n">
        <f aca="false">(R184/V184)*AA184</f>
        <v>8.00262178376162</v>
      </c>
      <c r="AJ184" s="4" t="n">
        <f aca="false">(S184/W184)*AB184</f>
        <v>8.66564348907605</v>
      </c>
      <c r="AK184" s="4" t="n">
        <f aca="false">(T184/X184)*AC184</f>
        <v>9.85493029535643</v>
      </c>
      <c r="AM184" s="4" t="n">
        <v>92</v>
      </c>
      <c r="AN184" s="4" t="n">
        <v>12.7125074904702</v>
      </c>
      <c r="AO184" s="4" t="n">
        <v>25.7775946269511</v>
      </c>
      <c r="AP184" s="4" t="n">
        <v>22.20487489915</v>
      </c>
      <c r="AQ184" s="4" t="n">
        <v>36.366956241125</v>
      </c>
    </row>
    <row r="185" customFormat="false" ht="12.75" hidden="false" customHeight="false" outlineLevel="0" collapsed="false">
      <c r="A185" s="4" t="n">
        <v>3710</v>
      </c>
      <c r="B185" s="4" t="n">
        <v>88</v>
      </c>
      <c r="C185" s="4" t="n">
        <v>1877.3839484</v>
      </c>
      <c r="D185" s="4" t="n">
        <v>2036.3622488</v>
      </c>
      <c r="E185" s="4" t="n">
        <v>2226.9286407</v>
      </c>
      <c r="F185" s="4" t="n">
        <v>3936.1719776</v>
      </c>
      <c r="H185" s="4" t="n">
        <v>3710</v>
      </c>
      <c r="I185" s="4" t="n">
        <v>88</v>
      </c>
      <c r="J185" s="4" t="n">
        <f aca="false">C185/10</f>
        <v>187.73839484</v>
      </c>
      <c r="K185" s="4" t="n">
        <f aca="false">D185/10</f>
        <v>203.63622488</v>
      </c>
      <c r="L185" s="4" t="n">
        <f aca="false">E185/10</f>
        <v>222.69286407</v>
      </c>
      <c r="M185" s="4" t="n">
        <f aca="false">F185/10</f>
        <v>393.61719776</v>
      </c>
      <c r="O185" s="4" t="n">
        <v>3710</v>
      </c>
      <c r="P185" s="4" t="n">
        <v>88</v>
      </c>
      <c r="Q185" s="4" t="n">
        <v>3158</v>
      </c>
      <c r="R185" s="4" t="n">
        <v>564</v>
      </c>
      <c r="S185" s="4" t="n">
        <v>2860</v>
      </c>
      <c r="T185" s="4" t="n">
        <v>446</v>
      </c>
      <c r="U185" s="4" t="n">
        <v>55185</v>
      </c>
      <c r="V185" s="4" t="n">
        <v>13018</v>
      </c>
      <c r="W185" s="4" t="n">
        <v>65423</v>
      </c>
      <c r="X185" s="4" t="n">
        <v>16494</v>
      </c>
      <c r="Y185" s="4" t="n">
        <v>88</v>
      </c>
      <c r="Z185" s="4" t="n">
        <v>187.73839484</v>
      </c>
      <c r="AA185" s="4" t="n">
        <v>203.63622488</v>
      </c>
      <c r="AB185" s="4" t="n">
        <v>222.69286407</v>
      </c>
      <c r="AC185" s="4" t="n">
        <v>393.61719776</v>
      </c>
      <c r="AF185" s="4" t="n">
        <v>3710</v>
      </c>
      <c r="AG185" s="4" t="n">
        <v>88</v>
      </c>
      <c r="AH185" s="4" t="n">
        <f aca="false">(Q185/U185)*Z185</f>
        <v>10.7434601957909</v>
      </c>
      <c r="AI185" s="4" t="n">
        <f aca="false">(R185/V185)*AA185</f>
        <v>8.82246357599631</v>
      </c>
      <c r="AJ185" s="4" t="n">
        <f aca="false">(S185/W185)*AB185</f>
        <v>9.73513277043547</v>
      </c>
      <c r="AK185" s="4" t="n">
        <f aca="false">(T185/X185)*AC185</f>
        <v>10.6434624833855</v>
      </c>
      <c r="AM185" s="4" t="n">
        <v>92</v>
      </c>
      <c r="AN185" s="4" t="n">
        <v>4.90947653052284</v>
      </c>
      <c r="AO185" s="4" t="n">
        <v>6.77865244449051</v>
      </c>
      <c r="AP185" s="4" t="n">
        <v>7.3653041479733</v>
      </c>
      <c r="AQ185" s="4" t="n">
        <v>17.2002032902968</v>
      </c>
    </row>
    <row r="186" customFormat="false" ht="12.75" hidden="false" customHeight="false" outlineLevel="0" collapsed="false">
      <c r="A186" s="4" t="n">
        <v>3710</v>
      </c>
      <c r="B186" s="4" t="n">
        <v>89</v>
      </c>
      <c r="C186" s="4" t="n">
        <v>2124.1461497</v>
      </c>
      <c r="D186" s="4" t="n">
        <v>2254.9340462</v>
      </c>
      <c r="E186" s="4" t="n">
        <v>2494.2576918</v>
      </c>
      <c r="F186" s="4" t="n">
        <v>4191.9349693</v>
      </c>
      <c r="H186" s="4" t="n">
        <v>3710</v>
      </c>
      <c r="I186" s="4" t="n">
        <v>89</v>
      </c>
      <c r="J186" s="4" t="n">
        <f aca="false">C186/10</f>
        <v>212.41461497</v>
      </c>
      <c r="K186" s="4" t="n">
        <f aca="false">D186/10</f>
        <v>225.49340462</v>
      </c>
      <c r="L186" s="4" t="n">
        <f aca="false">E186/10</f>
        <v>249.42576918</v>
      </c>
      <c r="M186" s="4" t="n">
        <f aca="false">F186/10</f>
        <v>419.19349693</v>
      </c>
      <c r="O186" s="4" t="n">
        <v>3710</v>
      </c>
      <c r="P186" s="4" t="n">
        <v>89</v>
      </c>
      <c r="Q186" s="4" t="n">
        <v>2493</v>
      </c>
      <c r="R186" s="4" t="n">
        <v>554</v>
      </c>
      <c r="S186" s="4" t="n">
        <v>2617</v>
      </c>
      <c r="T186" s="4" t="n">
        <v>489</v>
      </c>
      <c r="U186" s="4" t="n">
        <v>50856</v>
      </c>
      <c r="V186" s="4" t="n">
        <v>14373</v>
      </c>
      <c r="W186" s="4" t="n">
        <v>65295</v>
      </c>
      <c r="X186" s="4" t="n">
        <v>17738</v>
      </c>
      <c r="Y186" s="4" t="n">
        <v>89</v>
      </c>
      <c r="Z186" s="4" t="n">
        <v>212.41461497</v>
      </c>
      <c r="AA186" s="4" t="n">
        <v>225.49340462</v>
      </c>
      <c r="AB186" s="4" t="n">
        <v>249.42576918</v>
      </c>
      <c r="AC186" s="4" t="n">
        <v>419.19349693</v>
      </c>
      <c r="AF186" s="4" t="n">
        <v>3710</v>
      </c>
      <c r="AG186" s="4" t="n">
        <v>89</v>
      </c>
      <c r="AH186" s="4" t="n">
        <f aca="false">(Q186/U186)*Z186</f>
        <v>10.4127268192585</v>
      </c>
      <c r="AI186" s="4" t="n">
        <f aca="false">(R186/V186)*AA186</f>
        <v>8.69152898904056</v>
      </c>
      <c r="AJ186" s="4" t="n">
        <f aca="false">(S186/W186)*AB186</f>
        <v>9.99689467714312</v>
      </c>
      <c r="AK186" s="4" t="n">
        <f aca="false">(T186/X186)*AC186</f>
        <v>11.5562983424721</v>
      </c>
      <c r="AM186" s="4" t="n">
        <v>92</v>
      </c>
      <c r="AN186" s="4" t="n">
        <v>2.90889154248046</v>
      </c>
      <c r="AO186" s="4" t="n">
        <v>4.91782171904354</v>
      </c>
      <c r="AP186" s="4" t="n">
        <v>5.78496207843414</v>
      </c>
      <c r="AQ186" s="4" t="n">
        <v>26.0160251364925</v>
      </c>
    </row>
    <row r="187" customFormat="false" ht="12.75" hidden="false" customHeight="false" outlineLevel="0" collapsed="false">
      <c r="A187" s="4" t="n">
        <v>3710</v>
      </c>
      <c r="B187" s="4" t="n">
        <v>90</v>
      </c>
      <c r="C187" s="4" t="n">
        <v>2290.2026771</v>
      </c>
      <c r="D187" s="4" t="n">
        <v>2395.5561265</v>
      </c>
      <c r="E187" s="4" t="n">
        <v>2664.0179884</v>
      </c>
      <c r="F187" s="4" t="n">
        <v>4548.5782694</v>
      </c>
      <c r="H187" s="4" t="n">
        <v>3710</v>
      </c>
      <c r="I187" s="4" t="n">
        <v>90</v>
      </c>
      <c r="J187" s="4" t="n">
        <f aca="false">C187/10</f>
        <v>229.02026771</v>
      </c>
      <c r="K187" s="4" t="n">
        <f aca="false">D187/10</f>
        <v>239.55561265</v>
      </c>
      <c r="L187" s="4" t="n">
        <f aca="false">E187/10</f>
        <v>266.40179884</v>
      </c>
      <c r="M187" s="4" t="n">
        <f aca="false">F187/10</f>
        <v>454.85782694</v>
      </c>
      <c r="O187" s="4" t="n">
        <v>3710</v>
      </c>
      <c r="P187" s="4" t="n">
        <v>90</v>
      </c>
      <c r="Q187" s="4" t="n">
        <v>2087</v>
      </c>
      <c r="R187" s="4" t="n">
        <v>581</v>
      </c>
      <c r="S187" s="4" t="n">
        <v>2793</v>
      </c>
      <c r="T187" s="4" t="n">
        <v>562</v>
      </c>
      <c r="U187" s="4" t="n">
        <v>44385</v>
      </c>
      <c r="V187" s="4" t="n">
        <v>14954</v>
      </c>
      <c r="W187" s="4" t="n">
        <v>65986</v>
      </c>
      <c r="X187" s="4" t="n">
        <v>20143</v>
      </c>
      <c r="Y187" s="4" t="n">
        <v>90</v>
      </c>
      <c r="Z187" s="4" t="n">
        <v>229.02026771</v>
      </c>
      <c r="AA187" s="4" t="n">
        <v>239.55561265</v>
      </c>
      <c r="AB187" s="4" t="n">
        <v>266.40179884</v>
      </c>
      <c r="AC187" s="4" t="n">
        <v>454.85782694</v>
      </c>
      <c r="AF187" s="4" t="n">
        <v>3710</v>
      </c>
      <c r="AG187" s="4" t="n">
        <v>90</v>
      </c>
      <c r="AH187" s="4" t="n">
        <f aca="false">(Q187/U187)*Z187</f>
        <v>10.7686222532561</v>
      </c>
      <c r="AI187" s="4" t="n">
        <f aca="false">(R187/V187)*AA187</f>
        <v>9.30732987492644</v>
      </c>
      <c r="AJ187" s="4" t="n">
        <f aca="false">(S187/W187)*AB187</f>
        <v>11.2760316455024</v>
      </c>
      <c r="AK187" s="4" t="n">
        <f aca="false">(T187/X187)*AC187</f>
        <v>12.6907659603972</v>
      </c>
      <c r="AM187" s="4" t="n">
        <v>92</v>
      </c>
      <c r="AN187" s="4" t="n">
        <v>0.825468996574605</v>
      </c>
      <c r="AO187" s="4" t="n">
        <v>1.1710393920623</v>
      </c>
      <c r="AP187" s="4" t="n">
        <v>1.57807139726019</v>
      </c>
      <c r="AQ187" s="4" t="n">
        <v>2.51701041619527</v>
      </c>
    </row>
    <row r="188" customFormat="false" ht="12.75" hidden="false" customHeight="false" outlineLevel="0" collapsed="false">
      <c r="A188" s="4" t="n">
        <v>3710</v>
      </c>
      <c r="B188" s="4" t="n">
        <v>91</v>
      </c>
      <c r="C188" s="4" t="n">
        <v>2430.7634195</v>
      </c>
      <c r="D188" s="4" t="n">
        <v>2523.6750327</v>
      </c>
      <c r="E188" s="4" t="n">
        <v>2783.8114849</v>
      </c>
      <c r="F188" s="4" t="n">
        <v>4499.4832122</v>
      </c>
      <c r="H188" s="4" t="n">
        <v>3710</v>
      </c>
      <c r="I188" s="4" t="n">
        <v>91</v>
      </c>
      <c r="J188" s="4" t="n">
        <f aca="false">C188/10</f>
        <v>243.07634195</v>
      </c>
      <c r="K188" s="4" t="n">
        <f aca="false">D188/10</f>
        <v>252.36750327</v>
      </c>
      <c r="L188" s="4" t="n">
        <f aca="false">E188/10</f>
        <v>278.38114849</v>
      </c>
      <c r="M188" s="4" t="n">
        <f aca="false">F188/10</f>
        <v>449.94832122</v>
      </c>
      <c r="O188" s="4" t="n">
        <v>3710</v>
      </c>
      <c r="P188" s="4" t="n">
        <v>91</v>
      </c>
      <c r="Q188" s="4" t="n">
        <v>1782</v>
      </c>
      <c r="R188" s="4" t="n">
        <v>633</v>
      </c>
      <c r="S188" s="4" t="n">
        <v>2618</v>
      </c>
      <c r="T188" s="4" t="n">
        <v>590</v>
      </c>
      <c r="U188" s="4" t="n">
        <v>40200</v>
      </c>
      <c r="V188" s="4" t="n">
        <v>16303</v>
      </c>
      <c r="W188" s="4" t="n">
        <v>64909</v>
      </c>
      <c r="X188" s="4" t="n">
        <v>21221</v>
      </c>
      <c r="Y188" s="4" t="n">
        <v>91</v>
      </c>
      <c r="Z188" s="4" t="n">
        <v>243.07634195</v>
      </c>
      <c r="AA188" s="4" t="n">
        <v>252.36750327</v>
      </c>
      <c r="AB188" s="4" t="n">
        <v>278.38114849</v>
      </c>
      <c r="AC188" s="4" t="n">
        <v>449.94832122</v>
      </c>
      <c r="AF188" s="4" t="n">
        <v>3710</v>
      </c>
      <c r="AG188" s="4" t="n">
        <v>91</v>
      </c>
      <c r="AH188" s="4" t="n">
        <f aca="false">(Q188/U188)*Z188</f>
        <v>10.7751751580821</v>
      </c>
      <c r="AI188" s="4" t="n">
        <f aca="false">(R188/V188)*AA188</f>
        <v>9.79872597496841</v>
      </c>
      <c r="AJ188" s="4" t="n">
        <f aca="false">(S188/W188)*AB188</f>
        <v>11.2280553813311</v>
      </c>
      <c r="AK188" s="4" t="n">
        <f aca="false">(T188/X188)*AC188</f>
        <v>12.5097549370812</v>
      </c>
      <c r="AM188" s="4" t="n">
        <v>92</v>
      </c>
      <c r="AN188" s="4" t="n">
        <v>2.23212763736842</v>
      </c>
      <c r="AO188" s="4" t="n">
        <v>2.22718567798113</v>
      </c>
      <c r="AP188" s="4" t="n">
        <v>1.97394591595663</v>
      </c>
      <c r="AQ188" s="4" t="n">
        <v>3.35888408223675</v>
      </c>
    </row>
    <row r="189" customFormat="false" ht="12.75" hidden="false" customHeight="false" outlineLevel="0" collapsed="false">
      <c r="A189" s="4" t="n">
        <v>3710</v>
      </c>
      <c r="B189" s="4" t="n">
        <v>92</v>
      </c>
      <c r="C189" s="4" t="n">
        <v>2498.5463913</v>
      </c>
      <c r="D189" s="4" t="n">
        <v>2584.8757955</v>
      </c>
      <c r="E189" s="4" t="n">
        <v>2829.8229687</v>
      </c>
      <c r="F189" s="4" t="n">
        <v>4613.4418561</v>
      </c>
      <c r="H189" s="4" t="n">
        <v>3710</v>
      </c>
      <c r="I189" s="4" t="n">
        <v>92</v>
      </c>
      <c r="J189" s="4" t="n">
        <f aca="false">C189/10</f>
        <v>249.85463913</v>
      </c>
      <c r="K189" s="4" t="n">
        <f aca="false">D189/10</f>
        <v>258.48757955</v>
      </c>
      <c r="L189" s="4" t="n">
        <f aca="false">E189/10</f>
        <v>282.98229687</v>
      </c>
      <c r="M189" s="4" t="n">
        <f aca="false">F189/10</f>
        <v>461.34418561</v>
      </c>
      <c r="O189" s="4" t="n">
        <v>3710</v>
      </c>
      <c r="P189" s="4" t="n">
        <v>92</v>
      </c>
      <c r="Q189" s="4" t="n">
        <v>1842</v>
      </c>
      <c r="R189" s="4" t="n">
        <v>781</v>
      </c>
      <c r="S189" s="4" t="n">
        <v>3056</v>
      </c>
      <c r="T189" s="4" t="n">
        <v>706</v>
      </c>
      <c r="U189" s="4" t="n">
        <v>34542</v>
      </c>
      <c r="V189" s="4" t="n">
        <v>17272</v>
      </c>
      <c r="W189" s="4" t="n">
        <v>61800</v>
      </c>
      <c r="X189" s="4" t="n">
        <v>21263</v>
      </c>
      <c r="Y189" s="4" t="n">
        <v>92</v>
      </c>
      <c r="Z189" s="4" t="n">
        <v>249.85463913</v>
      </c>
      <c r="AA189" s="4" t="n">
        <v>258.48757955</v>
      </c>
      <c r="AB189" s="4" t="n">
        <v>282.98229687</v>
      </c>
      <c r="AC189" s="4" t="n">
        <v>461.34418561</v>
      </c>
      <c r="AF189" s="4" t="n">
        <v>3710</v>
      </c>
      <c r="AG189" s="4" t="n">
        <v>92</v>
      </c>
      <c r="AH189" s="4" t="n">
        <f aca="false">(Q189/U189)*Z189</f>
        <v>13.3238447477697</v>
      </c>
      <c r="AI189" s="4" t="n">
        <f aca="false">(R189/V189)*AA189</f>
        <v>11.6882121137419</v>
      </c>
      <c r="AJ189" s="4" t="n">
        <f aca="false">(S189/W189)*AB189</f>
        <v>13.9934287902058</v>
      </c>
      <c r="AK189" s="4" t="n">
        <f aca="false">(T189/X189)*AC189</f>
        <v>15.3181110398655</v>
      </c>
      <c r="AM189" s="4" t="n">
        <v>92</v>
      </c>
      <c r="AN189" s="4" t="n">
        <v>4.63001611804296</v>
      </c>
      <c r="AO189" s="4" t="n">
        <v>4.024344738838</v>
      </c>
      <c r="AP189" s="4" t="n">
        <v>4.59169165849579</v>
      </c>
      <c r="AQ189" s="4" t="n">
        <v>5.90639002967173</v>
      </c>
    </row>
    <row r="190" customFormat="false" ht="12.75" hidden="false" customHeight="false" outlineLevel="0" collapsed="false">
      <c r="A190" s="4" t="n">
        <v>3710</v>
      </c>
      <c r="B190" s="4" t="n">
        <v>93</v>
      </c>
      <c r="C190" s="4" t="n">
        <v>2614.1536058</v>
      </c>
      <c r="D190" s="4" t="n">
        <v>2659.5518033</v>
      </c>
      <c r="E190" s="4" t="n">
        <v>2884.580573</v>
      </c>
      <c r="F190" s="4" t="n">
        <v>4133.6550392</v>
      </c>
      <c r="H190" s="4" t="n">
        <v>3710</v>
      </c>
      <c r="I190" s="4" t="n">
        <v>93</v>
      </c>
      <c r="J190" s="4" t="n">
        <f aca="false">C190/10</f>
        <v>261.41536058</v>
      </c>
      <c r="K190" s="4" t="n">
        <f aca="false">D190/10</f>
        <v>265.95518033</v>
      </c>
      <c r="L190" s="4" t="n">
        <f aca="false">E190/10</f>
        <v>288.4580573</v>
      </c>
      <c r="M190" s="4" t="n">
        <f aca="false">F190/10</f>
        <v>413.36550392</v>
      </c>
      <c r="O190" s="4" t="n">
        <v>3710</v>
      </c>
      <c r="P190" s="4" t="n">
        <v>93</v>
      </c>
      <c r="Q190" s="4" t="n">
        <v>1578</v>
      </c>
      <c r="R190" s="4" t="n">
        <v>854</v>
      </c>
      <c r="S190" s="4" t="n">
        <v>2991</v>
      </c>
      <c r="T190" s="4" t="n">
        <v>702</v>
      </c>
      <c r="U190" s="4" t="n">
        <v>28447</v>
      </c>
      <c r="V190" s="4" t="n">
        <v>18331</v>
      </c>
      <c r="W190" s="4" t="n">
        <v>57357</v>
      </c>
      <c r="X190" s="4" t="n">
        <v>20942</v>
      </c>
      <c r="Y190" s="4" t="n">
        <v>93</v>
      </c>
      <c r="Z190" s="4" t="n">
        <v>261.41536058</v>
      </c>
      <c r="AA190" s="4" t="n">
        <v>265.95518033</v>
      </c>
      <c r="AB190" s="4" t="n">
        <v>288.4580573</v>
      </c>
      <c r="AC190" s="4" t="n">
        <v>413.36550392</v>
      </c>
      <c r="AF190" s="4" t="n">
        <v>3710</v>
      </c>
      <c r="AG190" s="4" t="n">
        <v>93</v>
      </c>
      <c r="AH190" s="4" t="n">
        <f aca="false">(Q190/U190)*Z190</f>
        <v>14.5011227544289</v>
      </c>
      <c r="AI190" s="4" t="n">
        <f aca="false">(R190/V190)*AA190</f>
        <v>12.3902527959097</v>
      </c>
      <c r="AJ190" s="4" t="n">
        <f aca="false">(S190/W190)*AB190</f>
        <v>15.042245050897</v>
      </c>
      <c r="AK190" s="4" t="n">
        <f aca="false">(T190/X190)*AC190</f>
        <v>13.8564885756776</v>
      </c>
      <c r="AM190" s="4" t="n">
        <v>92</v>
      </c>
      <c r="AN190" s="4" t="n">
        <v>12.3528507529341</v>
      </c>
      <c r="AO190" s="4" t="n">
        <v>10.8085977424948</v>
      </c>
      <c r="AP190" s="4" t="n">
        <v>8.7146569141411</v>
      </c>
      <c r="AQ190" s="4" t="n">
        <v>9.6541239636533</v>
      </c>
    </row>
    <row r="191" customFormat="false" ht="12.75" hidden="false" customHeight="false" outlineLevel="0" collapsed="false">
      <c r="A191" s="4" t="n">
        <v>3710</v>
      </c>
      <c r="B191" s="4" t="n">
        <v>94</v>
      </c>
      <c r="C191" s="4" t="n">
        <v>2717.5647972</v>
      </c>
      <c r="D191" s="4" t="n">
        <v>2764.5687394</v>
      </c>
      <c r="E191" s="4" t="n">
        <v>3013.2278669</v>
      </c>
      <c r="F191" s="4" t="n">
        <v>4340.9098794</v>
      </c>
      <c r="H191" s="4" t="n">
        <v>3710</v>
      </c>
      <c r="I191" s="4" t="n">
        <v>94</v>
      </c>
      <c r="J191" s="4" t="n">
        <f aca="false">C191/10</f>
        <v>271.75647972</v>
      </c>
      <c r="K191" s="4" t="n">
        <f aca="false">D191/10</f>
        <v>276.45687394</v>
      </c>
      <c r="L191" s="4" t="n">
        <f aca="false">E191/10</f>
        <v>301.32278669</v>
      </c>
      <c r="M191" s="4" t="n">
        <f aca="false">F191/10</f>
        <v>434.09098794</v>
      </c>
      <c r="O191" s="4" t="n">
        <v>3710</v>
      </c>
      <c r="P191" s="4" t="n">
        <v>94</v>
      </c>
      <c r="Q191" s="4" t="n">
        <v>1423</v>
      </c>
      <c r="R191" s="4" t="n">
        <v>1016</v>
      </c>
      <c r="S191" s="4" t="n">
        <v>3019</v>
      </c>
      <c r="T191" s="4" t="n">
        <v>723</v>
      </c>
      <c r="U191" s="4" t="n">
        <v>25228</v>
      </c>
      <c r="V191" s="4" t="n">
        <v>21314</v>
      </c>
      <c r="W191" s="4" t="n">
        <v>57739</v>
      </c>
      <c r="X191" s="4" t="n">
        <v>21725</v>
      </c>
      <c r="Y191" s="4" t="n">
        <v>94</v>
      </c>
      <c r="Z191" s="4" t="n">
        <v>271.75647972</v>
      </c>
      <c r="AA191" s="4" t="n">
        <v>276.45687394</v>
      </c>
      <c r="AB191" s="4" t="n">
        <v>301.32278669</v>
      </c>
      <c r="AC191" s="4" t="n">
        <v>434.09098794</v>
      </c>
      <c r="AF191" s="4" t="n">
        <v>3710</v>
      </c>
      <c r="AG191" s="4" t="n">
        <v>94</v>
      </c>
      <c r="AH191" s="4" t="n">
        <f aca="false">(Q191/U191)*Z191</f>
        <v>15.3285821563961</v>
      </c>
      <c r="AI191" s="4" t="n">
        <f aca="false">(R191/V191)*AA191</f>
        <v>13.1782013663808</v>
      </c>
      <c r="AJ191" s="4" t="n">
        <f aca="false">(S191/W191)*AB191</f>
        <v>15.7552692810251</v>
      </c>
      <c r="AK191" s="4" t="n">
        <f aca="false">(T191/X191)*AC191</f>
        <v>14.4463882292575</v>
      </c>
      <c r="AM191" s="4" t="n">
        <v>92</v>
      </c>
      <c r="AN191" s="4" t="n">
        <v>13.3238447477697</v>
      </c>
      <c r="AO191" s="4" t="n">
        <v>11.6882121137419</v>
      </c>
      <c r="AP191" s="4" t="n">
        <v>13.9934287902058</v>
      </c>
      <c r="AQ191" s="4" t="n">
        <v>15.3181110398655</v>
      </c>
    </row>
    <row r="192" customFormat="false" ht="12.75" hidden="false" customHeight="false" outlineLevel="0" collapsed="false">
      <c r="A192" s="4" t="n">
        <v>3710</v>
      </c>
      <c r="B192" s="4" t="n">
        <v>95</v>
      </c>
      <c r="C192" s="4" t="n">
        <v>2986.2498663</v>
      </c>
      <c r="D192" s="4" t="n">
        <v>3029.1465921</v>
      </c>
      <c r="E192" s="4" t="n">
        <v>3269.2645756</v>
      </c>
      <c r="F192" s="4" t="n">
        <v>4512.2360622</v>
      </c>
      <c r="H192" s="4" t="n">
        <v>3710</v>
      </c>
      <c r="I192" s="4" t="n">
        <v>95</v>
      </c>
      <c r="J192" s="4" t="n">
        <f aca="false">C192/10</f>
        <v>298.62498663</v>
      </c>
      <c r="K192" s="4" t="n">
        <f aca="false">D192/10</f>
        <v>302.91465921</v>
      </c>
      <c r="L192" s="4" t="n">
        <f aca="false">E192/10</f>
        <v>326.92645756</v>
      </c>
      <c r="M192" s="4" t="n">
        <f aca="false">F192/10</f>
        <v>451.22360622</v>
      </c>
      <c r="O192" s="4" t="n">
        <v>3710</v>
      </c>
      <c r="P192" s="4" t="n">
        <v>95</v>
      </c>
      <c r="Q192" s="4" t="n">
        <v>1186</v>
      </c>
      <c r="R192" s="4" t="n">
        <v>1120</v>
      </c>
      <c r="S192" s="4" t="n">
        <v>3063</v>
      </c>
      <c r="T192" s="4" t="n">
        <v>746</v>
      </c>
      <c r="U192" s="4" t="n">
        <v>21167</v>
      </c>
      <c r="V192" s="4" t="n">
        <v>23430</v>
      </c>
      <c r="W192" s="4" t="n">
        <v>58319</v>
      </c>
      <c r="X192" s="4" t="n">
        <v>22522</v>
      </c>
      <c r="Y192" s="4" t="n">
        <v>95</v>
      </c>
      <c r="Z192" s="4" t="n">
        <v>298.62498663</v>
      </c>
      <c r="AA192" s="4" t="n">
        <v>302.91465921</v>
      </c>
      <c r="AB192" s="4" t="n">
        <v>326.92645756</v>
      </c>
      <c r="AC192" s="4" t="n">
        <v>451.22360622</v>
      </c>
      <c r="AF192" s="4" t="n">
        <v>3710</v>
      </c>
      <c r="AG192" s="4" t="n">
        <v>95</v>
      </c>
      <c r="AH192" s="4" t="n">
        <f aca="false">(Q192/U192)*Z192</f>
        <v>16.7321412643823</v>
      </c>
      <c r="AI192" s="4" t="n">
        <f aca="false">(R192/V192)*AA192</f>
        <v>14.4799154210499</v>
      </c>
      <c r="AJ192" s="4" t="n">
        <f aca="false">(S192/W192)*AB192</f>
        <v>17.1706603252161</v>
      </c>
      <c r="AK192" s="4" t="n">
        <f aca="false">(T192/X192)*AC192</f>
        <v>14.9459555208294</v>
      </c>
      <c r="AM192" s="4" t="n">
        <v>92</v>
      </c>
      <c r="AN192" s="4" t="n">
        <v>2.92602485750825</v>
      </c>
      <c r="AO192" s="4" t="n">
        <v>2.91769545041339</v>
      </c>
      <c r="AP192" s="4" t="n">
        <v>2.76863994654757</v>
      </c>
      <c r="AQ192" s="4" t="n">
        <v>2.97769999339228</v>
      </c>
    </row>
    <row r="193" customFormat="false" ht="12.75" hidden="false" customHeight="false" outlineLevel="0" collapsed="false">
      <c r="A193" s="4" t="s">
        <v>2</v>
      </c>
      <c r="C193" s="4" t="s">
        <v>3</v>
      </c>
      <c r="D193" s="4" t="s">
        <v>4</v>
      </c>
      <c r="E193" s="4" t="s">
        <v>5</v>
      </c>
      <c r="F193" s="4" t="s">
        <v>6</v>
      </c>
      <c r="H193" s="4" t="s">
        <v>2</v>
      </c>
      <c r="J193" s="4" t="s">
        <v>7</v>
      </c>
      <c r="K193" s="4" t="s">
        <v>8</v>
      </c>
      <c r="L193" s="4" t="s">
        <v>9</v>
      </c>
      <c r="M193" s="4" t="s">
        <v>10</v>
      </c>
      <c r="O193" s="4" t="s">
        <v>2</v>
      </c>
      <c r="Q193" s="4" t="s">
        <v>11</v>
      </c>
      <c r="R193" s="4" t="s">
        <v>12</v>
      </c>
      <c r="S193" s="4" t="s">
        <v>13</v>
      </c>
      <c r="T193" s="4" t="s">
        <v>14</v>
      </c>
      <c r="U193" s="4" t="s">
        <v>15</v>
      </c>
      <c r="V193" s="4" t="s">
        <v>16</v>
      </c>
      <c r="W193" s="4" t="s">
        <v>17</v>
      </c>
      <c r="X193" s="4" t="s">
        <v>18</v>
      </c>
      <c r="Z193" s="4" t="s">
        <v>7</v>
      </c>
      <c r="AA193" s="4" t="s">
        <v>8</v>
      </c>
      <c r="AB193" s="4" t="s">
        <v>9</v>
      </c>
      <c r="AC193" s="4" t="s">
        <v>10</v>
      </c>
      <c r="AM193" s="4" t="n">
        <v>92</v>
      </c>
      <c r="AN193" s="4" t="n">
        <v>32.5086834779327</v>
      </c>
      <c r="AO193" s="4" t="n">
        <v>30.7896869846804</v>
      </c>
      <c r="AP193" s="4" t="n">
        <v>33.9969877837049</v>
      </c>
      <c r="AQ193" s="4" t="n">
        <v>26.8078770182599</v>
      </c>
    </row>
    <row r="194" customFormat="false" ht="12.75" hidden="false" customHeight="false" outlineLevel="0" collapsed="false">
      <c r="A194" s="4" t="n">
        <v>3720</v>
      </c>
      <c r="B194" s="4" t="n">
        <v>85</v>
      </c>
      <c r="C194" s="4" t="n">
        <v>1499.0173049</v>
      </c>
      <c r="D194" s="4" t="n">
        <v>1580.7943437</v>
      </c>
      <c r="E194" s="4" t="n">
        <v>1786.6790522</v>
      </c>
      <c r="F194" s="4" t="n">
        <v>3018.317124</v>
      </c>
      <c r="H194" s="4" t="n">
        <v>3720</v>
      </c>
      <c r="I194" s="4" t="n">
        <v>85</v>
      </c>
      <c r="J194" s="4" t="n">
        <f aca="false">C194/10</f>
        <v>149.90173049</v>
      </c>
      <c r="K194" s="4" t="n">
        <f aca="false">D194/10</f>
        <v>158.07943437</v>
      </c>
      <c r="L194" s="4" t="n">
        <f aca="false">E194/10</f>
        <v>178.66790522</v>
      </c>
      <c r="M194" s="4" t="n">
        <f aca="false">F194/10</f>
        <v>301.8317124</v>
      </c>
      <c r="O194" s="4" t="n">
        <v>3720</v>
      </c>
      <c r="P194" s="4" t="n">
        <v>85</v>
      </c>
      <c r="Q194" s="4" t="n">
        <v>881</v>
      </c>
      <c r="R194" s="4" t="n">
        <v>142</v>
      </c>
      <c r="S194" s="4" t="n">
        <v>647</v>
      </c>
      <c r="T194" s="4" t="n">
        <v>121</v>
      </c>
      <c r="U194" s="4" t="n">
        <v>58564</v>
      </c>
      <c r="V194" s="4" t="n">
        <v>8767</v>
      </c>
      <c r="W194" s="4" t="n">
        <v>57087</v>
      </c>
      <c r="X194" s="4" t="n">
        <v>13667</v>
      </c>
      <c r="Y194" s="4" t="n">
        <v>85</v>
      </c>
      <c r="Z194" s="4" t="n">
        <v>149.90173049</v>
      </c>
      <c r="AA194" s="4" t="n">
        <v>158.07943437</v>
      </c>
      <c r="AB194" s="4" t="n">
        <v>178.66790522</v>
      </c>
      <c r="AC194" s="4" t="n">
        <v>301.8317124</v>
      </c>
      <c r="AF194" s="4" t="n">
        <v>3720</v>
      </c>
      <c r="AG194" s="4" t="n">
        <v>85</v>
      </c>
      <c r="AH194" s="4" t="n">
        <f aca="false">(Q194/U194)*Z194</f>
        <v>2.25502739843061</v>
      </c>
      <c r="AI194" s="4" t="n">
        <f aca="false">(R194/V194)*AA194</f>
        <v>2.56042884459222</v>
      </c>
      <c r="AJ194" s="4" t="n">
        <f aca="false">(S194/W194)*AB194</f>
        <v>2.02494674229404</v>
      </c>
      <c r="AK194" s="4" t="n">
        <f aca="false">(T194/X194)*AC194</f>
        <v>2.67224974027951</v>
      </c>
      <c r="AM194" s="4" t="n">
        <v>92</v>
      </c>
      <c r="AN194" s="4" t="n">
        <v>29.7555022143955</v>
      </c>
      <c r="AO194" s="4" t="n">
        <v>31.3099021998553</v>
      </c>
      <c r="AP194" s="4" t="n">
        <v>52.3331852056333</v>
      </c>
      <c r="AQ194" s="4" t="n">
        <v>78.1558517506217</v>
      </c>
    </row>
    <row r="195" customFormat="false" ht="12.75" hidden="false" customHeight="false" outlineLevel="0" collapsed="false">
      <c r="A195" s="4" t="n">
        <v>3720</v>
      </c>
      <c r="B195" s="4" t="n">
        <v>86</v>
      </c>
      <c r="C195" s="4" t="n">
        <v>1604.9797096</v>
      </c>
      <c r="D195" s="4" t="n">
        <v>1669.2114795</v>
      </c>
      <c r="E195" s="4" t="n">
        <v>1870.7244947</v>
      </c>
      <c r="F195" s="4" t="n">
        <v>3054.2841364</v>
      </c>
      <c r="H195" s="4" t="n">
        <v>3720</v>
      </c>
      <c r="I195" s="4" t="n">
        <v>86</v>
      </c>
      <c r="J195" s="4" t="n">
        <f aca="false">C195/10</f>
        <v>160.49797096</v>
      </c>
      <c r="K195" s="4" t="n">
        <f aca="false">D195/10</f>
        <v>166.92114795</v>
      </c>
      <c r="L195" s="4" t="n">
        <f aca="false">E195/10</f>
        <v>187.07244947</v>
      </c>
      <c r="M195" s="4" t="n">
        <f aca="false">F195/10</f>
        <v>305.42841364</v>
      </c>
      <c r="O195" s="4" t="n">
        <v>3720</v>
      </c>
      <c r="P195" s="4" t="n">
        <v>86</v>
      </c>
      <c r="Q195" s="4" t="n">
        <v>945</v>
      </c>
      <c r="R195" s="4" t="n">
        <v>151</v>
      </c>
      <c r="S195" s="4" t="n">
        <v>686</v>
      </c>
      <c r="T195" s="4" t="n">
        <v>132</v>
      </c>
      <c r="U195" s="4" t="n">
        <v>58253</v>
      </c>
      <c r="V195" s="4" t="n">
        <v>9948</v>
      </c>
      <c r="W195" s="4" t="n">
        <v>59823</v>
      </c>
      <c r="X195" s="4" t="n">
        <v>14525</v>
      </c>
      <c r="Y195" s="4" t="n">
        <v>86</v>
      </c>
      <c r="Z195" s="4" t="n">
        <v>160.49797096</v>
      </c>
      <c r="AA195" s="4" t="n">
        <v>166.92114795</v>
      </c>
      <c r="AB195" s="4" t="n">
        <v>187.07244947</v>
      </c>
      <c r="AC195" s="4" t="n">
        <v>305.42841364</v>
      </c>
      <c r="AF195" s="4" t="n">
        <v>3720</v>
      </c>
      <c r="AG195" s="4" t="n">
        <v>86</v>
      </c>
      <c r="AH195" s="4" t="n">
        <f aca="false">(Q195/U195)*Z195</f>
        <v>2.60365273131341</v>
      </c>
      <c r="AI195" s="4" t="n">
        <f aca="false">(R195/V195)*AA195</f>
        <v>2.53368449341074</v>
      </c>
      <c r="AJ195" s="4" t="n">
        <f aca="false">(S195/W195)*AB195</f>
        <v>2.1451899827227</v>
      </c>
      <c r="AK195" s="4" t="n">
        <f aca="false">(T195/X195)*AC195</f>
        <v>2.77566613428434</v>
      </c>
      <c r="AM195" s="4" t="n">
        <v>92</v>
      </c>
      <c r="AN195" s="4" t="n">
        <v>10.5743416146535</v>
      </c>
      <c r="AO195" s="4" t="n">
        <v>12.240381540759</v>
      </c>
      <c r="AP195" s="4" t="n">
        <v>21.6780582757528</v>
      </c>
      <c r="AQ195" s="4" t="n">
        <v>50.0879551338842</v>
      </c>
    </row>
    <row r="196" customFormat="false" ht="12.75" hidden="false" customHeight="false" outlineLevel="0" collapsed="false">
      <c r="A196" s="4" t="n">
        <v>3720</v>
      </c>
      <c r="B196" s="4" t="n">
        <v>87</v>
      </c>
      <c r="C196" s="4" t="n">
        <v>1754.094079</v>
      </c>
      <c r="D196" s="4" t="n">
        <v>1747.6208413</v>
      </c>
      <c r="E196" s="4" t="n">
        <v>1945.9734687</v>
      </c>
      <c r="F196" s="4" t="n">
        <v>3346.3567724</v>
      </c>
      <c r="H196" s="4" t="n">
        <v>3720</v>
      </c>
      <c r="I196" s="4" t="n">
        <v>87</v>
      </c>
      <c r="J196" s="4" t="n">
        <f aca="false">C196/10</f>
        <v>175.4094079</v>
      </c>
      <c r="K196" s="4" t="n">
        <f aca="false">D196/10</f>
        <v>174.76208413</v>
      </c>
      <c r="L196" s="4" t="n">
        <f aca="false">E196/10</f>
        <v>194.59734687</v>
      </c>
      <c r="M196" s="4" t="n">
        <f aca="false">F196/10</f>
        <v>334.63567724</v>
      </c>
      <c r="O196" s="4" t="n">
        <v>3720</v>
      </c>
      <c r="P196" s="4" t="n">
        <v>87</v>
      </c>
      <c r="Q196" s="4" t="n">
        <v>803</v>
      </c>
      <c r="R196" s="4" t="n">
        <v>184</v>
      </c>
      <c r="S196" s="4" t="n">
        <v>687</v>
      </c>
      <c r="T196" s="4" t="n">
        <v>123</v>
      </c>
      <c r="U196" s="4" t="n">
        <v>56893</v>
      </c>
      <c r="V196" s="4" t="n">
        <v>11402</v>
      </c>
      <c r="W196" s="4" t="n">
        <v>63023</v>
      </c>
      <c r="X196" s="4" t="n">
        <v>15613</v>
      </c>
      <c r="Y196" s="4" t="n">
        <v>87</v>
      </c>
      <c r="Z196" s="4" t="n">
        <v>175.4094079</v>
      </c>
      <c r="AA196" s="4" t="n">
        <v>174.76208413</v>
      </c>
      <c r="AB196" s="4" t="n">
        <v>194.59734687</v>
      </c>
      <c r="AC196" s="4" t="n">
        <v>334.63567724</v>
      </c>
      <c r="AF196" s="4" t="n">
        <v>3720</v>
      </c>
      <c r="AG196" s="4" t="n">
        <v>87</v>
      </c>
      <c r="AH196" s="4" t="n">
        <f aca="false">(Q196/U196)*Z196</f>
        <v>2.47576599131176</v>
      </c>
      <c r="AI196" s="4" t="n">
        <f aca="false">(R196/V196)*AA196</f>
        <v>2.82022658129451</v>
      </c>
      <c r="AJ196" s="4" t="n">
        <f aca="false">(S196/W196)*AB196</f>
        <v>2.12126330545499</v>
      </c>
      <c r="AK196" s="4" t="n">
        <f aca="false">(T196/X196)*AC196</f>
        <v>2.6362767117479</v>
      </c>
      <c r="AM196" s="4" t="n">
        <v>92</v>
      </c>
      <c r="AN196" s="4" t="n">
        <v>26.1538075011152</v>
      </c>
      <c r="AO196" s="4" t="n">
        <v>27.7239685885943</v>
      </c>
      <c r="AP196" s="4" t="n">
        <v>38.4634851212265</v>
      </c>
      <c r="AQ196" s="4" t="n">
        <v>58.9761393710182</v>
      </c>
    </row>
    <row r="197" customFormat="false" ht="12.75" hidden="false" customHeight="false" outlineLevel="0" collapsed="false">
      <c r="A197" s="4" t="n">
        <v>3720</v>
      </c>
      <c r="B197" s="4" t="n">
        <v>88</v>
      </c>
      <c r="C197" s="4" t="n">
        <v>1884.717084</v>
      </c>
      <c r="D197" s="4" t="n">
        <v>1816.5802046</v>
      </c>
      <c r="E197" s="4" t="n">
        <v>2109.3741668</v>
      </c>
      <c r="F197" s="4" t="n">
        <v>3411.5664964</v>
      </c>
      <c r="H197" s="4" t="n">
        <v>3720</v>
      </c>
      <c r="I197" s="4" t="n">
        <v>88</v>
      </c>
      <c r="J197" s="4" t="n">
        <f aca="false">C197/10</f>
        <v>188.4717084</v>
      </c>
      <c r="K197" s="4" t="n">
        <f aca="false">D197/10</f>
        <v>181.65802046</v>
      </c>
      <c r="L197" s="4" t="n">
        <f aca="false">E197/10</f>
        <v>210.93741668</v>
      </c>
      <c r="M197" s="4" t="n">
        <f aca="false">F197/10</f>
        <v>341.15664964</v>
      </c>
      <c r="O197" s="4" t="n">
        <v>3720</v>
      </c>
      <c r="P197" s="4" t="n">
        <v>88</v>
      </c>
      <c r="Q197" s="4" t="n">
        <v>821</v>
      </c>
      <c r="R197" s="4" t="n">
        <v>197</v>
      </c>
      <c r="S197" s="4" t="n">
        <v>784</v>
      </c>
      <c r="T197" s="4" t="n">
        <v>137</v>
      </c>
      <c r="U197" s="4" t="n">
        <v>55185</v>
      </c>
      <c r="V197" s="4" t="n">
        <v>13018</v>
      </c>
      <c r="W197" s="4" t="n">
        <v>65423</v>
      </c>
      <c r="X197" s="4" t="n">
        <v>16494</v>
      </c>
      <c r="Y197" s="4" t="n">
        <v>88</v>
      </c>
      <c r="Z197" s="4" t="n">
        <v>188.4717084</v>
      </c>
      <c r="AA197" s="4" t="n">
        <v>181.65802046</v>
      </c>
      <c r="AB197" s="4" t="n">
        <v>210.93741668</v>
      </c>
      <c r="AC197" s="4" t="n">
        <v>341.15664964</v>
      </c>
      <c r="AF197" s="4" t="n">
        <v>3720</v>
      </c>
      <c r="AG197" s="4" t="n">
        <v>88</v>
      </c>
      <c r="AH197" s="4" t="n">
        <f aca="false">(Q197/U197)*Z197</f>
        <v>2.80393716764338</v>
      </c>
      <c r="AI197" s="4" t="n">
        <f aca="false">(R197/V197)*AA197</f>
        <v>2.74901137122599</v>
      </c>
      <c r="AJ197" s="4" t="n">
        <f aca="false">(S197/W197)*AB197</f>
        <v>2.52777975141953</v>
      </c>
      <c r="AK197" s="4" t="n">
        <f aca="false">(T197/X197)*AC197</f>
        <v>2.83366442346793</v>
      </c>
      <c r="AM197" s="4" t="n">
        <v>92</v>
      </c>
      <c r="AN197" s="4" t="n">
        <v>1.94857678362573</v>
      </c>
      <c r="AO197" s="4" t="n">
        <v>3.43781269687529</v>
      </c>
      <c r="AP197" s="4" t="n">
        <v>7.69086121990356</v>
      </c>
      <c r="AQ197" s="4" t="n">
        <v>23.3137096404397</v>
      </c>
    </row>
    <row r="198" customFormat="false" ht="12.75" hidden="false" customHeight="false" outlineLevel="0" collapsed="false">
      <c r="A198" s="4" t="n">
        <v>3720</v>
      </c>
      <c r="B198" s="4" t="n">
        <v>89</v>
      </c>
      <c r="C198" s="4" t="n">
        <v>2124.2383155</v>
      </c>
      <c r="D198" s="4" t="n">
        <v>2042.5588836</v>
      </c>
      <c r="E198" s="4" t="n">
        <v>2370.2859448</v>
      </c>
      <c r="F198" s="4" t="n">
        <v>3859.6084034</v>
      </c>
      <c r="H198" s="4" t="n">
        <v>3720</v>
      </c>
      <c r="I198" s="4" t="n">
        <v>89</v>
      </c>
      <c r="J198" s="4" t="n">
        <f aca="false">C198/10</f>
        <v>212.42383155</v>
      </c>
      <c r="K198" s="4" t="n">
        <f aca="false">D198/10</f>
        <v>204.25588836</v>
      </c>
      <c r="L198" s="4" t="n">
        <f aca="false">E198/10</f>
        <v>237.02859448</v>
      </c>
      <c r="M198" s="4" t="n">
        <f aca="false">F198/10</f>
        <v>385.96084034</v>
      </c>
      <c r="O198" s="4" t="n">
        <v>3720</v>
      </c>
      <c r="P198" s="4" t="n">
        <v>89</v>
      </c>
      <c r="Q198" s="4" t="n">
        <v>574</v>
      </c>
      <c r="R198" s="4" t="n">
        <v>177</v>
      </c>
      <c r="S198" s="4" t="n">
        <v>627</v>
      </c>
      <c r="T198" s="4" t="n">
        <v>119</v>
      </c>
      <c r="U198" s="4" t="n">
        <v>50856</v>
      </c>
      <c r="V198" s="4" t="n">
        <v>14373</v>
      </c>
      <c r="W198" s="4" t="n">
        <v>65295</v>
      </c>
      <c r="X198" s="4" t="n">
        <v>17738</v>
      </c>
      <c r="Y198" s="4" t="n">
        <v>89</v>
      </c>
      <c r="Z198" s="4" t="n">
        <v>212.42383155</v>
      </c>
      <c r="AA198" s="4" t="n">
        <v>204.25588836</v>
      </c>
      <c r="AB198" s="4" t="n">
        <v>237.02859448</v>
      </c>
      <c r="AC198" s="4" t="n">
        <v>385.96084034</v>
      </c>
      <c r="AF198" s="4" t="n">
        <v>3720</v>
      </c>
      <c r="AG198" s="4" t="n">
        <v>89</v>
      </c>
      <c r="AH198" s="4" t="n">
        <f aca="false">(Q198/U198)*Z198</f>
        <v>2.39757903314653</v>
      </c>
      <c r="AI198" s="4" t="n">
        <f aca="false">(R198/V198)*AA198</f>
        <v>2.51536159742016</v>
      </c>
      <c r="AJ198" s="4" t="n">
        <f aca="false">(S198/W198)*AB198</f>
        <v>2.27608436693407</v>
      </c>
      <c r="AK198" s="4" t="n">
        <f aca="false">(T198/X198)*AC198</f>
        <v>2.5893189762352</v>
      </c>
      <c r="AM198" s="4" t="n">
        <v>92</v>
      </c>
      <c r="AN198" s="4" t="n">
        <v>2.59227833018991</v>
      </c>
      <c r="AO198" s="4" t="n">
        <v>2.38307879694534</v>
      </c>
      <c r="AP198" s="4" t="n">
        <v>3.43225884346748</v>
      </c>
      <c r="AQ198" s="4" t="n">
        <v>3.09558120306401</v>
      </c>
    </row>
    <row r="199" customFormat="false" ht="12.75" hidden="false" customHeight="false" outlineLevel="0" collapsed="false">
      <c r="A199" s="4" t="n">
        <v>3720</v>
      </c>
      <c r="B199" s="4" t="n">
        <v>90</v>
      </c>
      <c r="C199" s="4" t="n">
        <v>2307.2558449</v>
      </c>
      <c r="D199" s="4" t="n">
        <v>2219.9495757</v>
      </c>
      <c r="E199" s="4" t="n">
        <v>2596.6353208</v>
      </c>
      <c r="F199" s="4" t="n">
        <v>4006.8020158</v>
      </c>
      <c r="H199" s="4" t="n">
        <v>3720</v>
      </c>
      <c r="I199" s="4" t="n">
        <v>90</v>
      </c>
      <c r="J199" s="4" t="n">
        <f aca="false">C199/10</f>
        <v>230.72558449</v>
      </c>
      <c r="K199" s="4" t="n">
        <f aca="false">D199/10</f>
        <v>221.99495757</v>
      </c>
      <c r="L199" s="4" t="n">
        <f aca="false">E199/10</f>
        <v>259.66353208</v>
      </c>
      <c r="M199" s="4" t="n">
        <f aca="false">F199/10</f>
        <v>400.68020158</v>
      </c>
      <c r="O199" s="4" t="n">
        <v>3720</v>
      </c>
      <c r="P199" s="4" t="n">
        <v>90</v>
      </c>
      <c r="Q199" s="4" t="n">
        <v>483</v>
      </c>
      <c r="R199" s="4" t="n">
        <v>177</v>
      </c>
      <c r="S199" s="4" t="n">
        <v>662</v>
      </c>
      <c r="T199" s="4" t="n">
        <v>139</v>
      </c>
      <c r="U199" s="4" t="n">
        <v>44385</v>
      </c>
      <c r="V199" s="4" t="n">
        <v>14954</v>
      </c>
      <c r="W199" s="4" t="n">
        <v>65986</v>
      </c>
      <c r="X199" s="4" t="n">
        <v>20143</v>
      </c>
      <c r="Y199" s="4" t="n">
        <v>90</v>
      </c>
      <c r="Z199" s="4" t="n">
        <v>230.72558449</v>
      </c>
      <c r="AA199" s="4" t="n">
        <v>221.99495757</v>
      </c>
      <c r="AB199" s="4" t="n">
        <v>259.66353208</v>
      </c>
      <c r="AC199" s="4" t="n">
        <v>400.68020158</v>
      </c>
      <c r="AF199" s="4" t="n">
        <v>3720</v>
      </c>
      <c r="AG199" s="4" t="n">
        <v>90</v>
      </c>
      <c r="AH199" s="4" t="n">
        <f aca="false">(Q199/U199)*Z199</f>
        <v>2.51076844223657</v>
      </c>
      <c r="AI199" s="4" t="n">
        <f aca="false">(R199/V199)*AA199</f>
        <v>2.62759846796108</v>
      </c>
      <c r="AJ199" s="4" t="n">
        <f aca="false">(S199/W199)*AB199</f>
        <v>2.60505650042373</v>
      </c>
      <c r="AK199" s="4" t="n">
        <f aca="false">(T199/X199)*AC199</f>
        <v>2.76495795162687</v>
      </c>
      <c r="AM199" s="4" t="n">
        <v>92</v>
      </c>
      <c r="AN199" s="4" t="n">
        <v>1.84717303168085</v>
      </c>
      <c r="AO199" s="4" t="n">
        <v>1.7430148784223</v>
      </c>
      <c r="AP199" s="4" t="n">
        <v>1.46467998447443</v>
      </c>
      <c r="AQ199" s="4" t="n">
        <v>2.039870272304</v>
      </c>
    </row>
    <row r="200" customFormat="false" ht="12.75" hidden="false" customHeight="false" outlineLevel="0" collapsed="false">
      <c r="A200" s="4" t="n">
        <v>3720</v>
      </c>
      <c r="B200" s="4" t="n">
        <v>91</v>
      </c>
      <c r="C200" s="4" t="n">
        <v>2421.6631671</v>
      </c>
      <c r="D200" s="4" t="n">
        <v>2281.015375</v>
      </c>
      <c r="E200" s="4" t="n">
        <v>2677.5772253</v>
      </c>
      <c r="F200" s="4" t="n">
        <v>4269.1389828</v>
      </c>
      <c r="H200" s="4" t="n">
        <v>3720</v>
      </c>
      <c r="I200" s="4" t="n">
        <v>91</v>
      </c>
      <c r="J200" s="4" t="n">
        <f aca="false">C200/10</f>
        <v>242.16631671</v>
      </c>
      <c r="K200" s="4" t="n">
        <f aca="false">D200/10</f>
        <v>228.1015375</v>
      </c>
      <c r="L200" s="4" t="n">
        <f aca="false">E200/10</f>
        <v>267.75772253</v>
      </c>
      <c r="M200" s="4" t="n">
        <f aca="false">F200/10</f>
        <v>426.91389828</v>
      </c>
      <c r="O200" s="4" t="n">
        <v>3720</v>
      </c>
      <c r="P200" s="4" t="n">
        <v>91</v>
      </c>
      <c r="Q200" s="4" t="n">
        <v>483</v>
      </c>
      <c r="R200" s="4" t="n">
        <v>204</v>
      </c>
      <c r="S200" s="4" t="n">
        <v>720</v>
      </c>
      <c r="T200" s="4" t="n">
        <v>163</v>
      </c>
      <c r="U200" s="4" t="n">
        <v>40200</v>
      </c>
      <c r="V200" s="4" t="n">
        <v>16303</v>
      </c>
      <c r="W200" s="4" t="n">
        <v>64909</v>
      </c>
      <c r="X200" s="4" t="n">
        <v>21221</v>
      </c>
      <c r="Y200" s="4" t="n">
        <v>91</v>
      </c>
      <c r="Z200" s="4" t="n">
        <v>242.16631671</v>
      </c>
      <c r="AA200" s="4" t="n">
        <v>228.1015375</v>
      </c>
      <c r="AB200" s="4" t="n">
        <v>267.75772253</v>
      </c>
      <c r="AC200" s="4" t="n">
        <v>426.91389828</v>
      </c>
      <c r="AF200" s="4" t="n">
        <v>3720</v>
      </c>
      <c r="AG200" s="4" t="n">
        <v>91</v>
      </c>
      <c r="AH200" s="4" t="n">
        <f aca="false">(Q200/U200)*Z200</f>
        <v>2.90961022315746</v>
      </c>
      <c r="AI200" s="4" t="n">
        <f aca="false">(R200/V200)*AA200</f>
        <v>2.85424238790407</v>
      </c>
      <c r="AJ200" s="4" t="n">
        <f aca="false">(S200/W200)*AB200</f>
        <v>2.97008982146698</v>
      </c>
      <c r="AK200" s="4" t="n">
        <f aca="false">(T200/X200)*AC200</f>
        <v>3.27915580885161</v>
      </c>
      <c r="AN200" s="4" t="n">
        <f aca="false">SUM(AN176:AN199)</f>
        <v>241.613078706125</v>
      </c>
      <c r="AO200" s="4" t="n">
        <f aca="false">SUM(AO176:AO199)</f>
        <v>254.852887018474</v>
      </c>
      <c r="AP200" s="4" t="n">
        <f aca="false">SUM(AP176:AP199)</f>
        <v>286.061261181101</v>
      </c>
      <c r="AQ200" s="4" t="n">
        <f aca="false">SUM(AQ176:AQ199)</f>
        <v>429.094712585973</v>
      </c>
    </row>
    <row r="201" customFormat="false" ht="12.75" hidden="false" customHeight="false" outlineLevel="0" collapsed="false">
      <c r="A201" s="4" t="n">
        <v>3720</v>
      </c>
      <c r="B201" s="4" t="n">
        <v>92</v>
      </c>
      <c r="C201" s="4" t="n">
        <v>2533.1015195</v>
      </c>
      <c r="D201" s="4" t="n">
        <v>2446.3318359</v>
      </c>
      <c r="E201" s="4" t="n">
        <v>2742.0184086</v>
      </c>
      <c r="F201" s="4" t="n">
        <v>4220.9889973</v>
      </c>
      <c r="H201" s="4" t="n">
        <v>3720</v>
      </c>
      <c r="I201" s="4" t="n">
        <v>92</v>
      </c>
      <c r="J201" s="4" t="n">
        <f aca="false">C201/10</f>
        <v>253.31015195</v>
      </c>
      <c r="K201" s="4" t="n">
        <f aca="false">D201/10</f>
        <v>244.63318359</v>
      </c>
      <c r="L201" s="4" t="n">
        <f aca="false">E201/10</f>
        <v>274.20184086</v>
      </c>
      <c r="M201" s="4" t="n">
        <f aca="false">F201/10</f>
        <v>422.09889973</v>
      </c>
      <c r="O201" s="4" t="n">
        <v>3720</v>
      </c>
      <c r="P201" s="4" t="n">
        <v>92</v>
      </c>
      <c r="Q201" s="4" t="n">
        <v>399</v>
      </c>
      <c r="R201" s="4" t="n">
        <v>206</v>
      </c>
      <c r="S201" s="4" t="n">
        <v>624</v>
      </c>
      <c r="T201" s="4" t="n">
        <v>150</v>
      </c>
      <c r="U201" s="4" t="n">
        <v>34542</v>
      </c>
      <c r="V201" s="4" t="n">
        <v>17272</v>
      </c>
      <c r="W201" s="4" t="n">
        <v>61800</v>
      </c>
      <c r="X201" s="4" t="n">
        <v>21263</v>
      </c>
      <c r="Y201" s="4" t="n">
        <v>92</v>
      </c>
      <c r="Z201" s="4" t="n">
        <v>253.31015195</v>
      </c>
      <c r="AA201" s="4" t="n">
        <v>244.63318359</v>
      </c>
      <c r="AB201" s="4" t="n">
        <v>274.20184086</v>
      </c>
      <c r="AC201" s="4" t="n">
        <v>422.09889973</v>
      </c>
      <c r="AF201" s="4" t="n">
        <v>3720</v>
      </c>
      <c r="AG201" s="4" t="n">
        <v>92</v>
      </c>
      <c r="AH201" s="4" t="n">
        <f aca="false">(Q201/U201)*Z201</f>
        <v>2.92602485750825</v>
      </c>
      <c r="AI201" s="4" t="n">
        <f aca="false">(R201/V201)*AA201</f>
        <v>2.91769545041339</v>
      </c>
      <c r="AJ201" s="4" t="n">
        <f aca="false">(S201/W201)*AB201</f>
        <v>2.76863994654757</v>
      </c>
      <c r="AK201" s="4" t="n">
        <f aca="false">(T201/X201)*AC201</f>
        <v>2.97769999339228</v>
      </c>
      <c r="AM201" s="4" t="n">
        <v>93</v>
      </c>
      <c r="AN201" s="4" t="n">
        <v>19.0942660387106</v>
      </c>
      <c r="AO201" s="4" t="n">
        <v>20.9122417214555</v>
      </c>
      <c r="AP201" s="4" t="n">
        <v>15.5342639636142</v>
      </c>
      <c r="AQ201" s="4" t="n">
        <v>21.6249676249928</v>
      </c>
    </row>
    <row r="202" customFormat="false" ht="12.75" hidden="false" customHeight="false" outlineLevel="0" collapsed="false">
      <c r="A202" s="4" t="n">
        <v>3720</v>
      </c>
      <c r="B202" s="4" t="n">
        <v>93</v>
      </c>
      <c r="C202" s="4" t="n">
        <v>2626.8776989</v>
      </c>
      <c r="D202" s="4" t="n">
        <v>2512.58</v>
      </c>
      <c r="E202" s="4" t="n">
        <v>2815.2117778</v>
      </c>
      <c r="F202" s="4" t="n">
        <v>3953.6476164</v>
      </c>
      <c r="H202" s="4" t="n">
        <v>3720</v>
      </c>
      <c r="I202" s="4" t="n">
        <v>93</v>
      </c>
      <c r="J202" s="4" t="n">
        <f aca="false">C202/10</f>
        <v>262.68776989</v>
      </c>
      <c r="K202" s="4" t="n">
        <f aca="false">D202/10</f>
        <v>251.258</v>
      </c>
      <c r="L202" s="4" t="n">
        <f aca="false">E202/10</f>
        <v>281.52117778</v>
      </c>
      <c r="M202" s="4" t="n">
        <f aca="false">F202/10</f>
        <v>395.36476164</v>
      </c>
      <c r="O202" s="4" t="n">
        <v>3720</v>
      </c>
      <c r="P202" s="4" t="n">
        <v>93</v>
      </c>
      <c r="Q202" s="4" t="n">
        <v>352</v>
      </c>
      <c r="R202" s="4" t="n">
        <v>224</v>
      </c>
      <c r="S202" s="4" t="n">
        <v>594</v>
      </c>
      <c r="T202" s="4" t="n">
        <v>146</v>
      </c>
      <c r="U202" s="4" t="n">
        <v>28447</v>
      </c>
      <c r="V202" s="4" t="n">
        <v>18331</v>
      </c>
      <c r="W202" s="4" t="n">
        <v>57357</v>
      </c>
      <c r="X202" s="4" t="n">
        <v>20942</v>
      </c>
      <c r="Y202" s="4" t="n">
        <v>93</v>
      </c>
      <c r="Z202" s="4" t="n">
        <v>262.68776989</v>
      </c>
      <c r="AA202" s="4" t="n">
        <v>251.258</v>
      </c>
      <c r="AB202" s="4" t="n">
        <v>281.52117778</v>
      </c>
      <c r="AC202" s="4" t="n">
        <v>395.36476164</v>
      </c>
      <c r="AF202" s="4" t="n">
        <v>3720</v>
      </c>
      <c r="AG202" s="4" t="n">
        <v>93</v>
      </c>
      <c r="AH202" s="4" t="n">
        <f aca="false">(Q202/U202)*Z202</f>
        <v>3.25046911805392</v>
      </c>
      <c r="AI202" s="4" t="n">
        <f aca="false">(R202/V202)*AA202</f>
        <v>3.07030669357918</v>
      </c>
      <c r="AJ202" s="4" t="n">
        <f aca="false">(S202/W202)*AB202</f>
        <v>2.91548685603013</v>
      </c>
      <c r="AK202" s="4" t="n">
        <f aca="false">(T202/X202)*AC202</f>
        <v>2.75633918438736</v>
      </c>
      <c r="AM202" s="4" t="n">
        <v>93</v>
      </c>
      <c r="AN202" s="4" t="n">
        <v>1.95214525256934</v>
      </c>
      <c r="AO202" s="4" t="n">
        <v>2.31003180400796</v>
      </c>
      <c r="AP202" s="4" t="n">
        <v>1.88942257441498</v>
      </c>
      <c r="AQ202" s="4" t="n">
        <v>3.85143462657674</v>
      </c>
    </row>
    <row r="203" customFormat="false" ht="12.75" hidden="false" customHeight="false" outlineLevel="0" collapsed="false">
      <c r="A203" s="4" t="n">
        <v>3720</v>
      </c>
      <c r="B203" s="4" t="n">
        <v>94</v>
      </c>
      <c r="C203" s="4" t="n">
        <v>2712.8298583</v>
      </c>
      <c r="D203" s="4" t="n">
        <v>2590.4483061</v>
      </c>
      <c r="E203" s="4" t="n">
        <v>2844.904013</v>
      </c>
      <c r="F203" s="4" t="n">
        <v>4294.4885769</v>
      </c>
      <c r="H203" s="4" t="n">
        <v>3720</v>
      </c>
      <c r="I203" s="4" t="n">
        <v>94</v>
      </c>
      <c r="J203" s="4" t="n">
        <f aca="false">C203/10</f>
        <v>271.28298583</v>
      </c>
      <c r="K203" s="4" t="n">
        <f aca="false">D203/10</f>
        <v>259.04483061</v>
      </c>
      <c r="L203" s="4" t="n">
        <f aca="false">E203/10</f>
        <v>284.4904013</v>
      </c>
      <c r="M203" s="4" t="n">
        <f aca="false">F203/10</f>
        <v>429.44885769</v>
      </c>
      <c r="O203" s="4" t="n">
        <v>3720</v>
      </c>
      <c r="P203" s="4" t="n">
        <v>94</v>
      </c>
      <c r="Q203" s="4" t="n">
        <v>319</v>
      </c>
      <c r="R203" s="4" t="n">
        <v>264</v>
      </c>
      <c r="S203" s="4" t="n">
        <v>571</v>
      </c>
      <c r="T203" s="4" t="n">
        <v>156</v>
      </c>
      <c r="U203" s="4" t="n">
        <v>25228</v>
      </c>
      <c r="V203" s="4" t="n">
        <v>21314</v>
      </c>
      <c r="W203" s="4" t="n">
        <v>57739</v>
      </c>
      <c r="X203" s="4" t="n">
        <v>21725</v>
      </c>
      <c r="Y203" s="4" t="n">
        <v>94</v>
      </c>
      <c r="Z203" s="4" t="n">
        <v>271.28298583</v>
      </c>
      <c r="AA203" s="4" t="n">
        <v>259.04483061</v>
      </c>
      <c r="AB203" s="4" t="n">
        <v>284.4904013</v>
      </c>
      <c r="AC203" s="4" t="n">
        <v>429.44885769</v>
      </c>
      <c r="AF203" s="4" t="n">
        <v>3720</v>
      </c>
      <c r="AG203" s="4" t="n">
        <v>94</v>
      </c>
      <c r="AH203" s="4" t="n">
        <f aca="false">(Q203/U203)*Z203</f>
        <v>3.430286684627</v>
      </c>
      <c r="AI203" s="4" t="n">
        <f aca="false">(R203/V203)*AA203</f>
        <v>3.20858756127616</v>
      </c>
      <c r="AJ203" s="4" t="n">
        <f aca="false">(S203/W203)*AB203</f>
        <v>2.81341933774918</v>
      </c>
      <c r="AK203" s="4" t="n">
        <f aca="false">(T203/X203)*AC203</f>
        <v>3.08372942691093</v>
      </c>
      <c r="AM203" s="4" t="n">
        <v>93</v>
      </c>
      <c r="AN203" s="4" t="n">
        <v>5.1411336520547</v>
      </c>
      <c r="AO203" s="4" t="n">
        <v>4.01017407662648</v>
      </c>
      <c r="AP203" s="4" t="n">
        <v>3.12986117211918</v>
      </c>
      <c r="AQ203" s="4" t="n">
        <v>3.66138652712444</v>
      </c>
    </row>
    <row r="204" customFormat="false" ht="12.75" hidden="false" customHeight="false" outlineLevel="0" collapsed="false">
      <c r="A204" s="4" t="n">
        <v>3720</v>
      </c>
      <c r="B204" s="4" t="n">
        <v>95</v>
      </c>
      <c r="C204" s="4" t="n">
        <v>2914.3560403</v>
      </c>
      <c r="D204" s="4" t="n">
        <v>2782.6517061</v>
      </c>
      <c r="E204" s="4" t="n">
        <v>3047.140851</v>
      </c>
      <c r="F204" s="4" t="n">
        <v>4423.8425157</v>
      </c>
      <c r="H204" s="4" t="n">
        <v>3720</v>
      </c>
      <c r="I204" s="4" t="n">
        <v>95</v>
      </c>
      <c r="J204" s="4" t="n">
        <f aca="false">C204/10</f>
        <v>291.43560403</v>
      </c>
      <c r="K204" s="4" t="n">
        <f aca="false">D204/10</f>
        <v>278.26517061</v>
      </c>
      <c r="L204" s="4" t="n">
        <f aca="false">E204/10</f>
        <v>304.7140851</v>
      </c>
      <c r="M204" s="4" t="n">
        <f aca="false">F204/10</f>
        <v>442.38425157</v>
      </c>
      <c r="O204" s="4" t="n">
        <v>3720</v>
      </c>
      <c r="P204" s="4" t="n">
        <v>95</v>
      </c>
      <c r="Q204" s="4" t="n">
        <v>273</v>
      </c>
      <c r="R204" s="4" t="n">
        <v>311</v>
      </c>
      <c r="S204" s="4" t="n">
        <v>627</v>
      </c>
      <c r="T204" s="4" t="n">
        <v>178</v>
      </c>
      <c r="U204" s="4" t="n">
        <v>21167</v>
      </c>
      <c r="V204" s="4" t="n">
        <v>23430</v>
      </c>
      <c r="W204" s="4" t="n">
        <v>58319</v>
      </c>
      <c r="X204" s="4" t="n">
        <v>22522</v>
      </c>
      <c r="Y204" s="4" t="n">
        <v>95</v>
      </c>
      <c r="Z204" s="4" t="n">
        <v>291.43560403</v>
      </c>
      <c r="AA204" s="4" t="n">
        <v>278.26517061</v>
      </c>
      <c r="AB204" s="4" t="n">
        <v>304.7140851</v>
      </c>
      <c r="AC204" s="4" t="n">
        <v>442.38425157</v>
      </c>
      <c r="AF204" s="4" t="n">
        <v>3720</v>
      </c>
      <c r="AG204" s="4" t="n">
        <v>95</v>
      </c>
      <c r="AH204" s="4" t="n">
        <f aca="false">(Q204/U204)*Z204</f>
        <v>3.75877166817168</v>
      </c>
      <c r="AI204" s="4" t="n">
        <f aca="false">(R204/V204)*AA204</f>
        <v>3.69357524796031</v>
      </c>
      <c r="AJ204" s="4" t="n">
        <f aca="false">(S204/W204)*AB204</f>
        <v>3.27604608031173</v>
      </c>
      <c r="AK204" s="4" t="n">
        <f aca="false">(T204/X204)*AC204</f>
        <v>3.49633233191812</v>
      </c>
      <c r="AM204" s="4" t="n">
        <v>93</v>
      </c>
      <c r="AN204" s="4" t="n">
        <v>12.0123383837551</v>
      </c>
      <c r="AO204" s="4" t="n">
        <v>9.87648104294638</v>
      </c>
      <c r="AP204" s="4" t="n">
        <v>5.44855362607476</v>
      </c>
      <c r="AQ204" s="4" t="n">
        <v>3.77424040444561</v>
      </c>
    </row>
    <row r="205" customFormat="false" ht="12.75" hidden="false" customHeight="false" outlineLevel="0" collapsed="false">
      <c r="A205" s="4" t="s">
        <v>2</v>
      </c>
      <c r="C205" s="4" t="s">
        <v>3</v>
      </c>
      <c r="D205" s="4" t="s">
        <v>4</v>
      </c>
      <c r="E205" s="4" t="s">
        <v>5</v>
      </c>
      <c r="F205" s="4" t="s">
        <v>6</v>
      </c>
      <c r="H205" s="4" t="s">
        <v>2</v>
      </c>
      <c r="J205" s="4" t="s">
        <v>7</v>
      </c>
      <c r="K205" s="4" t="s">
        <v>8</v>
      </c>
      <c r="L205" s="4" t="s">
        <v>9</v>
      </c>
      <c r="M205" s="4" t="s">
        <v>10</v>
      </c>
      <c r="O205" s="4" t="s">
        <v>2</v>
      </c>
      <c r="Q205" s="4" t="s">
        <v>11</v>
      </c>
      <c r="R205" s="4" t="s">
        <v>12</v>
      </c>
      <c r="S205" s="4" t="s">
        <v>13</v>
      </c>
      <c r="T205" s="4" t="s">
        <v>14</v>
      </c>
      <c r="U205" s="4" t="s">
        <v>15</v>
      </c>
      <c r="V205" s="4" t="s">
        <v>16</v>
      </c>
      <c r="W205" s="4" t="s">
        <v>17</v>
      </c>
      <c r="X205" s="4" t="s">
        <v>18</v>
      </c>
      <c r="Z205" s="4" t="s">
        <v>41</v>
      </c>
      <c r="AA205" s="4" t="s">
        <v>42</v>
      </c>
      <c r="AB205" s="4" t="s">
        <v>43</v>
      </c>
      <c r="AC205" s="4" t="s">
        <v>44</v>
      </c>
      <c r="AM205" s="4" t="n">
        <v>93</v>
      </c>
      <c r="AN205" s="4" t="n">
        <v>19.5134580096319</v>
      </c>
      <c r="AO205" s="4" t="n">
        <v>15.246804811504</v>
      </c>
      <c r="AP205" s="4" t="n">
        <v>11.8193760854229</v>
      </c>
      <c r="AQ205" s="4" t="n">
        <v>8.82917185565848</v>
      </c>
    </row>
    <row r="206" customFormat="false" ht="12.75" hidden="false" customHeight="false" outlineLevel="0" collapsed="false">
      <c r="A206" s="4" t="n">
        <v>3810</v>
      </c>
      <c r="B206" s="4" t="n">
        <v>85</v>
      </c>
      <c r="C206" s="4" t="n">
        <v>1417.0459762</v>
      </c>
      <c r="D206" s="4" t="n">
        <v>1541.0376324</v>
      </c>
      <c r="E206" s="4" t="n">
        <v>1735.0215347</v>
      </c>
      <c r="F206" s="4" t="n">
        <v>2702.37542</v>
      </c>
      <c r="H206" s="4" t="n">
        <v>3810</v>
      </c>
      <c r="I206" s="4" t="n">
        <v>85</v>
      </c>
      <c r="J206" s="4" t="n">
        <f aca="false">C206/10</f>
        <v>141.70459762</v>
      </c>
      <c r="K206" s="4" t="n">
        <f aca="false">D206/10</f>
        <v>154.10376324</v>
      </c>
      <c r="L206" s="4" t="n">
        <f aca="false">E206/10</f>
        <v>173.50215347</v>
      </c>
      <c r="M206" s="4" t="n">
        <f aca="false">F206/10</f>
        <v>270.237542</v>
      </c>
      <c r="O206" s="4" t="n">
        <v>3810</v>
      </c>
      <c r="P206" s="4" t="n">
        <v>85</v>
      </c>
      <c r="Q206" s="4" t="n">
        <v>8353</v>
      </c>
      <c r="R206" s="4" t="n">
        <v>1112</v>
      </c>
      <c r="S206" s="4" t="n">
        <v>7706</v>
      </c>
      <c r="T206" s="4" t="n">
        <v>1000</v>
      </c>
      <c r="U206" s="4" t="n">
        <v>58564</v>
      </c>
      <c r="V206" s="4" t="n">
        <v>8767</v>
      </c>
      <c r="W206" s="4" t="n">
        <v>57087</v>
      </c>
      <c r="X206" s="4" t="n">
        <v>13667</v>
      </c>
      <c r="Y206" s="4" t="n">
        <v>85</v>
      </c>
      <c r="Z206" s="4" t="n">
        <v>141.70459762</v>
      </c>
      <c r="AA206" s="4" t="n">
        <v>154.10376324</v>
      </c>
      <c r="AB206" s="4" t="n">
        <v>173.50215347</v>
      </c>
      <c r="AC206" s="4" t="n">
        <v>270.237542</v>
      </c>
      <c r="AF206" s="4" t="n">
        <v>3810</v>
      </c>
      <c r="AG206" s="4" t="n">
        <v>85</v>
      </c>
      <c r="AH206" s="4" t="n">
        <f aca="false">(Q206/U206)*Z206</f>
        <v>20.2113671183638</v>
      </c>
      <c r="AI206" s="4" t="n">
        <f aca="false">(R206/V206)*AA206</f>
        <v>19.5464109413574</v>
      </c>
      <c r="AJ206" s="4" t="n">
        <f aca="false">(S206/W206)*AB206</f>
        <v>23.4205264708221</v>
      </c>
      <c r="AK206" s="4" t="n">
        <f aca="false">(T206/X206)*AC206</f>
        <v>19.7729964147216</v>
      </c>
      <c r="AM206" s="4" t="n">
        <v>93</v>
      </c>
      <c r="AN206" s="4" t="n">
        <v>3.65211649734805</v>
      </c>
      <c r="AO206" s="4" t="n">
        <v>5.36760334955212</v>
      </c>
      <c r="AP206" s="4" t="n">
        <v>4.3622168353378</v>
      </c>
      <c r="AQ206" s="4" t="n">
        <v>5.3970193534352</v>
      </c>
    </row>
    <row r="207" customFormat="false" ht="12.75" hidden="false" customHeight="false" outlineLevel="0" collapsed="false">
      <c r="A207" s="4" t="n">
        <v>3810</v>
      </c>
      <c r="B207" s="4" t="n">
        <v>86</v>
      </c>
      <c r="C207" s="4" t="n">
        <v>1509.5263742</v>
      </c>
      <c r="D207" s="4" t="n">
        <v>1656.8510067</v>
      </c>
      <c r="E207" s="4" t="n">
        <v>1839.6425624</v>
      </c>
      <c r="F207" s="4" t="n">
        <v>2872.8642142</v>
      </c>
      <c r="H207" s="4" t="n">
        <v>3810</v>
      </c>
      <c r="I207" s="4" t="n">
        <v>86</v>
      </c>
      <c r="J207" s="4" t="n">
        <f aca="false">C207/10</f>
        <v>150.95263742</v>
      </c>
      <c r="K207" s="4" t="n">
        <f aca="false">D207/10</f>
        <v>165.68510067</v>
      </c>
      <c r="L207" s="4" t="n">
        <f aca="false">E207/10</f>
        <v>183.96425624</v>
      </c>
      <c r="M207" s="4" t="n">
        <f aca="false">F207/10</f>
        <v>287.28642142</v>
      </c>
      <c r="O207" s="4" t="n">
        <v>3810</v>
      </c>
      <c r="P207" s="4" t="n">
        <v>86</v>
      </c>
      <c r="Q207" s="4" t="n">
        <v>8541</v>
      </c>
      <c r="R207" s="4" t="n">
        <v>1354</v>
      </c>
      <c r="S207" s="4" t="n">
        <v>8265</v>
      </c>
      <c r="T207" s="4" t="n">
        <v>1111</v>
      </c>
      <c r="U207" s="4" t="n">
        <v>58253</v>
      </c>
      <c r="V207" s="4" t="n">
        <v>9948</v>
      </c>
      <c r="W207" s="4" t="n">
        <v>59823</v>
      </c>
      <c r="X207" s="4" t="n">
        <v>14525</v>
      </c>
      <c r="Y207" s="4" t="n">
        <v>86</v>
      </c>
      <c r="Z207" s="4" t="n">
        <v>150.95263742</v>
      </c>
      <c r="AA207" s="4" t="n">
        <v>165.68510067</v>
      </c>
      <c r="AB207" s="4" t="n">
        <v>183.96425624</v>
      </c>
      <c r="AC207" s="4" t="n">
        <v>287.28642142</v>
      </c>
      <c r="AF207" s="4" t="n">
        <v>3810</v>
      </c>
      <c r="AG207" s="4" t="n">
        <v>86</v>
      </c>
      <c r="AH207" s="4" t="n">
        <f aca="false">(Q207/U207)*Z207</f>
        <v>22.1325335382593</v>
      </c>
      <c r="AI207" s="4" t="n">
        <f aca="false">(R207/V207)*AA207</f>
        <v>22.5510279761942</v>
      </c>
      <c r="AJ207" s="4" t="n">
        <f aca="false">(S207/W207)*AB207</f>
        <v>25.4160536553433</v>
      </c>
      <c r="AK207" s="4" t="n">
        <f aca="false">(T207/X207)*AC207</f>
        <v>21.9741971908861</v>
      </c>
      <c r="AM207" s="4" t="n">
        <v>93</v>
      </c>
      <c r="AN207" s="4" t="n">
        <v>14.8045868810117</v>
      </c>
      <c r="AO207" s="4" t="n">
        <v>14.8355208119579</v>
      </c>
      <c r="AP207" s="4" t="n">
        <v>14.5597094734024</v>
      </c>
      <c r="AQ207" s="4" t="n">
        <v>15.7593579074692</v>
      </c>
    </row>
    <row r="208" customFormat="false" ht="12.75" hidden="false" customHeight="false" outlineLevel="0" collapsed="false">
      <c r="A208" s="4" t="n">
        <v>3810</v>
      </c>
      <c r="B208" s="4" t="n">
        <v>87</v>
      </c>
      <c r="C208" s="4" t="n">
        <v>1624.6133668</v>
      </c>
      <c r="D208" s="4" t="n">
        <v>1777.3573651</v>
      </c>
      <c r="E208" s="4" t="n">
        <v>1944.6396914</v>
      </c>
      <c r="F208" s="4" t="n">
        <v>3016.2053797</v>
      </c>
      <c r="H208" s="4" t="n">
        <v>3810</v>
      </c>
      <c r="I208" s="4" t="n">
        <v>87</v>
      </c>
      <c r="J208" s="4" t="n">
        <f aca="false">C208/10</f>
        <v>162.46133668</v>
      </c>
      <c r="K208" s="4" t="n">
        <f aca="false">D208/10</f>
        <v>177.73573651</v>
      </c>
      <c r="L208" s="4" t="n">
        <f aca="false">E208/10</f>
        <v>194.46396914</v>
      </c>
      <c r="M208" s="4" t="n">
        <f aca="false">F208/10</f>
        <v>301.62053797</v>
      </c>
      <c r="O208" s="4" t="n">
        <v>3810</v>
      </c>
      <c r="P208" s="4" t="n">
        <v>87</v>
      </c>
      <c r="Q208" s="4" t="n">
        <v>8672</v>
      </c>
      <c r="R208" s="4" t="n">
        <v>1552</v>
      </c>
      <c r="S208" s="4" t="n">
        <v>9129</v>
      </c>
      <c r="T208" s="4" t="n">
        <v>1280</v>
      </c>
      <c r="U208" s="4" t="n">
        <v>56893</v>
      </c>
      <c r="V208" s="4" t="n">
        <v>11402</v>
      </c>
      <c r="W208" s="4" t="n">
        <v>63023</v>
      </c>
      <c r="X208" s="4" t="n">
        <v>15613</v>
      </c>
      <c r="Y208" s="4" t="n">
        <v>87</v>
      </c>
      <c r="Z208" s="4" t="n">
        <v>162.46133668</v>
      </c>
      <c r="AA208" s="4" t="n">
        <v>177.73573651</v>
      </c>
      <c r="AB208" s="4" t="n">
        <v>194.46396914</v>
      </c>
      <c r="AC208" s="4" t="n">
        <v>301.62053797</v>
      </c>
      <c r="AF208" s="4" t="n">
        <v>3810</v>
      </c>
      <c r="AG208" s="4" t="n">
        <v>87</v>
      </c>
      <c r="AH208" s="4" t="n">
        <f aca="false">(Q208/U208)*Z208</f>
        <v>24.763410466823</v>
      </c>
      <c r="AI208" s="4" t="n">
        <f aca="false">(R208/V208)*AA208</f>
        <v>24.1927611878197</v>
      </c>
      <c r="AJ208" s="4" t="n">
        <f aca="false">(S208/W208)*AB208</f>
        <v>28.1684714196255</v>
      </c>
      <c r="AK208" s="4" t="n">
        <f aca="false">(T208/X208)*AC208</f>
        <v>24.7277453789534</v>
      </c>
      <c r="AM208" s="4" t="n">
        <v>93</v>
      </c>
      <c r="AN208" s="4" t="n">
        <v>5.74514342455373</v>
      </c>
      <c r="AO208" s="4" t="n">
        <v>5.51295144836616</v>
      </c>
      <c r="AP208" s="4" t="n">
        <v>4.31547513473404</v>
      </c>
      <c r="AQ208" s="4" t="n">
        <v>6.49366291429281</v>
      </c>
    </row>
    <row r="209" customFormat="false" ht="12.75" hidden="false" customHeight="false" outlineLevel="0" collapsed="false">
      <c r="A209" s="4" t="n">
        <v>3810</v>
      </c>
      <c r="B209" s="4" t="n">
        <v>88</v>
      </c>
      <c r="C209" s="4" t="n">
        <v>1753.4775502</v>
      </c>
      <c r="D209" s="4" t="n">
        <v>1850.2486208</v>
      </c>
      <c r="E209" s="4" t="n">
        <v>2064.7980688</v>
      </c>
      <c r="F209" s="4" t="n">
        <v>3122.9462</v>
      </c>
      <c r="H209" s="4" t="n">
        <v>3810</v>
      </c>
      <c r="I209" s="4" t="n">
        <v>88</v>
      </c>
      <c r="J209" s="4" t="n">
        <f aca="false">C209/10</f>
        <v>175.34775502</v>
      </c>
      <c r="K209" s="4" t="n">
        <f aca="false">D209/10</f>
        <v>185.02486208</v>
      </c>
      <c r="L209" s="4" t="n">
        <f aca="false">E209/10</f>
        <v>206.47980688</v>
      </c>
      <c r="M209" s="4" t="n">
        <f aca="false">F209/10</f>
        <v>312.29462</v>
      </c>
      <c r="O209" s="4" t="n">
        <v>3810</v>
      </c>
      <c r="P209" s="4" t="n">
        <v>88</v>
      </c>
      <c r="Q209" s="4" t="n">
        <v>8301</v>
      </c>
      <c r="R209" s="4" t="n">
        <v>1815</v>
      </c>
      <c r="S209" s="4" t="n">
        <v>9470</v>
      </c>
      <c r="T209" s="4" t="n">
        <v>1330</v>
      </c>
      <c r="U209" s="4" t="n">
        <v>55185</v>
      </c>
      <c r="V209" s="4" t="n">
        <v>13018</v>
      </c>
      <c r="W209" s="4" t="n">
        <v>65423</v>
      </c>
      <c r="X209" s="4" t="n">
        <v>16494</v>
      </c>
      <c r="Y209" s="4" t="n">
        <v>88</v>
      </c>
      <c r="Z209" s="4" t="n">
        <v>175.34775502</v>
      </c>
      <c r="AA209" s="4" t="n">
        <v>185.02486208</v>
      </c>
      <c r="AB209" s="4" t="n">
        <v>206.47980688</v>
      </c>
      <c r="AC209" s="4" t="n">
        <v>312.29462</v>
      </c>
      <c r="AF209" s="4" t="n">
        <v>3810</v>
      </c>
      <c r="AG209" s="4" t="n">
        <v>88</v>
      </c>
      <c r="AH209" s="4" t="n">
        <f aca="false">(Q209/U209)*Z209</f>
        <v>26.376039039975</v>
      </c>
      <c r="AI209" s="4" t="n">
        <f aca="false">(R209/V209)*AA209</f>
        <v>25.7965989149793</v>
      </c>
      <c r="AJ209" s="4" t="n">
        <f aca="false">(S209/W209)*AB209</f>
        <v>29.8880175344084</v>
      </c>
      <c r="AK209" s="4" t="n">
        <f aca="false">(T209/X209)*AC209</f>
        <v>25.181996156178</v>
      </c>
      <c r="AM209" s="4" t="n">
        <v>93</v>
      </c>
      <c r="AN209" s="4" t="n">
        <v>12.8308708827841</v>
      </c>
      <c r="AO209" s="4" t="n">
        <v>25.1088541818035</v>
      </c>
      <c r="AP209" s="4" t="n">
        <v>22.7174657797751</v>
      </c>
      <c r="AQ209" s="4" t="n">
        <v>34.1215266211432</v>
      </c>
    </row>
    <row r="210" customFormat="false" ht="12.75" hidden="false" customHeight="false" outlineLevel="0" collapsed="false">
      <c r="A210" s="4" t="n">
        <v>3810</v>
      </c>
      <c r="B210" s="4" t="n">
        <v>89</v>
      </c>
      <c r="C210" s="4" t="n">
        <v>1939.8570278</v>
      </c>
      <c r="D210" s="4" t="n">
        <v>2056.2766015</v>
      </c>
      <c r="E210" s="4" t="n">
        <v>2293.6915676</v>
      </c>
      <c r="F210" s="4" t="n">
        <v>3372.9484283</v>
      </c>
      <c r="H210" s="4" t="n">
        <v>3810</v>
      </c>
      <c r="I210" s="4" t="n">
        <v>89</v>
      </c>
      <c r="J210" s="4" t="n">
        <f aca="false">C210/10</f>
        <v>193.98570278</v>
      </c>
      <c r="K210" s="4" t="n">
        <f aca="false">D210/10</f>
        <v>205.62766015</v>
      </c>
      <c r="L210" s="4" t="n">
        <f aca="false">E210/10</f>
        <v>229.36915676</v>
      </c>
      <c r="M210" s="4" t="n">
        <f aca="false">F210/10</f>
        <v>337.29484283</v>
      </c>
      <c r="O210" s="4" t="n">
        <v>3810</v>
      </c>
      <c r="P210" s="4" t="n">
        <v>89</v>
      </c>
      <c r="Q210" s="4" t="n">
        <v>7836</v>
      </c>
      <c r="R210" s="4" t="n">
        <v>2000</v>
      </c>
      <c r="S210" s="4" t="n">
        <v>9691</v>
      </c>
      <c r="T210" s="4" t="n">
        <v>1429</v>
      </c>
      <c r="U210" s="4" t="n">
        <v>50856</v>
      </c>
      <c r="V210" s="4" t="n">
        <v>14373</v>
      </c>
      <c r="W210" s="4" t="n">
        <v>65295</v>
      </c>
      <c r="X210" s="4" t="n">
        <v>17738</v>
      </c>
      <c r="Y210" s="4" t="n">
        <v>89</v>
      </c>
      <c r="Z210" s="4" t="n">
        <v>193.98570278</v>
      </c>
      <c r="AA210" s="4" t="n">
        <v>205.62766015</v>
      </c>
      <c r="AB210" s="4" t="n">
        <v>229.36915676</v>
      </c>
      <c r="AC210" s="4" t="n">
        <v>337.29484283</v>
      </c>
      <c r="AF210" s="4" t="n">
        <v>3810</v>
      </c>
      <c r="AG210" s="4" t="n">
        <v>89</v>
      </c>
      <c r="AH210" s="4" t="n">
        <f aca="false">(Q210/U210)*Z210</f>
        <v>29.889727209849</v>
      </c>
      <c r="AI210" s="4" t="n">
        <f aca="false">(R210/V210)*AA210</f>
        <v>28.6130467056286</v>
      </c>
      <c r="AJ210" s="4" t="n">
        <f aca="false">(S210/W210)*AB210</f>
        <v>34.0426755212675</v>
      </c>
      <c r="AK210" s="4" t="n">
        <f aca="false">(T210/X210)*AC210</f>
        <v>27.1729806293872</v>
      </c>
      <c r="AM210" s="4" t="n">
        <v>93</v>
      </c>
      <c r="AN210" s="4" t="n">
        <v>5.58980901319788</v>
      </c>
      <c r="AO210" s="4" t="n">
        <v>7.68442125356773</v>
      </c>
      <c r="AP210" s="4" t="n">
        <v>8.28775823792249</v>
      </c>
      <c r="AQ210" s="4" t="n">
        <v>19.6993197783163</v>
      </c>
    </row>
    <row r="211" customFormat="false" ht="12.75" hidden="false" customHeight="false" outlineLevel="0" collapsed="false">
      <c r="A211" s="4" t="n">
        <v>3810</v>
      </c>
      <c r="B211" s="4" t="n">
        <v>90</v>
      </c>
      <c r="C211" s="4" t="n">
        <v>2110.8812735</v>
      </c>
      <c r="D211" s="4" t="n">
        <v>2176.059916</v>
      </c>
      <c r="E211" s="4" t="n">
        <v>2476.7302364</v>
      </c>
      <c r="F211" s="4" t="n">
        <v>3608.9623907</v>
      </c>
      <c r="H211" s="4" t="n">
        <v>3810</v>
      </c>
      <c r="I211" s="4" t="n">
        <v>90</v>
      </c>
      <c r="J211" s="4" t="n">
        <f aca="false">C211/10</f>
        <v>211.08812735</v>
      </c>
      <c r="K211" s="4" t="n">
        <f aca="false">D211/10</f>
        <v>217.6059916</v>
      </c>
      <c r="L211" s="4" t="n">
        <f aca="false">E211/10</f>
        <v>247.67302364</v>
      </c>
      <c r="M211" s="4" t="n">
        <f aca="false">F211/10</f>
        <v>360.89623907</v>
      </c>
      <c r="O211" s="4" t="n">
        <v>3810</v>
      </c>
      <c r="P211" s="4" t="n">
        <v>90</v>
      </c>
      <c r="Q211" s="4" t="n">
        <v>6871</v>
      </c>
      <c r="R211" s="4" t="n">
        <v>2098</v>
      </c>
      <c r="S211" s="4" t="n">
        <v>9742</v>
      </c>
      <c r="T211" s="4" t="n">
        <v>1627</v>
      </c>
      <c r="U211" s="4" t="n">
        <v>44385</v>
      </c>
      <c r="V211" s="4" t="n">
        <v>14954</v>
      </c>
      <c r="W211" s="4" t="n">
        <v>65986</v>
      </c>
      <c r="X211" s="4" t="n">
        <v>20143</v>
      </c>
      <c r="Y211" s="4" t="n">
        <v>90</v>
      </c>
      <c r="Z211" s="4" t="n">
        <v>211.08812735</v>
      </c>
      <c r="AA211" s="4" t="n">
        <v>217.6059916</v>
      </c>
      <c r="AB211" s="4" t="n">
        <v>247.67302364</v>
      </c>
      <c r="AC211" s="4" t="n">
        <v>360.89623907</v>
      </c>
      <c r="AF211" s="4" t="n">
        <v>3810</v>
      </c>
      <c r="AG211" s="4" t="n">
        <v>90</v>
      </c>
      <c r="AH211" s="4" t="n">
        <f aca="false">(Q211/U211)*Z211</f>
        <v>32.6774027942289</v>
      </c>
      <c r="AI211" s="4" t="n">
        <f aca="false">(R211/V211)*AA211</f>
        <v>30.5294483333423</v>
      </c>
      <c r="AJ211" s="4" t="n">
        <f aca="false">(S211/W211)*AB211</f>
        <v>36.5657957188022</v>
      </c>
      <c r="AK211" s="4" t="n">
        <f aca="false">(T211/X211)*AC211</f>
        <v>29.1504830942208</v>
      </c>
      <c r="AM211" s="4" t="n">
        <v>93</v>
      </c>
      <c r="AN211" s="4" t="n">
        <v>3.14058786514782</v>
      </c>
      <c r="AO211" s="4" t="n">
        <v>4.78130074731548</v>
      </c>
      <c r="AP211" s="4" t="n">
        <v>6.09002395646634</v>
      </c>
      <c r="AQ211" s="4" t="n">
        <v>27.5071104548286</v>
      </c>
    </row>
    <row r="212" customFormat="false" ht="12.75" hidden="false" customHeight="false" outlineLevel="0" collapsed="false">
      <c r="A212" s="4" t="n">
        <v>3810</v>
      </c>
      <c r="B212" s="4" t="n">
        <v>91</v>
      </c>
      <c r="C212" s="4" t="n">
        <v>2253.3697533</v>
      </c>
      <c r="D212" s="4" t="n">
        <v>2315.322982</v>
      </c>
      <c r="E212" s="4" t="n">
        <v>2559.6015942</v>
      </c>
      <c r="F212" s="4" t="n">
        <v>3893.2285592</v>
      </c>
      <c r="H212" s="4" t="n">
        <v>3810</v>
      </c>
      <c r="I212" s="4" t="n">
        <v>91</v>
      </c>
      <c r="J212" s="4" t="n">
        <f aca="false">C212/10</f>
        <v>225.33697533</v>
      </c>
      <c r="K212" s="4" t="n">
        <f aca="false">D212/10</f>
        <v>231.5322982</v>
      </c>
      <c r="L212" s="4" t="n">
        <f aca="false">E212/10</f>
        <v>255.96015942</v>
      </c>
      <c r="M212" s="4" t="n">
        <f aca="false">F212/10</f>
        <v>389.32285592</v>
      </c>
      <c r="O212" s="4" t="n">
        <v>3810</v>
      </c>
      <c r="P212" s="4" t="n">
        <v>91</v>
      </c>
      <c r="Q212" s="4" t="n">
        <v>5854</v>
      </c>
      <c r="R212" s="4" t="n">
        <v>2156</v>
      </c>
      <c r="S212" s="4" t="n">
        <v>8782</v>
      </c>
      <c r="T212" s="4" t="n">
        <v>1441</v>
      </c>
      <c r="U212" s="4" t="n">
        <v>40200</v>
      </c>
      <c r="V212" s="4" t="n">
        <v>16303</v>
      </c>
      <c r="W212" s="4" t="n">
        <v>64909</v>
      </c>
      <c r="X212" s="4" t="n">
        <v>21221</v>
      </c>
      <c r="Y212" s="4" t="n">
        <v>91</v>
      </c>
      <c r="Z212" s="4" t="n">
        <v>225.33697533</v>
      </c>
      <c r="AA212" s="4" t="n">
        <v>231.5322982</v>
      </c>
      <c r="AB212" s="4" t="n">
        <v>255.96015942</v>
      </c>
      <c r="AC212" s="4" t="n">
        <v>389.32285592</v>
      </c>
      <c r="AF212" s="4" t="n">
        <v>3810</v>
      </c>
      <c r="AG212" s="4" t="n">
        <v>91</v>
      </c>
      <c r="AH212" s="4" t="n">
        <f aca="false">(Q212/U212)*Z212</f>
        <v>32.8139963577567</v>
      </c>
      <c r="AI212" s="4" t="n">
        <f aca="false">(R212/V212)*AA212</f>
        <v>30.6191274562473</v>
      </c>
      <c r="AJ212" s="4" t="n">
        <f aca="false">(S212/W212)*AB212</f>
        <v>34.630669399104</v>
      </c>
      <c r="AK212" s="4" t="n">
        <f aca="false">(T212/X212)*AC212</f>
        <v>26.4367482861656</v>
      </c>
      <c r="AM212" s="4" t="n">
        <v>93</v>
      </c>
      <c r="AN212" s="4" t="n">
        <v>0.67359095862692</v>
      </c>
      <c r="AO212" s="4" t="n">
        <v>0.650195079372647</v>
      </c>
      <c r="AP212" s="4" t="n">
        <v>1.19453281422547</v>
      </c>
      <c r="AQ212" s="4" t="n">
        <v>1.4762964950764</v>
      </c>
    </row>
    <row r="213" customFormat="false" ht="12.75" hidden="false" customHeight="false" outlineLevel="0" collapsed="false">
      <c r="A213" s="4" t="n">
        <v>3810</v>
      </c>
      <c r="B213" s="4" t="n">
        <v>92</v>
      </c>
      <c r="C213" s="4" t="n">
        <v>2277.2560225</v>
      </c>
      <c r="D213" s="4" t="n">
        <v>2331.431274</v>
      </c>
      <c r="E213" s="4" t="n">
        <v>2564.7141663</v>
      </c>
      <c r="F213" s="4" t="n">
        <v>3961.1945034</v>
      </c>
      <c r="H213" s="4" t="n">
        <v>3810</v>
      </c>
      <c r="I213" s="4" t="n">
        <v>92</v>
      </c>
      <c r="J213" s="4" t="n">
        <f aca="false">C213/10</f>
        <v>227.72560225</v>
      </c>
      <c r="K213" s="4" t="n">
        <f aca="false">D213/10</f>
        <v>233.1431274</v>
      </c>
      <c r="L213" s="4" t="n">
        <f aca="false">E213/10</f>
        <v>256.47141663</v>
      </c>
      <c r="M213" s="4" t="n">
        <f aca="false">F213/10</f>
        <v>396.11945034</v>
      </c>
      <c r="O213" s="4" t="n">
        <v>3810</v>
      </c>
      <c r="P213" s="4" t="n">
        <v>92</v>
      </c>
      <c r="Q213" s="4" t="n">
        <v>4931</v>
      </c>
      <c r="R213" s="4" t="n">
        <v>2281</v>
      </c>
      <c r="S213" s="4" t="n">
        <v>8192</v>
      </c>
      <c r="T213" s="4" t="n">
        <v>1439</v>
      </c>
      <c r="U213" s="4" t="n">
        <v>34542</v>
      </c>
      <c r="V213" s="4" t="n">
        <v>17272</v>
      </c>
      <c r="W213" s="4" t="n">
        <v>61800</v>
      </c>
      <c r="X213" s="4" t="n">
        <v>21263</v>
      </c>
      <c r="Y213" s="4" t="n">
        <v>92</v>
      </c>
      <c r="Z213" s="4" t="n">
        <v>227.72560225</v>
      </c>
      <c r="AA213" s="4" t="n">
        <v>233.1431274</v>
      </c>
      <c r="AB213" s="4" t="n">
        <v>256.47141663</v>
      </c>
      <c r="AC213" s="4" t="n">
        <v>396.11945034</v>
      </c>
      <c r="AF213" s="4" t="n">
        <v>3810</v>
      </c>
      <c r="AG213" s="4" t="n">
        <v>92</v>
      </c>
      <c r="AH213" s="4" t="n">
        <f aca="false">(Q213/U213)*Z213</f>
        <v>32.5086834779327</v>
      </c>
      <c r="AI213" s="4" t="n">
        <f aca="false">(R213/V213)*AA213</f>
        <v>30.7896869846804</v>
      </c>
      <c r="AJ213" s="4" t="n">
        <f aca="false">(S213/W213)*AB213</f>
        <v>33.9969877837049</v>
      </c>
      <c r="AK213" s="4" t="n">
        <f aca="false">(T213/X213)*AC213</f>
        <v>26.8078770182599</v>
      </c>
      <c r="AM213" s="4" t="n">
        <v>93</v>
      </c>
      <c r="AN213" s="4" t="n">
        <v>2.17357408514079</v>
      </c>
      <c r="AO213" s="4" t="n">
        <v>2.08938639463259</v>
      </c>
      <c r="AP213" s="4" t="n">
        <v>2.00401288375612</v>
      </c>
      <c r="AQ213" s="4" t="n">
        <v>3.24928926082227</v>
      </c>
    </row>
    <row r="214" customFormat="false" ht="12.75" hidden="false" customHeight="false" outlineLevel="0" collapsed="false">
      <c r="A214" s="4" t="n">
        <v>3810</v>
      </c>
      <c r="B214" s="4" t="n">
        <v>93</v>
      </c>
      <c r="C214" s="4" t="n">
        <v>2305.0841342</v>
      </c>
      <c r="D214" s="4" t="n">
        <v>2381.9365678</v>
      </c>
      <c r="E214" s="4" t="n">
        <v>2628.856363</v>
      </c>
      <c r="F214" s="4" t="n">
        <v>3747.2602729</v>
      </c>
      <c r="H214" s="4" t="n">
        <v>3810</v>
      </c>
      <c r="I214" s="4" t="n">
        <v>93</v>
      </c>
      <c r="J214" s="4" t="n">
        <f aca="false">C214/10</f>
        <v>230.50841342</v>
      </c>
      <c r="K214" s="4" t="n">
        <f aca="false">D214/10</f>
        <v>238.19365678</v>
      </c>
      <c r="L214" s="4" t="n">
        <f aca="false">E214/10</f>
        <v>262.8856363</v>
      </c>
      <c r="M214" s="4" t="n">
        <f aca="false">F214/10</f>
        <v>374.72602729</v>
      </c>
      <c r="O214" s="4" t="n">
        <v>3810</v>
      </c>
      <c r="P214" s="4" t="n">
        <v>93</v>
      </c>
      <c r="Q214" s="4" t="n">
        <v>4008</v>
      </c>
      <c r="R214" s="4" t="n">
        <v>2360</v>
      </c>
      <c r="S214" s="4" t="n">
        <v>7395</v>
      </c>
      <c r="T214" s="4" t="n">
        <v>1409</v>
      </c>
      <c r="U214" s="4" t="n">
        <v>28447</v>
      </c>
      <c r="V214" s="4" t="n">
        <v>18331</v>
      </c>
      <c r="W214" s="4" t="n">
        <v>57357</v>
      </c>
      <c r="X214" s="4" t="n">
        <v>20942</v>
      </c>
      <c r="Y214" s="4" t="n">
        <v>93</v>
      </c>
      <c r="Z214" s="4" t="n">
        <v>230.50841342</v>
      </c>
      <c r="AA214" s="4" t="n">
        <v>238.19365678</v>
      </c>
      <c r="AB214" s="4" t="n">
        <v>262.8856363</v>
      </c>
      <c r="AC214" s="4" t="n">
        <v>374.72602729</v>
      </c>
      <c r="AF214" s="4" t="n">
        <v>3810</v>
      </c>
      <c r="AG214" s="4" t="n">
        <v>93</v>
      </c>
      <c r="AH214" s="4" t="n">
        <f aca="false">(Q214/U214)*Z214</f>
        <v>32.4771582587746</v>
      </c>
      <c r="AI214" s="4" t="n">
        <f aca="false">(R214/V214)*AA214</f>
        <v>30.6659227538487</v>
      </c>
      <c r="AJ214" s="4" t="n">
        <f aca="false">(S214/W214)*AB214</f>
        <v>33.8936708760657</v>
      </c>
      <c r="AK214" s="4" t="n">
        <f aca="false">(T214/X214)*AC214</f>
        <v>25.2119650678832</v>
      </c>
      <c r="AM214" s="4" t="n">
        <v>93</v>
      </c>
      <c r="AN214" s="4" t="n">
        <v>4.47699163363799</v>
      </c>
      <c r="AO214" s="4" t="n">
        <v>4.29308270148928</v>
      </c>
      <c r="AP214" s="4" t="n">
        <v>4.57839269702652</v>
      </c>
      <c r="AQ214" s="4" t="n">
        <v>5.59791751499284</v>
      </c>
    </row>
    <row r="215" customFormat="false" ht="12.75" hidden="false" customHeight="false" outlineLevel="0" collapsed="false">
      <c r="A215" s="4" t="n">
        <v>3810</v>
      </c>
      <c r="B215" s="4" t="n">
        <v>94</v>
      </c>
      <c r="C215" s="4" t="n">
        <v>2370.1987104</v>
      </c>
      <c r="D215" s="4" t="n">
        <v>2439.1487297</v>
      </c>
      <c r="E215" s="4" t="n">
        <v>2703.2120819</v>
      </c>
      <c r="F215" s="4" t="n">
        <v>3914.9742601</v>
      </c>
      <c r="H215" s="4" t="n">
        <v>3810</v>
      </c>
      <c r="I215" s="4" t="n">
        <v>94</v>
      </c>
      <c r="J215" s="4" t="n">
        <f aca="false">C215/10</f>
        <v>237.01987104</v>
      </c>
      <c r="K215" s="4" t="n">
        <f aca="false">D215/10</f>
        <v>243.91487297</v>
      </c>
      <c r="L215" s="4" t="n">
        <f aca="false">E215/10</f>
        <v>270.32120819</v>
      </c>
      <c r="M215" s="4" t="n">
        <f aca="false">F215/10</f>
        <v>391.49742601</v>
      </c>
      <c r="O215" s="4" t="n">
        <v>3810</v>
      </c>
      <c r="P215" s="4" t="n">
        <v>94</v>
      </c>
      <c r="Q215" s="4" t="n">
        <v>3559</v>
      </c>
      <c r="R215" s="4" t="n">
        <v>2767</v>
      </c>
      <c r="S215" s="4" t="n">
        <v>7619</v>
      </c>
      <c r="T215" s="4" t="n">
        <v>1461</v>
      </c>
      <c r="U215" s="4" t="n">
        <v>25228</v>
      </c>
      <c r="V215" s="4" t="n">
        <v>21314</v>
      </c>
      <c r="W215" s="4" t="n">
        <v>57739</v>
      </c>
      <c r="X215" s="4" t="n">
        <v>21725</v>
      </c>
      <c r="Y215" s="4" t="n">
        <v>94</v>
      </c>
      <c r="Z215" s="4" t="n">
        <v>237.01987104</v>
      </c>
      <c r="AA215" s="4" t="n">
        <v>243.91487297</v>
      </c>
      <c r="AB215" s="4" t="n">
        <v>270.32120819</v>
      </c>
      <c r="AC215" s="4" t="n">
        <v>391.49742601</v>
      </c>
      <c r="AF215" s="4" t="n">
        <v>3810</v>
      </c>
      <c r="AG215" s="4" t="n">
        <v>94</v>
      </c>
      <c r="AH215" s="4" t="n">
        <f aca="false">(Q215/U215)*Z215</f>
        <v>33.4372015629998</v>
      </c>
      <c r="AI215" s="4" t="n">
        <f aca="false">(R215/V215)*AA215</f>
        <v>31.6652178618744</v>
      </c>
      <c r="AJ215" s="4" t="n">
        <f aca="false">(S215/W215)*AB215</f>
        <v>35.6704703094894</v>
      </c>
      <c r="AK215" s="4" t="n">
        <f aca="false">(T215/X215)*AC215</f>
        <v>26.3280892704539</v>
      </c>
      <c r="AM215" s="4" t="n">
        <v>93</v>
      </c>
      <c r="AN215" s="4" t="n">
        <v>12.600927408718</v>
      </c>
      <c r="AO215" s="4" t="n">
        <v>10.4793004746059</v>
      </c>
      <c r="AP215" s="4" t="n">
        <v>8.57534736648221</v>
      </c>
      <c r="AQ215" s="4" t="n">
        <v>9.51315579927275</v>
      </c>
    </row>
    <row r="216" customFormat="false" ht="12.75" hidden="false" customHeight="false" outlineLevel="0" collapsed="false">
      <c r="A216" s="4" t="n">
        <v>3810</v>
      </c>
      <c r="B216" s="4" t="n">
        <v>95</v>
      </c>
      <c r="C216" s="4" t="n">
        <v>2548.8921358</v>
      </c>
      <c r="D216" s="4" t="n">
        <v>2639.4048746</v>
      </c>
      <c r="E216" s="4" t="n">
        <v>2853.3351915</v>
      </c>
      <c r="F216" s="4" t="n">
        <v>3983.1207403</v>
      </c>
      <c r="H216" s="4" t="n">
        <v>3810</v>
      </c>
      <c r="I216" s="4" t="n">
        <v>95</v>
      </c>
      <c r="J216" s="4" t="n">
        <f aca="false">C216/10</f>
        <v>254.88921358</v>
      </c>
      <c r="K216" s="4" t="n">
        <f aca="false">D216/10</f>
        <v>263.94048746</v>
      </c>
      <c r="L216" s="4" t="n">
        <f aca="false">E216/10</f>
        <v>285.33351915</v>
      </c>
      <c r="M216" s="4" t="n">
        <f aca="false">F216/10</f>
        <v>398.31207403</v>
      </c>
      <c r="O216" s="4" t="n">
        <v>3810</v>
      </c>
      <c r="P216" s="4" t="n">
        <v>95</v>
      </c>
      <c r="Q216" s="4" t="n">
        <v>3102</v>
      </c>
      <c r="R216" s="4" t="n">
        <v>3127</v>
      </c>
      <c r="S216" s="4" t="n">
        <v>8090</v>
      </c>
      <c r="T216" s="4" t="n">
        <v>1580</v>
      </c>
      <c r="U216" s="4" t="n">
        <v>21167</v>
      </c>
      <c r="V216" s="4" t="n">
        <v>23430</v>
      </c>
      <c r="W216" s="4" t="n">
        <v>58319</v>
      </c>
      <c r="X216" s="4" t="n">
        <v>22522</v>
      </c>
      <c r="Y216" s="4" t="n">
        <v>95</v>
      </c>
      <c r="Z216" s="4" t="n">
        <v>254.88921358</v>
      </c>
      <c r="AA216" s="4" t="n">
        <v>263.94048746</v>
      </c>
      <c r="AB216" s="4" t="n">
        <v>285.33351915</v>
      </c>
      <c r="AC216" s="4" t="n">
        <v>398.31207403</v>
      </c>
      <c r="AF216" s="4" t="n">
        <v>3810</v>
      </c>
      <c r="AG216" s="4" t="n">
        <v>95</v>
      </c>
      <c r="AH216" s="4" t="n">
        <f aca="false">(Q216/U216)*Z216</f>
        <v>37.3537270527311</v>
      </c>
      <c r="AI216" s="4" t="n">
        <f aca="false">(R216/V216)*AA216</f>
        <v>35.2258601915245</v>
      </c>
      <c r="AJ216" s="4" t="n">
        <f aca="false">(S216/W216)*AB216</f>
        <v>39.5814086305235</v>
      </c>
      <c r="AK216" s="4" t="n">
        <f aca="false">(T216/X216)*AC216</f>
        <v>27.9430368958085</v>
      </c>
      <c r="AM216" s="4" t="n">
        <v>93</v>
      </c>
      <c r="AN216" s="4" t="n">
        <v>14.5011227544289</v>
      </c>
      <c r="AO216" s="4" t="n">
        <v>12.3902527959097</v>
      </c>
      <c r="AP216" s="4" t="n">
        <v>15.042245050897</v>
      </c>
      <c r="AQ216" s="4" t="n">
        <v>13.8564885756776</v>
      </c>
    </row>
    <row r="217" customFormat="false" ht="12.75" hidden="false" customHeight="false" outlineLevel="0" collapsed="false">
      <c r="A217" s="4" t="s">
        <v>2</v>
      </c>
      <c r="C217" s="4" t="s">
        <v>3</v>
      </c>
      <c r="D217" s="4" t="s">
        <v>4</v>
      </c>
      <c r="E217" s="4" t="s">
        <v>5</v>
      </c>
      <c r="F217" s="4" t="s">
        <v>6</v>
      </c>
      <c r="H217" s="4" t="s">
        <v>2</v>
      </c>
      <c r="J217" s="4" t="s">
        <v>7</v>
      </c>
      <c r="K217" s="4" t="s">
        <v>8</v>
      </c>
      <c r="L217" s="4" t="s">
        <v>9</v>
      </c>
      <c r="M217" s="4" t="s">
        <v>10</v>
      </c>
      <c r="O217" s="4" t="s">
        <v>2</v>
      </c>
      <c r="Q217" s="4" t="s">
        <v>11</v>
      </c>
      <c r="R217" s="4" t="s">
        <v>12</v>
      </c>
      <c r="S217" s="4" t="s">
        <v>13</v>
      </c>
      <c r="T217" s="4" t="s">
        <v>14</v>
      </c>
      <c r="U217" s="4" t="s">
        <v>15</v>
      </c>
      <c r="V217" s="4" t="s">
        <v>16</v>
      </c>
      <c r="W217" s="4" t="s">
        <v>17</v>
      </c>
      <c r="X217" s="4" t="s">
        <v>18</v>
      </c>
      <c r="Z217" s="4" t="s">
        <v>7</v>
      </c>
      <c r="AA217" s="4" t="s">
        <v>8</v>
      </c>
      <c r="AB217" s="4" t="s">
        <v>9</v>
      </c>
      <c r="AC217" s="4" t="s">
        <v>10</v>
      </c>
      <c r="AM217" s="4" t="n">
        <v>93</v>
      </c>
      <c r="AN217" s="4" t="n">
        <v>3.25046911805392</v>
      </c>
      <c r="AO217" s="4" t="n">
        <v>3.07030669357918</v>
      </c>
      <c r="AP217" s="4" t="n">
        <v>2.91548685603013</v>
      </c>
      <c r="AQ217" s="4" t="n">
        <v>2.75633918438736</v>
      </c>
    </row>
    <row r="218" customFormat="false" ht="12.75" hidden="false" customHeight="false" outlineLevel="0" collapsed="false">
      <c r="A218" s="4" t="n">
        <v>3820</v>
      </c>
      <c r="B218" s="4" t="n">
        <v>85</v>
      </c>
      <c r="C218" s="4" t="n">
        <v>1520.9377483</v>
      </c>
      <c r="D218" s="4" t="n">
        <v>1725.7983939</v>
      </c>
      <c r="E218" s="4" t="n">
        <v>1996.2799201</v>
      </c>
      <c r="F218" s="4" t="n">
        <v>3126.7979956</v>
      </c>
      <c r="H218" s="4" t="n">
        <v>3820</v>
      </c>
      <c r="I218" s="4" t="n">
        <v>85</v>
      </c>
      <c r="J218" s="4" t="n">
        <f aca="false">C218/10</f>
        <v>152.09377483</v>
      </c>
      <c r="K218" s="4" t="n">
        <f aca="false">D218/10</f>
        <v>172.57983939</v>
      </c>
      <c r="L218" s="4" t="n">
        <f aca="false">E218/10</f>
        <v>199.62799201</v>
      </c>
      <c r="M218" s="4" t="n">
        <f aca="false">F218/10</f>
        <v>312.67979956</v>
      </c>
      <c r="O218" s="4" t="n">
        <v>3820</v>
      </c>
      <c r="P218" s="4" t="n">
        <v>85</v>
      </c>
      <c r="Q218" s="4" t="n">
        <v>7023</v>
      </c>
      <c r="R218" s="4" t="n">
        <v>1179</v>
      </c>
      <c r="S218" s="4" t="n">
        <v>10920</v>
      </c>
      <c r="T218" s="4" t="n">
        <v>2736</v>
      </c>
      <c r="U218" s="4" t="n">
        <v>58564</v>
      </c>
      <c r="V218" s="4" t="n">
        <v>8767</v>
      </c>
      <c r="W218" s="4" t="n">
        <v>57087</v>
      </c>
      <c r="X218" s="4" t="n">
        <v>13667</v>
      </c>
      <c r="Y218" s="4" t="n">
        <v>85</v>
      </c>
      <c r="Z218" s="4" t="n">
        <v>152.09377483</v>
      </c>
      <c r="AA218" s="4" t="n">
        <v>172.57983939</v>
      </c>
      <c r="AB218" s="4" t="n">
        <v>199.62799201</v>
      </c>
      <c r="AC218" s="4" t="n">
        <v>312.67979956</v>
      </c>
      <c r="AF218" s="4" t="n">
        <v>3820</v>
      </c>
      <c r="AG218" s="4" t="n">
        <v>85</v>
      </c>
      <c r="AH218" s="4" t="n">
        <f aca="false">(Q218/U218)*Z218</f>
        <v>18.2390987745217</v>
      </c>
      <c r="AI218" s="4" t="n">
        <f aca="false">(R218/V218)*AA218</f>
        <v>23.2088092438474</v>
      </c>
      <c r="AJ218" s="4" t="n">
        <f aca="false">(S218/W218)*AB218</f>
        <v>38.1862363191129</v>
      </c>
      <c r="AK218" s="4" t="n">
        <f aca="false">(T218/X218)*AC218</f>
        <v>62.5954438864535</v>
      </c>
      <c r="AM218" s="4" t="n">
        <v>93</v>
      </c>
      <c r="AN218" s="4" t="n">
        <v>32.4771582587746</v>
      </c>
      <c r="AO218" s="4" t="n">
        <v>30.6659227538487</v>
      </c>
      <c r="AP218" s="4" t="n">
        <v>33.8936708760657</v>
      </c>
      <c r="AQ218" s="4" t="n">
        <v>25.2119650678832</v>
      </c>
    </row>
    <row r="219" customFormat="false" ht="12.75" hidden="false" customHeight="false" outlineLevel="0" collapsed="false">
      <c r="A219" s="4" t="n">
        <v>3820</v>
      </c>
      <c r="B219" s="4" t="n">
        <v>86</v>
      </c>
      <c r="C219" s="4" t="n">
        <v>1618.8469808</v>
      </c>
      <c r="D219" s="4" t="n">
        <v>1804.7999885</v>
      </c>
      <c r="E219" s="4" t="n">
        <v>2099.2918789</v>
      </c>
      <c r="F219" s="4" t="n">
        <v>3261.0882575</v>
      </c>
      <c r="H219" s="4" t="n">
        <v>3820</v>
      </c>
      <c r="I219" s="4" t="n">
        <v>86</v>
      </c>
      <c r="J219" s="4" t="n">
        <f aca="false">C219/10</f>
        <v>161.88469808</v>
      </c>
      <c r="K219" s="4" t="n">
        <f aca="false">D219/10</f>
        <v>180.47999885</v>
      </c>
      <c r="L219" s="4" t="n">
        <f aca="false">E219/10</f>
        <v>209.92918789</v>
      </c>
      <c r="M219" s="4" t="n">
        <f aca="false">F219/10</f>
        <v>326.10882575</v>
      </c>
      <c r="O219" s="4" t="n">
        <v>3820</v>
      </c>
      <c r="P219" s="4" t="n">
        <v>86</v>
      </c>
      <c r="Q219" s="4" t="n">
        <v>7213</v>
      </c>
      <c r="R219" s="4" t="n">
        <v>1367</v>
      </c>
      <c r="S219" s="4" t="n">
        <v>11820</v>
      </c>
      <c r="T219" s="4" t="n">
        <v>3029</v>
      </c>
      <c r="U219" s="4" t="n">
        <v>58253</v>
      </c>
      <c r="V219" s="4" t="n">
        <v>9948</v>
      </c>
      <c r="W219" s="4" t="n">
        <v>59823</v>
      </c>
      <c r="X219" s="4" t="n">
        <v>14525</v>
      </c>
      <c r="Y219" s="4" t="n">
        <v>86</v>
      </c>
      <c r="Z219" s="4" t="n">
        <v>161.88469808</v>
      </c>
      <c r="AA219" s="4" t="n">
        <v>180.47999885</v>
      </c>
      <c r="AB219" s="4" t="n">
        <v>209.92918789</v>
      </c>
      <c r="AC219" s="4" t="n">
        <v>326.10882575</v>
      </c>
      <c r="AF219" s="4" t="n">
        <v>3820</v>
      </c>
      <c r="AG219" s="4" t="n">
        <v>86</v>
      </c>
      <c r="AH219" s="4" t="n">
        <f aca="false">(Q219/U219)*Z219</f>
        <v>20.0448788431676</v>
      </c>
      <c r="AI219" s="4" t="n">
        <f aca="false">(R219/V219)*AA219</f>
        <v>24.8005788528297</v>
      </c>
      <c r="AJ219" s="4" t="n">
        <f aca="false">(S219/W219)*AB219</f>
        <v>41.4784113277469</v>
      </c>
      <c r="AK219" s="4" t="n">
        <f aca="false">(T219/X219)*AC219</f>
        <v>68.0057578792943</v>
      </c>
      <c r="AM219" s="4" t="n">
        <v>93</v>
      </c>
      <c r="AN219" s="4" t="n">
        <v>30.3511948890906</v>
      </c>
      <c r="AO219" s="4" t="n">
        <v>31.9361865149179</v>
      </c>
      <c r="AP219" s="4" t="n">
        <v>51.8866770445337</v>
      </c>
      <c r="AQ219" s="4" t="n">
        <v>77.4493706092938</v>
      </c>
    </row>
    <row r="220" customFormat="false" ht="12.75" hidden="false" customHeight="false" outlineLevel="0" collapsed="false">
      <c r="A220" s="4" t="n">
        <v>3820</v>
      </c>
      <c r="B220" s="4" t="n">
        <v>87</v>
      </c>
      <c r="C220" s="4" t="n">
        <v>1743.5627728</v>
      </c>
      <c r="D220" s="4" t="n">
        <v>1886.3695375</v>
      </c>
      <c r="E220" s="4" t="n">
        <v>2209.7079131</v>
      </c>
      <c r="F220" s="4" t="n">
        <v>3411.4407507</v>
      </c>
      <c r="H220" s="4" t="n">
        <v>3820</v>
      </c>
      <c r="I220" s="4" t="n">
        <v>87</v>
      </c>
      <c r="J220" s="4" t="n">
        <f aca="false">C220/10</f>
        <v>174.35627728</v>
      </c>
      <c r="K220" s="4" t="n">
        <f aca="false">D220/10</f>
        <v>188.63695375</v>
      </c>
      <c r="L220" s="4" t="n">
        <f aca="false">E220/10</f>
        <v>220.97079131</v>
      </c>
      <c r="M220" s="4" t="n">
        <f aca="false">F220/10</f>
        <v>341.14407507</v>
      </c>
      <c r="O220" s="4" t="n">
        <v>3820</v>
      </c>
      <c r="P220" s="4" t="n">
        <v>87</v>
      </c>
      <c r="Q220" s="4" t="n">
        <v>7081</v>
      </c>
      <c r="R220" s="4" t="n">
        <v>1540</v>
      </c>
      <c r="S220" s="4" t="n">
        <v>12404</v>
      </c>
      <c r="T220" s="4" t="n">
        <v>3221</v>
      </c>
      <c r="U220" s="4" t="n">
        <v>56893</v>
      </c>
      <c r="V220" s="4" t="n">
        <v>11402</v>
      </c>
      <c r="W220" s="4" t="n">
        <v>63023</v>
      </c>
      <c r="X220" s="4" t="n">
        <v>15613</v>
      </c>
      <c r="Y220" s="4" t="n">
        <v>87</v>
      </c>
      <c r="Z220" s="4" t="n">
        <v>174.35627728</v>
      </c>
      <c r="AA220" s="4" t="n">
        <v>188.63695375</v>
      </c>
      <c r="AB220" s="4" t="n">
        <v>220.97079131</v>
      </c>
      <c r="AC220" s="4" t="n">
        <v>341.14407507</v>
      </c>
      <c r="AF220" s="4" t="n">
        <v>3820</v>
      </c>
      <c r="AG220" s="4" t="n">
        <v>87</v>
      </c>
      <c r="AH220" s="4" t="n">
        <f aca="false">(Q220/U220)*Z220</f>
        <v>21.7006802140805</v>
      </c>
      <c r="AI220" s="4" t="n">
        <f aca="false">(R220/V220)*AA220</f>
        <v>25.4780660213121</v>
      </c>
      <c r="AJ220" s="4" t="n">
        <f aca="false">(S220/W220)*AB220</f>
        <v>43.4908159784403</v>
      </c>
      <c r="AK220" s="4" t="n">
        <f aca="false">(T220/X220)*AC220</f>
        <v>70.3788551720022</v>
      </c>
      <c r="AM220" s="4" t="n">
        <v>93</v>
      </c>
      <c r="AN220" s="4" t="n">
        <v>10.567806376709</v>
      </c>
      <c r="AO220" s="4" t="n">
        <v>12.2619820524336</v>
      </c>
      <c r="AP220" s="4" t="n">
        <v>21.3747834655514</v>
      </c>
      <c r="AQ220" s="4" t="n">
        <v>50.074280269788</v>
      </c>
    </row>
    <row r="221" customFormat="false" ht="12.75" hidden="false" customHeight="false" outlineLevel="0" collapsed="false">
      <c r="A221" s="4" t="n">
        <v>3820</v>
      </c>
      <c r="B221" s="4" t="n">
        <v>88</v>
      </c>
      <c r="C221" s="4" t="n">
        <v>1869.3081734</v>
      </c>
      <c r="D221" s="4" t="n">
        <v>2005.2572831</v>
      </c>
      <c r="E221" s="4" t="n">
        <v>2320.3081218</v>
      </c>
      <c r="F221" s="4" t="n">
        <v>3562.2884659</v>
      </c>
      <c r="H221" s="4" t="n">
        <v>3820</v>
      </c>
      <c r="I221" s="4" t="n">
        <v>88</v>
      </c>
      <c r="J221" s="4" t="n">
        <f aca="false">C221/10</f>
        <v>186.93081734</v>
      </c>
      <c r="K221" s="4" t="n">
        <f aca="false">D221/10</f>
        <v>200.52572831</v>
      </c>
      <c r="L221" s="4" t="n">
        <f aca="false">E221/10</f>
        <v>232.03081218</v>
      </c>
      <c r="M221" s="4" t="n">
        <f aca="false">F221/10</f>
        <v>356.22884659</v>
      </c>
      <c r="O221" s="4" t="n">
        <v>3820</v>
      </c>
      <c r="P221" s="4" t="n">
        <v>88</v>
      </c>
      <c r="Q221" s="4" t="n">
        <v>7065</v>
      </c>
      <c r="R221" s="4" t="n">
        <v>1756</v>
      </c>
      <c r="S221" s="4" t="n">
        <v>12839</v>
      </c>
      <c r="T221" s="4" t="n">
        <v>3239</v>
      </c>
      <c r="U221" s="4" t="n">
        <v>55185</v>
      </c>
      <c r="V221" s="4" t="n">
        <v>13018</v>
      </c>
      <c r="W221" s="4" t="n">
        <v>65423</v>
      </c>
      <c r="X221" s="4" t="n">
        <v>16494</v>
      </c>
      <c r="Y221" s="4" t="n">
        <v>88</v>
      </c>
      <c r="Z221" s="4" t="n">
        <v>186.93081734</v>
      </c>
      <c r="AA221" s="4" t="n">
        <v>200.52572831</v>
      </c>
      <c r="AB221" s="4" t="n">
        <v>232.03081218</v>
      </c>
      <c r="AC221" s="4" t="n">
        <v>356.22884659</v>
      </c>
      <c r="AF221" s="4" t="n">
        <v>3820</v>
      </c>
      <c r="AG221" s="4" t="n">
        <v>88</v>
      </c>
      <c r="AH221" s="4" t="n">
        <f aca="false">(Q221/U221)*Z221</f>
        <v>23.9316159193096</v>
      </c>
      <c r="AI221" s="4" t="n">
        <f aca="false">(R221/V221)*AA221</f>
        <v>27.0489459911169</v>
      </c>
      <c r="AJ221" s="4" t="n">
        <f aca="false">(S221/W221)*AB221</f>
        <v>45.5351114681231</v>
      </c>
      <c r="AK221" s="4" t="n">
        <f aca="false">(T221/X221)*AC221</f>
        <v>69.9542399724148</v>
      </c>
      <c r="AM221" s="4" t="n">
        <v>93</v>
      </c>
      <c r="AN221" s="4" t="n">
        <v>27.4795839631328</v>
      </c>
      <c r="AO221" s="4" t="n">
        <v>29.7864800615766</v>
      </c>
      <c r="AP221" s="4" t="n">
        <v>40.086702404139</v>
      </c>
      <c r="AQ221" s="4" t="n">
        <v>58.9277721423646</v>
      </c>
    </row>
    <row r="222" customFormat="false" ht="12.75" hidden="false" customHeight="false" outlineLevel="0" collapsed="false">
      <c r="A222" s="4" t="n">
        <v>3820</v>
      </c>
      <c r="B222" s="4" t="n">
        <v>89</v>
      </c>
      <c r="C222" s="4" t="n">
        <v>2049.0324921</v>
      </c>
      <c r="D222" s="4" t="n">
        <v>2182.7677719</v>
      </c>
      <c r="E222" s="4" t="n">
        <v>2555.4969683</v>
      </c>
      <c r="F222" s="4" t="n">
        <v>3829.1769785</v>
      </c>
      <c r="H222" s="4" t="n">
        <v>3820</v>
      </c>
      <c r="I222" s="4" t="n">
        <v>89</v>
      </c>
      <c r="J222" s="4" t="n">
        <f aca="false">C222/10</f>
        <v>204.90324921</v>
      </c>
      <c r="K222" s="4" t="n">
        <f aca="false">D222/10</f>
        <v>218.27677719</v>
      </c>
      <c r="L222" s="4" t="n">
        <f aca="false">E222/10</f>
        <v>255.54969683</v>
      </c>
      <c r="M222" s="4" t="n">
        <f aca="false">F222/10</f>
        <v>382.91769785</v>
      </c>
      <c r="O222" s="4" t="n">
        <v>3820</v>
      </c>
      <c r="P222" s="4" t="n">
        <v>89</v>
      </c>
      <c r="Q222" s="4" t="n">
        <v>6405</v>
      </c>
      <c r="R222" s="4" t="n">
        <v>1851</v>
      </c>
      <c r="S222" s="4" t="n">
        <v>12172</v>
      </c>
      <c r="T222" s="4" t="n">
        <v>3213</v>
      </c>
      <c r="U222" s="4" t="n">
        <v>50856</v>
      </c>
      <c r="V222" s="4" t="n">
        <v>14373</v>
      </c>
      <c r="W222" s="4" t="n">
        <v>65295</v>
      </c>
      <c r="X222" s="4" t="n">
        <v>17738</v>
      </c>
      <c r="Y222" s="4" t="n">
        <v>89</v>
      </c>
      <c r="Z222" s="4" t="n">
        <v>204.90324921</v>
      </c>
      <c r="AA222" s="4" t="n">
        <v>218.27677719</v>
      </c>
      <c r="AB222" s="4" t="n">
        <v>255.54969683</v>
      </c>
      <c r="AC222" s="4" t="n">
        <v>382.91769785</v>
      </c>
      <c r="AF222" s="4" t="n">
        <v>3820</v>
      </c>
      <c r="AG222" s="4" t="n">
        <v>89</v>
      </c>
      <c r="AH222" s="4" t="n">
        <f aca="false">(Q222/U222)*Z222</f>
        <v>25.8063023279466</v>
      </c>
      <c r="AI222" s="4" t="n">
        <f aca="false">(R222/V222)*AA222</f>
        <v>28.11036767402</v>
      </c>
      <c r="AJ222" s="4" t="n">
        <f aca="false">(S222/W222)*AB222</f>
        <v>47.6384242256644</v>
      </c>
      <c r="AK222" s="4" t="n">
        <f aca="false">(T222/X222)*AC222</f>
        <v>69.3603880478098</v>
      </c>
      <c r="AM222" s="4" t="n">
        <v>93</v>
      </c>
      <c r="AN222" s="4" t="n">
        <v>1.96502316589201</v>
      </c>
      <c r="AO222" s="4" t="n">
        <v>3.06688374880257</v>
      </c>
      <c r="AP222" s="4" t="n">
        <v>7.63386204691145</v>
      </c>
      <c r="AQ222" s="4" t="n">
        <v>23.7153842495158</v>
      </c>
    </row>
    <row r="223" customFormat="false" ht="12.75" hidden="false" customHeight="false" outlineLevel="0" collapsed="false">
      <c r="A223" s="4" t="n">
        <v>3820</v>
      </c>
      <c r="B223" s="4" t="n">
        <v>90</v>
      </c>
      <c r="C223" s="4" t="n">
        <v>2259.1541698</v>
      </c>
      <c r="D223" s="4" t="n">
        <v>2362.2399381</v>
      </c>
      <c r="E223" s="4" t="n">
        <v>2761.9062536</v>
      </c>
      <c r="F223" s="4" t="n">
        <v>4124.1030229</v>
      </c>
      <c r="H223" s="4" t="n">
        <v>3820</v>
      </c>
      <c r="I223" s="4" t="n">
        <v>90</v>
      </c>
      <c r="J223" s="4" t="n">
        <f aca="false">C223/10</f>
        <v>225.91541698</v>
      </c>
      <c r="K223" s="4" t="n">
        <f aca="false">D223/10</f>
        <v>236.22399381</v>
      </c>
      <c r="L223" s="4" t="n">
        <f aca="false">E223/10</f>
        <v>276.19062536</v>
      </c>
      <c r="M223" s="4" t="n">
        <f aca="false">F223/10</f>
        <v>412.41030229</v>
      </c>
      <c r="O223" s="4" t="n">
        <v>3820</v>
      </c>
      <c r="P223" s="4" t="n">
        <v>90</v>
      </c>
      <c r="Q223" s="4" t="n">
        <v>5463</v>
      </c>
      <c r="R223" s="4" t="n">
        <v>1880</v>
      </c>
      <c r="S223" s="4" t="n">
        <v>12030</v>
      </c>
      <c r="T223" s="4" t="n">
        <v>3575</v>
      </c>
      <c r="U223" s="4" t="n">
        <v>44385</v>
      </c>
      <c r="V223" s="4" t="n">
        <v>14954</v>
      </c>
      <c r="W223" s="4" t="n">
        <v>65986</v>
      </c>
      <c r="X223" s="4" t="n">
        <v>20143</v>
      </c>
      <c r="Y223" s="4" t="n">
        <v>90</v>
      </c>
      <c r="Z223" s="4" t="n">
        <v>225.91541698</v>
      </c>
      <c r="AA223" s="4" t="n">
        <v>236.22399381</v>
      </c>
      <c r="AB223" s="4" t="n">
        <v>276.19062536</v>
      </c>
      <c r="AC223" s="4" t="n">
        <v>412.41030229</v>
      </c>
      <c r="AF223" s="4" t="n">
        <v>3820</v>
      </c>
      <c r="AG223" s="4" t="n">
        <v>90</v>
      </c>
      <c r="AH223" s="4" t="n">
        <f aca="false">(Q223/U223)*Z223</f>
        <v>27.8061489909145</v>
      </c>
      <c r="AI223" s="4" t="n">
        <f aca="false">(R223/V223)*AA223</f>
        <v>29.6978138533369</v>
      </c>
      <c r="AJ223" s="4" t="n">
        <f aca="false">(S223/W223)*AB223</f>
        <v>50.3526994071591</v>
      </c>
      <c r="AK223" s="4" t="n">
        <f aca="false">(T223/X223)*AC223</f>
        <v>73.1949973036167</v>
      </c>
      <c r="AM223" s="4" t="n">
        <v>93</v>
      </c>
      <c r="AN223" s="4" t="n">
        <v>2.33887274580799</v>
      </c>
      <c r="AO223" s="4" t="n">
        <v>1.99593551906497</v>
      </c>
      <c r="AP223" s="4" t="n">
        <v>2.79910220720836</v>
      </c>
      <c r="AQ223" s="4" t="n">
        <v>2.59177549897718</v>
      </c>
    </row>
    <row r="224" customFormat="false" ht="12.75" hidden="false" customHeight="false" outlineLevel="0" collapsed="false">
      <c r="A224" s="4" t="n">
        <v>3820</v>
      </c>
      <c r="B224" s="4" t="n">
        <v>91</v>
      </c>
      <c r="C224" s="4" t="n">
        <v>2383.7795991</v>
      </c>
      <c r="D224" s="4" t="n">
        <v>2490.6448529</v>
      </c>
      <c r="E224" s="4" t="n">
        <v>2898.1662579</v>
      </c>
      <c r="F224" s="4" t="n">
        <v>4406.4390243</v>
      </c>
      <c r="H224" s="4" t="n">
        <v>3820</v>
      </c>
      <c r="I224" s="4" t="n">
        <v>91</v>
      </c>
      <c r="J224" s="4" t="n">
        <f aca="false">C224/10</f>
        <v>238.37795991</v>
      </c>
      <c r="K224" s="4" t="n">
        <f aca="false">D224/10</f>
        <v>249.06448529</v>
      </c>
      <c r="L224" s="4" t="n">
        <f aca="false">E224/10</f>
        <v>289.81662579</v>
      </c>
      <c r="M224" s="4" t="n">
        <f aca="false">F224/10</f>
        <v>440.64390243</v>
      </c>
      <c r="O224" s="4" t="n">
        <v>3820</v>
      </c>
      <c r="P224" s="4" t="n">
        <v>91</v>
      </c>
      <c r="Q224" s="4" t="n">
        <v>5062</v>
      </c>
      <c r="R224" s="4" t="n">
        <v>2052</v>
      </c>
      <c r="S224" s="4" t="n">
        <v>12008</v>
      </c>
      <c r="T224" s="4" t="n">
        <v>3928</v>
      </c>
      <c r="U224" s="4" t="n">
        <v>40200</v>
      </c>
      <c r="V224" s="4" t="n">
        <v>16303</v>
      </c>
      <c r="W224" s="4" t="n">
        <v>64909</v>
      </c>
      <c r="X224" s="4" t="n">
        <v>21221</v>
      </c>
      <c r="Y224" s="4" t="n">
        <v>91</v>
      </c>
      <c r="Z224" s="4" t="n">
        <v>238.37795991</v>
      </c>
      <c r="AA224" s="4" t="n">
        <v>249.06448529</v>
      </c>
      <c r="AB224" s="4" t="n">
        <v>289.81662579</v>
      </c>
      <c r="AC224" s="4" t="n">
        <v>440.64390243</v>
      </c>
      <c r="AF224" s="4" t="n">
        <v>3820</v>
      </c>
      <c r="AG224" s="4" t="n">
        <v>91</v>
      </c>
      <c r="AH224" s="4" t="n">
        <f aca="false">(Q224/U224)*Z224</f>
        <v>30.0166475886672</v>
      </c>
      <c r="AI224" s="4" t="n">
        <f aca="false">(R224/V224)*AA224</f>
        <v>31.3488513657045</v>
      </c>
      <c r="AJ224" s="4" t="n">
        <f aca="false">(S224/W224)*AB224</f>
        <v>53.6153390513846</v>
      </c>
      <c r="AK224" s="4" t="n">
        <f aca="false">(T224/X224)*AC224</f>
        <v>81.5630389116931</v>
      </c>
      <c r="AM224" s="4" t="n">
        <v>93</v>
      </c>
      <c r="AN224" s="4" t="n">
        <v>1.79329518050761</v>
      </c>
      <c r="AO224" s="4" t="n">
        <v>1.72127036164694</v>
      </c>
      <c r="AP224" s="4" t="n">
        <v>1.409226604404</v>
      </c>
      <c r="AQ224" s="4" t="n">
        <v>1.76138187614125</v>
      </c>
    </row>
    <row r="225" customFormat="false" ht="12.75" hidden="false" customHeight="false" outlineLevel="0" collapsed="false">
      <c r="A225" s="4" t="n">
        <v>3820</v>
      </c>
      <c r="B225" s="4" t="n">
        <v>92</v>
      </c>
      <c r="C225" s="4" t="n">
        <v>2433.8492955</v>
      </c>
      <c r="D225" s="4" t="n">
        <v>2529.3949055</v>
      </c>
      <c r="E225" s="4" t="n">
        <v>2917.1018722</v>
      </c>
      <c r="F225" s="4" t="n">
        <v>4374.3824053</v>
      </c>
      <c r="H225" s="4" t="n">
        <v>3820</v>
      </c>
      <c r="I225" s="4" t="n">
        <v>92</v>
      </c>
      <c r="J225" s="4" t="n">
        <f aca="false">C225/10</f>
        <v>243.38492955</v>
      </c>
      <c r="K225" s="4" t="n">
        <f aca="false">D225/10</f>
        <v>252.93949055</v>
      </c>
      <c r="L225" s="4" t="n">
        <f aca="false">E225/10</f>
        <v>291.71018722</v>
      </c>
      <c r="M225" s="4" t="n">
        <f aca="false">F225/10</f>
        <v>437.43824053</v>
      </c>
      <c r="O225" s="4" t="n">
        <v>3820</v>
      </c>
      <c r="P225" s="4" t="n">
        <v>92</v>
      </c>
      <c r="Q225" s="4" t="n">
        <v>4223</v>
      </c>
      <c r="R225" s="4" t="n">
        <v>2138</v>
      </c>
      <c r="S225" s="4" t="n">
        <v>11087</v>
      </c>
      <c r="T225" s="4" t="n">
        <v>3799</v>
      </c>
      <c r="U225" s="4" t="n">
        <v>34542</v>
      </c>
      <c r="V225" s="4" t="n">
        <v>17272</v>
      </c>
      <c r="W225" s="4" t="n">
        <v>61800</v>
      </c>
      <c r="X225" s="4" t="n">
        <v>21263</v>
      </c>
      <c r="Y225" s="4" t="n">
        <v>92</v>
      </c>
      <c r="Z225" s="4" t="n">
        <v>243.38492955</v>
      </c>
      <c r="AA225" s="4" t="n">
        <v>252.93949055</v>
      </c>
      <c r="AB225" s="4" t="n">
        <v>291.71018722</v>
      </c>
      <c r="AC225" s="4" t="n">
        <v>437.43824053</v>
      </c>
      <c r="AF225" s="4" t="n">
        <v>3820</v>
      </c>
      <c r="AG225" s="4" t="n">
        <v>92</v>
      </c>
      <c r="AH225" s="4" t="n">
        <f aca="false">(Q225/U225)*Z225</f>
        <v>29.7555022143955</v>
      </c>
      <c r="AI225" s="4" t="n">
        <f aca="false">(R225/V225)*AA225</f>
        <v>31.3099021998553</v>
      </c>
      <c r="AJ225" s="4" t="n">
        <f aca="false">(S225/W225)*AB225</f>
        <v>52.3331852056333</v>
      </c>
      <c r="AK225" s="4" t="n">
        <f aca="false">(T225/X225)*AC225</f>
        <v>78.1558517506217</v>
      </c>
      <c r="AN225" s="4" t="n">
        <f aca="false">SUM(AN201:AN224)</f>
        <v>248.126066439286</v>
      </c>
      <c r="AO225" s="4" t="n">
        <f aca="false">SUM(AO201:AO224)</f>
        <v>260.053570400984</v>
      </c>
      <c r="AP225" s="4" t="n">
        <f aca="false">SUM(AP201:AP224)</f>
        <v>291.548169156515</v>
      </c>
      <c r="AQ225" s="4" t="n">
        <f aca="false">SUM(AQ201:AQ224)</f>
        <v>426.900614612476</v>
      </c>
    </row>
    <row r="226" customFormat="false" ht="12.75" hidden="false" customHeight="false" outlineLevel="0" collapsed="false">
      <c r="A226" s="4" t="n">
        <v>3820</v>
      </c>
      <c r="B226" s="4" t="n">
        <v>93</v>
      </c>
      <c r="C226" s="4" t="n">
        <v>2522.3501052</v>
      </c>
      <c r="D226" s="4" t="n">
        <v>2599.5658748</v>
      </c>
      <c r="E226" s="4" t="n">
        <v>2973.9823476</v>
      </c>
      <c r="F226" s="4" t="n">
        <v>4399.0906409</v>
      </c>
      <c r="H226" s="4" t="n">
        <v>3820</v>
      </c>
      <c r="I226" s="4" t="n">
        <v>93</v>
      </c>
      <c r="J226" s="4" t="n">
        <f aca="false">C226/10</f>
        <v>252.23501052</v>
      </c>
      <c r="K226" s="4" t="n">
        <f aca="false">D226/10</f>
        <v>259.95658748</v>
      </c>
      <c r="L226" s="4" t="n">
        <f aca="false">E226/10</f>
        <v>297.39823476</v>
      </c>
      <c r="M226" s="4" t="n">
        <f aca="false">F226/10</f>
        <v>439.90906409</v>
      </c>
      <c r="O226" s="4" t="n">
        <v>3820</v>
      </c>
      <c r="P226" s="4" t="n">
        <v>93</v>
      </c>
      <c r="Q226" s="4" t="n">
        <v>3423</v>
      </c>
      <c r="R226" s="4" t="n">
        <v>2252</v>
      </c>
      <c r="S226" s="4" t="n">
        <v>10007</v>
      </c>
      <c r="T226" s="4" t="n">
        <v>3687</v>
      </c>
      <c r="U226" s="4" t="n">
        <v>28447</v>
      </c>
      <c r="V226" s="4" t="n">
        <v>18331</v>
      </c>
      <c r="W226" s="4" t="n">
        <v>57357</v>
      </c>
      <c r="X226" s="4" t="n">
        <v>20942</v>
      </c>
      <c r="Y226" s="4" t="n">
        <v>93</v>
      </c>
      <c r="Z226" s="4" t="n">
        <v>252.23501052</v>
      </c>
      <c r="AA226" s="4" t="n">
        <v>259.95658748</v>
      </c>
      <c r="AB226" s="4" t="n">
        <v>297.39823476</v>
      </c>
      <c r="AC226" s="4" t="n">
        <v>439.90906409</v>
      </c>
      <c r="AF226" s="4" t="n">
        <v>3820</v>
      </c>
      <c r="AG226" s="4" t="n">
        <v>93</v>
      </c>
      <c r="AH226" s="4" t="n">
        <f aca="false">(Q226/U226)*Z226</f>
        <v>30.3511948890906</v>
      </c>
      <c r="AI226" s="4" t="n">
        <f aca="false">(R226/V226)*AA226</f>
        <v>31.9361865149179</v>
      </c>
      <c r="AJ226" s="4" t="n">
        <f aca="false">(S226/W226)*AB226</f>
        <v>51.8866770445337</v>
      </c>
      <c r="AK226" s="4" t="n">
        <f aca="false">(T226/X226)*AC226</f>
        <v>77.4493706092938</v>
      </c>
      <c r="AM226" s="4" t="n">
        <v>94</v>
      </c>
      <c r="AN226" s="4" t="n">
        <v>18.917953369128</v>
      </c>
      <c r="AO226" s="4" t="n">
        <v>20.838363974993</v>
      </c>
      <c r="AP226" s="4" t="n">
        <v>16.2428872828033</v>
      </c>
      <c r="AQ226" s="4" t="n">
        <v>21.6447396733257</v>
      </c>
    </row>
    <row r="227" customFormat="false" ht="12.75" hidden="false" customHeight="false" outlineLevel="0" collapsed="false">
      <c r="A227" s="4" t="n">
        <v>3820</v>
      </c>
      <c r="B227" s="4" t="n">
        <v>94</v>
      </c>
      <c r="C227" s="4" t="n">
        <v>2622.9285503</v>
      </c>
      <c r="D227" s="4" t="n">
        <v>2652.6481678</v>
      </c>
      <c r="E227" s="4" t="n">
        <v>3040.9192944</v>
      </c>
      <c r="F227" s="4" t="n">
        <v>4578.488732</v>
      </c>
      <c r="H227" s="4" t="n">
        <v>3820</v>
      </c>
      <c r="I227" s="4" t="n">
        <v>94</v>
      </c>
      <c r="J227" s="4" t="n">
        <f aca="false">C227/10</f>
        <v>262.29285503</v>
      </c>
      <c r="K227" s="4" t="n">
        <f aca="false">D227/10</f>
        <v>265.26481678</v>
      </c>
      <c r="L227" s="4" t="n">
        <f aca="false">E227/10</f>
        <v>304.09192944</v>
      </c>
      <c r="M227" s="4" t="n">
        <f aca="false">F227/10</f>
        <v>457.8488732</v>
      </c>
      <c r="O227" s="4" t="n">
        <v>3820</v>
      </c>
      <c r="P227" s="4" t="n">
        <v>94</v>
      </c>
      <c r="Q227" s="4" t="n">
        <v>3002</v>
      </c>
      <c r="R227" s="4" t="n">
        <v>2613</v>
      </c>
      <c r="S227" s="4" t="n">
        <v>9701</v>
      </c>
      <c r="T227" s="4" t="n">
        <v>3654</v>
      </c>
      <c r="U227" s="4" t="n">
        <v>25228</v>
      </c>
      <c r="V227" s="4" t="n">
        <v>21314</v>
      </c>
      <c r="W227" s="4" t="n">
        <v>57739</v>
      </c>
      <c r="X227" s="4" t="n">
        <v>21725</v>
      </c>
      <c r="Y227" s="4" t="n">
        <v>94</v>
      </c>
      <c r="Z227" s="4" t="n">
        <v>262.29285503</v>
      </c>
      <c r="AA227" s="4" t="n">
        <v>265.26481678</v>
      </c>
      <c r="AB227" s="4" t="n">
        <v>304.09192944</v>
      </c>
      <c r="AC227" s="4" t="n">
        <v>457.8488732</v>
      </c>
      <c r="AF227" s="4" t="n">
        <v>3820</v>
      </c>
      <c r="AG227" s="4" t="n">
        <v>94</v>
      </c>
      <c r="AH227" s="4" t="n">
        <f aca="false">(Q227/U227)*Z227</f>
        <v>31.2114773584929</v>
      </c>
      <c r="AI227" s="4" t="n">
        <f aca="false">(R227/V227)*AA227</f>
        <v>32.5202667845613</v>
      </c>
      <c r="AJ227" s="4" t="n">
        <f aca="false">(S227/W227)*AB227</f>
        <v>51.0919102772379</v>
      </c>
      <c r="AK227" s="4" t="n">
        <f aca="false">(T227/X227)*AC227</f>
        <v>77.0071246339609</v>
      </c>
      <c r="AM227" s="4" t="n">
        <v>94</v>
      </c>
      <c r="AN227" s="4" t="n">
        <v>1.86787929922309</v>
      </c>
      <c r="AO227" s="4" t="n">
        <v>2.03176668481561</v>
      </c>
      <c r="AP227" s="4" t="n">
        <v>1.9375170009872</v>
      </c>
      <c r="AQ227" s="4" t="n">
        <v>3.94208697076686</v>
      </c>
    </row>
    <row r="228" customFormat="false" ht="12.75" hidden="false" customHeight="false" outlineLevel="0" collapsed="false">
      <c r="A228" s="4" t="n">
        <v>3820</v>
      </c>
      <c r="B228" s="4" t="n">
        <v>95</v>
      </c>
      <c r="C228" s="4" t="n">
        <v>2782.673132</v>
      </c>
      <c r="D228" s="4" t="n">
        <v>2834.1164258</v>
      </c>
      <c r="E228" s="4" t="n">
        <v>3181.3222182</v>
      </c>
      <c r="F228" s="4" t="n">
        <v>4725.2795475</v>
      </c>
      <c r="H228" s="4" t="n">
        <v>3820</v>
      </c>
      <c r="I228" s="4" t="n">
        <v>95</v>
      </c>
      <c r="J228" s="4" t="n">
        <f aca="false">C228/10</f>
        <v>278.2673132</v>
      </c>
      <c r="K228" s="4" t="n">
        <f aca="false">D228/10</f>
        <v>283.41164258</v>
      </c>
      <c r="L228" s="4" t="n">
        <f aca="false">E228/10</f>
        <v>318.13222182</v>
      </c>
      <c r="M228" s="4" t="n">
        <f aca="false">F228/10</f>
        <v>472.52795475</v>
      </c>
      <c r="O228" s="4" t="n">
        <v>3820</v>
      </c>
      <c r="P228" s="4" t="n">
        <v>95</v>
      </c>
      <c r="Q228" s="4" t="n">
        <v>2563</v>
      </c>
      <c r="R228" s="4" t="n">
        <v>2919</v>
      </c>
      <c r="S228" s="4" t="n">
        <v>9713</v>
      </c>
      <c r="T228" s="4" t="n">
        <v>3725</v>
      </c>
      <c r="U228" s="4" t="n">
        <v>21167</v>
      </c>
      <c r="V228" s="4" t="n">
        <v>23430</v>
      </c>
      <c r="W228" s="4" t="n">
        <v>58319</v>
      </c>
      <c r="X228" s="4" t="n">
        <v>22522</v>
      </c>
      <c r="Y228" s="4" t="n">
        <v>95</v>
      </c>
      <c r="Z228" s="4" t="n">
        <v>278.2673132</v>
      </c>
      <c r="AA228" s="4" t="n">
        <v>283.41164258</v>
      </c>
      <c r="AB228" s="4" t="n">
        <v>318.13222182</v>
      </c>
      <c r="AC228" s="4" t="n">
        <v>472.52795475</v>
      </c>
      <c r="AF228" s="4" t="n">
        <v>3820</v>
      </c>
      <c r="AG228" s="4" t="n">
        <v>95</v>
      </c>
      <c r="AH228" s="4" t="n">
        <f aca="false">(Q228/U228)*Z228</f>
        <v>33.6939161776161</v>
      </c>
      <c r="AI228" s="4" t="n">
        <f aca="false">(R228/V228)*AA228</f>
        <v>35.3085183393521</v>
      </c>
      <c r="AJ228" s="4" t="n">
        <f aca="false">(S228/W228)*AB228</f>
        <v>52.9847608933222</v>
      </c>
      <c r="AK228" s="4" t="n">
        <f aca="false">(T228/X228)*AC228</f>
        <v>78.1532115906114</v>
      </c>
      <c r="AM228" s="4" t="n">
        <v>94</v>
      </c>
      <c r="AN228" s="4" t="n">
        <v>5.18328733156334</v>
      </c>
      <c r="AO228" s="4" t="n">
        <v>3.8815639148128</v>
      </c>
      <c r="AP228" s="4" t="n">
        <v>3.21523971700307</v>
      </c>
      <c r="AQ228" s="4" t="n">
        <v>3.72111845711392</v>
      </c>
    </row>
    <row r="229" customFormat="false" ht="12.75" hidden="false" customHeight="false" outlineLevel="0" collapsed="false">
      <c r="A229" s="4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H229" s="4" t="s">
        <v>2</v>
      </c>
      <c r="J229" s="4" t="s">
        <v>7</v>
      </c>
      <c r="K229" s="4" t="s">
        <v>8</v>
      </c>
      <c r="L229" s="4" t="s">
        <v>9</v>
      </c>
      <c r="M229" s="4" t="s">
        <v>10</v>
      </c>
      <c r="O229" s="4" t="s">
        <v>2</v>
      </c>
      <c r="Q229" s="4" t="s">
        <v>11</v>
      </c>
      <c r="R229" s="4" t="s">
        <v>12</v>
      </c>
      <c r="S229" s="4" t="s">
        <v>13</v>
      </c>
      <c r="T229" s="4" t="s">
        <v>14</v>
      </c>
      <c r="U229" s="4" t="s">
        <v>15</v>
      </c>
      <c r="V229" s="4" t="s">
        <v>16</v>
      </c>
      <c r="W229" s="4" t="s">
        <v>17</v>
      </c>
      <c r="X229" s="4" t="s">
        <v>18</v>
      </c>
      <c r="Z229" s="4" t="s">
        <v>7</v>
      </c>
      <c r="AA229" s="4" t="s">
        <v>8</v>
      </c>
      <c r="AB229" s="4" t="s">
        <v>9</v>
      </c>
      <c r="AC229" s="4" t="s">
        <v>10</v>
      </c>
      <c r="AM229" s="4" t="n">
        <v>94</v>
      </c>
      <c r="AN229" s="4" t="n">
        <v>12.7050105121008</v>
      </c>
      <c r="AO229" s="4" t="n">
        <v>10.5595709450671</v>
      </c>
      <c r="AP229" s="4" t="n">
        <v>6.1450389074312</v>
      </c>
      <c r="AQ229" s="4" t="n">
        <v>4.09009550841657</v>
      </c>
    </row>
    <row r="230" customFormat="false" ht="12.75" hidden="false" customHeight="false" outlineLevel="0" collapsed="false">
      <c r="A230" s="4" t="n">
        <v>3830</v>
      </c>
      <c r="B230" s="4" t="n">
        <v>85</v>
      </c>
      <c r="C230" s="4" t="n">
        <v>1462.9634635</v>
      </c>
      <c r="D230" s="4" t="n">
        <v>1629.6604103</v>
      </c>
      <c r="E230" s="4" t="n">
        <v>2005.0855342</v>
      </c>
      <c r="F230" s="4" t="n">
        <v>3070.0304381</v>
      </c>
      <c r="H230" s="4" t="n">
        <v>3830</v>
      </c>
      <c r="I230" s="4" t="n">
        <v>85</v>
      </c>
      <c r="J230" s="4" t="n">
        <f aca="false">C230/10</f>
        <v>146.29634635</v>
      </c>
      <c r="K230" s="4" t="n">
        <f aca="false">D230/10</f>
        <v>162.96604103</v>
      </c>
      <c r="L230" s="4" t="n">
        <f aca="false">E230/10</f>
        <v>200.50855342</v>
      </c>
      <c r="M230" s="4" t="n">
        <f aca="false">F230/10</f>
        <v>307.00304381</v>
      </c>
      <c r="O230" s="4" t="n">
        <v>3830</v>
      </c>
      <c r="P230" s="4" t="n">
        <v>85</v>
      </c>
      <c r="Q230" s="4" t="n">
        <v>3288</v>
      </c>
      <c r="R230" s="4" t="n">
        <v>620</v>
      </c>
      <c r="S230" s="4" t="n">
        <v>5873</v>
      </c>
      <c r="T230" s="4" t="n">
        <v>1940</v>
      </c>
      <c r="U230" s="4" t="n">
        <v>58564</v>
      </c>
      <c r="V230" s="4" t="n">
        <v>8767</v>
      </c>
      <c r="W230" s="4" t="n">
        <v>57087</v>
      </c>
      <c r="X230" s="4" t="n">
        <v>13667</v>
      </c>
      <c r="Y230" s="4" t="n">
        <v>85</v>
      </c>
      <c r="Z230" s="4" t="n">
        <v>146.29634635</v>
      </c>
      <c r="AA230" s="4" t="n">
        <v>162.96604103</v>
      </c>
      <c r="AB230" s="4" t="n">
        <v>200.50855342</v>
      </c>
      <c r="AC230" s="4" t="n">
        <v>307.00304381</v>
      </c>
      <c r="AF230" s="4" t="n">
        <v>3830</v>
      </c>
      <c r="AG230" s="4" t="n">
        <v>85</v>
      </c>
      <c r="AH230" s="4" t="n">
        <f aca="false">(Q230/U230)*Z230</f>
        <v>8.21361906288505</v>
      </c>
      <c r="AI230" s="4" t="n">
        <f aca="false">(R230/V230)*AA230</f>
        <v>11.5249167832326</v>
      </c>
      <c r="AJ230" s="4" t="n">
        <f aca="false">(S230/W230)*AB230</f>
        <v>20.6279316523142</v>
      </c>
      <c r="AK230" s="4" t="n">
        <f aca="false">(T230/X230)*AC230</f>
        <v>43.5783935751372</v>
      </c>
      <c r="AM230" s="4" t="n">
        <v>94</v>
      </c>
      <c r="AN230" s="4" t="n">
        <v>21.8485323448383</v>
      </c>
      <c r="AO230" s="4" t="n">
        <v>17.0245391497654</v>
      </c>
      <c r="AP230" s="4" t="n">
        <v>13.0316526662317</v>
      </c>
      <c r="AQ230" s="4" t="n">
        <v>9.1895015566992</v>
      </c>
    </row>
    <row r="231" customFormat="false" ht="12.75" hidden="false" customHeight="false" outlineLevel="0" collapsed="false">
      <c r="A231" s="4" t="n">
        <v>3830</v>
      </c>
      <c r="B231" s="4" t="n">
        <v>86</v>
      </c>
      <c r="C231" s="4" t="n">
        <v>1558.8789363</v>
      </c>
      <c r="D231" s="4" t="n">
        <v>1712.6011866</v>
      </c>
      <c r="E231" s="4" t="n">
        <v>2103.5698165</v>
      </c>
      <c r="F231" s="4" t="n">
        <v>3216.3113939</v>
      </c>
      <c r="H231" s="4" t="n">
        <v>3830</v>
      </c>
      <c r="I231" s="4" t="n">
        <v>86</v>
      </c>
      <c r="J231" s="4" t="n">
        <f aca="false">C231/10</f>
        <v>155.88789363</v>
      </c>
      <c r="K231" s="4" t="n">
        <f aca="false">D231/10</f>
        <v>171.26011866</v>
      </c>
      <c r="L231" s="4" t="n">
        <f aca="false">E231/10</f>
        <v>210.35698165</v>
      </c>
      <c r="M231" s="4" t="n">
        <f aca="false">F231/10</f>
        <v>321.63113939</v>
      </c>
      <c r="O231" s="4" t="n">
        <v>3830</v>
      </c>
      <c r="P231" s="4" t="n">
        <v>86</v>
      </c>
      <c r="Q231" s="4" t="n">
        <v>2978</v>
      </c>
      <c r="R231" s="4" t="n">
        <v>614</v>
      </c>
      <c r="S231" s="4" t="n">
        <v>5550</v>
      </c>
      <c r="T231" s="4" t="n">
        <v>1815</v>
      </c>
      <c r="U231" s="4" t="n">
        <v>58253</v>
      </c>
      <c r="V231" s="4" t="n">
        <v>9948</v>
      </c>
      <c r="W231" s="4" t="n">
        <v>59823</v>
      </c>
      <c r="X231" s="4" t="n">
        <v>14525</v>
      </c>
      <c r="Y231" s="4" t="n">
        <v>86</v>
      </c>
      <c r="Z231" s="4" t="n">
        <v>155.88789363</v>
      </c>
      <c r="AA231" s="4" t="n">
        <v>171.26011866</v>
      </c>
      <c r="AB231" s="4" t="n">
        <v>210.35698165</v>
      </c>
      <c r="AC231" s="4" t="n">
        <v>321.63113939</v>
      </c>
      <c r="AF231" s="4" t="n">
        <v>3830</v>
      </c>
      <c r="AG231" s="4" t="n">
        <v>86</v>
      </c>
      <c r="AH231" s="4" t="n">
        <f aca="false">(Q231/U231)*Z231</f>
        <v>7.96927449625152</v>
      </c>
      <c r="AI231" s="4" t="n">
        <f aca="false">(R231/V231)*AA231</f>
        <v>10.5703370383233</v>
      </c>
      <c r="AJ231" s="4" t="n">
        <f aca="false">(S231/W231)*AB231</f>
        <v>19.5155917984304</v>
      </c>
      <c r="AK231" s="4" t="n">
        <f aca="false">(T231/X231)*AC231</f>
        <v>40.1900528738623</v>
      </c>
      <c r="AM231" s="4" t="n">
        <v>94</v>
      </c>
      <c r="AN231" s="4" t="n">
        <v>3.46790442047844</v>
      </c>
      <c r="AO231" s="4" t="n">
        <v>5.24603837469785</v>
      </c>
      <c r="AP231" s="4" t="n">
        <v>4.44816508455775</v>
      </c>
      <c r="AQ231" s="4" t="n">
        <v>5.05699562713188</v>
      </c>
    </row>
    <row r="232" customFormat="false" ht="12.75" hidden="false" customHeight="false" outlineLevel="0" collapsed="false">
      <c r="A232" s="4" t="n">
        <v>3830</v>
      </c>
      <c r="B232" s="4" t="n">
        <v>87</v>
      </c>
      <c r="C232" s="4" t="n">
        <v>1685.5030203</v>
      </c>
      <c r="D232" s="4" t="n">
        <v>1820.1624166</v>
      </c>
      <c r="E232" s="4" t="n">
        <v>2252.9473384</v>
      </c>
      <c r="F232" s="4" t="n">
        <v>3318.3660599</v>
      </c>
      <c r="H232" s="4" t="n">
        <v>3830</v>
      </c>
      <c r="I232" s="4" t="n">
        <v>87</v>
      </c>
      <c r="J232" s="4" t="n">
        <f aca="false">C232/10</f>
        <v>168.55030203</v>
      </c>
      <c r="K232" s="4" t="n">
        <f aca="false">D232/10</f>
        <v>182.01624166</v>
      </c>
      <c r="L232" s="4" t="n">
        <f aca="false">E232/10</f>
        <v>225.29473384</v>
      </c>
      <c r="M232" s="4" t="n">
        <f aca="false">F232/10</f>
        <v>331.83660599</v>
      </c>
      <c r="O232" s="4" t="n">
        <v>3830</v>
      </c>
      <c r="P232" s="4" t="n">
        <v>87</v>
      </c>
      <c r="Q232" s="4" t="n">
        <v>2974</v>
      </c>
      <c r="R232" s="4" t="n">
        <v>698</v>
      </c>
      <c r="S232" s="4" t="n">
        <v>5916</v>
      </c>
      <c r="T232" s="4" t="n">
        <v>1971</v>
      </c>
      <c r="U232" s="4" t="n">
        <v>56893</v>
      </c>
      <c r="V232" s="4" t="n">
        <v>11402</v>
      </c>
      <c r="W232" s="4" t="n">
        <v>63023</v>
      </c>
      <c r="X232" s="4" t="n">
        <v>15613</v>
      </c>
      <c r="Y232" s="4" t="n">
        <v>87</v>
      </c>
      <c r="Z232" s="4" t="n">
        <v>168.55030203</v>
      </c>
      <c r="AA232" s="4" t="n">
        <v>182.01624166</v>
      </c>
      <c r="AB232" s="4" t="n">
        <v>225.29473384</v>
      </c>
      <c r="AC232" s="4" t="n">
        <v>331.83660599</v>
      </c>
      <c r="AF232" s="4" t="n">
        <v>3830</v>
      </c>
      <c r="AG232" s="4" t="n">
        <v>87</v>
      </c>
      <c r="AH232" s="4" t="n">
        <f aca="false">(Q232/U232)*Z232</f>
        <v>8.81072536581337</v>
      </c>
      <c r="AI232" s="4" t="n">
        <f aca="false">(R232/V232)*AA232</f>
        <v>11.1425483843782</v>
      </c>
      <c r="AJ232" s="4" t="n">
        <f aca="false">(S232/W232)*AB232</f>
        <v>21.1485274486686</v>
      </c>
      <c r="AK232" s="4" t="n">
        <f aca="false">(T232/X232)*AC232</f>
        <v>41.8913693977</v>
      </c>
      <c r="AM232" s="4" t="n">
        <v>94</v>
      </c>
      <c r="AN232" s="4" t="n">
        <v>15.2471070083019</v>
      </c>
      <c r="AO232" s="4" t="n">
        <v>15.8452113278371</v>
      </c>
      <c r="AP232" s="4" t="n">
        <v>15.3482434665678</v>
      </c>
      <c r="AQ232" s="4" t="n">
        <v>17.0196277595728</v>
      </c>
    </row>
    <row r="233" customFormat="false" ht="12.75" hidden="false" customHeight="false" outlineLevel="0" collapsed="false">
      <c r="A233" s="4" t="n">
        <v>3830</v>
      </c>
      <c r="B233" s="4" t="n">
        <v>88</v>
      </c>
      <c r="C233" s="4" t="n">
        <v>1791.1542605</v>
      </c>
      <c r="D233" s="4" t="n">
        <v>1953.8729968</v>
      </c>
      <c r="E233" s="4" t="n">
        <v>2369.4925721</v>
      </c>
      <c r="F233" s="4" t="n">
        <v>3456.9244643</v>
      </c>
      <c r="H233" s="4" t="n">
        <v>3830</v>
      </c>
      <c r="I233" s="4" t="n">
        <v>88</v>
      </c>
      <c r="J233" s="4" t="n">
        <f aca="false">C233/10</f>
        <v>179.11542605</v>
      </c>
      <c r="K233" s="4" t="n">
        <f aca="false">D233/10</f>
        <v>195.38729968</v>
      </c>
      <c r="L233" s="4" t="n">
        <f aca="false">E233/10</f>
        <v>236.94925721</v>
      </c>
      <c r="M233" s="4" t="n">
        <f aca="false">F233/10</f>
        <v>345.69244643</v>
      </c>
      <c r="O233" s="4" t="n">
        <v>3830</v>
      </c>
      <c r="P233" s="4" t="n">
        <v>88</v>
      </c>
      <c r="Q233" s="4" t="n">
        <v>2935</v>
      </c>
      <c r="R233" s="4" t="n">
        <v>832</v>
      </c>
      <c r="S233" s="4" t="n">
        <v>6098</v>
      </c>
      <c r="T233" s="4" t="n">
        <v>2156</v>
      </c>
      <c r="U233" s="4" t="n">
        <v>55185</v>
      </c>
      <c r="V233" s="4" t="n">
        <v>13018</v>
      </c>
      <c r="W233" s="4" t="n">
        <v>65423</v>
      </c>
      <c r="X233" s="4" t="n">
        <v>16494</v>
      </c>
      <c r="Y233" s="4" t="n">
        <v>88</v>
      </c>
      <c r="Z233" s="4" t="n">
        <v>179.11542605</v>
      </c>
      <c r="AA233" s="4" t="n">
        <v>195.38729968</v>
      </c>
      <c r="AB233" s="4" t="n">
        <v>236.94925721</v>
      </c>
      <c r="AC233" s="4" t="n">
        <v>345.69244643</v>
      </c>
      <c r="AF233" s="4" t="n">
        <v>3830</v>
      </c>
      <c r="AG233" s="4" t="n">
        <v>88</v>
      </c>
      <c r="AH233" s="4" t="n">
        <f aca="false">(Q233/U233)*Z233</f>
        <v>9.52620776400743</v>
      </c>
      <c r="AI233" s="4" t="n">
        <f aca="false">(R233/V233)*AA233</f>
        <v>12.4874967993363</v>
      </c>
      <c r="AJ233" s="4" t="n">
        <f aca="false">(S233/W233)*AB233</f>
        <v>22.0857583795696</v>
      </c>
      <c r="AK233" s="4" t="n">
        <f aca="false">(T233/X233)*AC233</f>
        <v>45.1869112709519</v>
      </c>
      <c r="AM233" s="4" t="n">
        <v>94</v>
      </c>
      <c r="AN233" s="4" t="n">
        <v>5.7358145014476</v>
      </c>
      <c r="AO233" s="4" t="n">
        <v>5.002800198965</v>
      </c>
      <c r="AP233" s="4" t="n">
        <v>3.97805953439512</v>
      </c>
      <c r="AQ233" s="4" t="n">
        <v>5.84193971002992</v>
      </c>
    </row>
    <row r="234" customFormat="false" ht="12.75" hidden="false" customHeight="false" outlineLevel="0" collapsed="false">
      <c r="A234" s="4" t="n">
        <v>3830</v>
      </c>
      <c r="B234" s="4" t="n">
        <v>89</v>
      </c>
      <c r="C234" s="4" t="n">
        <v>1926.5136325</v>
      </c>
      <c r="D234" s="4" t="n">
        <v>2135.599433</v>
      </c>
      <c r="E234" s="4" t="n">
        <v>2612.9798483</v>
      </c>
      <c r="F234" s="4" t="n">
        <v>3776.1923467</v>
      </c>
      <c r="H234" s="4" t="n">
        <v>3830</v>
      </c>
      <c r="I234" s="4" t="n">
        <v>89</v>
      </c>
      <c r="J234" s="4" t="n">
        <f aca="false">C234/10</f>
        <v>192.65136325</v>
      </c>
      <c r="K234" s="4" t="n">
        <f aca="false">D234/10</f>
        <v>213.5599433</v>
      </c>
      <c r="L234" s="4" t="n">
        <f aca="false">E234/10</f>
        <v>261.29798483</v>
      </c>
      <c r="M234" s="4" t="n">
        <f aca="false">F234/10</f>
        <v>377.61923467</v>
      </c>
      <c r="O234" s="4" t="n">
        <v>3830</v>
      </c>
      <c r="P234" s="4" t="n">
        <v>89</v>
      </c>
      <c r="Q234" s="4" t="n">
        <v>2442</v>
      </c>
      <c r="R234" s="4" t="n">
        <v>725</v>
      </c>
      <c r="S234" s="4" t="n">
        <v>4914</v>
      </c>
      <c r="T234" s="4" t="n">
        <v>1938</v>
      </c>
      <c r="U234" s="4" t="n">
        <v>50856</v>
      </c>
      <c r="V234" s="4" t="n">
        <v>14373</v>
      </c>
      <c r="W234" s="4" t="n">
        <v>65295</v>
      </c>
      <c r="X234" s="4" t="n">
        <v>17738</v>
      </c>
      <c r="Y234" s="4" t="n">
        <v>89</v>
      </c>
      <c r="Z234" s="4" t="n">
        <v>192.65136325</v>
      </c>
      <c r="AA234" s="4" t="n">
        <v>213.5599433</v>
      </c>
      <c r="AB234" s="4" t="n">
        <v>261.29798483</v>
      </c>
      <c r="AC234" s="4" t="n">
        <v>377.61923467</v>
      </c>
      <c r="AF234" s="4" t="n">
        <v>3830</v>
      </c>
      <c r="AG234" s="4" t="n">
        <v>89</v>
      </c>
      <c r="AH234" s="4" t="n">
        <f aca="false">(Q234/U234)*Z234</f>
        <v>9.25072025044243</v>
      </c>
      <c r="AI234" s="4" t="n">
        <f aca="false">(R234/V234)*AA234</f>
        <v>10.7723480757323</v>
      </c>
      <c r="AJ234" s="4" t="n">
        <f aca="false">(S234/W234)*AB234</f>
        <v>19.6648793545389</v>
      </c>
      <c r="AK234" s="4" t="n">
        <f aca="false">(T234/X234)*AC234</f>
        <v>41.2575305440557</v>
      </c>
      <c r="AM234" s="4" t="n">
        <v>94</v>
      </c>
      <c r="AN234" s="4" t="n">
        <v>12.8931427492183</v>
      </c>
      <c r="AO234" s="4" t="n">
        <v>24.955194107321</v>
      </c>
      <c r="AP234" s="4" t="n">
        <v>22.9160614630482</v>
      </c>
      <c r="AQ234" s="4" t="n">
        <v>37.2478849139609</v>
      </c>
    </row>
    <row r="235" customFormat="false" ht="12.75" hidden="false" customHeight="false" outlineLevel="0" collapsed="false">
      <c r="A235" s="4" t="n">
        <v>3830</v>
      </c>
      <c r="B235" s="4" t="n">
        <v>90</v>
      </c>
      <c r="C235" s="4" t="n">
        <v>2117.4144266</v>
      </c>
      <c r="D235" s="4" t="n">
        <v>2308.2832561</v>
      </c>
      <c r="E235" s="4" t="n">
        <v>2838.2570429</v>
      </c>
      <c r="F235" s="4" t="n">
        <v>4162.4316669</v>
      </c>
      <c r="H235" s="4" t="n">
        <v>3830</v>
      </c>
      <c r="I235" s="4" t="n">
        <v>90</v>
      </c>
      <c r="J235" s="4" t="n">
        <f aca="false">C235/10</f>
        <v>211.74144266</v>
      </c>
      <c r="K235" s="4" t="n">
        <f aca="false">D235/10</f>
        <v>230.82832561</v>
      </c>
      <c r="L235" s="4" t="n">
        <f aca="false">E235/10</f>
        <v>283.82570429</v>
      </c>
      <c r="M235" s="4" t="n">
        <f aca="false">F235/10</f>
        <v>416.24316669</v>
      </c>
      <c r="O235" s="4" t="n">
        <v>3830</v>
      </c>
      <c r="P235" s="4" t="n">
        <v>90</v>
      </c>
      <c r="Q235" s="4" t="n">
        <v>2063</v>
      </c>
      <c r="R235" s="4" t="n">
        <v>749</v>
      </c>
      <c r="S235" s="4" t="n">
        <v>5029</v>
      </c>
      <c r="T235" s="4" t="n">
        <v>2372</v>
      </c>
      <c r="U235" s="4" t="n">
        <v>44385</v>
      </c>
      <c r="V235" s="4" t="n">
        <v>14954</v>
      </c>
      <c r="W235" s="4" t="n">
        <v>65986</v>
      </c>
      <c r="X235" s="4" t="n">
        <v>20143</v>
      </c>
      <c r="Y235" s="4" t="n">
        <v>90</v>
      </c>
      <c r="Z235" s="4" t="n">
        <v>211.74144266</v>
      </c>
      <c r="AA235" s="4" t="n">
        <v>230.82832561</v>
      </c>
      <c r="AB235" s="4" t="n">
        <v>283.82570429</v>
      </c>
      <c r="AC235" s="4" t="n">
        <v>416.24316669</v>
      </c>
      <c r="AF235" s="4" t="n">
        <v>3830</v>
      </c>
      <c r="AG235" s="4" t="n">
        <v>90</v>
      </c>
      <c r="AH235" s="4" t="n">
        <f aca="false">(Q235/U235)*Z235</f>
        <v>9.8416716505031</v>
      </c>
      <c r="AI235" s="4" t="n">
        <f aca="false">(R235/V235)*AA235</f>
        <v>11.5614829398081</v>
      </c>
      <c r="AJ235" s="4" t="n">
        <f aca="false">(S235/W235)*AB235</f>
        <v>21.631247035347</v>
      </c>
      <c r="AK235" s="4" t="n">
        <f aca="false">(T235/X235)*AC235</f>
        <v>49.0159753457122</v>
      </c>
      <c r="AM235" s="4" t="n">
        <v>94</v>
      </c>
      <c r="AN235" s="4" t="n">
        <v>5.81526964967576</v>
      </c>
      <c r="AO235" s="4" t="n">
        <v>7.49787493279394</v>
      </c>
      <c r="AP235" s="4" t="n">
        <v>8.13261129635948</v>
      </c>
      <c r="AQ235" s="4" t="n">
        <v>19.1161013430053</v>
      </c>
    </row>
    <row r="236" customFormat="false" ht="12.75" hidden="false" customHeight="false" outlineLevel="0" collapsed="false">
      <c r="A236" s="4" t="n">
        <v>3830</v>
      </c>
      <c r="B236" s="4" t="n">
        <v>91</v>
      </c>
      <c r="C236" s="4" t="n">
        <v>2255.224778</v>
      </c>
      <c r="D236" s="4" t="n">
        <v>2466.4735689</v>
      </c>
      <c r="E236" s="4" t="n">
        <v>2986.1927081</v>
      </c>
      <c r="F236" s="4" t="n">
        <v>4369.5101354</v>
      </c>
      <c r="H236" s="4" t="n">
        <v>3830</v>
      </c>
      <c r="I236" s="4" t="n">
        <v>91</v>
      </c>
      <c r="J236" s="4" t="n">
        <f aca="false">C236/10</f>
        <v>225.5224778</v>
      </c>
      <c r="K236" s="4" t="n">
        <f aca="false">D236/10</f>
        <v>246.64735689</v>
      </c>
      <c r="L236" s="4" t="n">
        <f aca="false">E236/10</f>
        <v>298.61927081</v>
      </c>
      <c r="M236" s="4" t="n">
        <f aca="false">F236/10</f>
        <v>436.95101354</v>
      </c>
      <c r="O236" s="4" t="n">
        <v>3830</v>
      </c>
      <c r="P236" s="4" t="n">
        <v>91</v>
      </c>
      <c r="Q236" s="4" t="n">
        <v>1885</v>
      </c>
      <c r="R236" s="4" t="n">
        <v>801</v>
      </c>
      <c r="S236" s="4" t="n">
        <v>4878</v>
      </c>
      <c r="T236" s="4" t="n">
        <v>2468</v>
      </c>
      <c r="U236" s="4" t="n">
        <v>40200</v>
      </c>
      <c r="V236" s="4" t="n">
        <v>16303</v>
      </c>
      <c r="W236" s="4" t="n">
        <v>64909</v>
      </c>
      <c r="X236" s="4" t="n">
        <v>21221</v>
      </c>
      <c r="Y236" s="4" t="n">
        <v>91</v>
      </c>
      <c r="Z236" s="4" t="n">
        <v>225.5224778</v>
      </c>
      <c r="AA236" s="4" t="n">
        <v>246.64735689</v>
      </c>
      <c r="AB236" s="4" t="n">
        <v>298.61927081</v>
      </c>
      <c r="AC236" s="4" t="n">
        <v>436.95101354</v>
      </c>
      <c r="AF236" s="4" t="n">
        <v>3830</v>
      </c>
      <c r="AG236" s="4" t="n">
        <v>91</v>
      </c>
      <c r="AH236" s="4" t="n">
        <f aca="false">(Q236/U236)*Z236</f>
        <v>10.5748724043035</v>
      </c>
      <c r="AI236" s="4" t="n">
        <f aca="false">(R236/V236)*AA236</f>
        <v>12.1182931281905</v>
      </c>
      <c r="AJ236" s="4" t="n">
        <f aca="false">(S236/W236)*AB236</f>
        <v>22.4416460430939</v>
      </c>
      <c r="AK236" s="4" t="n">
        <f aca="false">(T236/X236)*AC236</f>
        <v>50.8173555165506</v>
      </c>
      <c r="AM236" s="4" t="n">
        <v>94</v>
      </c>
      <c r="AN236" s="4" t="n">
        <v>3.19718086257769</v>
      </c>
      <c r="AO236" s="4" t="n">
        <v>4.88256992022896</v>
      </c>
      <c r="AP236" s="4" t="n">
        <v>6.1982744648075</v>
      </c>
      <c r="AQ236" s="4" t="n">
        <v>28.5040568451857</v>
      </c>
    </row>
    <row r="237" customFormat="false" ht="12.75" hidden="false" customHeight="false" outlineLevel="0" collapsed="false">
      <c r="A237" s="4" t="n">
        <v>3830</v>
      </c>
      <c r="B237" s="4" t="n">
        <v>92</v>
      </c>
      <c r="C237" s="4" t="n">
        <v>2344.4089092</v>
      </c>
      <c r="D237" s="4" t="n">
        <v>2525.8765827</v>
      </c>
      <c r="E237" s="4" t="n">
        <v>3035.1246068</v>
      </c>
      <c r="F237" s="4" t="n">
        <v>4390.0255153</v>
      </c>
      <c r="H237" s="4" t="n">
        <v>3830</v>
      </c>
      <c r="I237" s="4" t="n">
        <v>92</v>
      </c>
      <c r="J237" s="4" t="n">
        <f aca="false">C237/10</f>
        <v>234.44089092</v>
      </c>
      <c r="K237" s="4" t="n">
        <f aca="false">D237/10</f>
        <v>252.58765827</v>
      </c>
      <c r="L237" s="4" t="n">
        <f aca="false">E237/10</f>
        <v>303.51246068</v>
      </c>
      <c r="M237" s="4" t="n">
        <f aca="false">F237/10</f>
        <v>439.00255153</v>
      </c>
      <c r="O237" s="4" t="n">
        <v>3830</v>
      </c>
      <c r="P237" s="4" t="n">
        <v>92</v>
      </c>
      <c r="Q237" s="4" t="n">
        <v>1558</v>
      </c>
      <c r="R237" s="4" t="n">
        <v>837</v>
      </c>
      <c r="S237" s="4" t="n">
        <v>4414</v>
      </c>
      <c r="T237" s="4" t="n">
        <v>2426</v>
      </c>
      <c r="U237" s="4" t="n">
        <v>34542</v>
      </c>
      <c r="V237" s="4" t="n">
        <v>17272</v>
      </c>
      <c r="W237" s="4" t="n">
        <v>61800</v>
      </c>
      <c r="X237" s="4" t="n">
        <v>21263</v>
      </c>
      <c r="Y237" s="4" t="n">
        <v>92</v>
      </c>
      <c r="Z237" s="4" t="n">
        <v>234.44089092</v>
      </c>
      <c r="AA237" s="4" t="n">
        <v>252.58765827</v>
      </c>
      <c r="AB237" s="4" t="n">
        <v>303.51246068</v>
      </c>
      <c r="AC237" s="4" t="n">
        <v>439.00255153</v>
      </c>
      <c r="AF237" s="4" t="n">
        <v>3830</v>
      </c>
      <c r="AG237" s="4" t="n">
        <v>92</v>
      </c>
      <c r="AH237" s="4" t="n">
        <f aca="false">(Q237/U237)*Z237</f>
        <v>10.5743416146535</v>
      </c>
      <c r="AI237" s="4" t="n">
        <f aca="false">(R237/V237)*AA237</f>
        <v>12.240381540759</v>
      </c>
      <c r="AJ237" s="4" t="n">
        <f aca="false">(S237/W237)*AB237</f>
        <v>21.6780582757528</v>
      </c>
      <c r="AK237" s="4" t="n">
        <f aca="false">(T237/X237)*AC237</f>
        <v>50.0879551338842</v>
      </c>
      <c r="AM237" s="4" t="n">
        <v>94</v>
      </c>
      <c r="AN237" s="4" t="n">
        <v>0.954316603783494</v>
      </c>
      <c r="AO237" s="4" t="n">
        <v>0.933150913013043</v>
      </c>
      <c r="AP237" s="4" t="n">
        <v>1.54959611388057</v>
      </c>
      <c r="AQ237" s="4" t="n">
        <v>2.09402731967319</v>
      </c>
    </row>
    <row r="238" customFormat="false" ht="12.75" hidden="false" customHeight="false" outlineLevel="0" collapsed="false">
      <c r="A238" s="4" t="n">
        <v>3830</v>
      </c>
      <c r="B238" s="4" t="n">
        <v>93</v>
      </c>
      <c r="C238" s="4" t="n">
        <v>2440.1167857</v>
      </c>
      <c r="D238" s="4" t="n">
        <v>2619.7481702</v>
      </c>
      <c r="E238" s="4" t="n">
        <v>3090.4800989</v>
      </c>
      <c r="F238" s="4" t="n">
        <v>4378.5201562</v>
      </c>
      <c r="H238" s="4" t="n">
        <v>3830</v>
      </c>
      <c r="I238" s="4" t="n">
        <v>93</v>
      </c>
      <c r="J238" s="4" t="n">
        <f aca="false">C238/10</f>
        <v>244.01167857</v>
      </c>
      <c r="K238" s="4" t="n">
        <f aca="false">D238/10</f>
        <v>261.97481702</v>
      </c>
      <c r="L238" s="4" t="n">
        <f aca="false">E238/10</f>
        <v>309.04800989</v>
      </c>
      <c r="M238" s="4" t="n">
        <f aca="false">F238/10</f>
        <v>437.85201562</v>
      </c>
      <c r="O238" s="4" t="n">
        <v>3830</v>
      </c>
      <c r="P238" s="4" t="n">
        <v>93</v>
      </c>
      <c r="Q238" s="4" t="n">
        <v>1232</v>
      </c>
      <c r="R238" s="4" t="n">
        <v>858</v>
      </c>
      <c r="S238" s="4" t="n">
        <v>3967</v>
      </c>
      <c r="T238" s="4" t="n">
        <v>2395</v>
      </c>
      <c r="U238" s="4" t="n">
        <v>28447</v>
      </c>
      <c r="V238" s="4" t="n">
        <v>18331</v>
      </c>
      <c r="W238" s="4" t="n">
        <v>57357</v>
      </c>
      <c r="X238" s="4" t="n">
        <v>20942</v>
      </c>
      <c r="Y238" s="4" t="n">
        <v>93</v>
      </c>
      <c r="Z238" s="4" t="n">
        <v>244.01167857</v>
      </c>
      <c r="AA238" s="4" t="n">
        <v>261.97481702</v>
      </c>
      <c r="AB238" s="4" t="n">
        <v>309.04800989</v>
      </c>
      <c r="AC238" s="4" t="n">
        <v>437.85201562</v>
      </c>
      <c r="AF238" s="4" t="n">
        <v>3830</v>
      </c>
      <c r="AG238" s="4" t="n">
        <v>93</v>
      </c>
      <c r="AH238" s="4" t="n">
        <f aca="false">(Q238/U238)*Z238</f>
        <v>10.567806376709</v>
      </c>
      <c r="AI238" s="4" t="n">
        <f aca="false">(R238/V238)*AA238</f>
        <v>12.2619820524336</v>
      </c>
      <c r="AJ238" s="4" t="n">
        <f aca="false">(S238/W238)*AB238</f>
        <v>21.3747834655514</v>
      </c>
      <c r="AK238" s="4" t="n">
        <f aca="false">(T238/X238)*AC238</f>
        <v>50.074280269788</v>
      </c>
      <c r="AM238" s="4" t="n">
        <v>94</v>
      </c>
      <c r="AN238" s="4" t="n">
        <v>2.36334010779214</v>
      </c>
      <c r="AO238" s="4" t="n">
        <v>2.22522684434222</v>
      </c>
      <c r="AP238" s="4" t="n">
        <v>2.05240958661962</v>
      </c>
      <c r="AQ238" s="4" t="n">
        <v>3.82458327827848</v>
      </c>
    </row>
    <row r="239" customFormat="false" ht="12.75" hidden="false" customHeight="false" outlineLevel="0" collapsed="false">
      <c r="A239" s="4" t="n">
        <v>3830</v>
      </c>
      <c r="B239" s="4" t="n">
        <v>94</v>
      </c>
      <c r="C239" s="4" t="n">
        <v>2501.7575497</v>
      </c>
      <c r="D239" s="4" t="n">
        <v>2643.7582926</v>
      </c>
      <c r="E239" s="4" t="n">
        <v>3158.6763473</v>
      </c>
      <c r="F239" s="4" t="n">
        <v>4669.2697007</v>
      </c>
      <c r="H239" s="4" t="n">
        <v>3830</v>
      </c>
      <c r="I239" s="4" t="n">
        <v>94</v>
      </c>
      <c r="J239" s="4" t="n">
        <f aca="false">C239/10</f>
        <v>250.17575497</v>
      </c>
      <c r="K239" s="4" t="n">
        <f aca="false">D239/10</f>
        <v>264.37582926</v>
      </c>
      <c r="L239" s="4" t="n">
        <f aca="false">E239/10</f>
        <v>315.86763473</v>
      </c>
      <c r="M239" s="4" t="n">
        <f aca="false">F239/10</f>
        <v>466.92697007</v>
      </c>
      <c r="O239" s="4" t="n">
        <v>3830</v>
      </c>
      <c r="P239" s="4" t="n">
        <v>94</v>
      </c>
      <c r="Q239" s="4" t="n">
        <v>1113</v>
      </c>
      <c r="R239" s="4" t="n">
        <v>1013</v>
      </c>
      <c r="S239" s="4" t="n">
        <v>4037</v>
      </c>
      <c r="T239" s="4" t="n">
        <v>2582</v>
      </c>
      <c r="U239" s="4" t="n">
        <v>25228</v>
      </c>
      <c r="V239" s="4" t="n">
        <v>21314</v>
      </c>
      <c r="W239" s="4" t="n">
        <v>57739</v>
      </c>
      <c r="X239" s="4" t="n">
        <v>21725</v>
      </c>
      <c r="Y239" s="4" t="n">
        <v>94</v>
      </c>
      <c r="Z239" s="4" t="n">
        <v>250.17575497</v>
      </c>
      <c r="AA239" s="4" t="n">
        <v>264.37582926</v>
      </c>
      <c r="AB239" s="4" t="n">
        <v>315.86763473</v>
      </c>
      <c r="AC239" s="4" t="n">
        <v>466.92697007</v>
      </c>
      <c r="AF239" s="4" t="n">
        <v>3830</v>
      </c>
      <c r="AG239" s="4" t="n">
        <v>94</v>
      </c>
      <c r="AH239" s="4" t="n">
        <f aca="false">(Q239/U239)*Z239</f>
        <v>11.0371656604412</v>
      </c>
      <c r="AI239" s="4" t="n">
        <f aca="false">(R239/V239)*AA239</f>
        <v>12.5651081467758</v>
      </c>
      <c r="AJ239" s="4" t="n">
        <f aca="false">(S239/W239)*AB239</f>
        <v>22.0848584389236</v>
      </c>
      <c r="AK239" s="4" t="n">
        <f aca="false">(T239/X239)*AC239</f>
        <v>55.4939211378937</v>
      </c>
      <c r="AM239" s="4" t="n">
        <v>94</v>
      </c>
      <c r="AN239" s="4" t="n">
        <v>5.01101563347075</v>
      </c>
      <c r="AO239" s="4" t="n">
        <v>4.55852302518532</v>
      </c>
      <c r="AP239" s="4" t="n">
        <v>4.95367094122378</v>
      </c>
      <c r="AQ239" s="4" t="n">
        <v>7.11083524055696</v>
      </c>
    </row>
    <row r="240" customFormat="false" ht="12.75" hidden="false" customHeight="false" outlineLevel="0" collapsed="false">
      <c r="A240" s="4" t="n">
        <v>3830</v>
      </c>
      <c r="B240" s="4" t="n">
        <v>95</v>
      </c>
      <c r="C240" s="4" t="n">
        <v>2645.2043429</v>
      </c>
      <c r="D240" s="4" t="n">
        <v>2853.7246645</v>
      </c>
      <c r="E240" s="4" t="n">
        <v>3330.2769637</v>
      </c>
      <c r="F240" s="4" t="n">
        <v>4867.7566181</v>
      </c>
      <c r="H240" s="4" t="n">
        <v>3830</v>
      </c>
      <c r="I240" s="4" t="n">
        <v>95</v>
      </c>
      <c r="J240" s="4" t="n">
        <f aca="false">C240/10</f>
        <v>264.52043429</v>
      </c>
      <c r="K240" s="4" t="n">
        <f aca="false">D240/10</f>
        <v>285.37246645</v>
      </c>
      <c r="L240" s="4" t="n">
        <f aca="false">E240/10</f>
        <v>333.02769637</v>
      </c>
      <c r="M240" s="4" t="n">
        <f aca="false">F240/10</f>
        <v>486.77566181</v>
      </c>
      <c r="O240" s="4" t="n">
        <v>3830</v>
      </c>
      <c r="P240" s="4" t="n">
        <v>95</v>
      </c>
      <c r="Q240" s="4" t="n">
        <v>918</v>
      </c>
      <c r="R240" s="4" t="n">
        <v>1117</v>
      </c>
      <c r="S240" s="4" t="n">
        <v>3890</v>
      </c>
      <c r="T240" s="4" t="n">
        <v>2790</v>
      </c>
      <c r="U240" s="4" t="n">
        <v>21167</v>
      </c>
      <c r="V240" s="4" t="n">
        <v>23430</v>
      </c>
      <c r="W240" s="4" t="n">
        <v>58319</v>
      </c>
      <c r="X240" s="4" t="n">
        <v>22522</v>
      </c>
      <c r="Y240" s="4" t="n">
        <v>95</v>
      </c>
      <c r="Z240" s="4" t="n">
        <v>264.52043429</v>
      </c>
      <c r="AA240" s="4" t="n">
        <v>285.37246645</v>
      </c>
      <c r="AB240" s="4" t="n">
        <v>333.02769637</v>
      </c>
      <c r="AC240" s="4" t="n">
        <v>486.77566181</v>
      </c>
      <c r="AF240" s="4" t="n">
        <v>3830</v>
      </c>
      <c r="AG240" s="4" t="n">
        <v>95</v>
      </c>
      <c r="AH240" s="4" t="n">
        <f aca="false">(Q240/U240)*Z240</f>
        <v>11.4720914006813</v>
      </c>
      <c r="AI240" s="4" t="n">
        <f aca="false">(R240/V240)*AA240</f>
        <v>13.6048247983205</v>
      </c>
      <c r="AJ240" s="4" t="n">
        <f aca="false">(S240/W240)*AB240</f>
        <v>22.2136480200158</v>
      </c>
      <c r="AK240" s="4" t="n">
        <f aca="false">(T240/X240)*AC240</f>
        <v>60.3012208706998</v>
      </c>
      <c r="AM240" s="4" t="n">
        <v>94</v>
      </c>
      <c r="AN240" s="4" t="n">
        <v>10.660503719476</v>
      </c>
      <c r="AO240" s="4" t="n">
        <v>9.37205204853524</v>
      </c>
      <c r="AP240" s="4" t="n">
        <v>7.7695196414524</v>
      </c>
      <c r="AQ240" s="4" t="n">
        <v>9.17437687632866</v>
      </c>
    </row>
    <row r="241" customFormat="false" ht="12.75" hidden="false" customHeight="false" outlineLevel="0" collapsed="false">
      <c r="A241" s="4" t="s">
        <v>2</v>
      </c>
      <c r="C241" s="4" t="s">
        <v>3</v>
      </c>
      <c r="D241" s="4" t="s">
        <v>4</v>
      </c>
      <c r="E241" s="4" t="s">
        <v>5</v>
      </c>
      <c r="F241" s="4" t="s">
        <v>6</v>
      </c>
      <c r="H241" s="4" t="s">
        <v>2</v>
      </c>
      <c r="J241" s="4" t="s">
        <v>7</v>
      </c>
      <c r="K241" s="4" t="s">
        <v>8</v>
      </c>
      <c r="L241" s="4" t="s">
        <v>9</v>
      </c>
      <c r="M241" s="4" t="s">
        <v>10</v>
      </c>
      <c r="O241" s="4" t="s">
        <v>2</v>
      </c>
      <c r="Q241" s="4" t="s">
        <v>11</v>
      </c>
      <c r="R241" s="4" t="s">
        <v>12</v>
      </c>
      <c r="S241" s="4" t="s">
        <v>13</v>
      </c>
      <c r="T241" s="4" t="s">
        <v>14</v>
      </c>
      <c r="U241" s="4" t="s">
        <v>15</v>
      </c>
      <c r="V241" s="4" t="s">
        <v>16</v>
      </c>
      <c r="W241" s="4" t="s">
        <v>17</v>
      </c>
      <c r="X241" s="4" t="s">
        <v>18</v>
      </c>
      <c r="Z241" s="4" t="s">
        <v>7</v>
      </c>
      <c r="AA241" s="4" t="s">
        <v>8</v>
      </c>
      <c r="AB241" s="4" t="s">
        <v>9</v>
      </c>
      <c r="AC241" s="4" t="s">
        <v>10</v>
      </c>
      <c r="AM241" s="4" t="n">
        <v>94</v>
      </c>
      <c r="AN241" s="4" t="n">
        <v>15.3285821563961</v>
      </c>
      <c r="AO241" s="4" t="n">
        <v>13.1782013663808</v>
      </c>
      <c r="AP241" s="4" t="n">
        <v>15.7552692810251</v>
      </c>
      <c r="AQ241" s="4" t="n">
        <v>14.4463882292575</v>
      </c>
    </row>
    <row r="242" customFormat="false" ht="12.75" hidden="false" customHeight="false" outlineLevel="0" collapsed="false">
      <c r="A242" s="4" t="n">
        <v>3840</v>
      </c>
      <c r="B242" s="4" t="n">
        <v>85</v>
      </c>
      <c r="C242" s="4" t="n">
        <v>1518.4445692</v>
      </c>
      <c r="D242" s="4" t="n">
        <v>1619.181836</v>
      </c>
      <c r="E242" s="4" t="n">
        <v>1936.197961</v>
      </c>
      <c r="F242" s="4" t="n">
        <v>2942.7726707</v>
      </c>
      <c r="H242" s="4" t="n">
        <v>3840</v>
      </c>
      <c r="I242" s="4" t="n">
        <v>85</v>
      </c>
      <c r="J242" s="4" t="n">
        <f aca="false">C242/10</f>
        <v>151.84445692</v>
      </c>
      <c r="K242" s="4" t="n">
        <f aca="false">D242/10</f>
        <v>161.9181836</v>
      </c>
      <c r="L242" s="4" t="n">
        <f aca="false">E242/10</f>
        <v>193.6197961</v>
      </c>
      <c r="M242" s="4" t="n">
        <f aca="false">F242/10</f>
        <v>294.27726707</v>
      </c>
      <c r="O242" s="4" t="n">
        <v>3840</v>
      </c>
      <c r="P242" s="4" t="n">
        <v>85</v>
      </c>
      <c r="Q242" s="4" t="n">
        <v>4950</v>
      </c>
      <c r="R242" s="4" t="n">
        <v>712</v>
      </c>
      <c r="S242" s="4" t="n">
        <v>5953</v>
      </c>
      <c r="T242" s="4" t="n">
        <v>1485</v>
      </c>
      <c r="U242" s="4" t="n">
        <v>58564</v>
      </c>
      <c r="V242" s="4" t="n">
        <v>8767</v>
      </c>
      <c r="W242" s="4" t="n">
        <v>57087</v>
      </c>
      <c r="X242" s="4" t="n">
        <v>13667</v>
      </c>
      <c r="Y242" s="4" t="n">
        <v>85</v>
      </c>
      <c r="Z242" s="4" t="n">
        <v>151.84445692</v>
      </c>
      <c r="AA242" s="4" t="n">
        <v>161.9181836</v>
      </c>
      <c r="AB242" s="4" t="n">
        <v>193.6197961</v>
      </c>
      <c r="AC242" s="4" t="n">
        <v>294.27726707</v>
      </c>
      <c r="AF242" s="4" t="n">
        <v>3840</v>
      </c>
      <c r="AG242" s="4" t="n">
        <v>85</v>
      </c>
      <c r="AH242" s="4" t="n">
        <f aca="false">(Q242/U242)*Z242</f>
        <v>12.8343361408715</v>
      </c>
      <c r="AI242" s="4" t="n">
        <f aca="false">(R242/V242)*AA242</f>
        <v>13.1499654070035</v>
      </c>
      <c r="AJ242" s="4" t="n">
        <f aca="false">(S242/W242)*AB242</f>
        <v>20.1905625831328</v>
      </c>
      <c r="AK242" s="4" t="n">
        <f aca="false">(T242/X242)*AC242</f>
        <v>31.9749573131594</v>
      </c>
      <c r="AM242" s="4" t="n">
        <v>94</v>
      </c>
      <c r="AN242" s="4" t="n">
        <v>3.430286684627</v>
      </c>
      <c r="AO242" s="4" t="n">
        <v>3.20858756127616</v>
      </c>
      <c r="AP242" s="4" t="n">
        <v>2.81341933774918</v>
      </c>
      <c r="AQ242" s="4" t="n">
        <v>3.08372942691093</v>
      </c>
    </row>
    <row r="243" customFormat="false" ht="12.75" hidden="false" customHeight="false" outlineLevel="0" collapsed="false">
      <c r="A243" s="4" t="n">
        <v>3840</v>
      </c>
      <c r="B243" s="4" t="n">
        <v>86</v>
      </c>
      <c r="C243" s="4" t="n">
        <v>1604.3906719</v>
      </c>
      <c r="D243" s="4" t="n">
        <v>1691.8133633</v>
      </c>
      <c r="E243" s="4" t="n">
        <v>2025.8434202</v>
      </c>
      <c r="F243" s="4" t="n">
        <v>3024.6182674</v>
      </c>
      <c r="H243" s="4" t="n">
        <v>3840</v>
      </c>
      <c r="I243" s="4" t="n">
        <v>86</v>
      </c>
      <c r="J243" s="4" t="n">
        <f aca="false">C243/10</f>
        <v>160.43906719</v>
      </c>
      <c r="K243" s="4" t="n">
        <f aca="false">D243/10</f>
        <v>169.18133633</v>
      </c>
      <c r="L243" s="4" t="n">
        <f aca="false">E243/10</f>
        <v>202.58434202</v>
      </c>
      <c r="M243" s="4" t="n">
        <f aca="false">F243/10</f>
        <v>302.46182674</v>
      </c>
      <c r="O243" s="4" t="n">
        <v>3840</v>
      </c>
      <c r="P243" s="4" t="n">
        <v>86</v>
      </c>
      <c r="Q243" s="4" t="n">
        <v>5220</v>
      </c>
      <c r="R243" s="4" t="n">
        <v>896</v>
      </c>
      <c r="S243" s="4" t="n">
        <v>6556</v>
      </c>
      <c r="T243" s="4" t="n">
        <v>1638</v>
      </c>
      <c r="U243" s="4" t="n">
        <v>58253</v>
      </c>
      <c r="V243" s="4" t="n">
        <v>9948</v>
      </c>
      <c r="W243" s="4" t="n">
        <v>59823</v>
      </c>
      <c r="X243" s="4" t="n">
        <v>14525</v>
      </c>
      <c r="Y243" s="4" t="n">
        <v>86</v>
      </c>
      <c r="Z243" s="4" t="n">
        <v>160.43906719</v>
      </c>
      <c r="AA243" s="4" t="n">
        <v>169.18133633</v>
      </c>
      <c r="AB243" s="4" t="n">
        <v>202.58434202</v>
      </c>
      <c r="AC243" s="4" t="n">
        <v>302.46182674</v>
      </c>
      <c r="AF243" s="4" t="n">
        <v>3840</v>
      </c>
      <c r="AG243" s="4" t="n">
        <v>86</v>
      </c>
      <c r="AH243" s="4" t="n">
        <f aca="false">(Q243/U243)*Z243</f>
        <v>14.3768034389954</v>
      </c>
      <c r="AI243" s="4" t="n">
        <f aca="false">(R243/V243)*AA243</f>
        <v>15.2378847357941</v>
      </c>
      <c r="AJ243" s="4" t="n">
        <f aca="false">(S243/W243)*AB243</f>
        <v>22.2012093389352</v>
      </c>
      <c r="AK243" s="4" t="n">
        <f aca="false">(T243/X243)*AC243</f>
        <v>34.1089481721253</v>
      </c>
      <c r="AM243" s="4" t="n">
        <v>94</v>
      </c>
      <c r="AN243" s="4" t="n">
        <v>33.4372015629998</v>
      </c>
      <c r="AO243" s="4" t="n">
        <v>31.6652178618744</v>
      </c>
      <c r="AP243" s="4" t="n">
        <v>35.6704703094894</v>
      </c>
      <c r="AQ243" s="4" t="n">
        <v>26.3280892704539</v>
      </c>
    </row>
    <row r="244" customFormat="false" ht="12.75" hidden="false" customHeight="false" outlineLevel="0" collapsed="false">
      <c r="A244" s="4" t="n">
        <v>3840</v>
      </c>
      <c r="B244" s="4" t="n">
        <v>87</v>
      </c>
      <c r="C244" s="4" t="n">
        <v>1720.2560639</v>
      </c>
      <c r="D244" s="4" t="n">
        <v>1829.9925784</v>
      </c>
      <c r="E244" s="4" t="n">
        <v>2147.6136322</v>
      </c>
      <c r="F244" s="4" t="n">
        <v>3168.0296838</v>
      </c>
      <c r="H244" s="4" t="n">
        <v>3840</v>
      </c>
      <c r="I244" s="4" t="n">
        <v>87</v>
      </c>
      <c r="J244" s="4" t="n">
        <f aca="false">C244/10</f>
        <v>172.02560639</v>
      </c>
      <c r="K244" s="4" t="n">
        <f aca="false">D244/10</f>
        <v>182.99925784</v>
      </c>
      <c r="L244" s="4" t="n">
        <f aca="false">E244/10</f>
        <v>214.76136322</v>
      </c>
      <c r="M244" s="4" t="n">
        <f aca="false">F244/10</f>
        <v>316.80296838</v>
      </c>
      <c r="O244" s="4" t="n">
        <v>3840</v>
      </c>
      <c r="P244" s="4" t="n">
        <v>87</v>
      </c>
      <c r="Q244" s="4" t="n">
        <v>5518</v>
      </c>
      <c r="R244" s="4" t="n">
        <v>1082</v>
      </c>
      <c r="S244" s="4" t="n">
        <v>7401</v>
      </c>
      <c r="T244" s="4" t="n">
        <v>1904</v>
      </c>
      <c r="U244" s="4" t="n">
        <v>56893</v>
      </c>
      <c r="V244" s="4" t="n">
        <v>11402</v>
      </c>
      <c r="W244" s="4" t="n">
        <v>63023</v>
      </c>
      <c r="X244" s="4" t="n">
        <v>15613</v>
      </c>
      <c r="Y244" s="4" t="n">
        <v>87</v>
      </c>
      <c r="Z244" s="4" t="n">
        <v>172.02560639</v>
      </c>
      <c r="AA244" s="4" t="n">
        <v>182.99925784</v>
      </c>
      <c r="AB244" s="4" t="n">
        <v>214.76136322</v>
      </c>
      <c r="AC244" s="4" t="n">
        <v>316.80296838</v>
      </c>
      <c r="AF244" s="4" t="n">
        <v>3840</v>
      </c>
      <c r="AG244" s="4" t="n">
        <v>87</v>
      </c>
      <c r="AH244" s="4" t="n">
        <f aca="false">(Q244/U244)*Z244</f>
        <v>16.6846061213158</v>
      </c>
      <c r="AI244" s="4" t="n">
        <f aca="false">(R244/V244)*AA244</f>
        <v>17.3658302914296</v>
      </c>
      <c r="AJ244" s="4" t="n">
        <f aca="false">(S244/W244)*AB244</f>
        <v>25.2201394600578</v>
      </c>
      <c r="AK244" s="4" t="n">
        <f aca="false">(T244/X244)*AC244</f>
        <v>38.6340134372331</v>
      </c>
      <c r="AM244" s="4" t="n">
        <v>94</v>
      </c>
      <c r="AN244" s="4" t="n">
        <v>31.2114773584929</v>
      </c>
      <c r="AO244" s="4" t="n">
        <v>32.5202667845613</v>
      </c>
      <c r="AP244" s="4" t="n">
        <v>51.0919102772379</v>
      </c>
      <c r="AQ244" s="4" t="n">
        <v>77.0071246339609</v>
      </c>
    </row>
    <row r="245" customFormat="false" ht="12.75" hidden="false" customHeight="false" outlineLevel="0" collapsed="false">
      <c r="A245" s="4" t="n">
        <v>3840</v>
      </c>
      <c r="B245" s="4" t="n">
        <v>88</v>
      </c>
      <c r="C245" s="4" t="n">
        <v>1830.0990323</v>
      </c>
      <c r="D245" s="4" t="n">
        <v>1913.4267042</v>
      </c>
      <c r="E245" s="4" t="n">
        <v>2228.7505294</v>
      </c>
      <c r="F245" s="4" t="n">
        <v>3328.3452033</v>
      </c>
      <c r="H245" s="4" t="n">
        <v>3840</v>
      </c>
      <c r="I245" s="4" t="n">
        <v>88</v>
      </c>
      <c r="J245" s="4" t="n">
        <f aca="false">C245/10</f>
        <v>183.00990323</v>
      </c>
      <c r="K245" s="4" t="n">
        <f aca="false">D245/10</f>
        <v>191.34267042</v>
      </c>
      <c r="L245" s="4" t="n">
        <f aca="false">E245/10</f>
        <v>222.87505294</v>
      </c>
      <c r="M245" s="4" t="n">
        <f aca="false">F245/10</f>
        <v>332.83452033</v>
      </c>
      <c r="O245" s="4" t="n">
        <v>3840</v>
      </c>
      <c r="P245" s="4" t="n">
        <v>88</v>
      </c>
      <c r="Q245" s="4" t="n">
        <v>5424</v>
      </c>
      <c r="R245" s="4" t="n">
        <v>1242</v>
      </c>
      <c r="S245" s="4" t="n">
        <v>7732</v>
      </c>
      <c r="T245" s="4" t="n">
        <v>2100</v>
      </c>
      <c r="U245" s="4" t="n">
        <v>55185</v>
      </c>
      <c r="V245" s="4" t="n">
        <v>13018</v>
      </c>
      <c r="W245" s="4" t="n">
        <v>65423</v>
      </c>
      <c r="X245" s="4" t="n">
        <v>16494</v>
      </c>
      <c r="Y245" s="4" t="n">
        <v>88</v>
      </c>
      <c r="Z245" s="4" t="n">
        <v>183.00990323</v>
      </c>
      <c r="AA245" s="4" t="n">
        <v>191.34267042</v>
      </c>
      <c r="AB245" s="4" t="n">
        <v>222.87505294</v>
      </c>
      <c r="AC245" s="4" t="n">
        <v>332.83452033</v>
      </c>
      <c r="AF245" s="4" t="n">
        <v>3840</v>
      </c>
      <c r="AG245" s="4" t="n">
        <v>88</v>
      </c>
      <c r="AH245" s="4" t="n">
        <f aca="false">(Q245/U245)*Z245</f>
        <v>17.9876001652536</v>
      </c>
      <c r="AI245" s="4" t="n">
        <f aca="false">(R245/V245)*AA245</f>
        <v>18.2553077785866</v>
      </c>
      <c r="AJ245" s="4" t="n">
        <f aca="false">(S245/W245)*AB245</f>
        <v>26.3404293494961</v>
      </c>
      <c r="AK245" s="4" t="n">
        <f aca="false">(T245/X245)*AC245</f>
        <v>42.3761666480538</v>
      </c>
      <c r="AM245" s="4" t="n">
        <v>94</v>
      </c>
      <c r="AN245" s="4" t="n">
        <v>11.0371656604412</v>
      </c>
      <c r="AO245" s="4" t="n">
        <v>12.5651081467758</v>
      </c>
      <c r="AP245" s="4" t="n">
        <v>22.0848584389236</v>
      </c>
      <c r="AQ245" s="4" t="n">
        <v>55.4939211378937</v>
      </c>
    </row>
    <row r="246" customFormat="false" ht="12.75" hidden="false" customHeight="false" outlineLevel="0" collapsed="false">
      <c r="A246" s="4" t="n">
        <v>3840</v>
      </c>
      <c r="B246" s="4" t="n">
        <v>89</v>
      </c>
      <c r="C246" s="4" t="n">
        <v>2015.2958617</v>
      </c>
      <c r="D246" s="4" t="n">
        <v>2123.7156315</v>
      </c>
      <c r="E246" s="4" t="n">
        <v>2490.2454726</v>
      </c>
      <c r="F246" s="4" t="n">
        <v>3636.1913611</v>
      </c>
      <c r="H246" s="4" t="n">
        <v>3840</v>
      </c>
      <c r="I246" s="4" t="n">
        <v>89</v>
      </c>
      <c r="J246" s="4" t="n">
        <f aca="false">C246/10</f>
        <v>201.52958617</v>
      </c>
      <c r="K246" s="4" t="n">
        <f aca="false">D246/10</f>
        <v>212.37156315</v>
      </c>
      <c r="L246" s="4" t="n">
        <f aca="false">E246/10</f>
        <v>249.02454726</v>
      </c>
      <c r="M246" s="4" t="n">
        <f aca="false">F246/10</f>
        <v>363.61913611</v>
      </c>
      <c r="O246" s="4" t="n">
        <v>3840</v>
      </c>
      <c r="P246" s="4" t="n">
        <v>89</v>
      </c>
      <c r="Q246" s="4" t="n">
        <v>5364</v>
      </c>
      <c r="R246" s="4" t="n">
        <v>1500</v>
      </c>
      <c r="S246" s="4" t="n">
        <v>8519</v>
      </c>
      <c r="T246" s="4" t="n">
        <v>2592</v>
      </c>
      <c r="U246" s="4" t="n">
        <v>50856</v>
      </c>
      <c r="V246" s="4" t="n">
        <v>14373</v>
      </c>
      <c r="W246" s="4" t="n">
        <v>65295</v>
      </c>
      <c r="X246" s="4" t="n">
        <v>17738</v>
      </c>
      <c r="Y246" s="4" t="n">
        <v>89</v>
      </c>
      <c r="Z246" s="4" t="n">
        <v>201.52958617</v>
      </c>
      <c r="AA246" s="4" t="n">
        <v>212.37156315</v>
      </c>
      <c r="AB246" s="4" t="n">
        <v>249.02454726</v>
      </c>
      <c r="AC246" s="4" t="n">
        <v>363.61913611</v>
      </c>
      <c r="AF246" s="4" t="n">
        <v>3840</v>
      </c>
      <c r="AG246" s="4" t="n">
        <v>89</v>
      </c>
      <c r="AH246" s="4" t="n">
        <f aca="false">(Q246/U246)*Z246</f>
        <v>21.2561880646508</v>
      </c>
      <c r="AI246" s="4" t="n">
        <f aca="false">(R246/V246)*AA246</f>
        <v>22.1635945679399</v>
      </c>
      <c r="AJ246" s="4" t="n">
        <f aca="false">(S246/W246)*AB246</f>
        <v>32.4900852761764</v>
      </c>
      <c r="AK246" s="4" t="n">
        <f aca="false">(T246/X246)*AC246</f>
        <v>53.1345586197497</v>
      </c>
      <c r="AM246" s="4" t="n">
        <v>94</v>
      </c>
      <c r="AN246" s="4" t="n">
        <v>28.9626075473533</v>
      </c>
      <c r="AO246" s="4" t="n">
        <v>31.7623700626462</v>
      </c>
      <c r="AP246" s="4" t="n">
        <v>41.8544937903601</v>
      </c>
      <c r="AQ246" s="4" t="n">
        <v>62.3920911104571</v>
      </c>
    </row>
    <row r="247" customFormat="false" ht="12.75" hidden="false" customHeight="false" outlineLevel="0" collapsed="false">
      <c r="A247" s="4" t="n">
        <v>3840</v>
      </c>
      <c r="B247" s="4" t="n">
        <v>90</v>
      </c>
      <c r="C247" s="4" t="n">
        <v>2194.4171523</v>
      </c>
      <c r="D247" s="4" t="n">
        <v>2302.5465189</v>
      </c>
      <c r="E247" s="4" t="n">
        <v>2669.4648628</v>
      </c>
      <c r="F247" s="4" t="n">
        <v>3862.0857304</v>
      </c>
      <c r="H247" s="4" t="n">
        <v>3840</v>
      </c>
      <c r="I247" s="4" t="n">
        <v>90</v>
      </c>
      <c r="J247" s="4" t="n">
        <f aca="false">C247/10</f>
        <v>219.44171523</v>
      </c>
      <c r="K247" s="4" t="n">
        <f aca="false">D247/10</f>
        <v>230.25465189</v>
      </c>
      <c r="L247" s="4" t="n">
        <f aca="false">E247/10</f>
        <v>266.94648628</v>
      </c>
      <c r="M247" s="4" t="n">
        <f aca="false">F247/10</f>
        <v>386.20857304</v>
      </c>
      <c r="O247" s="4" t="n">
        <v>3840</v>
      </c>
      <c r="P247" s="4" t="n">
        <v>90</v>
      </c>
      <c r="Q247" s="4" t="n">
        <v>4694</v>
      </c>
      <c r="R247" s="4" t="n">
        <v>1578</v>
      </c>
      <c r="S247" s="4" t="n">
        <v>8714</v>
      </c>
      <c r="T247" s="4" t="n">
        <v>2908</v>
      </c>
      <c r="U247" s="4" t="n">
        <v>44385</v>
      </c>
      <c r="V247" s="4" t="n">
        <v>14954</v>
      </c>
      <c r="W247" s="4" t="n">
        <v>65986</v>
      </c>
      <c r="X247" s="4" t="n">
        <v>20143</v>
      </c>
      <c r="Y247" s="4" t="n">
        <v>90</v>
      </c>
      <c r="Z247" s="4" t="n">
        <v>219.44171523</v>
      </c>
      <c r="AA247" s="4" t="n">
        <v>230.25465189</v>
      </c>
      <c r="AB247" s="4" t="n">
        <v>266.94648628</v>
      </c>
      <c r="AC247" s="4" t="n">
        <v>386.20857304</v>
      </c>
      <c r="AF247" s="4" t="n">
        <v>3840</v>
      </c>
      <c r="AG247" s="4" t="n">
        <v>90</v>
      </c>
      <c r="AH247" s="4" t="n">
        <f aca="false">(Q247/U247)*Z247</f>
        <v>23.207376620246</v>
      </c>
      <c r="AI247" s="4" t="n">
        <f aca="false">(R247/V247)*AA247</f>
        <v>24.2973011022081</v>
      </c>
      <c r="AJ247" s="4" t="n">
        <f aca="false">(S247/W247)*AB247</f>
        <v>35.2525032801491</v>
      </c>
      <c r="AK247" s="4" t="n">
        <f aca="false">(T247/X247)*AC247</f>
        <v>55.7560706151179</v>
      </c>
      <c r="AM247" s="4" t="n">
        <v>94</v>
      </c>
      <c r="AN247" s="4" t="n">
        <v>2.17351455526875</v>
      </c>
      <c r="AO247" s="4" t="n">
        <v>3.34452330680257</v>
      </c>
      <c r="AP247" s="4" t="n">
        <v>8.39352865216232</v>
      </c>
      <c r="AQ247" s="4" t="n">
        <v>27.3477852540502</v>
      </c>
    </row>
    <row r="248" customFormat="false" ht="12.75" hidden="false" customHeight="false" outlineLevel="0" collapsed="false">
      <c r="A248" s="4" t="n">
        <v>3840</v>
      </c>
      <c r="B248" s="4" t="n">
        <v>91</v>
      </c>
      <c r="C248" s="4" t="n">
        <v>2356.6868797</v>
      </c>
      <c r="D248" s="4" t="n">
        <v>2481.3917495</v>
      </c>
      <c r="E248" s="4" t="n">
        <v>2820.8949672</v>
      </c>
      <c r="F248" s="4" t="n">
        <v>4097.6307279</v>
      </c>
      <c r="H248" s="4" t="n">
        <v>3840</v>
      </c>
      <c r="I248" s="4" t="n">
        <v>91</v>
      </c>
      <c r="J248" s="4" t="n">
        <f aca="false">C248/10</f>
        <v>235.66868797</v>
      </c>
      <c r="K248" s="4" t="n">
        <f aca="false">D248/10</f>
        <v>248.13917495</v>
      </c>
      <c r="L248" s="4" t="n">
        <f aca="false">E248/10</f>
        <v>282.08949672</v>
      </c>
      <c r="M248" s="4" t="n">
        <f aca="false">F248/10</f>
        <v>409.76307279</v>
      </c>
      <c r="O248" s="4" t="n">
        <v>3840</v>
      </c>
      <c r="P248" s="4" t="n">
        <v>91</v>
      </c>
      <c r="Q248" s="4" t="n">
        <v>4297</v>
      </c>
      <c r="R248" s="4" t="n">
        <v>1829</v>
      </c>
      <c r="S248" s="4" t="n">
        <v>8908</v>
      </c>
      <c r="T248" s="4" t="n">
        <v>3096</v>
      </c>
      <c r="U248" s="4" t="n">
        <v>40200</v>
      </c>
      <c r="V248" s="4" t="n">
        <v>16303</v>
      </c>
      <c r="W248" s="4" t="n">
        <v>64909</v>
      </c>
      <c r="X248" s="4" t="n">
        <v>21221</v>
      </c>
      <c r="Y248" s="4" t="n">
        <v>91</v>
      </c>
      <c r="Z248" s="4" t="n">
        <v>235.66868797</v>
      </c>
      <c r="AA248" s="4" t="n">
        <v>248.13917495</v>
      </c>
      <c r="AB248" s="4" t="n">
        <v>282.08949672</v>
      </c>
      <c r="AC248" s="4" t="n">
        <v>409.76307279</v>
      </c>
      <c r="AF248" s="4" t="n">
        <v>3840</v>
      </c>
      <c r="AG248" s="4" t="n">
        <v>91</v>
      </c>
      <c r="AH248" s="4" t="n">
        <f aca="false">(Q248/U248)*Z248</f>
        <v>25.1907550300271</v>
      </c>
      <c r="AI248" s="4" t="n">
        <f aca="false">(R248/V248)*AA248</f>
        <v>27.8382230867662</v>
      </c>
      <c r="AJ248" s="4" t="n">
        <f aca="false">(S248/W248)*AB248</f>
        <v>38.7134794370852</v>
      </c>
      <c r="AK248" s="4" t="n">
        <f aca="false">(T248/X248)*AC248</f>
        <v>59.78165370896</v>
      </c>
      <c r="AM248" s="4" t="n">
        <v>94</v>
      </c>
      <c r="AN248" s="4" t="n">
        <v>2.77200625337007</v>
      </c>
      <c r="AO248" s="4" t="n">
        <v>2.19165052830534</v>
      </c>
      <c r="AP248" s="4" t="n">
        <v>2.913819437134</v>
      </c>
      <c r="AQ248" s="4" t="n">
        <v>2.55935394980621</v>
      </c>
    </row>
    <row r="249" customFormat="false" ht="12.75" hidden="false" customHeight="false" outlineLevel="0" collapsed="false">
      <c r="A249" s="4" t="n">
        <v>3840</v>
      </c>
      <c r="B249" s="4" t="n">
        <v>92</v>
      </c>
      <c r="C249" s="4" t="n">
        <v>2442.2947248</v>
      </c>
      <c r="D249" s="4" t="n">
        <v>2540.3097372</v>
      </c>
      <c r="E249" s="4" t="n">
        <v>2869.0927948</v>
      </c>
      <c r="F249" s="4" t="n">
        <v>4068.8178178</v>
      </c>
      <c r="H249" s="4" t="n">
        <v>3840</v>
      </c>
      <c r="I249" s="4" t="n">
        <v>92</v>
      </c>
      <c r="J249" s="4" t="n">
        <f aca="false">C249/10</f>
        <v>244.22947248</v>
      </c>
      <c r="K249" s="4" t="n">
        <f aca="false">D249/10</f>
        <v>254.03097372</v>
      </c>
      <c r="L249" s="4" t="n">
        <f aca="false">E249/10</f>
        <v>286.90927948</v>
      </c>
      <c r="M249" s="4" t="n">
        <f aca="false">F249/10</f>
        <v>406.88178178</v>
      </c>
      <c r="O249" s="4" t="n">
        <v>3840</v>
      </c>
      <c r="P249" s="4" t="n">
        <v>92</v>
      </c>
      <c r="Q249" s="4" t="n">
        <v>3699</v>
      </c>
      <c r="R249" s="4" t="n">
        <v>1885</v>
      </c>
      <c r="S249" s="4" t="n">
        <v>8285</v>
      </c>
      <c r="T249" s="4" t="n">
        <v>3082</v>
      </c>
      <c r="U249" s="4" t="n">
        <v>34542</v>
      </c>
      <c r="V249" s="4" t="n">
        <v>17272</v>
      </c>
      <c r="W249" s="4" t="n">
        <v>61800</v>
      </c>
      <c r="X249" s="4" t="n">
        <v>21263</v>
      </c>
      <c r="Y249" s="4" t="n">
        <v>92</v>
      </c>
      <c r="Z249" s="4" t="n">
        <v>244.22947248</v>
      </c>
      <c r="AA249" s="4" t="n">
        <v>254.03097372</v>
      </c>
      <c r="AB249" s="4" t="n">
        <v>286.90927948</v>
      </c>
      <c r="AC249" s="4" t="n">
        <v>406.88178178</v>
      </c>
      <c r="AF249" s="4" t="n">
        <v>3840</v>
      </c>
      <c r="AG249" s="4" t="n">
        <v>92</v>
      </c>
      <c r="AH249" s="4" t="n">
        <f aca="false">(Q249/U249)*Z249</f>
        <v>26.1538075011152</v>
      </c>
      <c r="AI249" s="4" t="n">
        <f aca="false">(R249/V249)*AA249</f>
        <v>27.7239685885943</v>
      </c>
      <c r="AJ249" s="4" t="n">
        <f aca="false">(S249/W249)*AB249</f>
        <v>38.4634851212265</v>
      </c>
      <c r="AK249" s="4" t="n">
        <f aca="false">(T249/X249)*AC249</f>
        <v>58.9761393710182</v>
      </c>
      <c r="AM249" s="4" t="n">
        <v>94</v>
      </c>
      <c r="AN249" s="4" t="n">
        <v>2.13836873314095</v>
      </c>
      <c r="AO249" s="4" t="n">
        <v>1.89985236368772</v>
      </c>
      <c r="AP249" s="4" t="n">
        <v>1.67445721542839</v>
      </c>
      <c r="AQ249" s="4" t="n">
        <v>1.91676581082624</v>
      </c>
    </row>
    <row r="250" customFormat="false" ht="12.75" hidden="false" customHeight="false" outlineLevel="0" collapsed="false">
      <c r="A250" s="4" t="n">
        <v>3840</v>
      </c>
      <c r="B250" s="4" t="n">
        <v>93</v>
      </c>
      <c r="C250" s="4" t="n">
        <v>2520.8375524</v>
      </c>
      <c r="D250" s="4" t="n">
        <v>2592.6684046</v>
      </c>
      <c r="E250" s="4" t="n">
        <v>2919.3156295</v>
      </c>
      <c r="F250" s="4" t="n">
        <v>4074.167726</v>
      </c>
      <c r="H250" s="4" t="n">
        <v>3840</v>
      </c>
      <c r="I250" s="4" t="n">
        <v>93</v>
      </c>
      <c r="J250" s="4" t="n">
        <f aca="false">C250/10</f>
        <v>252.08375524</v>
      </c>
      <c r="K250" s="4" t="n">
        <f aca="false">D250/10</f>
        <v>259.26684046</v>
      </c>
      <c r="L250" s="4" t="n">
        <f aca="false">E250/10</f>
        <v>291.93156295</v>
      </c>
      <c r="M250" s="4" t="n">
        <f aca="false">F250/10</f>
        <v>407.4167726</v>
      </c>
      <c r="O250" s="4" t="n">
        <v>3840</v>
      </c>
      <c r="P250" s="4" t="n">
        <v>93</v>
      </c>
      <c r="Q250" s="4" t="n">
        <v>3101</v>
      </c>
      <c r="R250" s="4" t="n">
        <v>2106</v>
      </c>
      <c r="S250" s="4" t="n">
        <v>7876</v>
      </c>
      <c r="T250" s="4" t="n">
        <v>3029</v>
      </c>
      <c r="U250" s="4" t="n">
        <v>28447</v>
      </c>
      <c r="V250" s="4" t="n">
        <v>18331</v>
      </c>
      <c r="W250" s="4" t="n">
        <v>57357</v>
      </c>
      <c r="X250" s="4" t="n">
        <v>20942</v>
      </c>
      <c r="Y250" s="4" t="n">
        <v>93</v>
      </c>
      <c r="Z250" s="4" t="n">
        <v>252.08375524</v>
      </c>
      <c r="AA250" s="4" t="n">
        <v>259.26684046</v>
      </c>
      <c r="AB250" s="4" t="n">
        <v>291.93156295</v>
      </c>
      <c r="AC250" s="4" t="n">
        <v>407.4167726</v>
      </c>
      <c r="AF250" s="4" t="n">
        <v>3840</v>
      </c>
      <c r="AG250" s="4" t="n">
        <v>93</v>
      </c>
      <c r="AH250" s="4" t="n">
        <f aca="false">(Q250/U250)*Z250</f>
        <v>27.4795839631328</v>
      </c>
      <c r="AI250" s="4" t="n">
        <f aca="false">(R250/V250)*AA250</f>
        <v>29.7864800615766</v>
      </c>
      <c r="AJ250" s="4" t="n">
        <f aca="false">(S250/W250)*AB250</f>
        <v>40.086702404139</v>
      </c>
      <c r="AK250" s="4" t="n">
        <f aca="false">(T250/X250)*AC250</f>
        <v>58.9277721423646</v>
      </c>
      <c r="AN250" s="4" t="n">
        <f aca="false">SUM(AN226:AN249)</f>
        <v>256.359468625166</v>
      </c>
      <c r="AO250" s="4" t="n">
        <f aca="false">SUM(AO226:AO249)</f>
        <v>267.190224344684</v>
      </c>
      <c r="AP250" s="4" t="n">
        <f aca="false">SUM(AP226:AP249)</f>
        <v>300.171173906879</v>
      </c>
      <c r="AQ250" s="4" t="n">
        <f aca="false">SUM(AQ226:AQ249)</f>
        <v>448.153219903663</v>
      </c>
    </row>
    <row r="251" customFormat="false" ht="12.75" hidden="false" customHeight="false" outlineLevel="0" collapsed="false">
      <c r="A251" s="4" t="n">
        <v>3840</v>
      </c>
      <c r="B251" s="4" t="n">
        <v>94</v>
      </c>
      <c r="C251" s="4" t="n">
        <v>2659.8786429</v>
      </c>
      <c r="D251" s="4" t="n">
        <v>2716.6258247</v>
      </c>
      <c r="E251" s="4" t="n">
        <v>3051.3088598</v>
      </c>
      <c r="F251" s="4" t="n">
        <v>4347.2359826</v>
      </c>
      <c r="H251" s="4" t="n">
        <v>3840</v>
      </c>
      <c r="I251" s="4" t="n">
        <v>94</v>
      </c>
      <c r="J251" s="4" t="n">
        <f aca="false">C251/10</f>
        <v>265.98786429</v>
      </c>
      <c r="K251" s="4" t="n">
        <f aca="false">D251/10</f>
        <v>271.66258247</v>
      </c>
      <c r="L251" s="4" t="n">
        <f aca="false">E251/10</f>
        <v>305.13088598</v>
      </c>
      <c r="M251" s="4" t="n">
        <f aca="false">F251/10</f>
        <v>434.72359826</v>
      </c>
      <c r="O251" s="4" t="n">
        <v>3840</v>
      </c>
      <c r="P251" s="4" t="n">
        <v>94</v>
      </c>
      <c r="Q251" s="4" t="n">
        <v>2747</v>
      </c>
      <c r="R251" s="4" t="n">
        <v>2492</v>
      </c>
      <c r="S251" s="4" t="n">
        <v>7920</v>
      </c>
      <c r="T251" s="4" t="n">
        <v>3118</v>
      </c>
      <c r="U251" s="4" t="n">
        <v>25228</v>
      </c>
      <c r="V251" s="4" t="n">
        <v>21314</v>
      </c>
      <c r="W251" s="4" t="n">
        <v>57739</v>
      </c>
      <c r="X251" s="4" t="n">
        <v>21725</v>
      </c>
      <c r="Y251" s="4" t="n">
        <v>94</v>
      </c>
      <c r="Z251" s="4" t="n">
        <v>265.98786429</v>
      </c>
      <c r="AA251" s="4" t="n">
        <v>271.66258247</v>
      </c>
      <c r="AB251" s="4" t="n">
        <v>305.13088598</v>
      </c>
      <c r="AC251" s="4" t="n">
        <v>434.72359826</v>
      </c>
      <c r="AF251" s="4" t="n">
        <v>3840</v>
      </c>
      <c r="AG251" s="4" t="n">
        <v>94</v>
      </c>
      <c r="AH251" s="4" t="n">
        <f aca="false">(Q251/U251)*Z251</f>
        <v>28.9626075473533</v>
      </c>
      <c r="AI251" s="4" t="n">
        <f aca="false">(R251/V251)*AA251</f>
        <v>31.7623700626462</v>
      </c>
      <c r="AJ251" s="4" t="n">
        <f aca="false">(S251/W251)*AB251</f>
        <v>41.8544937903601</v>
      </c>
      <c r="AK251" s="4" t="n">
        <f aca="false">(T251/X251)*AC251</f>
        <v>62.3920911104571</v>
      </c>
      <c r="AM251" s="4" t="n">
        <v>95</v>
      </c>
      <c r="AN251" s="4" t="n">
        <v>19.3950361367279</v>
      </c>
      <c r="AO251" s="4" t="n">
        <v>21.3896613257145</v>
      </c>
      <c r="AP251" s="4" t="n">
        <v>16.6714313644696</v>
      </c>
      <c r="AQ251" s="4" t="n">
        <v>21.8592510940849</v>
      </c>
    </row>
    <row r="252" customFormat="false" ht="12.75" hidden="false" customHeight="false" outlineLevel="0" collapsed="false">
      <c r="A252" s="4" t="n">
        <v>3840</v>
      </c>
      <c r="B252" s="4" t="n">
        <v>95</v>
      </c>
      <c r="C252" s="4" t="n">
        <v>2858.2577294</v>
      </c>
      <c r="D252" s="4" t="n">
        <v>2944.6339613</v>
      </c>
      <c r="E252" s="4" t="n">
        <v>3235.4122936</v>
      </c>
      <c r="F252" s="4" t="n">
        <v>4594.0924725</v>
      </c>
      <c r="H252" s="4" t="n">
        <v>3840</v>
      </c>
      <c r="I252" s="4" t="n">
        <v>95</v>
      </c>
      <c r="J252" s="4" t="n">
        <f aca="false">C252/10</f>
        <v>285.82577294</v>
      </c>
      <c r="K252" s="4" t="n">
        <f aca="false">D252/10</f>
        <v>294.46339613</v>
      </c>
      <c r="L252" s="4" t="n">
        <f aca="false">E252/10</f>
        <v>323.54122936</v>
      </c>
      <c r="M252" s="4" t="n">
        <f aca="false">F252/10</f>
        <v>459.40924725</v>
      </c>
      <c r="O252" s="4" t="n">
        <v>3840</v>
      </c>
      <c r="P252" s="4" t="n">
        <v>95</v>
      </c>
      <c r="Q252" s="4" t="n">
        <v>2320</v>
      </c>
      <c r="R252" s="4" t="n">
        <v>2715</v>
      </c>
      <c r="S252" s="4" t="n">
        <v>7969</v>
      </c>
      <c r="T252" s="4" t="n">
        <v>3214</v>
      </c>
      <c r="U252" s="4" t="n">
        <v>21167</v>
      </c>
      <c r="V252" s="4" t="n">
        <v>23430</v>
      </c>
      <c r="W252" s="4" t="n">
        <v>58319</v>
      </c>
      <c r="X252" s="4" t="n">
        <v>22522</v>
      </c>
      <c r="Y252" s="4" t="n">
        <v>95</v>
      </c>
      <c r="Z252" s="4" t="n">
        <v>285.82577294</v>
      </c>
      <c r="AA252" s="4" t="n">
        <v>294.46339613</v>
      </c>
      <c r="AB252" s="4" t="n">
        <v>323.54122936</v>
      </c>
      <c r="AC252" s="4" t="n">
        <v>459.40924725</v>
      </c>
      <c r="AF252" s="4" t="n">
        <v>3840</v>
      </c>
      <c r="AG252" s="4" t="n">
        <v>95</v>
      </c>
      <c r="AH252" s="4" t="n">
        <f aca="false">(Q252/U252)*Z252</f>
        <v>31.3278118401663</v>
      </c>
      <c r="AI252" s="4" t="n">
        <f aca="false">(R252/V252)*AA252</f>
        <v>34.1215587064853</v>
      </c>
      <c r="AJ252" s="4" t="n">
        <f aca="false">(S252/W252)*AB252</f>
        <v>44.2102926451043</v>
      </c>
      <c r="AK252" s="4" t="n">
        <f aca="false">(T252/X252)*AC252</f>
        <v>65.5599556283412</v>
      </c>
      <c r="AM252" s="4" t="n">
        <v>95</v>
      </c>
      <c r="AN252" s="4" t="n">
        <v>2.09107402370388</v>
      </c>
      <c r="AO252" s="4" t="n">
        <v>2.10826580453009</v>
      </c>
      <c r="AP252" s="4" t="n">
        <v>2.14094754164543</v>
      </c>
      <c r="AQ252" s="4" t="n">
        <v>4.14723836248557</v>
      </c>
    </row>
    <row r="253" customFormat="false" ht="12.75" hidden="false" customHeight="false" outlineLevel="0" collapsed="false">
      <c r="A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H253" s="4" t="s">
        <v>2</v>
      </c>
      <c r="J253" s="4" t="s">
        <v>7</v>
      </c>
      <c r="K253" s="4" t="s">
        <v>8</v>
      </c>
      <c r="L253" s="4" t="s">
        <v>9</v>
      </c>
      <c r="M253" s="4" t="s">
        <v>10</v>
      </c>
      <c r="O253" s="4" t="s">
        <v>2</v>
      </c>
      <c r="Q253" s="4" t="s">
        <v>11</v>
      </c>
      <c r="R253" s="4" t="s">
        <v>12</v>
      </c>
      <c r="S253" s="4" t="s">
        <v>13</v>
      </c>
      <c r="T253" s="4" t="s">
        <v>14</v>
      </c>
      <c r="U253" s="4" t="s">
        <v>15</v>
      </c>
      <c r="V253" s="4" t="s">
        <v>16</v>
      </c>
      <c r="W253" s="4" t="s">
        <v>17</v>
      </c>
      <c r="X253" s="4" t="s">
        <v>18</v>
      </c>
      <c r="Z253" s="4" t="s">
        <v>7</v>
      </c>
      <c r="AA253" s="4" t="s">
        <v>8</v>
      </c>
      <c r="AB253" s="4" t="s">
        <v>9</v>
      </c>
      <c r="AC253" s="4" t="s">
        <v>10</v>
      </c>
      <c r="AM253" s="4" t="n">
        <v>95</v>
      </c>
      <c r="AN253" s="4" t="n">
        <v>5.40760214396372</v>
      </c>
      <c r="AO253" s="4" t="n">
        <v>3.86919195821895</v>
      </c>
      <c r="AP253" s="4" t="n">
        <v>3.07438640858897</v>
      </c>
      <c r="AQ253" s="4" t="n">
        <v>3.58084324305124</v>
      </c>
    </row>
    <row r="254" customFormat="false" ht="12.75" hidden="false" customHeight="false" outlineLevel="0" collapsed="false">
      <c r="A254" s="4" t="n">
        <v>3850</v>
      </c>
      <c r="B254" s="4" t="n">
        <v>85</v>
      </c>
      <c r="C254" s="4" t="n">
        <v>1522.3196242</v>
      </c>
      <c r="D254" s="4" t="n">
        <v>1828.920287</v>
      </c>
      <c r="E254" s="4" t="n">
        <v>2019.6945588</v>
      </c>
      <c r="F254" s="4" t="n">
        <v>3131.4743425</v>
      </c>
      <c r="H254" s="4" t="n">
        <v>3850</v>
      </c>
      <c r="I254" s="4" t="n">
        <v>85</v>
      </c>
      <c r="J254" s="4" t="n">
        <f aca="false">C254/10</f>
        <v>152.23196242</v>
      </c>
      <c r="K254" s="4" t="n">
        <f aca="false">D254/10</f>
        <v>182.8920287</v>
      </c>
      <c r="L254" s="4" t="n">
        <f aca="false">E254/10</f>
        <v>201.96945588</v>
      </c>
      <c r="M254" s="4" t="n">
        <f aca="false">F254/10</f>
        <v>313.14743425</v>
      </c>
      <c r="O254" s="4" t="n">
        <v>3850</v>
      </c>
      <c r="P254" s="4" t="n">
        <v>85</v>
      </c>
      <c r="Q254" s="4" t="n">
        <v>364</v>
      </c>
      <c r="R254" s="4" t="n">
        <v>92</v>
      </c>
      <c r="S254" s="4" t="n">
        <v>899</v>
      </c>
      <c r="T254" s="4" t="n">
        <v>327</v>
      </c>
      <c r="U254" s="4" t="n">
        <v>58564</v>
      </c>
      <c r="V254" s="4" t="n">
        <v>8767</v>
      </c>
      <c r="W254" s="4" t="n">
        <v>57087</v>
      </c>
      <c r="X254" s="4" t="n">
        <v>13667</v>
      </c>
      <c r="Y254" s="4" t="n">
        <v>85</v>
      </c>
      <c r="Z254" s="4" t="n">
        <v>152.23196242</v>
      </c>
      <c r="AA254" s="4" t="n">
        <v>182.8920287</v>
      </c>
      <c r="AB254" s="4" t="n">
        <v>201.96945588</v>
      </c>
      <c r="AC254" s="4" t="n">
        <v>313.14743425</v>
      </c>
      <c r="AF254" s="4" t="n">
        <v>3850</v>
      </c>
      <c r="AG254" s="4" t="n">
        <v>85</v>
      </c>
      <c r="AH254" s="4" t="n">
        <f aca="false">(Q254/U254)*Z254</f>
        <v>0.946185955892357</v>
      </c>
      <c r="AI254" s="4" t="n">
        <f aca="false">(R254/V254)*AA254</f>
        <v>1.91925021562678</v>
      </c>
      <c r="AJ254" s="4" t="n">
        <f aca="false">(S254/W254)*AB254</f>
        <v>3.18059349477324</v>
      </c>
      <c r="AK254" s="4" t="n">
        <f aca="false">(T254/X254)*AC254</f>
        <v>7.49244245260482</v>
      </c>
      <c r="AM254" s="4" t="n">
        <v>95</v>
      </c>
      <c r="AN254" s="4" t="n">
        <v>13.2864950584986</v>
      </c>
      <c r="AO254" s="4" t="n">
        <v>11.6942344713265</v>
      </c>
      <c r="AP254" s="4" t="n">
        <v>6.85421605720143</v>
      </c>
      <c r="AQ254" s="4" t="n">
        <v>4.57985300155404</v>
      </c>
    </row>
    <row r="255" customFormat="false" ht="12.75" hidden="false" customHeight="false" outlineLevel="0" collapsed="false">
      <c r="A255" s="4" t="n">
        <v>3850</v>
      </c>
      <c r="B255" s="4" t="n">
        <v>86</v>
      </c>
      <c r="C255" s="4" t="n">
        <v>1611.0416613</v>
      </c>
      <c r="D255" s="4" t="n">
        <v>1956.5532206</v>
      </c>
      <c r="E255" s="4" t="n">
        <v>2121.1039203</v>
      </c>
      <c r="F255" s="4" t="n">
        <v>3314.5858763</v>
      </c>
      <c r="H255" s="4" t="n">
        <v>3850</v>
      </c>
      <c r="I255" s="4" t="n">
        <v>86</v>
      </c>
      <c r="J255" s="4" t="n">
        <f aca="false">C255/10</f>
        <v>161.10416613</v>
      </c>
      <c r="K255" s="4" t="n">
        <f aca="false">D255/10</f>
        <v>195.65532206</v>
      </c>
      <c r="L255" s="4" t="n">
        <f aca="false">E255/10</f>
        <v>212.11039203</v>
      </c>
      <c r="M255" s="4" t="n">
        <f aca="false">F255/10</f>
        <v>331.45858763</v>
      </c>
      <c r="O255" s="4" t="n">
        <v>3850</v>
      </c>
      <c r="P255" s="4" t="n">
        <v>86</v>
      </c>
      <c r="Q255" s="4" t="n">
        <v>354</v>
      </c>
      <c r="R255" s="4" t="n">
        <v>102</v>
      </c>
      <c r="S255" s="4" t="n">
        <v>935</v>
      </c>
      <c r="T255" s="4" t="n">
        <v>372</v>
      </c>
      <c r="U255" s="4" t="n">
        <v>58253</v>
      </c>
      <c r="V255" s="4" t="n">
        <v>9948</v>
      </c>
      <c r="W255" s="4" t="n">
        <v>59823</v>
      </c>
      <c r="X255" s="4" t="n">
        <v>14525</v>
      </c>
      <c r="Y255" s="4" t="n">
        <v>86</v>
      </c>
      <c r="Z255" s="4" t="n">
        <v>161.10416613</v>
      </c>
      <c r="AA255" s="4" t="n">
        <v>195.65532206</v>
      </c>
      <c r="AB255" s="4" t="n">
        <v>212.11039203</v>
      </c>
      <c r="AC255" s="4" t="n">
        <v>331.45858763</v>
      </c>
      <c r="AF255" s="4" t="n">
        <v>3850</v>
      </c>
      <c r="AG255" s="4" t="n">
        <v>86</v>
      </c>
      <c r="AH255" s="4" t="n">
        <f aca="false">(Q255/U255)*Z255</f>
        <v>0.97902039053817</v>
      </c>
      <c r="AI255" s="4" t="n">
        <f aca="false">(R255/V255)*AA255</f>
        <v>2.0061160886731</v>
      </c>
      <c r="AJ255" s="4" t="n">
        <f aca="false">(S255/W255)*AB255</f>
        <v>3.31516668418585</v>
      </c>
      <c r="AK255" s="4" t="n">
        <f aca="false">(T255/X255)*AC255</f>
        <v>8.48899102226231</v>
      </c>
      <c r="AM255" s="4" t="n">
        <v>95</v>
      </c>
      <c r="AN255" s="4" t="n">
        <v>23.533191404644</v>
      </c>
      <c r="AO255" s="4" t="n">
        <v>19.0808871333099</v>
      </c>
      <c r="AP255" s="4" t="n">
        <v>14.0378932149461</v>
      </c>
      <c r="AQ255" s="4" t="n">
        <v>9.58151536728976</v>
      </c>
    </row>
    <row r="256" customFormat="false" ht="12.75" hidden="false" customHeight="false" outlineLevel="0" collapsed="false">
      <c r="A256" s="4" t="n">
        <v>3850</v>
      </c>
      <c r="B256" s="4" t="n">
        <v>87</v>
      </c>
      <c r="C256" s="4" t="n">
        <v>1730.9792152</v>
      </c>
      <c r="D256" s="4" t="n">
        <v>2004.5685356</v>
      </c>
      <c r="E256" s="4" t="n">
        <v>2350.4311603</v>
      </c>
      <c r="F256" s="4" t="n">
        <v>3468.1642813</v>
      </c>
      <c r="H256" s="4" t="n">
        <v>3850</v>
      </c>
      <c r="I256" s="4" t="n">
        <v>87</v>
      </c>
      <c r="J256" s="4" t="n">
        <f aca="false">C256/10</f>
        <v>173.09792152</v>
      </c>
      <c r="K256" s="4" t="n">
        <f aca="false">D256/10</f>
        <v>200.45685356</v>
      </c>
      <c r="L256" s="4" t="n">
        <f aca="false">E256/10</f>
        <v>235.04311603</v>
      </c>
      <c r="M256" s="4" t="n">
        <f aca="false">F256/10</f>
        <v>346.81642813</v>
      </c>
      <c r="O256" s="4" t="n">
        <v>3850</v>
      </c>
      <c r="P256" s="4" t="n">
        <v>87</v>
      </c>
      <c r="Q256" s="4" t="n">
        <v>342</v>
      </c>
      <c r="R256" s="4" t="n">
        <v>118</v>
      </c>
      <c r="S256" s="4" t="n">
        <v>1107</v>
      </c>
      <c r="T256" s="4" t="n">
        <v>423</v>
      </c>
      <c r="U256" s="4" t="n">
        <v>56893</v>
      </c>
      <c r="V256" s="4" t="n">
        <v>11402</v>
      </c>
      <c r="W256" s="4" t="n">
        <v>63023</v>
      </c>
      <c r="X256" s="4" t="n">
        <v>15613</v>
      </c>
      <c r="Y256" s="4" t="n">
        <v>87</v>
      </c>
      <c r="Z256" s="4" t="n">
        <v>173.09792152</v>
      </c>
      <c r="AA256" s="4" t="n">
        <v>200.45685356</v>
      </c>
      <c r="AB256" s="4" t="n">
        <v>235.04311603</v>
      </c>
      <c r="AC256" s="4" t="n">
        <v>346.81642813</v>
      </c>
      <c r="AF256" s="4" t="n">
        <v>3850</v>
      </c>
      <c r="AG256" s="4" t="n">
        <v>87</v>
      </c>
      <c r="AH256" s="4" t="n">
        <f aca="false">(Q256/U256)*Z256</f>
        <v>1.04054082505475</v>
      </c>
      <c r="AI256" s="4" t="n">
        <f aca="false">(R256/V256)*AA256</f>
        <v>2.07454031924925</v>
      </c>
      <c r="AJ256" s="4" t="n">
        <f aca="false">(S256/W256)*AB256</f>
        <v>4.12853608119591</v>
      </c>
      <c r="AK256" s="4" t="n">
        <f aca="false">(T256/X256)*AC256</f>
        <v>9.39623064747262</v>
      </c>
      <c r="AM256" s="4" t="n">
        <v>95</v>
      </c>
      <c r="AN256" s="4" t="n">
        <v>3.50870952052487</v>
      </c>
      <c r="AO256" s="4" t="n">
        <v>5.65129381734955</v>
      </c>
      <c r="AP256" s="4" t="n">
        <v>4.99210560680259</v>
      </c>
      <c r="AQ256" s="4" t="n">
        <v>5.15264434690347</v>
      </c>
    </row>
    <row r="257" customFormat="false" ht="12.75" hidden="false" customHeight="false" outlineLevel="0" collapsed="false">
      <c r="A257" s="4" t="n">
        <v>3850</v>
      </c>
      <c r="B257" s="4" t="n">
        <v>88</v>
      </c>
      <c r="C257" s="4" t="n">
        <v>1872.2103695</v>
      </c>
      <c r="D257" s="4" t="n">
        <v>2071.2978835</v>
      </c>
      <c r="E257" s="4" t="n">
        <v>2474.9275131</v>
      </c>
      <c r="F257" s="4" t="n">
        <v>3658.7941923</v>
      </c>
      <c r="H257" s="4" t="n">
        <v>3850</v>
      </c>
      <c r="I257" s="4" t="n">
        <v>88</v>
      </c>
      <c r="J257" s="4" t="n">
        <f aca="false">C257/10</f>
        <v>187.22103695</v>
      </c>
      <c r="K257" s="4" t="n">
        <f aca="false">D257/10</f>
        <v>207.12978835</v>
      </c>
      <c r="L257" s="4" t="n">
        <f aca="false">E257/10</f>
        <v>247.49275131</v>
      </c>
      <c r="M257" s="4" t="n">
        <f aca="false">F257/10</f>
        <v>365.87941923</v>
      </c>
      <c r="O257" s="4" t="n">
        <v>3850</v>
      </c>
      <c r="P257" s="4" t="n">
        <v>88</v>
      </c>
      <c r="Q257" s="4" t="n">
        <v>338</v>
      </c>
      <c r="R257" s="4" t="n">
        <v>127</v>
      </c>
      <c r="S257" s="4" t="n">
        <v>1130</v>
      </c>
      <c r="T257" s="4" t="n">
        <v>442</v>
      </c>
      <c r="U257" s="4" t="n">
        <v>55185</v>
      </c>
      <c r="V257" s="4" t="n">
        <v>13018</v>
      </c>
      <c r="W257" s="4" t="n">
        <v>65423</v>
      </c>
      <c r="X257" s="4" t="n">
        <v>16494</v>
      </c>
      <c r="Y257" s="4" t="n">
        <v>88</v>
      </c>
      <c r="Z257" s="4" t="n">
        <v>187.22103695</v>
      </c>
      <c r="AA257" s="4" t="n">
        <v>207.12978835</v>
      </c>
      <c r="AB257" s="4" t="n">
        <v>247.49275131</v>
      </c>
      <c r="AC257" s="4" t="n">
        <v>365.87941923</v>
      </c>
      <c r="AF257" s="4" t="n">
        <v>3850</v>
      </c>
      <c r="AG257" s="4" t="n">
        <v>88</v>
      </c>
      <c r="AH257" s="4" t="n">
        <f aca="false">(Q257/U257)*Z257</f>
        <v>1.14670128638398</v>
      </c>
      <c r="AI257" s="4" t="n">
        <f aca="false">(R257/V257)*AA257</f>
        <v>2.02070080814641</v>
      </c>
      <c r="AJ257" s="4" t="n">
        <f aca="false">(S257/W257)*AB257</f>
        <v>4.2747475502545</v>
      </c>
      <c r="AK257" s="4" t="n">
        <f aca="false">(T257/X257)*AC257</f>
        <v>9.8046988783594</v>
      </c>
      <c r="AM257" s="4" t="n">
        <v>95</v>
      </c>
      <c r="AN257" s="4" t="n">
        <v>15.6192997607266</v>
      </c>
      <c r="AO257" s="4" t="n">
        <v>16.398980771691</v>
      </c>
      <c r="AP257" s="4" t="n">
        <v>16.2769201444881</v>
      </c>
      <c r="AQ257" s="4" t="n">
        <v>18.2574555536498</v>
      </c>
    </row>
    <row r="258" customFormat="false" ht="12.75" hidden="false" customHeight="false" outlineLevel="0" collapsed="false">
      <c r="A258" s="4" t="n">
        <v>3850</v>
      </c>
      <c r="B258" s="4" t="n">
        <v>89</v>
      </c>
      <c r="C258" s="4" t="n">
        <v>2035.6813822</v>
      </c>
      <c r="D258" s="4" t="n">
        <v>2272.3467819</v>
      </c>
      <c r="E258" s="4" t="n">
        <v>2778.5663917</v>
      </c>
      <c r="F258" s="4" t="n">
        <v>3949.0479819</v>
      </c>
      <c r="H258" s="4" t="n">
        <v>3850</v>
      </c>
      <c r="I258" s="4" t="n">
        <v>89</v>
      </c>
      <c r="J258" s="4" t="n">
        <f aca="false">C258/10</f>
        <v>203.56813822</v>
      </c>
      <c r="K258" s="4" t="n">
        <f aca="false">D258/10</f>
        <v>227.23467819</v>
      </c>
      <c r="L258" s="4" t="n">
        <f aca="false">E258/10</f>
        <v>277.85663917</v>
      </c>
      <c r="M258" s="4" t="n">
        <f aca="false">F258/10</f>
        <v>394.90479819</v>
      </c>
      <c r="O258" s="4" t="n">
        <v>3850</v>
      </c>
      <c r="P258" s="4" t="n">
        <v>89</v>
      </c>
      <c r="Q258" s="4" t="n">
        <v>427</v>
      </c>
      <c r="R258" s="4" t="n">
        <v>204</v>
      </c>
      <c r="S258" s="4" t="n">
        <v>1722</v>
      </c>
      <c r="T258" s="4" t="n">
        <v>883</v>
      </c>
      <c r="U258" s="4" t="n">
        <v>50856</v>
      </c>
      <c r="V258" s="4" t="n">
        <v>14373</v>
      </c>
      <c r="W258" s="4" t="n">
        <v>65295</v>
      </c>
      <c r="X258" s="4" t="n">
        <v>17738</v>
      </c>
      <c r="Y258" s="4" t="n">
        <v>89</v>
      </c>
      <c r="Z258" s="4" t="n">
        <v>203.56813822</v>
      </c>
      <c r="AA258" s="4" t="n">
        <v>227.23467819</v>
      </c>
      <c r="AB258" s="4" t="n">
        <v>277.85663917</v>
      </c>
      <c r="AC258" s="4" t="n">
        <v>394.90479819</v>
      </c>
      <c r="AF258" s="4" t="n">
        <v>3850</v>
      </c>
      <c r="AG258" s="4" t="n">
        <v>89</v>
      </c>
      <c r="AH258" s="4" t="n">
        <f aca="false">(Q258/U258)*Z258</f>
        <v>1.70921022140829</v>
      </c>
      <c r="AI258" s="4" t="n">
        <f aca="false">(R258/V258)*AA258</f>
        <v>3.22520520077646</v>
      </c>
      <c r="AJ258" s="4" t="n">
        <f aca="false">(S258/W258)*AB258</f>
        <v>7.32780661077786</v>
      </c>
      <c r="AK258" s="4" t="n">
        <f aca="false">(T258/X258)*AC258</f>
        <v>19.658413395071</v>
      </c>
      <c r="AM258" s="4" t="n">
        <v>95</v>
      </c>
      <c r="AN258" s="4" t="n">
        <v>6.69266232350451</v>
      </c>
      <c r="AO258" s="4" t="n">
        <v>5.89650054551601</v>
      </c>
      <c r="AP258" s="4" t="n">
        <v>4.6045553373909</v>
      </c>
      <c r="AQ258" s="4" t="n">
        <v>6.62130475535032</v>
      </c>
    </row>
    <row r="259" customFormat="false" ht="12.75" hidden="false" customHeight="false" outlineLevel="0" collapsed="false">
      <c r="A259" s="4" t="n">
        <v>3850</v>
      </c>
      <c r="B259" s="4" t="n">
        <v>90</v>
      </c>
      <c r="C259" s="4" t="n">
        <v>2227.0465374</v>
      </c>
      <c r="D259" s="4" t="n">
        <v>2418.2396</v>
      </c>
      <c r="E259" s="4" t="n">
        <v>2983.9609787</v>
      </c>
      <c r="F259" s="4" t="n">
        <v>4221.0779515</v>
      </c>
      <c r="H259" s="4" t="n">
        <v>3850</v>
      </c>
      <c r="I259" s="4" t="n">
        <v>90</v>
      </c>
      <c r="J259" s="4" t="n">
        <f aca="false">C259/10</f>
        <v>222.70465374</v>
      </c>
      <c r="K259" s="4" t="n">
        <f aca="false">D259/10</f>
        <v>241.82396</v>
      </c>
      <c r="L259" s="4" t="n">
        <f aca="false">E259/10</f>
        <v>298.39609787</v>
      </c>
      <c r="M259" s="4" t="n">
        <f aca="false">F259/10</f>
        <v>422.10779515</v>
      </c>
      <c r="O259" s="4" t="n">
        <v>3850</v>
      </c>
      <c r="P259" s="4" t="n">
        <v>90</v>
      </c>
      <c r="Q259" s="4" t="n">
        <v>337</v>
      </c>
      <c r="R259" s="4" t="n">
        <v>195</v>
      </c>
      <c r="S259" s="4" t="n">
        <v>1531</v>
      </c>
      <c r="T259" s="4" t="n">
        <v>860</v>
      </c>
      <c r="U259" s="4" t="n">
        <v>44385</v>
      </c>
      <c r="V259" s="4" t="n">
        <v>14954</v>
      </c>
      <c r="W259" s="4" t="n">
        <v>65986</v>
      </c>
      <c r="X259" s="4" t="n">
        <v>20143</v>
      </c>
      <c r="Y259" s="4" t="n">
        <v>90</v>
      </c>
      <c r="Z259" s="4" t="n">
        <v>222.70465374</v>
      </c>
      <c r="AA259" s="4" t="n">
        <v>241.82396</v>
      </c>
      <c r="AB259" s="4" t="n">
        <v>298.39609787</v>
      </c>
      <c r="AC259" s="4" t="n">
        <v>422.10779515</v>
      </c>
      <c r="AF259" s="4" t="n">
        <v>3850</v>
      </c>
      <c r="AG259" s="4" t="n">
        <v>90</v>
      </c>
      <c r="AH259" s="4" t="n">
        <f aca="false">(Q259/U259)*Z259</f>
        <v>1.69091964200473</v>
      </c>
      <c r="AI259" s="4" t="n">
        <f aca="false">(R259/V259)*AA259</f>
        <v>3.15338185100976</v>
      </c>
      <c r="AJ259" s="4" t="n">
        <f aca="false">(S259/W259)*AB259</f>
        <v>6.9233538301908</v>
      </c>
      <c r="AK259" s="4" t="n">
        <f aca="false">(T259/X259)*AC259</f>
        <v>18.021779468252</v>
      </c>
      <c r="AM259" s="4" t="n">
        <v>95</v>
      </c>
      <c r="AN259" s="4" t="n">
        <v>12.8500441770681</v>
      </c>
      <c r="AO259" s="4" t="n">
        <v>24.7919446830764</v>
      </c>
      <c r="AP259" s="4" t="n">
        <v>22.5221569699412</v>
      </c>
      <c r="AQ259" s="4" t="n">
        <v>36.5688008632213</v>
      </c>
    </row>
    <row r="260" customFormat="false" ht="12.75" hidden="false" customHeight="false" outlineLevel="0" collapsed="false">
      <c r="A260" s="4" t="n">
        <v>3850</v>
      </c>
      <c r="B260" s="4" t="n">
        <v>91</v>
      </c>
      <c r="C260" s="4" t="n">
        <v>2413.3120079</v>
      </c>
      <c r="D260" s="4" t="n">
        <v>2549.9624768</v>
      </c>
      <c r="E260" s="4" t="n">
        <v>3145.8491409</v>
      </c>
      <c r="F260" s="4" t="n">
        <v>4555.9473605</v>
      </c>
      <c r="H260" s="4" t="n">
        <v>3850</v>
      </c>
      <c r="I260" s="4" t="n">
        <v>91</v>
      </c>
      <c r="J260" s="4" t="n">
        <f aca="false">C260/10</f>
        <v>241.33120079</v>
      </c>
      <c r="K260" s="4" t="n">
        <f aca="false">D260/10</f>
        <v>254.99624768</v>
      </c>
      <c r="L260" s="4" t="n">
        <f aca="false">E260/10</f>
        <v>314.58491409</v>
      </c>
      <c r="M260" s="4" t="n">
        <f aca="false">F260/10</f>
        <v>455.59473605</v>
      </c>
      <c r="O260" s="4" t="n">
        <v>3850</v>
      </c>
      <c r="P260" s="4" t="n">
        <v>91</v>
      </c>
      <c r="Q260" s="4" t="n">
        <v>328</v>
      </c>
      <c r="R260" s="4" t="n">
        <v>207</v>
      </c>
      <c r="S260" s="4" t="n">
        <v>1424</v>
      </c>
      <c r="T260" s="4" t="n">
        <v>927</v>
      </c>
      <c r="U260" s="4" t="n">
        <v>40200</v>
      </c>
      <c r="V260" s="4" t="n">
        <v>16303</v>
      </c>
      <c r="W260" s="4" t="n">
        <v>64909</v>
      </c>
      <c r="X260" s="4" t="n">
        <v>21221</v>
      </c>
      <c r="Y260" s="4" t="n">
        <v>91</v>
      </c>
      <c r="Z260" s="4" t="n">
        <v>241.33120079</v>
      </c>
      <c r="AA260" s="4" t="n">
        <v>254.99624768</v>
      </c>
      <c r="AB260" s="4" t="n">
        <v>314.58491409</v>
      </c>
      <c r="AC260" s="4" t="n">
        <v>455.59473605</v>
      </c>
      <c r="AF260" s="4" t="n">
        <v>3850</v>
      </c>
      <c r="AG260" s="4" t="n">
        <v>91</v>
      </c>
      <c r="AH260" s="4" t="n">
        <f aca="false">(Q260/U260)*Z260</f>
        <v>1.96907049400796</v>
      </c>
      <c r="AI260" s="4" t="n">
        <f aca="false">(R260/V260)*AA260</f>
        <v>3.23770001041281</v>
      </c>
      <c r="AJ260" s="4" t="n">
        <f aca="false">(S260/W260)*AB260</f>
        <v>6.90149159075259</v>
      </c>
      <c r="AK260" s="4" t="n">
        <f aca="false">(T260/X260)*AC260</f>
        <v>19.9018104857617</v>
      </c>
      <c r="AM260" s="4" t="n">
        <v>95</v>
      </c>
      <c r="AN260" s="4" t="n">
        <v>5.71634538486512</v>
      </c>
      <c r="AO260" s="4" t="n">
        <v>7.70120049167222</v>
      </c>
      <c r="AP260" s="4" t="n">
        <v>8.18551160609561</v>
      </c>
      <c r="AQ260" s="4" t="n">
        <v>18.1505826916282</v>
      </c>
    </row>
    <row r="261" customFormat="false" ht="12.75" hidden="false" customHeight="false" outlineLevel="0" collapsed="false">
      <c r="A261" s="4" t="n">
        <v>3850</v>
      </c>
      <c r="B261" s="4" t="n">
        <v>92</v>
      </c>
      <c r="C261" s="4" t="n">
        <v>2421.1417</v>
      </c>
      <c r="D261" s="4" t="n">
        <v>2592.9214367</v>
      </c>
      <c r="E261" s="4" t="n">
        <v>3198.4873714</v>
      </c>
      <c r="F261" s="4" t="n">
        <v>4552.0606803</v>
      </c>
      <c r="H261" s="4" t="n">
        <v>3850</v>
      </c>
      <c r="I261" s="4" t="n">
        <v>92</v>
      </c>
      <c r="J261" s="4" t="n">
        <f aca="false">C261/10</f>
        <v>242.11417</v>
      </c>
      <c r="K261" s="4" t="n">
        <f aca="false">D261/10</f>
        <v>259.29214367</v>
      </c>
      <c r="L261" s="4" t="n">
        <f aca="false">E261/10</f>
        <v>319.84873714</v>
      </c>
      <c r="M261" s="4" t="n">
        <f aca="false">F261/10</f>
        <v>455.20606803</v>
      </c>
      <c r="O261" s="4" t="n">
        <v>3850</v>
      </c>
      <c r="P261" s="4" t="n">
        <v>92</v>
      </c>
      <c r="Q261" s="4" t="n">
        <v>278</v>
      </c>
      <c r="R261" s="4" t="n">
        <v>229</v>
      </c>
      <c r="S261" s="4" t="n">
        <v>1486</v>
      </c>
      <c r="T261" s="4" t="n">
        <v>1089</v>
      </c>
      <c r="U261" s="4" t="n">
        <v>34542</v>
      </c>
      <c r="V261" s="4" t="n">
        <v>17272</v>
      </c>
      <c r="W261" s="4" t="n">
        <v>61800</v>
      </c>
      <c r="X261" s="4" t="n">
        <v>21263</v>
      </c>
      <c r="Y261" s="4" t="n">
        <v>92</v>
      </c>
      <c r="Z261" s="4" t="n">
        <v>242.11417</v>
      </c>
      <c r="AA261" s="4" t="n">
        <v>259.29214367</v>
      </c>
      <c r="AB261" s="4" t="n">
        <v>319.84873714</v>
      </c>
      <c r="AC261" s="4" t="n">
        <v>455.20606803</v>
      </c>
      <c r="AF261" s="4" t="n">
        <v>3850</v>
      </c>
      <c r="AG261" s="4" t="n">
        <v>92</v>
      </c>
      <c r="AH261" s="4" t="n">
        <f aca="false">(Q261/U261)*Z261</f>
        <v>1.94857678362573</v>
      </c>
      <c r="AI261" s="4" t="n">
        <f aca="false">(R261/V261)*AA261</f>
        <v>3.43781269687529</v>
      </c>
      <c r="AJ261" s="4" t="n">
        <f aca="false">(S261/W261)*AB261</f>
        <v>7.69086121990356</v>
      </c>
      <c r="AK261" s="4" t="n">
        <f aca="false">(T261/X261)*AC261</f>
        <v>23.3137096404397</v>
      </c>
      <c r="AM261" s="4" t="n">
        <v>95</v>
      </c>
      <c r="AN261" s="4" t="n">
        <v>3.24506117450938</v>
      </c>
      <c r="AO261" s="4" t="n">
        <v>4.64799327608835</v>
      </c>
      <c r="AP261" s="4" t="n">
        <v>6.26487946634202</v>
      </c>
      <c r="AQ261" s="4" t="n">
        <v>28.9180018123026</v>
      </c>
    </row>
    <row r="262" customFormat="false" ht="12.75" hidden="false" customHeight="false" outlineLevel="0" collapsed="false">
      <c r="A262" s="4" t="n">
        <v>3850</v>
      </c>
      <c r="B262" s="4" t="n">
        <v>93</v>
      </c>
      <c r="C262" s="4" t="n">
        <v>2552.4663927</v>
      </c>
      <c r="D262" s="4" t="n">
        <v>2664.409763</v>
      </c>
      <c r="E262" s="4" t="n">
        <v>3214.7975435</v>
      </c>
      <c r="F262" s="4" t="n">
        <v>4531.4559941</v>
      </c>
      <c r="H262" s="4" t="n">
        <v>3850</v>
      </c>
      <c r="I262" s="4" t="n">
        <v>93</v>
      </c>
      <c r="J262" s="4" t="n">
        <f aca="false">C262/10</f>
        <v>255.24663927</v>
      </c>
      <c r="K262" s="4" t="n">
        <f aca="false">D262/10</f>
        <v>266.4409763</v>
      </c>
      <c r="L262" s="4" t="n">
        <f aca="false">E262/10</f>
        <v>321.47975435</v>
      </c>
      <c r="M262" s="4" t="n">
        <f aca="false">F262/10</f>
        <v>453.14559941</v>
      </c>
      <c r="O262" s="4" t="n">
        <v>3850</v>
      </c>
      <c r="P262" s="4" t="n">
        <v>93</v>
      </c>
      <c r="Q262" s="4" t="n">
        <v>219</v>
      </c>
      <c r="R262" s="4" t="n">
        <v>211</v>
      </c>
      <c r="S262" s="4" t="n">
        <v>1362</v>
      </c>
      <c r="T262" s="4" t="n">
        <v>1096</v>
      </c>
      <c r="U262" s="4" t="n">
        <v>28447</v>
      </c>
      <c r="V262" s="4" t="n">
        <v>18331</v>
      </c>
      <c r="W262" s="4" t="n">
        <v>57357</v>
      </c>
      <c r="X262" s="4" t="n">
        <v>20942</v>
      </c>
      <c r="Y262" s="4" t="n">
        <v>93</v>
      </c>
      <c r="Z262" s="4" t="n">
        <v>255.24663927</v>
      </c>
      <c r="AA262" s="4" t="n">
        <v>266.4409763</v>
      </c>
      <c r="AB262" s="4" t="n">
        <v>321.47975435</v>
      </c>
      <c r="AC262" s="4" t="n">
        <v>453.14559941</v>
      </c>
      <c r="AF262" s="4" t="n">
        <v>3850</v>
      </c>
      <c r="AG262" s="4" t="n">
        <v>93</v>
      </c>
      <c r="AH262" s="4" t="n">
        <f aca="false">(Q262/U262)*Z262</f>
        <v>1.96502316589201</v>
      </c>
      <c r="AI262" s="4" t="n">
        <f aca="false">(R262/V262)*AA262</f>
        <v>3.06688374880257</v>
      </c>
      <c r="AJ262" s="4" t="n">
        <f aca="false">(S262/W262)*AB262</f>
        <v>7.63386204691145</v>
      </c>
      <c r="AK262" s="4" t="n">
        <f aca="false">(T262/X262)*AC262</f>
        <v>23.7153842495158</v>
      </c>
      <c r="AM262" s="4" t="n">
        <v>95</v>
      </c>
      <c r="AN262" s="4" t="n">
        <v>0.964954652055086</v>
      </c>
      <c r="AO262" s="4" t="n">
        <v>0.938297703790866</v>
      </c>
      <c r="AP262" s="4" t="n">
        <v>1.4293916644747</v>
      </c>
      <c r="AQ262" s="4" t="n">
        <v>2.24814920966877</v>
      </c>
    </row>
    <row r="263" customFormat="false" ht="12.75" hidden="false" customHeight="false" outlineLevel="0" collapsed="false">
      <c r="A263" s="4" t="n">
        <v>3850</v>
      </c>
      <c r="B263" s="4" t="n">
        <v>94</v>
      </c>
      <c r="C263" s="4" t="n">
        <v>2562.3095888</v>
      </c>
      <c r="D263" s="4" t="n">
        <v>2731.2325579</v>
      </c>
      <c r="E263" s="4" t="n">
        <v>3337.699386</v>
      </c>
      <c r="F263" s="4" t="n">
        <v>4756.8505576</v>
      </c>
      <c r="H263" s="4" t="n">
        <v>3850</v>
      </c>
      <c r="I263" s="4" t="n">
        <v>94</v>
      </c>
      <c r="J263" s="4" t="n">
        <f aca="false">C263/10</f>
        <v>256.23095888</v>
      </c>
      <c r="K263" s="4" t="n">
        <f aca="false">D263/10</f>
        <v>273.12325579</v>
      </c>
      <c r="L263" s="4" t="n">
        <f aca="false">E263/10</f>
        <v>333.7699386</v>
      </c>
      <c r="M263" s="4" t="n">
        <f aca="false">F263/10</f>
        <v>475.68505576</v>
      </c>
      <c r="O263" s="4" t="n">
        <v>3850</v>
      </c>
      <c r="P263" s="4" t="n">
        <v>94</v>
      </c>
      <c r="Q263" s="4" t="n">
        <v>214</v>
      </c>
      <c r="R263" s="4" t="n">
        <v>261</v>
      </c>
      <c r="S263" s="4" t="n">
        <v>1452</v>
      </c>
      <c r="T263" s="4" t="n">
        <v>1249</v>
      </c>
      <c r="U263" s="4" t="n">
        <v>25228</v>
      </c>
      <c r="V263" s="4" t="n">
        <v>21314</v>
      </c>
      <c r="W263" s="4" t="n">
        <v>57739</v>
      </c>
      <c r="X263" s="4" t="n">
        <v>21725</v>
      </c>
      <c r="Y263" s="4" t="n">
        <v>94</v>
      </c>
      <c r="Z263" s="4" t="n">
        <v>256.23095888</v>
      </c>
      <c r="AA263" s="4" t="n">
        <v>273.12325579</v>
      </c>
      <c r="AB263" s="4" t="n">
        <v>333.7699386</v>
      </c>
      <c r="AC263" s="4" t="n">
        <v>475.68505576</v>
      </c>
      <c r="AF263" s="4" t="n">
        <v>3850</v>
      </c>
      <c r="AG263" s="4" t="n">
        <v>94</v>
      </c>
      <c r="AH263" s="4" t="n">
        <f aca="false">(Q263/U263)*Z263</f>
        <v>2.17351455526875</v>
      </c>
      <c r="AI263" s="4" t="n">
        <f aca="false">(R263/V263)*AA263</f>
        <v>3.34452330680257</v>
      </c>
      <c r="AJ263" s="4" t="n">
        <f aca="false">(S263/W263)*AB263</f>
        <v>8.39352865216232</v>
      </c>
      <c r="AK263" s="4" t="n">
        <f aca="false">(T263/X263)*AC263</f>
        <v>27.3477852540502</v>
      </c>
      <c r="AM263" s="4" t="n">
        <v>95</v>
      </c>
      <c r="AN263" s="4" t="n">
        <v>2.58041989129305</v>
      </c>
      <c r="AO263" s="4" t="n">
        <v>2.21796105590397</v>
      </c>
      <c r="AP263" s="4" t="n">
        <v>2.27266794013066</v>
      </c>
      <c r="AQ263" s="4" t="n">
        <v>2.87696652607806</v>
      </c>
    </row>
    <row r="264" customFormat="false" ht="12.75" hidden="false" customHeight="false" outlineLevel="0" collapsed="false">
      <c r="A264" s="4" t="n">
        <v>3850</v>
      </c>
      <c r="B264" s="4" t="n">
        <v>95</v>
      </c>
      <c r="C264" s="4" t="n">
        <v>2688.4382056</v>
      </c>
      <c r="D264" s="4" t="n">
        <v>2876.6535157</v>
      </c>
      <c r="E264" s="4" t="n">
        <v>3465.7630937</v>
      </c>
      <c r="F264" s="4" t="n">
        <v>4931.9193894</v>
      </c>
      <c r="H264" s="4" t="n">
        <v>3850</v>
      </c>
      <c r="I264" s="4" t="n">
        <v>95</v>
      </c>
      <c r="J264" s="4" t="n">
        <f aca="false">C264/10</f>
        <v>268.84382056</v>
      </c>
      <c r="K264" s="4" t="n">
        <f aca="false">D264/10</f>
        <v>287.66535157</v>
      </c>
      <c r="L264" s="4" t="n">
        <f aca="false">E264/10</f>
        <v>346.57630937</v>
      </c>
      <c r="M264" s="4" t="n">
        <f aca="false">F264/10</f>
        <v>493.19193894</v>
      </c>
      <c r="O264" s="4" t="n">
        <v>3850</v>
      </c>
      <c r="P264" s="4" t="n">
        <v>95</v>
      </c>
      <c r="Q264" s="4" t="n">
        <v>179</v>
      </c>
      <c r="R264" s="4" t="n">
        <v>280</v>
      </c>
      <c r="S264" s="4" t="n">
        <v>1520</v>
      </c>
      <c r="T264" s="4" t="n">
        <v>1433</v>
      </c>
      <c r="U264" s="4" t="n">
        <v>21167</v>
      </c>
      <c r="V264" s="4" t="n">
        <v>23430</v>
      </c>
      <c r="W264" s="4" t="n">
        <v>58319</v>
      </c>
      <c r="X264" s="4" t="n">
        <v>22522</v>
      </c>
      <c r="Y264" s="4" t="n">
        <v>95</v>
      </c>
      <c r="Z264" s="4" t="n">
        <v>268.84382056</v>
      </c>
      <c r="AA264" s="4" t="n">
        <v>287.66535157</v>
      </c>
      <c r="AB264" s="4" t="n">
        <v>346.57630937</v>
      </c>
      <c r="AC264" s="4" t="n">
        <v>493.19193894</v>
      </c>
      <c r="AF264" s="4" t="n">
        <v>3850</v>
      </c>
      <c r="AG264" s="4" t="n">
        <v>95</v>
      </c>
      <c r="AH264" s="4" t="n">
        <f aca="false">(Q264/U264)*Z264</f>
        <v>2.2734938290849</v>
      </c>
      <c r="AI264" s="4" t="n">
        <f aca="false">(R264/V264)*AA264</f>
        <v>3.43774214424242</v>
      </c>
      <c r="AJ264" s="4" t="n">
        <f aca="false">(S264/W264)*AB264</f>
        <v>9.03300794325006</v>
      </c>
      <c r="AK264" s="4" t="n">
        <f aca="false">(T264/X264)*AC264</f>
        <v>31.3801637732448</v>
      </c>
      <c r="AM264" s="4" t="n">
        <v>95</v>
      </c>
      <c r="AN264" s="4" t="n">
        <v>5.46818569845042</v>
      </c>
      <c r="AO264" s="4" t="n">
        <v>4.81981104225437</v>
      </c>
      <c r="AP264" s="4" t="n">
        <v>5.36125105582692</v>
      </c>
      <c r="AQ264" s="4" t="n">
        <v>6.22889940056123</v>
      </c>
    </row>
    <row r="265" customFormat="false" ht="12.75" hidden="false" customHeight="false" outlineLevel="0" collapsed="false">
      <c r="A265" s="4" t="s">
        <v>2</v>
      </c>
      <c r="C265" s="4" t="s">
        <v>3</v>
      </c>
      <c r="D265" s="4" t="s">
        <v>4</v>
      </c>
      <c r="E265" s="4" t="s">
        <v>5</v>
      </c>
      <c r="F265" s="4" t="s">
        <v>6</v>
      </c>
      <c r="H265" s="4" t="s">
        <v>2</v>
      </c>
      <c r="J265" s="4" t="s">
        <v>7</v>
      </c>
      <c r="K265" s="4" t="s">
        <v>8</v>
      </c>
      <c r="L265" s="4" t="s">
        <v>9</v>
      </c>
      <c r="M265" s="4" t="s">
        <v>10</v>
      </c>
      <c r="O265" s="4" t="s">
        <v>2</v>
      </c>
      <c r="Q265" s="4" t="s">
        <v>11</v>
      </c>
      <c r="R265" s="4" t="s">
        <v>12</v>
      </c>
      <c r="S265" s="4" t="s">
        <v>13</v>
      </c>
      <c r="T265" s="4" t="s">
        <v>14</v>
      </c>
      <c r="U265" s="4" t="s">
        <v>15</v>
      </c>
      <c r="V265" s="4" t="s">
        <v>16</v>
      </c>
      <c r="W265" s="4" t="s">
        <v>17</v>
      </c>
      <c r="X265" s="4" t="s">
        <v>18</v>
      </c>
      <c r="Z265" s="4" t="s">
        <v>7</v>
      </c>
      <c r="AA265" s="4" t="s">
        <v>8</v>
      </c>
      <c r="AB265" s="4" t="s">
        <v>9</v>
      </c>
      <c r="AC265" s="4" t="s">
        <v>10</v>
      </c>
      <c r="AM265" s="4" t="n">
        <v>95</v>
      </c>
      <c r="AN265" s="4" t="n">
        <v>10.7823769887816</v>
      </c>
      <c r="AO265" s="4" t="n">
        <v>9.83996452739309</v>
      </c>
      <c r="AP265" s="4" t="n">
        <v>7.71821508058574</v>
      </c>
      <c r="AQ265" s="4" t="n">
        <v>9.27783746479709</v>
      </c>
    </row>
    <row r="266" customFormat="false" ht="12.75" hidden="false" customHeight="false" outlineLevel="0" collapsed="false">
      <c r="A266" s="4" t="n">
        <v>3860</v>
      </c>
      <c r="B266" s="4" t="n">
        <v>85</v>
      </c>
      <c r="C266" s="4" t="n">
        <v>1464.0077301</v>
      </c>
      <c r="D266" s="4" t="n">
        <v>1585.6282021</v>
      </c>
      <c r="E266" s="4" t="n">
        <v>1741.4794045</v>
      </c>
      <c r="F266" s="4" t="n">
        <v>2868.0532931</v>
      </c>
      <c r="H266" s="4" t="n">
        <v>3860</v>
      </c>
      <c r="I266" s="4" t="n">
        <v>85</v>
      </c>
      <c r="J266" s="4" t="n">
        <f aca="false">C266/10</f>
        <v>146.40077301</v>
      </c>
      <c r="K266" s="4" t="n">
        <f aca="false">D266/10</f>
        <v>158.56282021</v>
      </c>
      <c r="L266" s="4" t="n">
        <f aca="false">E266/10</f>
        <v>174.14794045</v>
      </c>
      <c r="M266" s="4" t="n">
        <f aca="false">F266/10</f>
        <v>286.80532931</v>
      </c>
      <c r="O266" s="4" t="n">
        <v>3860</v>
      </c>
      <c r="P266" s="4" t="n">
        <v>85</v>
      </c>
      <c r="Q266" s="4" t="n">
        <v>1322</v>
      </c>
      <c r="R266" s="4" t="n">
        <v>194</v>
      </c>
      <c r="S266" s="4" t="n">
        <v>1690</v>
      </c>
      <c r="T266" s="4" t="n">
        <v>232</v>
      </c>
      <c r="U266" s="4" t="n">
        <v>58564</v>
      </c>
      <c r="V266" s="4" t="n">
        <v>8767</v>
      </c>
      <c r="W266" s="4" t="n">
        <v>57087</v>
      </c>
      <c r="X266" s="4" t="n">
        <v>13667</v>
      </c>
      <c r="Y266" s="4" t="n">
        <v>85</v>
      </c>
      <c r="Z266" s="4" t="n">
        <v>146.40077301</v>
      </c>
      <c r="AA266" s="4" t="n">
        <v>158.56282021</v>
      </c>
      <c r="AB266" s="4" t="n">
        <v>174.14794045</v>
      </c>
      <c r="AC266" s="4" t="n">
        <v>286.80532931</v>
      </c>
      <c r="AF266" s="4" t="n">
        <v>3860</v>
      </c>
      <c r="AG266" s="4" t="n">
        <v>85</v>
      </c>
      <c r="AH266" s="4" t="n">
        <f aca="false">(Q266/U266)*Z266</f>
        <v>3.30479171366744</v>
      </c>
      <c r="AI266" s="4" t="n">
        <f aca="false">(R266/V266)*AA266</f>
        <v>3.50874724771758</v>
      </c>
      <c r="AJ266" s="4" t="n">
        <f aca="false">(S266/W266)*AB266</f>
        <v>5.15546480565628</v>
      </c>
      <c r="AK266" s="4" t="n">
        <f aca="false">(T266/X266)*AC266</f>
        <v>4.86857660056486</v>
      </c>
      <c r="AM266" s="4" t="n">
        <v>95</v>
      </c>
      <c r="AN266" s="4" t="n">
        <v>16.7321412643823</v>
      </c>
      <c r="AO266" s="4" t="n">
        <v>14.4799154210499</v>
      </c>
      <c r="AP266" s="4" t="n">
        <v>17.1706603252161</v>
      </c>
      <c r="AQ266" s="4" t="n">
        <v>14.9459555208294</v>
      </c>
    </row>
    <row r="267" customFormat="false" ht="12.75" hidden="false" customHeight="false" outlineLevel="0" collapsed="false">
      <c r="A267" s="4" t="n">
        <v>3860</v>
      </c>
      <c r="B267" s="4" t="n">
        <v>86</v>
      </c>
      <c r="C267" s="4" t="n">
        <v>1538.7657731</v>
      </c>
      <c r="D267" s="4" t="n">
        <v>1541.34463</v>
      </c>
      <c r="E267" s="4" t="n">
        <v>1836.1144427</v>
      </c>
      <c r="F267" s="4" t="n">
        <v>2995.3685069</v>
      </c>
      <c r="H267" s="4" t="n">
        <v>3860</v>
      </c>
      <c r="I267" s="4" t="n">
        <v>86</v>
      </c>
      <c r="J267" s="4" t="n">
        <f aca="false">C267/10</f>
        <v>153.87657731</v>
      </c>
      <c r="K267" s="4" t="n">
        <f aca="false">D267/10</f>
        <v>154.134463</v>
      </c>
      <c r="L267" s="4" t="n">
        <f aca="false">E267/10</f>
        <v>183.61144427</v>
      </c>
      <c r="M267" s="4" t="n">
        <f aca="false">F267/10</f>
        <v>299.53685069</v>
      </c>
      <c r="O267" s="4" t="n">
        <v>3860</v>
      </c>
      <c r="P267" s="4" t="n">
        <v>86</v>
      </c>
      <c r="Q267" s="4" t="n">
        <v>1125</v>
      </c>
      <c r="R267" s="4" t="n">
        <v>190</v>
      </c>
      <c r="S267" s="4" t="n">
        <v>1513</v>
      </c>
      <c r="T267" s="4" t="n">
        <v>217</v>
      </c>
      <c r="U267" s="4" t="n">
        <v>58253</v>
      </c>
      <c r="V267" s="4" t="n">
        <v>9948</v>
      </c>
      <c r="W267" s="4" t="n">
        <v>59823</v>
      </c>
      <c r="X267" s="4" t="n">
        <v>14525</v>
      </c>
      <c r="Y267" s="4" t="n">
        <v>86</v>
      </c>
      <c r="Z267" s="4" t="n">
        <v>153.87657731</v>
      </c>
      <c r="AA267" s="4" t="n">
        <v>154.134463</v>
      </c>
      <c r="AB267" s="4" t="n">
        <v>183.61144427</v>
      </c>
      <c r="AC267" s="4" t="n">
        <v>299.53685069</v>
      </c>
      <c r="AF267" s="4" t="n">
        <v>3860</v>
      </c>
      <c r="AG267" s="4" t="n">
        <v>86</v>
      </c>
      <c r="AH267" s="4" t="n">
        <f aca="false">(Q267/U267)*Z267</f>
        <v>2.97171217746296</v>
      </c>
      <c r="AI267" s="4" t="n">
        <f aca="false">(R267/V267)*AA267</f>
        <v>2.94386288399678</v>
      </c>
      <c r="AJ267" s="4" t="n">
        <f aca="false">(S267/W267)*AB267</f>
        <v>4.64376770105996</v>
      </c>
      <c r="AK267" s="4" t="n">
        <f aca="false">(T267/X267)*AC267</f>
        <v>4.47500837175422</v>
      </c>
      <c r="AM267" s="4" t="n">
        <v>95</v>
      </c>
      <c r="AN267" s="4" t="n">
        <v>3.75877166817168</v>
      </c>
      <c r="AO267" s="4" t="n">
        <v>3.69357524796031</v>
      </c>
      <c r="AP267" s="4" t="n">
        <v>3.27604608031173</v>
      </c>
      <c r="AQ267" s="4" t="n">
        <v>3.49633233191812</v>
      </c>
    </row>
    <row r="268" customFormat="false" ht="12.75" hidden="false" customHeight="false" outlineLevel="0" collapsed="false">
      <c r="A268" s="4" t="n">
        <v>3860</v>
      </c>
      <c r="B268" s="4" t="n">
        <v>87</v>
      </c>
      <c r="C268" s="4" t="n">
        <v>1654.0910855</v>
      </c>
      <c r="D268" s="4" t="n">
        <v>1684.9478549</v>
      </c>
      <c r="E268" s="4" t="n">
        <v>1887.7191069</v>
      </c>
      <c r="F268" s="4" t="n">
        <v>3013.7013441</v>
      </c>
      <c r="H268" s="4" t="n">
        <v>3860</v>
      </c>
      <c r="I268" s="4" t="n">
        <v>87</v>
      </c>
      <c r="J268" s="4" t="n">
        <f aca="false">C268/10</f>
        <v>165.40910855</v>
      </c>
      <c r="K268" s="4" t="n">
        <f aca="false">D268/10</f>
        <v>168.49478549</v>
      </c>
      <c r="L268" s="4" t="n">
        <f aca="false">E268/10</f>
        <v>188.77191069</v>
      </c>
      <c r="M268" s="4" t="n">
        <f aca="false">F268/10</f>
        <v>301.37013441</v>
      </c>
      <c r="O268" s="4" t="n">
        <v>3860</v>
      </c>
      <c r="P268" s="4" t="n">
        <v>87</v>
      </c>
      <c r="Q268" s="4" t="n">
        <v>779</v>
      </c>
      <c r="R268" s="4" t="n">
        <v>153</v>
      </c>
      <c r="S268" s="4" t="n">
        <v>1113</v>
      </c>
      <c r="T268" s="4" t="n">
        <v>186</v>
      </c>
      <c r="U268" s="4" t="n">
        <v>56893</v>
      </c>
      <c r="V268" s="4" t="n">
        <v>11402</v>
      </c>
      <c r="W268" s="4" t="n">
        <v>63023</v>
      </c>
      <c r="X268" s="4" t="n">
        <v>15613</v>
      </c>
      <c r="Y268" s="4" t="n">
        <v>87</v>
      </c>
      <c r="Z268" s="4" t="n">
        <v>165.40910855</v>
      </c>
      <c r="AA268" s="4" t="n">
        <v>168.49478549</v>
      </c>
      <c r="AB268" s="4" t="n">
        <v>188.77191069</v>
      </c>
      <c r="AC268" s="4" t="n">
        <v>301.37013441</v>
      </c>
      <c r="AF268" s="4" t="n">
        <v>3860</v>
      </c>
      <c r="AG268" s="4" t="n">
        <v>87</v>
      </c>
      <c r="AH268" s="4" t="n">
        <f aca="false">(Q268/U268)*Z268</f>
        <v>2.26484269700051</v>
      </c>
      <c r="AI268" s="4" t="n">
        <f aca="false">(R268/V268)*AA268</f>
        <v>2.26098072092352</v>
      </c>
      <c r="AJ268" s="4" t="n">
        <f aca="false">(S268/W268)*AB268</f>
        <v>3.33375333763816</v>
      </c>
      <c r="AK268" s="4" t="n">
        <f aca="false">(T268/X268)*AC268</f>
        <v>3.59026740538397</v>
      </c>
      <c r="AM268" s="4" t="n">
        <v>95</v>
      </c>
      <c r="AN268" s="4" t="n">
        <v>37.3537270527311</v>
      </c>
      <c r="AO268" s="4" t="n">
        <v>35.2258601915245</v>
      </c>
      <c r="AP268" s="4" t="n">
        <v>39.5814086305235</v>
      </c>
      <c r="AQ268" s="4" t="n">
        <v>27.9430368958085</v>
      </c>
    </row>
    <row r="269" customFormat="false" ht="12.75" hidden="false" customHeight="false" outlineLevel="0" collapsed="false">
      <c r="A269" s="4" t="n">
        <v>3860</v>
      </c>
      <c r="B269" s="4" t="n">
        <v>88</v>
      </c>
      <c r="C269" s="4" t="n">
        <v>1795.8782654</v>
      </c>
      <c r="D269" s="4" t="n">
        <v>1915.7924509</v>
      </c>
      <c r="E269" s="4" t="n">
        <v>2029.2631799</v>
      </c>
      <c r="F269" s="4" t="n">
        <v>2925.1624855</v>
      </c>
      <c r="H269" s="4" t="n">
        <v>3860</v>
      </c>
      <c r="I269" s="4" t="n">
        <v>88</v>
      </c>
      <c r="J269" s="4" t="n">
        <f aca="false">C269/10</f>
        <v>179.58782654</v>
      </c>
      <c r="K269" s="4" t="n">
        <f aca="false">D269/10</f>
        <v>191.57924509</v>
      </c>
      <c r="L269" s="4" t="n">
        <f aca="false">E269/10</f>
        <v>202.92631799</v>
      </c>
      <c r="M269" s="4" t="n">
        <f aca="false">F269/10</f>
        <v>292.51624855</v>
      </c>
      <c r="O269" s="4" t="n">
        <v>3860</v>
      </c>
      <c r="P269" s="4" t="n">
        <v>88</v>
      </c>
      <c r="Q269" s="4" t="n">
        <v>601</v>
      </c>
      <c r="R269" s="4" t="n">
        <v>161</v>
      </c>
      <c r="S269" s="4" t="n">
        <v>959</v>
      </c>
      <c r="T269" s="4" t="n">
        <v>138</v>
      </c>
      <c r="U269" s="4" t="n">
        <v>55185</v>
      </c>
      <c r="V269" s="4" t="n">
        <v>13018</v>
      </c>
      <c r="W269" s="4" t="n">
        <v>65423</v>
      </c>
      <c r="X269" s="4" t="n">
        <v>16494</v>
      </c>
      <c r="Y269" s="4" t="n">
        <v>88</v>
      </c>
      <c r="Z269" s="4" t="n">
        <v>179.58782654</v>
      </c>
      <c r="AA269" s="4" t="n">
        <v>191.57924509</v>
      </c>
      <c r="AB269" s="4" t="n">
        <v>202.92631799</v>
      </c>
      <c r="AC269" s="4" t="n">
        <v>292.51624855</v>
      </c>
      <c r="AF269" s="4" t="n">
        <v>3860</v>
      </c>
      <c r="AG269" s="4" t="n">
        <v>88</v>
      </c>
      <c r="AH269" s="4" t="n">
        <f aca="false">(Q269/U269)*Z269</f>
        <v>1.95582647006505</v>
      </c>
      <c r="AI269" s="4" t="n">
        <f aca="false">(R269/V269)*AA269</f>
        <v>2.36935462125442</v>
      </c>
      <c r="AJ269" s="4" t="n">
        <f aca="false">(S269/W269)*AB269</f>
        <v>2.97458598585222</v>
      </c>
      <c r="AK269" s="4" t="n">
        <f aca="false">(T269/X269)*AC269</f>
        <v>2.44738949314296</v>
      </c>
      <c r="AM269" s="4" t="n">
        <v>95</v>
      </c>
      <c r="AN269" s="4" t="n">
        <v>33.6939161776161</v>
      </c>
      <c r="AO269" s="4" t="n">
        <v>35.3085183393521</v>
      </c>
      <c r="AP269" s="4" t="n">
        <v>52.9847608933222</v>
      </c>
      <c r="AQ269" s="4" t="n">
        <v>78.1532115906114</v>
      </c>
    </row>
    <row r="270" customFormat="false" ht="12.75" hidden="false" customHeight="false" outlineLevel="0" collapsed="false">
      <c r="A270" s="4" t="n">
        <v>3860</v>
      </c>
      <c r="B270" s="4" t="n">
        <v>89</v>
      </c>
      <c r="C270" s="4" t="n">
        <v>1919.5015417</v>
      </c>
      <c r="D270" s="4" t="n">
        <v>1962.211717</v>
      </c>
      <c r="E270" s="4" t="n">
        <v>2151.7374216</v>
      </c>
      <c r="F270" s="4" t="n">
        <v>3278.7571765</v>
      </c>
      <c r="H270" s="4" t="n">
        <v>3860</v>
      </c>
      <c r="I270" s="4" t="n">
        <v>89</v>
      </c>
      <c r="J270" s="4" t="n">
        <f aca="false">C270/10</f>
        <v>191.95015417</v>
      </c>
      <c r="K270" s="4" t="n">
        <f aca="false">D270/10</f>
        <v>196.2211717</v>
      </c>
      <c r="L270" s="4" t="n">
        <f aca="false">E270/10</f>
        <v>215.17374216</v>
      </c>
      <c r="M270" s="4" t="n">
        <f aca="false">F270/10</f>
        <v>327.87571765</v>
      </c>
      <c r="O270" s="4" t="n">
        <v>3860</v>
      </c>
      <c r="P270" s="4" t="n">
        <v>89</v>
      </c>
      <c r="Q270" s="4" t="n">
        <v>542</v>
      </c>
      <c r="R270" s="4" t="n">
        <v>188</v>
      </c>
      <c r="S270" s="4" t="n">
        <v>948</v>
      </c>
      <c r="T270" s="4" t="n">
        <v>153</v>
      </c>
      <c r="U270" s="4" t="n">
        <v>50856</v>
      </c>
      <c r="V270" s="4" t="n">
        <v>14373</v>
      </c>
      <c r="W270" s="4" t="n">
        <v>65295</v>
      </c>
      <c r="X270" s="4" t="n">
        <v>17738</v>
      </c>
      <c r="Y270" s="4" t="n">
        <v>89</v>
      </c>
      <c r="Z270" s="4" t="n">
        <v>191.95015417</v>
      </c>
      <c r="AA270" s="4" t="n">
        <v>196.2211717</v>
      </c>
      <c r="AB270" s="4" t="n">
        <v>215.17374216</v>
      </c>
      <c r="AC270" s="4" t="n">
        <v>327.87571765</v>
      </c>
      <c r="AF270" s="4" t="n">
        <v>3860</v>
      </c>
      <c r="AG270" s="4" t="n">
        <v>89</v>
      </c>
      <c r="AH270" s="4" t="n">
        <f aca="false">(Q270/U270)*Z270</f>
        <v>2.04571699622739</v>
      </c>
      <c r="AI270" s="4" t="n">
        <f aca="false">(R270/V270)*AA270</f>
        <v>2.56658876223475</v>
      </c>
      <c r="AJ270" s="4" t="n">
        <f aca="false">(S270/W270)*AB270</f>
        <v>3.1240478990379</v>
      </c>
      <c r="AK270" s="4" t="n">
        <f aca="false">(T270/X270)*AC270</f>
        <v>2.82810828731819</v>
      </c>
      <c r="AM270" s="4" t="n">
        <v>95</v>
      </c>
      <c r="AN270" s="4" t="n">
        <v>11.4720914006813</v>
      </c>
      <c r="AO270" s="4" t="n">
        <v>13.6048247983205</v>
      </c>
      <c r="AP270" s="4" t="n">
        <v>22.2136480200158</v>
      </c>
      <c r="AQ270" s="4" t="n">
        <v>60.3012208706998</v>
      </c>
    </row>
    <row r="271" customFormat="false" ht="12.75" hidden="false" customHeight="false" outlineLevel="0" collapsed="false">
      <c r="A271" s="4" t="n">
        <v>3860</v>
      </c>
      <c r="B271" s="4" t="n">
        <v>90</v>
      </c>
      <c r="C271" s="4" t="n">
        <v>2110.9625643</v>
      </c>
      <c r="D271" s="4" t="n">
        <v>2105.8632119</v>
      </c>
      <c r="E271" s="4" t="n">
        <v>2321.341942</v>
      </c>
      <c r="F271" s="4" t="n">
        <v>3489.2093916</v>
      </c>
      <c r="H271" s="4" t="n">
        <v>3860</v>
      </c>
      <c r="I271" s="4" t="n">
        <v>90</v>
      </c>
      <c r="J271" s="4" t="n">
        <f aca="false">C271/10</f>
        <v>211.09625643</v>
      </c>
      <c r="K271" s="4" t="n">
        <f aca="false">D271/10</f>
        <v>210.58632119</v>
      </c>
      <c r="L271" s="4" t="n">
        <f aca="false">E271/10</f>
        <v>232.1341942</v>
      </c>
      <c r="M271" s="4" t="n">
        <f aca="false">F271/10</f>
        <v>348.92093916</v>
      </c>
      <c r="O271" s="4" t="n">
        <v>3860</v>
      </c>
      <c r="P271" s="4" t="n">
        <v>90</v>
      </c>
      <c r="Q271" s="4" t="n">
        <v>490</v>
      </c>
      <c r="R271" s="4" t="n">
        <v>176</v>
      </c>
      <c r="S271" s="4" t="n">
        <v>917</v>
      </c>
      <c r="T271" s="4" t="n">
        <v>179</v>
      </c>
      <c r="U271" s="4" t="n">
        <v>44385</v>
      </c>
      <c r="V271" s="4" t="n">
        <v>14954</v>
      </c>
      <c r="W271" s="4" t="n">
        <v>65986</v>
      </c>
      <c r="X271" s="4" t="n">
        <v>20143</v>
      </c>
      <c r="Y271" s="4" t="n">
        <v>90</v>
      </c>
      <c r="Z271" s="4" t="n">
        <v>211.09625643</v>
      </c>
      <c r="AA271" s="4" t="n">
        <v>210.58632119</v>
      </c>
      <c r="AB271" s="4" t="n">
        <v>232.1341942</v>
      </c>
      <c r="AC271" s="4" t="n">
        <v>348.92093916</v>
      </c>
      <c r="AF271" s="4" t="n">
        <v>3860</v>
      </c>
      <c r="AG271" s="4" t="n">
        <v>90</v>
      </c>
      <c r="AH271" s="4" t="n">
        <f aca="false">(Q271/U271)*Z271</f>
        <v>2.33045320830686</v>
      </c>
      <c r="AI271" s="4" t="n">
        <f aca="false">(R271/V271)*AA271</f>
        <v>2.47848017449779</v>
      </c>
      <c r="AJ271" s="4" t="n">
        <f aca="false">(S271/W271)*AB271</f>
        <v>3.22594271635498</v>
      </c>
      <c r="AK271" s="4" t="n">
        <f aca="false">(T271/X271)*AC271</f>
        <v>3.10067259641761</v>
      </c>
      <c r="AM271" s="4" t="n">
        <v>95</v>
      </c>
      <c r="AN271" s="4" t="n">
        <v>31.3278118401663</v>
      </c>
      <c r="AO271" s="4" t="n">
        <v>34.1215587064853</v>
      </c>
      <c r="AP271" s="4" t="n">
        <v>44.2102926451043</v>
      </c>
      <c r="AQ271" s="4" t="n">
        <v>65.5599556283412</v>
      </c>
    </row>
    <row r="272" customFormat="false" ht="12.75" hidden="false" customHeight="false" outlineLevel="0" collapsed="false">
      <c r="A272" s="4" t="n">
        <v>3860</v>
      </c>
      <c r="B272" s="4" t="n">
        <v>91</v>
      </c>
      <c r="C272" s="4" t="n">
        <v>2319.6761242</v>
      </c>
      <c r="D272" s="4" t="n">
        <v>2280.3114305</v>
      </c>
      <c r="E272" s="4" t="n">
        <v>2439.0211781</v>
      </c>
      <c r="F272" s="4" t="n">
        <v>3681.3768341</v>
      </c>
      <c r="H272" s="4" t="n">
        <v>3860</v>
      </c>
      <c r="I272" s="4" t="n">
        <v>91</v>
      </c>
      <c r="J272" s="4" t="n">
        <f aca="false">C272/10</f>
        <v>231.96761242</v>
      </c>
      <c r="K272" s="4" t="n">
        <f aca="false">D272/10</f>
        <v>228.03114305</v>
      </c>
      <c r="L272" s="4" t="n">
        <f aca="false">E272/10</f>
        <v>243.90211781</v>
      </c>
      <c r="M272" s="4" t="n">
        <f aca="false">F272/10</f>
        <v>368.13768341</v>
      </c>
      <c r="O272" s="4" t="n">
        <v>3860</v>
      </c>
      <c r="P272" s="4" t="n">
        <v>91</v>
      </c>
      <c r="Q272" s="4" t="n">
        <v>463</v>
      </c>
      <c r="R272" s="4" t="n">
        <v>197</v>
      </c>
      <c r="S272" s="4" t="n">
        <v>903</v>
      </c>
      <c r="T272" s="4" t="n">
        <v>185</v>
      </c>
      <c r="U272" s="4" t="n">
        <v>40200</v>
      </c>
      <c r="V272" s="4" t="n">
        <v>16303</v>
      </c>
      <c r="W272" s="4" t="n">
        <v>64909</v>
      </c>
      <c r="X272" s="4" t="n">
        <v>21221</v>
      </c>
      <c r="Y272" s="4" t="n">
        <v>91</v>
      </c>
      <c r="Z272" s="4" t="n">
        <v>231.96761242</v>
      </c>
      <c r="AA272" s="4" t="n">
        <v>228.03114305</v>
      </c>
      <c r="AB272" s="4" t="n">
        <v>243.90211781</v>
      </c>
      <c r="AC272" s="4" t="n">
        <v>368.13768341</v>
      </c>
      <c r="AF272" s="4" t="n">
        <v>3860</v>
      </c>
      <c r="AG272" s="4" t="n">
        <v>91</v>
      </c>
      <c r="AH272" s="4" t="n">
        <f aca="false">(Q272/U272)*Z272</f>
        <v>2.67166677986219</v>
      </c>
      <c r="AI272" s="4" t="n">
        <f aca="false">(R272/V272)*AA272</f>
        <v>2.75545207513034</v>
      </c>
      <c r="AJ272" s="4" t="n">
        <f aca="false">(S272/W272)*AB272</f>
        <v>3.3931136264991</v>
      </c>
      <c r="AK272" s="4" t="n">
        <f aca="false">(T272/X272)*AC272</f>
        <v>3.20934317095566</v>
      </c>
      <c r="AM272" s="4" t="n">
        <v>95</v>
      </c>
      <c r="AN272" s="4" t="n">
        <v>2.2734938290849</v>
      </c>
      <c r="AO272" s="4" t="n">
        <v>3.43774214424242</v>
      </c>
      <c r="AP272" s="4" t="n">
        <v>9.03300794325006</v>
      </c>
      <c r="AQ272" s="4" t="n">
        <v>31.3801637732448</v>
      </c>
    </row>
    <row r="273" customFormat="false" ht="12.75" hidden="false" customHeight="false" outlineLevel="0" collapsed="false">
      <c r="A273" s="4" t="n">
        <v>3860</v>
      </c>
      <c r="B273" s="4" t="n">
        <v>92</v>
      </c>
      <c r="C273" s="4" t="n">
        <v>2375.1320446</v>
      </c>
      <c r="D273" s="4" t="n">
        <v>2379.2217908</v>
      </c>
      <c r="E273" s="4" t="n">
        <v>2583.6004449</v>
      </c>
      <c r="F273" s="4" t="n">
        <v>3761.2196069</v>
      </c>
      <c r="H273" s="4" t="n">
        <v>3860</v>
      </c>
      <c r="I273" s="4" t="n">
        <v>92</v>
      </c>
      <c r="J273" s="4" t="n">
        <f aca="false">C273/10</f>
        <v>237.51320446</v>
      </c>
      <c r="K273" s="4" t="n">
        <f aca="false">D273/10</f>
        <v>237.92217908</v>
      </c>
      <c r="L273" s="4" t="n">
        <f aca="false">E273/10</f>
        <v>258.36004449</v>
      </c>
      <c r="M273" s="4" t="n">
        <f aca="false">F273/10</f>
        <v>376.12196069</v>
      </c>
      <c r="O273" s="4" t="n">
        <v>3860</v>
      </c>
      <c r="P273" s="4" t="n">
        <v>92</v>
      </c>
      <c r="Q273" s="4" t="n">
        <v>377</v>
      </c>
      <c r="R273" s="4" t="n">
        <v>173</v>
      </c>
      <c r="S273" s="4" t="n">
        <v>821</v>
      </c>
      <c r="T273" s="4" t="n">
        <v>175</v>
      </c>
      <c r="U273" s="4" t="n">
        <v>34542</v>
      </c>
      <c r="V273" s="4" t="n">
        <v>17272</v>
      </c>
      <c r="W273" s="4" t="n">
        <v>61800</v>
      </c>
      <c r="X273" s="4" t="n">
        <v>21263</v>
      </c>
      <c r="Y273" s="4" t="n">
        <v>92</v>
      </c>
      <c r="Z273" s="4" t="n">
        <v>237.51320446</v>
      </c>
      <c r="AA273" s="4" t="n">
        <v>237.92217908</v>
      </c>
      <c r="AB273" s="4" t="n">
        <v>258.36004449</v>
      </c>
      <c r="AC273" s="4" t="n">
        <v>376.12196069</v>
      </c>
      <c r="AF273" s="4" t="n">
        <v>3860</v>
      </c>
      <c r="AG273" s="4" t="n">
        <v>92</v>
      </c>
      <c r="AH273" s="4" t="n">
        <f aca="false">(Q273/U273)*Z273</f>
        <v>2.59227833018991</v>
      </c>
      <c r="AI273" s="4" t="n">
        <f aca="false">(R273/V273)*AA273</f>
        <v>2.38307879694534</v>
      </c>
      <c r="AJ273" s="4" t="n">
        <f aca="false">(S273/W273)*AB273</f>
        <v>3.43225884346748</v>
      </c>
      <c r="AK273" s="4" t="n">
        <f aca="false">(T273/X273)*AC273</f>
        <v>3.09558120306401</v>
      </c>
      <c r="AM273" s="4" t="n">
        <v>95</v>
      </c>
      <c r="AN273" s="4" t="n">
        <v>2.98006798511646</v>
      </c>
      <c r="AO273" s="4" t="n">
        <v>2.58287897221682</v>
      </c>
      <c r="AP273" s="4" t="n">
        <v>2.93033081366759</v>
      </c>
      <c r="AQ273" s="4" t="n">
        <v>2.64365952845973</v>
      </c>
    </row>
    <row r="274" customFormat="false" ht="12.75" hidden="false" customHeight="false" outlineLevel="0" collapsed="false">
      <c r="A274" s="4" t="n">
        <v>3860</v>
      </c>
      <c r="B274" s="4" t="n">
        <v>93</v>
      </c>
      <c r="C274" s="4" t="n">
        <v>2428.245</v>
      </c>
      <c r="D274" s="4" t="n">
        <v>2375.8112987</v>
      </c>
      <c r="E274" s="4" t="n">
        <v>2552.4341065</v>
      </c>
      <c r="F274" s="4" t="n">
        <v>3457.1313694</v>
      </c>
      <c r="H274" s="4" t="n">
        <v>3860</v>
      </c>
      <c r="I274" s="4" t="n">
        <v>93</v>
      </c>
      <c r="J274" s="4" t="n">
        <f aca="false">C274/10</f>
        <v>242.8245</v>
      </c>
      <c r="K274" s="4" t="n">
        <f aca="false">D274/10</f>
        <v>237.58112987</v>
      </c>
      <c r="L274" s="4" t="n">
        <f aca="false">E274/10</f>
        <v>255.24341065</v>
      </c>
      <c r="M274" s="4" t="n">
        <f aca="false">F274/10</f>
        <v>345.71313694</v>
      </c>
      <c r="O274" s="4" t="n">
        <v>3860</v>
      </c>
      <c r="P274" s="4" t="n">
        <v>93</v>
      </c>
      <c r="Q274" s="4" t="n">
        <v>274</v>
      </c>
      <c r="R274" s="4" t="n">
        <v>154</v>
      </c>
      <c r="S274" s="4" t="n">
        <v>629</v>
      </c>
      <c r="T274" s="4" t="n">
        <v>157</v>
      </c>
      <c r="U274" s="4" t="n">
        <v>28447</v>
      </c>
      <c r="V274" s="4" t="n">
        <v>18331</v>
      </c>
      <c r="W274" s="4" t="n">
        <v>57357</v>
      </c>
      <c r="X274" s="4" t="n">
        <v>20942</v>
      </c>
      <c r="Y274" s="4" t="n">
        <v>93</v>
      </c>
      <c r="Z274" s="4" t="n">
        <v>242.8245</v>
      </c>
      <c r="AA274" s="4" t="n">
        <v>237.58112987</v>
      </c>
      <c r="AB274" s="4" t="n">
        <v>255.24341065</v>
      </c>
      <c r="AC274" s="4" t="n">
        <v>345.71313694</v>
      </c>
      <c r="AF274" s="4" t="n">
        <v>3860</v>
      </c>
      <c r="AG274" s="4" t="n">
        <v>93</v>
      </c>
      <c r="AH274" s="4" t="n">
        <f aca="false">(Q274/U274)*Z274</f>
        <v>2.33887274580799</v>
      </c>
      <c r="AI274" s="4" t="n">
        <f aca="false">(R274/V274)*AA274</f>
        <v>1.99593551906497</v>
      </c>
      <c r="AJ274" s="4" t="n">
        <f aca="false">(S274/W274)*AB274</f>
        <v>2.79910220720836</v>
      </c>
      <c r="AK274" s="4" t="n">
        <f aca="false">(T274/X274)*AC274</f>
        <v>2.59177549897718</v>
      </c>
      <c r="AM274" s="4" t="n">
        <v>95</v>
      </c>
      <c r="AN274" s="4" t="n">
        <v>2.19036938729296</v>
      </c>
      <c r="AO274" s="4" t="n">
        <v>1.70400718483995</v>
      </c>
      <c r="AP274" s="4" t="n">
        <v>1.59291067954389</v>
      </c>
      <c r="AQ274" s="4" t="n">
        <v>1.63474493471051</v>
      </c>
    </row>
    <row r="275" customFormat="false" ht="12.75" hidden="false" customHeight="false" outlineLevel="0" collapsed="false">
      <c r="A275" s="4" t="n">
        <v>3860</v>
      </c>
      <c r="B275" s="4" t="n">
        <v>94</v>
      </c>
      <c r="C275" s="4" t="n">
        <v>2445.1809007</v>
      </c>
      <c r="D275" s="4" t="n">
        <v>2420.354371</v>
      </c>
      <c r="E275" s="4" t="n">
        <v>2556.8544146</v>
      </c>
      <c r="F275" s="4" t="n">
        <v>3453.5381714</v>
      </c>
      <c r="H275" s="4" t="n">
        <v>3860</v>
      </c>
      <c r="I275" s="4" t="n">
        <v>94</v>
      </c>
      <c r="J275" s="4" t="n">
        <f aca="false">C275/10</f>
        <v>244.51809007</v>
      </c>
      <c r="K275" s="4" t="n">
        <f aca="false">D275/10</f>
        <v>242.0354371</v>
      </c>
      <c r="L275" s="4" t="n">
        <f aca="false">E275/10</f>
        <v>255.68544146</v>
      </c>
      <c r="M275" s="4" t="n">
        <f aca="false">F275/10</f>
        <v>345.35381714</v>
      </c>
      <c r="O275" s="4" t="n">
        <v>3860</v>
      </c>
      <c r="P275" s="4" t="n">
        <v>94</v>
      </c>
      <c r="Q275" s="4" t="n">
        <v>286</v>
      </c>
      <c r="R275" s="4" t="n">
        <v>193</v>
      </c>
      <c r="S275" s="4" t="n">
        <v>658</v>
      </c>
      <c r="T275" s="4" t="n">
        <v>161</v>
      </c>
      <c r="U275" s="4" t="n">
        <v>25228</v>
      </c>
      <c r="V275" s="4" t="n">
        <v>21314</v>
      </c>
      <c r="W275" s="4" t="n">
        <v>57739</v>
      </c>
      <c r="X275" s="4" t="n">
        <v>21725</v>
      </c>
      <c r="Y275" s="4" t="n">
        <v>94</v>
      </c>
      <c r="Z275" s="4" t="n">
        <v>244.51809007</v>
      </c>
      <c r="AA275" s="4" t="n">
        <v>242.0354371</v>
      </c>
      <c r="AB275" s="4" t="n">
        <v>255.68544146</v>
      </c>
      <c r="AC275" s="4" t="n">
        <v>345.35381714</v>
      </c>
      <c r="AF275" s="4" t="n">
        <v>3860</v>
      </c>
      <c r="AG275" s="4" t="n">
        <v>94</v>
      </c>
      <c r="AH275" s="4" t="n">
        <f aca="false">(Q275/U275)*Z275</f>
        <v>2.77200625337007</v>
      </c>
      <c r="AI275" s="4" t="n">
        <f aca="false">(R275/V275)*AA275</f>
        <v>2.19165052830534</v>
      </c>
      <c r="AJ275" s="4" t="n">
        <f aca="false">(S275/W275)*AB275</f>
        <v>2.913819437134</v>
      </c>
      <c r="AK275" s="4" t="n">
        <f aca="false">(T275/X275)*AC275</f>
        <v>2.55935394980621</v>
      </c>
      <c r="AN275" s="4" t="n">
        <f aca="false">SUM(AN251:AN274)</f>
        <v>272.92384894456</v>
      </c>
      <c r="AO275" s="4" t="n">
        <f aca="false">SUM(AO251:AO274)</f>
        <v>285.205069613828</v>
      </c>
      <c r="AP275" s="4" t="n">
        <f aca="false">SUM(AP251:AP274)</f>
        <v>315.399595489885</v>
      </c>
      <c r="AQ275" s="4" t="n">
        <f aca="false">SUM(AQ251:AQ274)</f>
        <v>464.10762476725</v>
      </c>
    </row>
    <row r="276" customFormat="false" ht="12.75" hidden="false" customHeight="false" outlineLevel="0" collapsed="false">
      <c r="A276" s="4" t="n">
        <v>3860</v>
      </c>
      <c r="B276" s="4" t="n">
        <v>95</v>
      </c>
      <c r="C276" s="4" t="n">
        <v>2718.9266828</v>
      </c>
      <c r="D276" s="4" t="n">
        <v>2701.6452821</v>
      </c>
      <c r="E276" s="4" t="n">
        <v>2743.0812636</v>
      </c>
      <c r="F276" s="4" t="n">
        <v>3744.6855283</v>
      </c>
      <c r="H276" s="4" t="n">
        <v>3860</v>
      </c>
      <c r="I276" s="4" t="n">
        <v>95</v>
      </c>
      <c r="J276" s="4" t="n">
        <f aca="false">C276/10</f>
        <v>271.89266828</v>
      </c>
      <c r="K276" s="4" t="n">
        <f aca="false">D276/10</f>
        <v>270.16452821</v>
      </c>
      <c r="L276" s="4" t="n">
        <f aca="false">E276/10</f>
        <v>274.30812636</v>
      </c>
      <c r="M276" s="4" t="n">
        <f aca="false">F276/10</f>
        <v>374.46855283</v>
      </c>
      <c r="O276" s="4" t="n">
        <v>3860</v>
      </c>
      <c r="P276" s="4" t="n">
        <v>95</v>
      </c>
      <c r="Q276" s="4" t="n">
        <v>232</v>
      </c>
      <c r="R276" s="4" t="n">
        <v>224</v>
      </c>
      <c r="S276" s="4" t="n">
        <v>623</v>
      </c>
      <c r="T276" s="4" t="n">
        <v>159</v>
      </c>
      <c r="U276" s="4" t="n">
        <v>21167</v>
      </c>
      <c r="V276" s="4" t="n">
        <v>23430</v>
      </c>
      <c r="W276" s="4" t="n">
        <v>58319</v>
      </c>
      <c r="X276" s="4" t="n">
        <v>22522</v>
      </c>
      <c r="Y276" s="4" t="n">
        <v>95</v>
      </c>
      <c r="Z276" s="4" t="n">
        <v>271.89266828</v>
      </c>
      <c r="AA276" s="4" t="n">
        <v>270.16452821</v>
      </c>
      <c r="AB276" s="4" t="n">
        <v>274.30812636</v>
      </c>
      <c r="AC276" s="4" t="n">
        <v>374.46855283</v>
      </c>
      <c r="AF276" s="4" t="n">
        <v>3860</v>
      </c>
      <c r="AG276" s="4" t="n">
        <v>95</v>
      </c>
      <c r="AH276" s="4" t="n">
        <f aca="false">(Q276/U276)*Z276</f>
        <v>2.98006798511646</v>
      </c>
      <c r="AI276" s="4" t="n">
        <f aca="false">(R276/V276)*AA276</f>
        <v>2.58287897221682</v>
      </c>
      <c r="AJ276" s="4" t="n">
        <f aca="false">(S276/W276)*AB276</f>
        <v>2.93033081366759</v>
      </c>
      <c r="AK276" s="4" t="n">
        <f aca="false">(T276/X276)*AC276</f>
        <v>2.64365952845973</v>
      </c>
    </row>
    <row r="277" customFormat="false" ht="12.75" hidden="false" customHeight="false" outlineLevel="0" collapsed="false">
      <c r="A277" s="4" t="s">
        <v>2</v>
      </c>
      <c r="C277" s="4" t="s">
        <v>3</v>
      </c>
      <c r="D277" s="4" t="s">
        <v>4</v>
      </c>
      <c r="E277" s="4" t="s">
        <v>5</v>
      </c>
      <c r="F277" s="4" t="s">
        <v>6</v>
      </c>
      <c r="H277" s="4" t="s">
        <v>2</v>
      </c>
      <c r="J277" s="4" t="s">
        <v>7</v>
      </c>
      <c r="K277" s="4" t="s">
        <v>8</v>
      </c>
      <c r="L277" s="4" t="s">
        <v>9</v>
      </c>
      <c r="M277" s="4" t="s">
        <v>10</v>
      </c>
      <c r="O277" s="4" t="s">
        <v>2</v>
      </c>
      <c r="Q277" s="4" t="s">
        <v>11</v>
      </c>
      <c r="R277" s="4" t="s">
        <v>12</v>
      </c>
      <c r="S277" s="4" t="s">
        <v>13</v>
      </c>
      <c r="T277" s="4" t="s">
        <v>14</v>
      </c>
      <c r="U277" s="4" t="s">
        <v>15</v>
      </c>
      <c r="V277" s="4" t="s">
        <v>16</v>
      </c>
      <c r="W277" s="4" t="s">
        <v>17</v>
      </c>
      <c r="X277" s="4" t="s">
        <v>18</v>
      </c>
      <c r="Z277" s="4" t="s">
        <v>7</v>
      </c>
      <c r="AA277" s="4" t="s">
        <v>8</v>
      </c>
      <c r="AB277" s="4" t="s">
        <v>9</v>
      </c>
      <c r="AC277" s="4" t="s">
        <v>10</v>
      </c>
    </row>
    <row r="278" customFormat="false" ht="12.75" hidden="false" customHeight="false" outlineLevel="0" collapsed="false">
      <c r="A278" s="4" t="n">
        <v>3900</v>
      </c>
      <c r="B278" s="4" t="n">
        <v>85</v>
      </c>
      <c r="C278" s="4" t="n">
        <v>1349.7235938</v>
      </c>
      <c r="D278" s="4" t="n">
        <v>1813.586019</v>
      </c>
      <c r="E278" s="4" t="n">
        <v>1736.2285012</v>
      </c>
      <c r="F278" s="4" t="n">
        <v>2715.2094493</v>
      </c>
      <c r="H278" s="4" t="n">
        <v>3900</v>
      </c>
      <c r="I278" s="4" t="n">
        <v>85</v>
      </c>
      <c r="J278" s="4" t="n">
        <f aca="false">C278/10</f>
        <v>134.97235938</v>
      </c>
      <c r="K278" s="4" t="n">
        <f aca="false">D278/10</f>
        <v>181.3586019</v>
      </c>
      <c r="L278" s="4" t="n">
        <f aca="false">E278/10</f>
        <v>173.62285012</v>
      </c>
      <c r="M278" s="4" t="n">
        <f aca="false">F278/10</f>
        <v>271.52094493</v>
      </c>
      <c r="O278" s="4" t="n">
        <v>3900</v>
      </c>
      <c r="P278" s="4" t="n">
        <v>85</v>
      </c>
      <c r="Q278" s="4" t="n">
        <v>384</v>
      </c>
      <c r="R278" s="4" t="n">
        <v>63</v>
      </c>
      <c r="S278" s="4" t="n">
        <v>340</v>
      </c>
      <c r="T278" s="4" t="n">
        <v>69</v>
      </c>
      <c r="U278" s="4" t="n">
        <v>58564</v>
      </c>
      <c r="V278" s="4" t="n">
        <v>8767</v>
      </c>
      <c r="W278" s="4" t="n">
        <v>57087</v>
      </c>
      <c r="X278" s="4" t="n">
        <v>13667</v>
      </c>
      <c r="Y278" s="4" t="n">
        <v>85</v>
      </c>
      <c r="Z278" s="4" t="n">
        <v>134.97235938</v>
      </c>
      <c r="AA278" s="4" t="n">
        <v>181.3586019</v>
      </c>
      <c r="AB278" s="4" t="n">
        <v>173.62285012</v>
      </c>
      <c r="AC278" s="4" t="n">
        <v>271.52094493</v>
      </c>
      <c r="AF278" s="4" t="n">
        <v>3900</v>
      </c>
      <c r="AG278" s="4" t="n">
        <v>85</v>
      </c>
      <c r="AH278" s="4" t="n">
        <f aca="false">(Q278/U278)*Z278</f>
        <v>0.885004200565535</v>
      </c>
      <c r="AI278" s="4" t="n">
        <f aca="false">(R278/V278)*AA278</f>
        <v>1.30324990529257</v>
      </c>
      <c r="AJ278" s="4" t="n">
        <f aca="false">(S278/W278)*AB278</f>
        <v>1.0340667584704</v>
      </c>
      <c r="AK278" s="4" t="n">
        <f aca="false">(T278/X278)*AC278</f>
        <v>1.37081621425112</v>
      </c>
    </row>
    <row r="279" customFormat="false" ht="12.75" hidden="false" customHeight="false" outlineLevel="0" collapsed="false">
      <c r="A279" s="4" t="n">
        <v>3900</v>
      </c>
      <c r="B279" s="4" t="n">
        <v>86</v>
      </c>
      <c r="C279" s="4" t="n">
        <v>1369.6258446</v>
      </c>
      <c r="D279" s="4" t="n">
        <v>1708.2660733</v>
      </c>
      <c r="E279" s="4" t="n">
        <v>1731.6695815</v>
      </c>
      <c r="F279" s="4" t="n">
        <v>2665.7133333</v>
      </c>
      <c r="H279" s="4" t="n">
        <v>3900</v>
      </c>
      <c r="I279" s="4" t="n">
        <v>86</v>
      </c>
      <c r="J279" s="4" t="n">
        <f aca="false">C279/10</f>
        <v>136.96258446</v>
      </c>
      <c r="K279" s="4" t="n">
        <f aca="false">D279/10</f>
        <v>170.82660733</v>
      </c>
      <c r="L279" s="4" t="n">
        <f aca="false">E279/10</f>
        <v>173.16695815</v>
      </c>
      <c r="M279" s="4" t="n">
        <f aca="false">F279/10</f>
        <v>266.57133333</v>
      </c>
      <c r="O279" s="4" t="n">
        <v>3900</v>
      </c>
      <c r="P279" s="4" t="n">
        <v>86</v>
      </c>
      <c r="Q279" s="4" t="n">
        <v>455</v>
      </c>
      <c r="R279" s="4" t="n">
        <v>86</v>
      </c>
      <c r="S279" s="4" t="n">
        <v>381</v>
      </c>
      <c r="T279" s="4" t="n">
        <v>75</v>
      </c>
      <c r="U279" s="4" t="n">
        <v>58253</v>
      </c>
      <c r="V279" s="4" t="n">
        <v>9948</v>
      </c>
      <c r="W279" s="4" t="n">
        <v>59823</v>
      </c>
      <c r="X279" s="4" t="n">
        <v>14525</v>
      </c>
      <c r="Y279" s="4" t="n">
        <v>86</v>
      </c>
      <c r="Z279" s="4" t="n">
        <v>136.96258446</v>
      </c>
      <c r="AA279" s="4" t="n">
        <v>170.82660733</v>
      </c>
      <c r="AB279" s="4" t="n">
        <v>173.16695815</v>
      </c>
      <c r="AC279" s="4" t="n">
        <v>266.57133333</v>
      </c>
      <c r="AF279" s="4" t="n">
        <v>3900</v>
      </c>
      <c r="AG279" s="4" t="n">
        <v>86</v>
      </c>
      <c r="AH279" s="4" t="n">
        <f aca="false">(Q279/U279)*Z279</f>
        <v>1.06978140060254</v>
      </c>
      <c r="AI279" s="4" t="n">
        <f aca="false">(R279/V279)*AA279</f>
        <v>1.4767881212686</v>
      </c>
      <c r="AJ279" s="4" t="n">
        <f aca="false">(S279/W279)*AB279</f>
        <v>1.1028636319668</v>
      </c>
      <c r="AK279" s="4" t="n">
        <f aca="false">(T279/X279)*AC279</f>
        <v>1.37644406194492</v>
      </c>
    </row>
    <row r="280" customFormat="false" ht="12.75" hidden="false" customHeight="false" outlineLevel="0" collapsed="false">
      <c r="A280" s="4" t="n">
        <v>3900</v>
      </c>
      <c r="B280" s="4" t="n">
        <v>87</v>
      </c>
      <c r="C280" s="4" t="n">
        <v>1496.1990402</v>
      </c>
      <c r="D280" s="4" t="n">
        <v>1823.4995714</v>
      </c>
      <c r="E280" s="4" t="n">
        <v>1781.5157052</v>
      </c>
      <c r="F280" s="4" t="n">
        <v>2649.8136575</v>
      </c>
      <c r="H280" s="4" t="n">
        <v>3900</v>
      </c>
      <c r="I280" s="4" t="n">
        <v>87</v>
      </c>
      <c r="J280" s="4" t="n">
        <f aca="false">C280/10</f>
        <v>149.61990402</v>
      </c>
      <c r="K280" s="4" t="n">
        <f aca="false">D280/10</f>
        <v>182.34995714</v>
      </c>
      <c r="L280" s="4" t="n">
        <f aca="false">E280/10</f>
        <v>178.15157052</v>
      </c>
      <c r="M280" s="4" t="n">
        <f aca="false">F280/10</f>
        <v>264.98136575</v>
      </c>
      <c r="O280" s="4" t="n">
        <v>3900</v>
      </c>
      <c r="P280" s="4" t="n">
        <v>87</v>
      </c>
      <c r="Q280" s="4" t="n">
        <v>448</v>
      </c>
      <c r="R280" s="4" t="n">
        <v>98</v>
      </c>
      <c r="S280" s="4" t="n">
        <v>384</v>
      </c>
      <c r="T280" s="4" t="n">
        <v>73</v>
      </c>
      <c r="U280" s="4" t="n">
        <v>56893</v>
      </c>
      <c r="V280" s="4" t="n">
        <v>11402</v>
      </c>
      <c r="W280" s="4" t="n">
        <v>63023</v>
      </c>
      <c r="X280" s="4" t="n">
        <v>15613</v>
      </c>
      <c r="Y280" s="4" t="n">
        <v>87</v>
      </c>
      <c r="Z280" s="4" t="n">
        <v>149.61990402</v>
      </c>
      <c r="AA280" s="4" t="n">
        <v>182.34995714</v>
      </c>
      <c r="AB280" s="4" t="n">
        <v>178.15157052</v>
      </c>
      <c r="AC280" s="4" t="n">
        <v>264.98136575</v>
      </c>
      <c r="AF280" s="4" t="n">
        <v>3900</v>
      </c>
      <c r="AG280" s="4" t="n">
        <v>87</v>
      </c>
      <c r="AH280" s="4" t="n">
        <f aca="false">(Q280/U280)*Z280</f>
        <v>1.17817160285026</v>
      </c>
      <c r="AI280" s="4" t="n">
        <f aca="false">(R280/V280)*AA280</f>
        <v>1.56729484298544</v>
      </c>
      <c r="AJ280" s="4" t="n">
        <f aca="false">(S280/W280)*AB280</f>
        <v>1.08547995302794</v>
      </c>
      <c r="AK280" s="4" t="n">
        <f aca="false">(T280/X280)*AC280</f>
        <v>1.23894445012169</v>
      </c>
    </row>
    <row r="281" customFormat="false" ht="12.75" hidden="false" customHeight="false" outlineLevel="0" collapsed="false">
      <c r="A281" s="4" t="n">
        <v>3900</v>
      </c>
      <c r="B281" s="4" t="n">
        <v>88</v>
      </c>
      <c r="C281" s="4" t="n">
        <v>1572.4430939</v>
      </c>
      <c r="D281" s="4" t="n">
        <v>1887.682133</v>
      </c>
      <c r="E281" s="4" t="n">
        <v>1882.2440407</v>
      </c>
      <c r="F281" s="4" t="n">
        <v>2892.0618023</v>
      </c>
      <c r="H281" s="4" t="n">
        <v>3900</v>
      </c>
      <c r="I281" s="4" t="n">
        <v>88</v>
      </c>
      <c r="J281" s="4" t="n">
        <f aca="false">C281/10</f>
        <v>157.24430939</v>
      </c>
      <c r="K281" s="4" t="n">
        <f aca="false">D281/10</f>
        <v>188.7682133</v>
      </c>
      <c r="L281" s="4" t="n">
        <f aca="false">E281/10</f>
        <v>188.22440407</v>
      </c>
      <c r="M281" s="4" t="n">
        <f aca="false">F281/10</f>
        <v>289.20618023</v>
      </c>
      <c r="O281" s="4" t="n">
        <v>3900</v>
      </c>
      <c r="P281" s="4" t="n">
        <v>88</v>
      </c>
      <c r="Q281" s="4" t="n">
        <v>410</v>
      </c>
      <c r="R281" s="4" t="n">
        <v>100</v>
      </c>
      <c r="S281" s="4" t="n">
        <v>397</v>
      </c>
      <c r="T281" s="4" t="n">
        <v>86</v>
      </c>
      <c r="U281" s="4" t="n">
        <v>55185</v>
      </c>
      <c r="V281" s="4" t="n">
        <v>13018</v>
      </c>
      <c r="W281" s="4" t="n">
        <v>65423</v>
      </c>
      <c r="X281" s="4" t="n">
        <v>16494</v>
      </c>
      <c r="Y281" s="4" t="n">
        <v>88</v>
      </c>
      <c r="Z281" s="4" t="n">
        <v>157.24430939</v>
      </c>
      <c r="AA281" s="4" t="n">
        <v>188.7682133</v>
      </c>
      <c r="AB281" s="4" t="n">
        <v>188.22440407</v>
      </c>
      <c r="AC281" s="4" t="n">
        <v>289.20618023</v>
      </c>
      <c r="AF281" s="4" t="n">
        <v>3900</v>
      </c>
      <c r="AG281" s="4" t="n">
        <v>88</v>
      </c>
      <c r="AH281" s="4" t="n">
        <f aca="false">(Q281/U281)*Z281</f>
        <v>1.1682552659219</v>
      </c>
      <c r="AI281" s="4" t="n">
        <f aca="false">(R281/V281)*AA281</f>
        <v>1.45005541020126</v>
      </c>
      <c r="AJ281" s="4" t="n">
        <f aca="false">(S281/W281)*AB281</f>
        <v>1.142183764361</v>
      </c>
      <c r="AK281" s="4" t="n">
        <f aca="false">(T281/X281)*AC281</f>
        <v>1.50792600338184</v>
      </c>
    </row>
    <row r="282" customFormat="false" ht="12.75" hidden="false" customHeight="false" outlineLevel="0" collapsed="false">
      <c r="A282" s="4" t="n">
        <v>3900</v>
      </c>
      <c r="B282" s="4" t="n">
        <v>89</v>
      </c>
      <c r="C282" s="4" t="n">
        <v>1906.070685</v>
      </c>
      <c r="D282" s="4" t="n">
        <v>2236.6094612</v>
      </c>
      <c r="E282" s="4" t="n">
        <v>2247.3156363</v>
      </c>
      <c r="F282" s="4" t="n">
        <v>3100.8008</v>
      </c>
      <c r="H282" s="4" t="n">
        <v>3900</v>
      </c>
      <c r="I282" s="4" t="n">
        <v>89</v>
      </c>
      <c r="J282" s="4" t="n">
        <f aca="false">C282/10</f>
        <v>190.6070685</v>
      </c>
      <c r="K282" s="4" t="n">
        <f aca="false">D282/10</f>
        <v>223.66094612</v>
      </c>
      <c r="L282" s="4" t="n">
        <f aca="false">E282/10</f>
        <v>224.73156363</v>
      </c>
      <c r="M282" s="4" t="n">
        <f aca="false">F282/10</f>
        <v>310.08008</v>
      </c>
      <c r="O282" s="4" t="n">
        <v>3900</v>
      </c>
      <c r="P282" s="4" t="n">
        <v>89</v>
      </c>
      <c r="Q282" s="4" t="n">
        <v>340</v>
      </c>
      <c r="R282" s="4" t="n">
        <v>98</v>
      </c>
      <c r="S282" s="4" t="n">
        <v>368</v>
      </c>
      <c r="T282" s="4" t="n">
        <v>90</v>
      </c>
      <c r="U282" s="4" t="n">
        <v>50856</v>
      </c>
      <c r="V282" s="4" t="n">
        <v>14373</v>
      </c>
      <c r="W282" s="4" t="n">
        <v>65295</v>
      </c>
      <c r="X282" s="4" t="n">
        <v>17738</v>
      </c>
      <c r="Y282" s="4" t="n">
        <v>89</v>
      </c>
      <c r="Z282" s="4" t="n">
        <v>190.6070685</v>
      </c>
      <c r="AA282" s="4" t="n">
        <v>223.66094612</v>
      </c>
      <c r="AB282" s="4" t="n">
        <v>224.73156363</v>
      </c>
      <c r="AC282" s="4" t="n">
        <v>310.08008</v>
      </c>
      <c r="AF282" s="4" t="n">
        <v>3900</v>
      </c>
      <c r="AG282" s="4" t="n">
        <v>89</v>
      </c>
      <c r="AH282" s="4" t="n">
        <f aca="false">(Q282/U282)*Z282</f>
        <v>1.27431184697971</v>
      </c>
      <c r="AI282" s="4" t="n">
        <f aca="false">(R282/V282)*AA282</f>
        <v>1.52499636260767</v>
      </c>
      <c r="AJ282" s="4" t="n">
        <f aca="false">(S282/W282)*AB282</f>
        <v>1.26657807513347</v>
      </c>
      <c r="AK282" s="4" t="n">
        <f aca="false">(T282/X282)*AC282</f>
        <v>1.57330066523847</v>
      </c>
    </row>
    <row r="283" customFormat="false" ht="12.75" hidden="false" customHeight="false" outlineLevel="0" collapsed="false">
      <c r="A283" s="4" t="n">
        <v>3900</v>
      </c>
      <c r="B283" s="4" t="n">
        <v>90</v>
      </c>
      <c r="C283" s="4" t="n">
        <v>2086.3447601</v>
      </c>
      <c r="D283" s="4" t="n">
        <v>2293.2601101</v>
      </c>
      <c r="E283" s="4" t="n">
        <v>2311.4048849</v>
      </c>
      <c r="F283" s="4" t="n">
        <v>3568.1516509</v>
      </c>
      <c r="H283" s="4" t="n">
        <v>3900</v>
      </c>
      <c r="I283" s="4" t="n">
        <v>90</v>
      </c>
      <c r="J283" s="4" t="n">
        <f aca="false">C283/10</f>
        <v>208.63447601</v>
      </c>
      <c r="K283" s="4" t="n">
        <f aca="false">D283/10</f>
        <v>229.32601101</v>
      </c>
      <c r="L283" s="4" t="n">
        <f aca="false">E283/10</f>
        <v>231.14048849</v>
      </c>
      <c r="M283" s="4" t="n">
        <f aca="false">F283/10</f>
        <v>356.81516509</v>
      </c>
      <c r="O283" s="4" t="n">
        <v>3900</v>
      </c>
      <c r="P283" s="4" t="n">
        <v>90</v>
      </c>
      <c r="Q283" s="4" t="n">
        <v>313</v>
      </c>
      <c r="R283" s="4" t="n">
        <v>109</v>
      </c>
      <c r="S283" s="4" t="n">
        <v>377</v>
      </c>
      <c r="T283" s="4" t="n">
        <v>108</v>
      </c>
      <c r="U283" s="4" t="n">
        <v>44385</v>
      </c>
      <c r="V283" s="4" t="n">
        <v>14954</v>
      </c>
      <c r="W283" s="4" t="n">
        <v>65986</v>
      </c>
      <c r="X283" s="4" t="n">
        <v>20143</v>
      </c>
      <c r="Y283" s="4" t="n">
        <v>90</v>
      </c>
      <c r="Z283" s="4" t="n">
        <v>208.63447601</v>
      </c>
      <c r="AA283" s="4" t="n">
        <v>229.32601101</v>
      </c>
      <c r="AB283" s="4" t="n">
        <v>231.14048849</v>
      </c>
      <c r="AC283" s="4" t="n">
        <v>356.81516509</v>
      </c>
      <c r="AF283" s="4" t="n">
        <v>3900</v>
      </c>
      <c r="AG283" s="4" t="n">
        <v>90</v>
      </c>
      <c r="AH283" s="4" t="n">
        <f aca="false">(Q283/U283)*Z283</f>
        <v>1.47127612912313</v>
      </c>
      <c r="AI283" s="4" t="n">
        <f aca="false">(R283/V283)*AA283</f>
        <v>1.67156180286813</v>
      </c>
      <c r="AJ283" s="4" t="n">
        <f aca="false">(S283/W283)*AB283</f>
        <v>1.32058261086791</v>
      </c>
      <c r="AK283" s="4" t="n">
        <f aca="false">(T283/X283)*AC283</f>
        <v>1.91312306159559</v>
      </c>
    </row>
    <row r="284" customFormat="false" ht="12.75" hidden="false" customHeight="false" outlineLevel="0" collapsed="false">
      <c r="A284" s="4" t="n">
        <v>3900</v>
      </c>
      <c r="B284" s="4" t="n">
        <v>91</v>
      </c>
      <c r="C284" s="4" t="n">
        <v>2229.5553378</v>
      </c>
      <c r="D284" s="4" t="n">
        <v>2423.6527244</v>
      </c>
      <c r="E284" s="4" t="n">
        <v>2494.1078347</v>
      </c>
      <c r="F284" s="4" t="n">
        <v>3700.6066269</v>
      </c>
      <c r="H284" s="4" t="n">
        <v>3900</v>
      </c>
      <c r="I284" s="4" t="n">
        <v>91</v>
      </c>
      <c r="J284" s="4" t="n">
        <f aca="false">C284/10</f>
        <v>222.95553378</v>
      </c>
      <c r="K284" s="4" t="n">
        <f aca="false">D284/10</f>
        <v>242.36527244</v>
      </c>
      <c r="L284" s="4" t="n">
        <f aca="false">E284/10</f>
        <v>249.41078347</v>
      </c>
      <c r="M284" s="4" t="n">
        <f aca="false">F284/10</f>
        <v>370.06066269</v>
      </c>
      <c r="O284" s="4" t="n">
        <v>3900</v>
      </c>
      <c r="P284" s="4" t="n">
        <v>91</v>
      </c>
      <c r="Q284" s="4" t="n">
        <v>286</v>
      </c>
      <c r="R284" s="4" t="n">
        <v>123</v>
      </c>
      <c r="S284" s="4" t="n">
        <v>369</v>
      </c>
      <c r="T284" s="4" t="n">
        <v>108</v>
      </c>
      <c r="U284" s="4" t="n">
        <v>40200</v>
      </c>
      <c r="V284" s="4" t="n">
        <v>16303</v>
      </c>
      <c r="W284" s="4" t="n">
        <v>64909</v>
      </c>
      <c r="X284" s="4" t="n">
        <v>21221</v>
      </c>
      <c r="Y284" s="4" t="n">
        <v>91</v>
      </c>
      <c r="Z284" s="4" t="n">
        <v>222.95553378</v>
      </c>
      <c r="AA284" s="4" t="n">
        <v>242.36527244</v>
      </c>
      <c r="AB284" s="4" t="n">
        <v>249.41078347</v>
      </c>
      <c r="AC284" s="4" t="n">
        <v>370.06066269</v>
      </c>
      <c r="AF284" s="4" t="n">
        <v>3900</v>
      </c>
      <c r="AG284" s="4" t="n">
        <v>91</v>
      </c>
      <c r="AH284" s="4" t="n">
        <f aca="false">(Q284/U284)*Z284</f>
        <v>1.5862010612209</v>
      </c>
      <c r="AI284" s="4" t="n">
        <f aca="false">(R284/V284)*AA284</f>
        <v>1.82855477581549</v>
      </c>
      <c r="AJ284" s="4" t="n">
        <f aca="false">(S284/W284)*AB284</f>
        <v>1.41787085150642</v>
      </c>
      <c r="AK284" s="4" t="n">
        <f aca="false">(T284/X284)*AC284</f>
        <v>1.88334911505207</v>
      </c>
    </row>
    <row r="285" customFormat="false" ht="12.75" hidden="false" customHeight="false" outlineLevel="0" collapsed="false">
      <c r="A285" s="4" t="n">
        <v>3900</v>
      </c>
      <c r="B285" s="4" t="n">
        <v>92</v>
      </c>
      <c r="C285" s="4" t="n">
        <v>2295.1457144</v>
      </c>
      <c r="D285" s="4" t="n">
        <v>2298.1185481</v>
      </c>
      <c r="E285" s="4" t="n">
        <v>2500.4757746</v>
      </c>
      <c r="F285" s="4" t="n">
        <v>4337.37616</v>
      </c>
      <c r="H285" s="4" t="n">
        <v>3900</v>
      </c>
      <c r="I285" s="4" t="n">
        <v>92</v>
      </c>
      <c r="J285" s="4" t="n">
        <f aca="false">C285/10</f>
        <v>229.51457144</v>
      </c>
      <c r="K285" s="4" t="n">
        <f aca="false">D285/10</f>
        <v>229.81185481</v>
      </c>
      <c r="L285" s="4" t="n">
        <f aca="false">E285/10</f>
        <v>250.04757746</v>
      </c>
      <c r="M285" s="4" t="n">
        <f aca="false">F285/10</f>
        <v>433.737616</v>
      </c>
      <c r="O285" s="4" t="n">
        <v>3900</v>
      </c>
      <c r="P285" s="4" t="n">
        <v>92</v>
      </c>
      <c r="Q285" s="4" t="n">
        <v>278</v>
      </c>
      <c r="R285" s="4" t="n">
        <v>131</v>
      </c>
      <c r="S285" s="4" t="n">
        <v>362</v>
      </c>
      <c r="T285" s="4" t="n">
        <v>100</v>
      </c>
      <c r="U285" s="4" t="n">
        <v>34542</v>
      </c>
      <c r="V285" s="4" t="n">
        <v>17272</v>
      </c>
      <c r="W285" s="4" t="n">
        <v>61800</v>
      </c>
      <c r="X285" s="4" t="n">
        <v>21263</v>
      </c>
      <c r="Y285" s="4" t="n">
        <v>92</v>
      </c>
      <c r="Z285" s="4" t="n">
        <v>229.51457144</v>
      </c>
      <c r="AA285" s="4" t="n">
        <v>229.81185481</v>
      </c>
      <c r="AB285" s="4" t="n">
        <v>250.04757746</v>
      </c>
      <c r="AC285" s="4" t="n">
        <v>433.737616</v>
      </c>
      <c r="AF285" s="4" t="n">
        <v>3900</v>
      </c>
      <c r="AG285" s="4" t="n">
        <v>92</v>
      </c>
      <c r="AH285" s="4" t="n">
        <f aca="false">(Q285/U285)*Z285</f>
        <v>1.84717303168085</v>
      </c>
      <c r="AI285" s="4" t="n">
        <f aca="false">(R285/V285)*AA285</f>
        <v>1.7430148784223</v>
      </c>
      <c r="AJ285" s="4" t="n">
        <f aca="false">(S285/W285)*AB285</f>
        <v>1.46467998447443</v>
      </c>
      <c r="AK285" s="4" t="n">
        <f aca="false">(T285/X285)*AC285</f>
        <v>2.039870272304</v>
      </c>
    </row>
    <row r="286" customFormat="false" ht="12.75" hidden="false" customHeight="false" outlineLevel="0" collapsed="false">
      <c r="A286" s="4" t="n">
        <v>3900</v>
      </c>
      <c r="B286" s="4" t="n">
        <v>93</v>
      </c>
      <c r="C286" s="4" t="n">
        <v>2308.319819</v>
      </c>
      <c r="D286" s="4" t="n">
        <v>2337.2301481</v>
      </c>
      <c r="E286" s="4" t="n">
        <v>2525.9065734</v>
      </c>
      <c r="F286" s="4" t="n">
        <v>3513.0342143</v>
      </c>
      <c r="H286" s="4" t="n">
        <v>3900</v>
      </c>
      <c r="I286" s="4" t="n">
        <v>93</v>
      </c>
      <c r="J286" s="4" t="n">
        <f aca="false">C286/10</f>
        <v>230.8319819</v>
      </c>
      <c r="K286" s="4" t="n">
        <f aca="false">D286/10</f>
        <v>233.72301481</v>
      </c>
      <c r="L286" s="4" t="n">
        <f aca="false">E286/10</f>
        <v>252.59065734</v>
      </c>
      <c r="M286" s="4" t="n">
        <f aca="false">F286/10</f>
        <v>351.30342143</v>
      </c>
      <c r="O286" s="4" t="n">
        <v>3900</v>
      </c>
      <c r="P286" s="4" t="n">
        <v>93</v>
      </c>
      <c r="Q286" s="4" t="n">
        <v>221</v>
      </c>
      <c r="R286" s="4" t="n">
        <v>135</v>
      </c>
      <c r="S286" s="4" t="n">
        <v>320</v>
      </c>
      <c r="T286" s="4" t="n">
        <v>105</v>
      </c>
      <c r="U286" s="4" t="n">
        <v>28447</v>
      </c>
      <c r="V286" s="4" t="n">
        <v>18331</v>
      </c>
      <c r="W286" s="4" t="n">
        <v>57357</v>
      </c>
      <c r="X286" s="4" t="n">
        <v>20942</v>
      </c>
      <c r="Y286" s="4" t="n">
        <v>93</v>
      </c>
      <c r="Z286" s="4" t="n">
        <v>230.8319819</v>
      </c>
      <c r="AA286" s="4" t="n">
        <v>233.72301481</v>
      </c>
      <c r="AB286" s="4" t="n">
        <v>252.59065734</v>
      </c>
      <c r="AC286" s="4" t="n">
        <v>351.30342143</v>
      </c>
      <c r="AF286" s="4" t="n">
        <v>3900</v>
      </c>
      <c r="AG286" s="4" t="n">
        <v>93</v>
      </c>
      <c r="AH286" s="4" t="n">
        <f aca="false">(Q286/U286)*Z286</f>
        <v>1.79329518050761</v>
      </c>
      <c r="AI286" s="4" t="n">
        <f aca="false">(R286/V286)*AA286</f>
        <v>1.72127036164694</v>
      </c>
      <c r="AJ286" s="4" t="n">
        <f aca="false">(S286/W286)*AB286</f>
        <v>1.409226604404</v>
      </c>
      <c r="AK286" s="4" t="n">
        <f aca="false">(T286/X286)*AC286</f>
        <v>1.76138187614125</v>
      </c>
    </row>
    <row r="287" customFormat="false" ht="12.75" hidden="false" customHeight="false" outlineLevel="0" collapsed="false">
      <c r="A287" s="4" t="n">
        <v>3900</v>
      </c>
      <c r="B287" s="4" t="n">
        <v>94</v>
      </c>
      <c r="C287" s="4" t="n">
        <v>2366.0862456</v>
      </c>
      <c r="D287" s="4" t="n">
        <v>2439.3646554</v>
      </c>
      <c r="E287" s="4" t="n">
        <v>2524.3207614</v>
      </c>
      <c r="F287" s="4" t="n">
        <v>3589.8049345</v>
      </c>
      <c r="H287" s="4" t="n">
        <v>3900</v>
      </c>
      <c r="I287" s="4" t="n">
        <v>94</v>
      </c>
      <c r="J287" s="4" t="n">
        <f aca="false">C287/10</f>
        <v>236.60862456</v>
      </c>
      <c r="K287" s="4" t="n">
        <f aca="false">D287/10</f>
        <v>243.93646554</v>
      </c>
      <c r="L287" s="4" t="n">
        <f aca="false">E287/10</f>
        <v>252.43207614</v>
      </c>
      <c r="M287" s="4" t="n">
        <f aca="false">F287/10</f>
        <v>358.98049345</v>
      </c>
      <c r="O287" s="4" t="n">
        <v>3900</v>
      </c>
      <c r="P287" s="4" t="n">
        <v>94</v>
      </c>
      <c r="Q287" s="4" t="n">
        <v>228</v>
      </c>
      <c r="R287" s="4" t="n">
        <v>166</v>
      </c>
      <c r="S287" s="4" t="n">
        <v>383</v>
      </c>
      <c r="T287" s="4" t="n">
        <v>116</v>
      </c>
      <c r="U287" s="4" t="n">
        <v>25228</v>
      </c>
      <c r="V287" s="4" t="n">
        <v>21314</v>
      </c>
      <c r="W287" s="4" t="n">
        <v>57739</v>
      </c>
      <c r="X287" s="4" t="n">
        <v>21725</v>
      </c>
      <c r="Y287" s="4" t="n">
        <v>94</v>
      </c>
      <c r="Z287" s="4" t="n">
        <v>236.60862456</v>
      </c>
      <c r="AA287" s="4" t="n">
        <v>243.93646554</v>
      </c>
      <c r="AB287" s="4" t="n">
        <v>252.43207614</v>
      </c>
      <c r="AC287" s="4" t="n">
        <v>358.98049345</v>
      </c>
      <c r="AF287" s="4" t="n">
        <v>3900</v>
      </c>
      <c r="AG287" s="4" t="n">
        <v>94</v>
      </c>
      <c r="AH287" s="4" t="n">
        <f aca="false">(Q287/U287)*Z287</f>
        <v>2.13836873314095</v>
      </c>
      <c r="AI287" s="4" t="n">
        <f aca="false">(R287/V287)*AA287</f>
        <v>1.89985236368772</v>
      </c>
      <c r="AJ287" s="4" t="n">
        <f aca="false">(S287/W287)*AB287</f>
        <v>1.67445721542839</v>
      </c>
      <c r="AK287" s="4" t="n">
        <f aca="false">(T287/X287)*AC287</f>
        <v>1.91676581082624</v>
      </c>
    </row>
    <row r="288" customFormat="false" ht="12.75" hidden="false" customHeight="false" outlineLevel="0" collapsed="false">
      <c r="A288" s="4" t="n">
        <v>3900</v>
      </c>
      <c r="B288" s="4" t="n">
        <v>95</v>
      </c>
      <c r="C288" s="4" t="n">
        <v>2561.5220343</v>
      </c>
      <c r="D288" s="4" t="n">
        <v>2495.3055213</v>
      </c>
      <c r="E288" s="4" t="n">
        <v>2700.4929628</v>
      </c>
      <c r="F288" s="4" t="n">
        <v>3574.5364485</v>
      </c>
      <c r="H288" s="4" t="n">
        <v>3900</v>
      </c>
      <c r="I288" s="4" t="n">
        <v>95</v>
      </c>
      <c r="J288" s="4" t="n">
        <f aca="false">C288/10</f>
        <v>256.15220343</v>
      </c>
      <c r="K288" s="4" t="n">
        <f aca="false">D288/10</f>
        <v>249.53055213</v>
      </c>
      <c r="L288" s="4" t="n">
        <f aca="false">E288/10</f>
        <v>270.04929628</v>
      </c>
      <c r="M288" s="4" t="n">
        <f aca="false">F288/10</f>
        <v>357.45364485</v>
      </c>
      <c r="O288" s="4" t="n">
        <v>3900</v>
      </c>
      <c r="P288" s="4" t="n">
        <v>95</v>
      </c>
      <c r="Q288" s="4" t="n">
        <v>181</v>
      </c>
      <c r="R288" s="4" t="n">
        <v>160</v>
      </c>
      <c r="S288" s="4" t="n">
        <v>344</v>
      </c>
      <c r="T288" s="4" t="n">
        <v>103</v>
      </c>
      <c r="U288" s="4" t="n">
        <v>21167</v>
      </c>
      <c r="V288" s="4" t="n">
        <v>23430</v>
      </c>
      <c r="W288" s="4" t="n">
        <v>58319</v>
      </c>
      <c r="X288" s="4" t="n">
        <v>22522</v>
      </c>
      <c r="Y288" s="4" t="n">
        <v>95</v>
      </c>
      <c r="Z288" s="4" t="n">
        <v>256.15220343</v>
      </c>
      <c r="AA288" s="4" t="n">
        <v>249.53055213</v>
      </c>
      <c r="AB288" s="4" t="n">
        <v>270.04929628</v>
      </c>
      <c r="AC288" s="4" t="n">
        <v>357.45364485</v>
      </c>
      <c r="AF288" s="4" t="n">
        <v>3900</v>
      </c>
      <c r="AG288" s="4" t="n">
        <v>95</v>
      </c>
      <c r="AH288" s="4" t="n">
        <f aca="false">(Q288/U288)*Z288</f>
        <v>2.19036938729296</v>
      </c>
      <c r="AI288" s="4" t="n">
        <f aca="false">(R288/V288)*AA288</f>
        <v>1.70400718483995</v>
      </c>
      <c r="AJ288" s="4" t="n">
        <f aca="false">(S288/W288)*AB288</f>
        <v>1.59291067954389</v>
      </c>
      <c r="AK288" s="4" t="n">
        <f aca="false">(T288/X288)*AC288</f>
        <v>1.634744934710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3:06:25Z</dcterms:created>
  <dc:creator>Erika Ekström</dc:creator>
  <dc:description/>
  <dc:language>en-US</dc:language>
  <cp:lastModifiedBy>Carin Blomkvist</cp:lastModifiedBy>
  <cp:lastPrinted>1999-08-03T14:13:08Z</cp:lastPrinted>
  <cp:revision>0</cp:revision>
  <dc:subject/>
  <dc:title/>
</cp:coreProperties>
</file>