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5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7"/>
  </bookViews>
  <sheets>
    <sheet name="Figur 2.1" sheetId="1" state="visible" r:id="rId2"/>
    <sheet name="Blad1" sheetId="2" state="visible" r:id="rId3"/>
    <sheet name="Data för figur 2.2" sheetId="3" state="visible" r:id="rId4"/>
    <sheet name="Figur 2.3" sheetId="4" state="visible" r:id="rId5"/>
    <sheet name="Figur 3.1" sheetId="5" state="visible" r:id="rId6"/>
    <sheet name="Figur 5.1" sheetId="6" state="visible" r:id="rId7"/>
    <sheet name="Data för figur 5.1" sheetId="7" state="visible" r:id="rId8"/>
    <sheet name="Figur 5.2" sheetId="8" state="visible" r:id="rId9"/>
    <sheet name="Data för figur 5.2" sheetId="9" state="visible" r:id="rId10"/>
    <sheet name="Figur 5.3" sheetId="10" state="visible" r:id="rId11"/>
    <sheet name="Data för figur 5.3" sheetId="11" state="visible" r:id="rId12"/>
    <sheet name="Figur 5.4" sheetId="12" state="visible" r:id="rId13"/>
    <sheet name="Data för figur 5.4" sheetId="13" state="visible" r:id="rId14"/>
    <sheet name="Figur 5.5" sheetId="14" state="visible" r:id="rId15"/>
    <sheet name="Data för figur 5.5" sheetId="15" state="visible" r:id="rId16"/>
    <sheet name="Figur 5.6" sheetId="16" state="visible" r:id="rId17"/>
    <sheet name="Data för figur 5.6" sheetId="17" state="visible" r:id="rId18"/>
    <sheet name="Figur 7.1" sheetId="18" state="visible" r:id="rId19"/>
    <sheet name="Figur 8.1" sheetId="19" state="visible" r:id="rId20"/>
    <sheet name="Blad2" sheetId="20" state="visible" r:id="rId21"/>
    <sheet name="Blad3" sheetId="21" state="visible" r:id="rId22"/>
  </sheets>
  <externalReferences>
    <externalReference r:id="rId23"/>
    <externalReference r:id="rId24"/>
    <externalReference r:id="rId25"/>
  </externalReferences>
  <definedNames>
    <definedName function="false" hidden="false" localSheetId="2" name="_xlnm.Print_Area" vbProcedure="false">'Data för figur 2.2'!$A$1:$A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5">
  <si>
    <t xml:space="preserve">Figure 2.1</t>
  </si>
  <si>
    <t xml:space="preserve">Purchasing Power Parity Adjusted GDP per Capita in Sweden and the US</t>
  </si>
  <si>
    <t xml:space="preserve">Relative to the OECD, 1970-1998 (OECD=100).</t>
  </si>
  <si>
    <t xml:space="preserve">Sverige</t>
  </si>
  <si>
    <t xml:space="preserve">USA</t>
  </si>
  <si>
    <t xml:space="preserve">EU</t>
  </si>
  <si>
    <t xml:space="preserve">Befolkningsjusterade index</t>
  </si>
  <si>
    <t xml:space="preserve">United States</t>
  </si>
  <si>
    <t xml:space="preserve">OECD exkl USA</t>
  </si>
  <si>
    <t xml:space="preserve">Employment</t>
  </si>
  <si>
    <t xml:space="preserve">Production</t>
  </si>
  <si>
    <t xml:space="preserve">Figure 2.3</t>
  </si>
  <si>
    <t xml:space="preserve">Production and Employment Share of High-Technology Products in</t>
  </si>
  <si>
    <t xml:space="preserve">Manufacturing, 1970-1996.</t>
  </si>
  <si>
    <t xml:space="preserve">Sweden</t>
  </si>
  <si>
    <t xml:space="preserve">OECD excl USA</t>
  </si>
  <si>
    <t xml:space="preserve">Procent</t>
  </si>
  <si>
    <t xml:space="preserve">Austria</t>
  </si>
  <si>
    <t xml:space="preserve">Portugal</t>
  </si>
  <si>
    <t xml:space="preserve">France</t>
  </si>
  <si>
    <t xml:space="preserve">Poland</t>
  </si>
  <si>
    <t xml:space="preserve">Switzerland</t>
  </si>
  <si>
    <t xml:space="preserve">Belgium</t>
  </si>
  <si>
    <t xml:space="preserve">Ireland</t>
  </si>
  <si>
    <t xml:space="preserve">New Zealand</t>
  </si>
  <si>
    <t xml:space="preserve">Finland</t>
  </si>
  <si>
    <t xml:space="preserve">Greece</t>
  </si>
  <si>
    <t xml:space="preserve">Germany</t>
  </si>
  <si>
    <t xml:space="preserve">Spain</t>
  </si>
  <si>
    <t xml:space="preserve">United Kingdom</t>
  </si>
  <si>
    <t xml:space="preserve">Australia</t>
  </si>
  <si>
    <t xml:space="preserve">Denmark</t>
  </si>
  <si>
    <t xml:space="preserve">Norway</t>
  </si>
  <si>
    <t xml:space="preserve">Canada</t>
  </si>
  <si>
    <r>
      <rPr>
        <sz val="10"/>
        <rFont val="Arial"/>
        <family val="0"/>
      </rPr>
      <t xml:space="preserve">Källa: OECD, </t>
    </r>
    <r>
      <rPr>
        <i val="true"/>
        <sz val="10"/>
        <rFont val="Arial"/>
        <family val="2"/>
      </rPr>
      <t xml:space="preserve">Education at a Glance OECD Indicators 1998</t>
    </r>
    <r>
      <rPr>
        <sz val="10"/>
        <rFont val="Arial"/>
        <family val="0"/>
      </rPr>
      <t xml:space="preserve">, 1998 sidan 43.</t>
    </r>
  </si>
  <si>
    <t xml:space="preserve">25-34 years</t>
  </si>
  <si>
    <t xml:space="preserve">35-44 years</t>
  </si>
  <si>
    <t xml:space="preserve">45-54 years</t>
  </si>
  <si>
    <t xml:space="preserve">55-64 years</t>
  </si>
  <si>
    <t xml:space="preserve">Italien</t>
  </si>
  <si>
    <t xml:space="preserve">Luxembourg</t>
  </si>
  <si>
    <t xml:space="preserve">Netherlands</t>
  </si>
  <si>
    <t xml:space="preserve">Turkey</t>
  </si>
  <si>
    <t xml:space="preserve">OECD</t>
  </si>
  <si>
    <t xml:space="preserve">NOR, DEN och FIN</t>
  </si>
  <si>
    <r>
      <rPr>
        <sz val="10"/>
        <rFont val="Arial"/>
        <family val="0"/>
      </rPr>
      <t xml:space="preserve">Källa: OECD, </t>
    </r>
    <r>
      <rPr>
        <i val="true"/>
        <sz val="10"/>
        <rFont val="Arial"/>
        <family val="2"/>
      </rPr>
      <t xml:space="preserve">Education at a Glance OECD Indicators 1998</t>
    </r>
    <r>
      <rPr>
        <sz val="10"/>
        <rFont val="Arial"/>
        <family val="0"/>
      </rPr>
      <t xml:space="preserve">, 1998 sidan 44.</t>
    </r>
  </si>
  <si>
    <t xml:space="preserve">Aggregaten är ovägda.</t>
  </si>
  <si>
    <t xml:space="preserve">Ålder</t>
  </si>
  <si>
    <t xml:space="preserve">SUN 6</t>
  </si>
  <si>
    <t xml:space="preserve">SUN 7</t>
  </si>
  <si>
    <t xml:space="preserve">74</t>
  </si>
  <si>
    <t xml:space="preserve">73</t>
  </si>
  <si>
    <t xml:space="preserve">72</t>
  </si>
  <si>
    <t xml:space="preserve">71</t>
  </si>
  <si>
    <t xml:space="preserve">70</t>
  </si>
  <si>
    <t xml:space="preserve">69</t>
  </si>
  <si>
    <t xml:space="preserve">68</t>
  </si>
  <si>
    <t xml:space="preserve">67</t>
  </si>
  <si>
    <t xml:space="preserve">66</t>
  </si>
  <si>
    <t xml:space="preserve">65</t>
  </si>
  <si>
    <t xml:space="preserve">64</t>
  </si>
  <si>
    <t xml:space="preserve">63</t>
  </si>
  <si>
    <t xml:space="preserve">62</t>
  </si>
  <si>
    <t xml:space="preserve">61</t>
  </si>
  <si>
    <t xml:space="preserve">60</t>
  </si>
  <si>
    <t xml:space="preserve">59</t>
  </si>
  <si>
    <t xml:space="preserve">58</t>
  </si>
  <si>
    <t xml:space="preserve">57</t>
  </si>
  <si>
    <t xml:space="preserve">56</t>
  </si>
  <si>
    <t xml:space="preserve">55</t>
  </si>
  <si>
    <t xml:space="preserve">54</t>
  </si>
  <si>
    <t xml:space="preserve">53</t>
  </si>
  <si>
    <t xml:space="preserve">52</t>
  </si>
  <si>
    <t xml:space="preserve">51</t>
  </si>
  <si>
    <t xml:space="preserve">50</t>
  </si>
  <si>
    <t xml:space="preserve">49</t>
  </si>
  <si>
    <t xml:space="preserve">48</t>
  </si>
  <si>
    <t xml:space="preserve">47</t>
  </si>
  <si>
    <t xml:space="preserve">46</t>
  </si>
  <si>
    <t xml:space="preserve">45</t>
  </si>
  <si>
    <t xml:space="preserve">44</t>
  </si>
  <si>
    <t xml:space="preserve">43</t>
  </si>
  <si>
    <t xml:space="preserve">42</t>
  </si>
  <si>
    <t xml:space="preserve">41</t>
  </si>
  <si>
    <t xml:space="preserve">40</t>
  </si>
  <si>
    <t xml:space="preserve">39</t>
  </si>
  <si>
    <t xml:space="preserve">38</t>
  </si>
  <si>
    <t xml:space="preserve">37</t>
  </si>
  <si>
    <t xml:space="preserve">36</t>
  </si>
  <si>
    <t xml:space="preserve">35</t>
  </si>
  <si>
    <t xml:space="preserve">34</t>
  </si>
  <si>
    <t xml:space="preserve">33</t>
  </si>
  <si>
    <t xml:space="preserve">32</t>
  </si>
  <si>
    <t xml:space="preserve">31</t>
  </si>
  <si>
    <t xml:space="preserve">30</t>
  </si>
  <si>
    <t xml:space="preserve">29</t>
  </si>
  <si>
    <t xml:space="preserve">28</t>
  </si>
  <si>
    <t xml:space="preserve">27</t>
  </si>
  <si>
    <t xml:space="preserve">26</t>
  </si>
  <si>
    <t xml:space="preserve">Data från Elin Lundell på Industriförbundet, via e-post och Magnus H.</t>
  </si>
  <si>
    <t xml:space="preserve">Italy</t>
  </si>
  <si>
    <t xml:space="preserve">Japan</t>
  </si>
  <si>
    <t xml:space="preserve">UK</t>
  </si>
  <si>
    <t xml:space="preserve">Källa: OECD, Education at a Glance OECD Indicators, 1995 sidan 225.</t>
  </si>
  <si>
    <t xml:space="preserve">Offentlig</t>
  </si>
  <si>
    <t xml:space="preserve">Privat</t>
  </si>
  <si>
    <t xml:space="preserve">Andel offentlig</t>
  </si>
  <si>
    <t xml:space="preserve">Källor:</t>
  </si>
  <si>
    <t xml:space="preserve">SCB, NR Maria Carlsson (Sysselsättning).</t>
  </si>
  <si>
    <t xml:space="preserve">SCB, AKU Olle Wessberg (Arbetskraft)</t>
  </si>
  <si>
    <r>
      <rPr>
        <sz val="10"/>
        <rFont val="Arial"/>
        <family val="0"/>
      </rPr>
      <t xml:space="preserve">Källa: NBER, </t>
    </r>
    <r>
      <rPr>
        <i val="true"/>
        <sz val="10"/>
        <rFont val="Arial"/>
        <family val="2"/>
      </rPr>
      <t xml:space="preserve">The Welfare State in Transition</t>
    </r>
    <r>
      <rPr>
        <sz val="10"/>
        <rFont val="Arial"/>
        <family val="0"/>
      </rPr>
      <t xml:space="preserve">, 1997 sidan 174 fig 4.12.</t>
    </r>
  </si>
  <si>
    <t xml:space="preserve">Via linjal, mm</t>
  </si>
  <si>
    <t xml:space="preserve">Rätt skala</t>
  </si>
  <si>
    <t xml:space="preserve">College Wage Premium</t>
  </si>
  <si>
    <t xml:space="preserve">Male School Enroll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1.5"/>
      <name val="Arial"/>
      <family val="2"/>
    </font>
    <font>
      <sz val="11.5"/>
      <color rgb="FF000000"/>
      <name val="Arial"/>
      <family val="2"/>
    </font>
    <font>
      <sz val="10"/>
      <color rgb="FF000000"/>
      <name val="Arial"/>
      <family val="2"/>
    </font>
    <font>
      <sz val="10.5"/>
      <name val="Arial"/>
      <family val="2"/>
    </font>
    <font>
      <sz val="10.5"/>
      <color rgb="FF000000"/>
      <name val="Arial"/>
      <family val="2"/>
    </font>
    <font>
      <sz val="9.75"/>
      <color rgb="FF000000"/>
      <name val="Arial"/>
      <family val="2"/>
    </font>
    <font>
      <b val="true"/>
      <sz val="17.75"/>
      <name val="Arial"/>
      <family val="2"/>
    </font>
    <font>
      <sz val="13.75"/>
      <name val="Arial"/>
      <family val="2"/>
    </font>
    <font>
      <b val="true"/>
      <sz val="17.75"/>
      <color rgb="FF000000"/>
      <name val="Arial"/>
      <family val="2"/>
    </font>
    <font>
      <sz val="11.75"/>
      <color rgb="FF000000"/>
      <name val="Arial"/>
      <family val="2"/>
    </font>
    <font>
      <b val="true"/>
      <sz val="18"/>
      <color rgb="FF000000"/>
      <name val="Geneva"/>
      <family val="2"/>
    </font>
    <font>
      <sz val="8"/>
      <color rgb="FF000000"/>
      <name val="Times New Roman"/>
      <family val="2"/>
    </font>
    <font>
      <sz val="10"/>
      <color rgb="FF000000"/>
      <name val="Geneva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b val="true"/>
      <sz val="18"/>
      <name val="Symbo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Geneva"/>
      <family val="2"/>
    </font>
    <font>
      <sz val="10"/>
      <name val="Geneva"/>
      <family val="0"/>
    </font>
    <font>
      <b val="true"/>
      <sz val="12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  <a:r>
              <a:rPr b="0" sz="1150" spc="-1" strike="noStrike">
                <a:solidFill>
                  <a:srgbClr val="000000"/>
                </a:solidFill>
                <a:latin typeface="Arial"/>
              </a:rPr>
              <a:t>Level relative to the OECD a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805443046969"/>
          <c:y val="0.103195780328886"/>
          <c:w val="0.793221061607333"/>
          <c:h val="0.869190195470059"/>
        </c:manualLayout>
      </c:layout>
      <c:lineChart>
        <c:grouping val="standard"/>
        <c:varyColors val="0"/>
        <c:ser>
          <c:idx val="0"/>
          <c:order val="0"/>
          <c:tx>
            <c:strRef>
              <c:f>'Figur 2.1'!$B$5</c:f>
              <c:strCache>
                <c:ptCount val="1"/>
                <c:pt idx="0">
                  <c:v>Sveri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'!$A$6:$A$34</c:f>
              <c:strCache>
                <c:ptCount val="29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</c:strCache>
            </c:strRef>
          </c:cat>
          <c:val>
            <c:numRef>
              <c:f>'Figur 2.1'!$B$6:$B$34</c:f>
              <c:numCache>
                <c:formatCode>General</c:formatCode>
                <c:ptCount val="29"/>
                <c:pt idx="0">
                  <c:v>112.8</c:v>
                </c:pt>
                <c:pt idx="1">
                  <c:v>111</c:v>
                </c:pt>
                <c:pt idx="2">
                  <c:v>109</c:v>
                </c:pt>
                <c:pt idx="3">
                  <c:v>108</c:v>
                </c:pt>
                <c:pt idx="4">
                  <c:v>111</c:v>
                </c:pt>
                <c:pt idx="5">
                  <c:v>114</c:v>
                </c:pt>
                <c:pt idx="6">
                  <c:v>111</c:v>
                </c:pt>
                <c:pt idx="7">
                  <c:v>106</c:v>
                </c:pt>
                <c:pt idx="8">
                  <c:v>104</c:v>
                </c:pt>
                <c:pt idx="9">
                  <c:v>105</c:v>
                </c:pt>
                <c:pt idx="10">
                  <c:v>107</c:v>
                </c:pt>
                <c:pt idx="11">
                  <c:v>106</c:v>
                </c:pt>
                <c:pt idx="12">
                  <c:v>108</c:v>
                </c:pt>
                <c:pt idx="13">
                  <c:v>108</c:v>
                </c:pt>
                <c:pt idx="14">
                  <c:v>109</c:v>
                </c:pt>
                <c:pt idx="15">
                  <c:v>108</c:v>
                </c:pt>
                <c:pt idx="16">
                  <c:v>108</c:v>
                </c:pt>
                <c:pt idx="17">
                  <c:v>108</c:v>
                </c:pt>
                <c:pt idx="18">
                  <c:v>107</c:v>
                </c:pt>
                <c:pt idx="19">
                  <c:v>106</c:v>
                </c:pt>
                <c:pt idx="20">
                  <c:v>105</c:v>
                </c:pt>
                <c:pt idx="21">
                  <c:v>101</c:v>
                </c:pt>
                <c:pt idx="22">
                  <c:v>96</c:v>
                </c:pt>
                <c:pt idx="23">
                  <c:v>93</c:v>
                </c:pt>
                <c:pt idx="24">
                  <c:v>93</c:v>
                </c:pt>
                <c:pt idx="25">
                  <c:v>97</c:v>
                </c:pt>
                <c:pt idx="26">
                  <c:v>96</c:v>
                </c:pt>
                <c:pt idx="27">
                  <c:v>95</c:v>
                </c:pt>
                <c:pt idx="28">
                  <c:v>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2.1'!$C$5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'!$A$6:$A$34</c:f>
              <c:strCache>
                <c:ptCount val="29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</c:strCache>
            </c:strRef>
          </c:cat>
          <c:val>
            <c:numRef>
              <c:f>'Figur 2.1'!$C$6:$C$34</c:f>
              <c:numCache>
                <c:formatCode>General</c:formatCode>
                <c:ptCount val="29"/>
                <c:pt idx="0">
                  <c:v>147</c:v>
                </c:pt>
                <c:pt idx="1">
                  <c:v>146</c:v>
                </c:pt>
                <c:pt idx="2">
                  <c:v>146</c:v>
                </c:pt>
                <c:pt idx="3">
                  <c:v>145</c:v>
                </c:pt>
                <c:pt idx="4">
                  <c:v>143</c:v>
                </c:pt>
                <c:pt idx="5">
                  <c:v>142</c:v>
                </c:pt>
                <c:pt idx="6">
                  <c:v>143</c:v>
                </c:pt>
                <c:pt idx="7">
                  <c:v>144</c:v>
                </c:pt>
                <c:pt idx="8">
                  <c:v>145</c:v>
                </c:pt>
                <c:pt idx="9">
                  <c:v>143</c:v>
                </c:pt>
                <c:pt idx="10">
                  <c:v>140</c:v>
                </c:pt>
                <c:pt idx="11">
                  <c:v>140</c:v>
                </c:pt>
                <c:pt idx="12">
                  <c:v>137</c:v>
                </c:pt>
                <c:pt idx="13">
                  <c:v>139</c:v>
                </c:pt>
                <c:pt idx="14">
                  <c:v>141</c:v>
                </c:pt>
                <c:pt idx="15">
                  <c:v>141</c:v>
                </c:pt>
                <c:pt idx="16">
                  <c:v>141</c:v>
                </c:pt>
                <c:pt idx="17">
                  <c:v>140</c:v>
                </c:pt>
                <c:pt idx="18">
                  <c:v>139</c:v>
                </c:pt>
                <c:pt idx="19">
                  <c:v>139</c:v>
                </c:pt>
                <c:pt idx="20">
                  <c:v>137</c:v>
                </c:pt>
                <c:pt idx="21">
                  <c:v>135</c:v>
                </c:pt>
                <c:pt idx="22">
                  <c:v>134</c:v>
                </c:pt>
                <c:pt idx="23">
                  <c:v>136</c:v>
                </c:pt>
                <c:pt idx="24">
                  <c:v>137</c:v>
                </c:pt>
                <c:pt idx="25">
                  <c:v>135</c:v>
                </c:pt>
                <c:pt idx="26">
                  <c:v>135</c:v>
                </c:pt>
                <c:pt idx="27">
                  <c:v>136</c:v>
                </c:pt>
                <c:pt idx="28">
                  <c:v>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47912"/>
        <c:axId val="14872732"/>
      </c:lineChart>
      <c:catAx>
        <c:axId val="87147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72732"/>
        <c:crossesAt val="0"/>
        <c:auto val="1"/>
        <c:lblAlgn val="ctr"/>
        <c:lblOffset val="100"/>
        <c:noMultiLvlLbl val="0"/>
      </c:catAx>
      <c:valAx>
        <c:axId val="14872732"/>
        <c:scaling>
          <c:orientation val="minMax"/>
          <c:max val="150"/>
          <c:min val="8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47912"/>
        <c:crossesAt val="1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Number of Science Graduates per 100,000 Persons
Aged 25 to 34 in OECD Countries, 1992.</a:t>
            </a:r>
          </a:p>
        </c:rich>
      </c:tx>
      <c:layout>
        <c:manualLayout>
          <c:xMode val="edge"/>
          <c:yMode val="edge"/>
          <c:x val="0.190892022879099"/>
          <c:y val="0.0386654751266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48763777182008"/>
          <c:w val="0.970003929616208"/>
          <c:h val="0.8378909740840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ör figur 5.4'!$A$3:$A$19</c:f>
              <c:strCache>
                <c:ptCount val="17"/>
                <c:pt idx="0">
                  <c:v>Italy</c:v>
                </c:pt>
                <c:pt idx="1">
                  <c:v>Switzerland</c:v>
                </c:pt>
                <c:pt idx="2">
                  <c:v>New Zealand</c:v>
                </c:pt>
                <c:pt idx="3">
                  <c:v>Sweden</c:v>
                </c:pt>
                <c:pt idx="4">
                  <c:v>Greece</c:v>
                </c:pt>
                <c:pt idx="5">
                  <c:v>Spain</c:v>
                </c:pt>
                <c:pt idx="6">
                  <c:v>Germany</c:v>
                </c:pt>
                <c:pt idx="7">
                  <c:v>Canada</c:v>
                </c:pt>
                <c:pt idx="8">
                  <c:v>Denmark</c:v>
                </c:pt>
                <c:pt idx="9">
                  <c:v>USA</c:v>
                </c:pt>
                <c:pt idx="10">
                  <c:v>Netherlands</c:v>
                </c:pt>
                <c:pt idx="11">
                  <c:v>Finland</c:v>
                </c:pt>
                <c:pt idx="12">
                  <c:v>Norway</c:v>
                </c:pt>
                <c:pt idx="13">
                  <c:v>Australia</c:v>
                </c:pt>
                <c:pt idx="14">
                  <c:v>Ireland</c:v>
                </c:pt>
                <c:pt idx="15">
                  <c:v>Japan</c:v>
                </c:pt>
                <c:pt idx="16">
                  <c:v>UK</c:v>
                </c:pt>
              </c:strCache>
            </c:strRef>
          </c:cat>
          <c:val>
            <c:numRef>
              <c:f>'Data för figur 5.4'!$B$3:$B$19</c:f>
              <c:numCache>
                <c:formatCode>General</c:formatCode>
                <c:ptCount val="17"/>
                <c:pt idx="0">
                  <c:v>187.4</c:v>
                </c:pt>
                <c:pt idx="1">
                  <c:v>302.3</c:v>
                </c:pt>
                <c:pt idx="2">
                  <c:v>453</c:v>
                </c:pt>
                <c:pt idx="3">
                  <c:v>457.5</c:v>
                </c:pt>
                <c:pt idx="4">
                  <c:v>500.3</c:v>
                </c:pt>
                <c:pt idx="5">
                  <c:v>557.7</c:v>
                </c:pt>
                <c:pt idx="6">
                  <c:v>650.3</c:v>
                </c:pt>
                <c:pt idx="7">
                  <c:v>667.7</c:v>
                </c:pt>
                <c:pt idx="8">
                  <c:v>682.5</c:v>
                </c:pt>
                <c:pt idx="9">
                  <c:v>688</c:v>
                </c:pt>
                <c:pt idx="10">
                  <c:v>691</c:v>
                </c:pt>
                <c:pt idx="11">
                  <c:v>792</c:v>
                </c:pt>
                <c:pt idx="12">
                  <c:v>854.8</c:v>
                </c:pt>
                <c:pt idx="13">
                  <c:v>921.7</c:v>
                </c:pt>
                <c:pt idx="14">
                  <c:v>950.9</c:v>
                </c:pt>
                <c:pt idx="15">
                  <c:v>974.3</c:v>
                </c:pt>
                <c:pt idx="16">
                  <c:v>989.4</c:v>
                </c:pt>
              </c:numCache>
            </c:numRef>
          </c:val>
        </c:ser>
        <c:gapWidth val="100"/>
        <c:overlap val="0"/>
        <c:axId val="47268617"/>
        <c:axId val="51188438"/>
      </c:barChart>
      <c:catAx>
        <c:axId val="47268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88438"/>
        <c:crossesAt val="0"/>
        <c:auto val="1"/>
        <c:lblAlgn val="ctr"/>
        <c:lblOffset val="100"/>
        <c:noMultiLvlLbl val="0"/>
      </c:catAx>
      <c:valAx>
        <c:axId val="51188438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686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hare of Employment with a Tertiary Education (&gt;2 years) in
the Private and Public Sector in Sweden, and the Share of all Employees with a Tertiary Education in the Public Sector
(right scale), 1971-1998 (percent).</a:t>
            </a:r>
          </a:p>
        </c:rich>
      </c:tx>
      <c:layout>
        <c:manualLayout>
          <c:xMode val="edge"/>
          <c:yMode val="edge"/>
          <c:x val="0.189232851591495"/>
          <c:y val="0.0337485172004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99169632265718"/>
          <c:w val="0.970003929616208"/>
          <c:h val="0.761032028469751"/>
        </c:manualLayout>
      </c:layout>
      <c:lineChart>
        <c:grouping val="standard"/>
        <c:varyColors val="0"/>
        <c:ser>
          <c:idx val="0"/>
          <c:order val="0"/>
          <c:tx>
            <c:strRef>
              <c:f>'Data för figur 5.5'!$B$2</c:f>
              <c:strCache>
                <c:ptCount val="1"/>
                <c:pt idx="0">
                  <c:v>Offentli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ör figur 5.5'!$A$3:$A$30</c:f>
              <c:strCache>
                <c:ptCount val="28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</c:strCache>
            </c:strRef>
          </c:cat>
          <c:val>
            <c:numRef>
              <c:f>'Data för figur 5.5'!$B$3:$B$30</c:f>
              <c:numCache>
                <c:formatCode>General</c:formatCode>
                <c:ptCount val="28"/>
                <c:pt idx="0">
                  <c:v>15.6798412599667</c:v>
                </c:pt>
                <c:pt idx="3">
                  <c:v>16.7346496545792</c:v>
                </c:pt>
                <c:pt idx="4">
                  <c:v>17.4002012667302</c:v>
                </c:pt>
                <c:pt idx="9">
                  <c:v>18.0322843733169</c:v>
                </c:pt>
                <c:pt idx="10">
                  <c:v>19.2089297784454</c:v>
                </c:pt>
                <c:pt idx="14">
                  <c:v>22.3718371681416</c:v>
                </c:pt>
                <c:pt idx="16">
                  <c:v>20.5913532209252</c:v>
                </c:pt>
                <c:pt idx="19">
                  <c:v>20.995913963525</c:v>
                </c:pt>
                <c:pt idx="20">
                  <c:v>20.8125061338941</c:v>
                </c:pt>
                <c:pt idx="21">
                  <c:v>20.3559312153891</c:v>
                </c:pt>
                <c:pt idx="24">
                  <c:v>23.0250977937725</c:v>
                </c:pt>
                <c:pt idx="27">
                  <c:v>23.03537754855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ör figur 5.5'!$C$2</c:f>
              <c:strCache>
                <c:ptCount val="1"/>
                <c:pt idx="0">
                  <c:v>Priva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ör figur 5.5'!$A$3:$A$30</c:f>
              <c:strCache>
                <c:ptCount val="28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</c:strCache>
            </c:strRef>
          </c:cat>
          <c:val>
            <c:numRef>
              <c:f>'Data för figur 5.5'!$C$3:$C$30</c:f>
              <c:numCache>
                <c:formatCode>General</c:formatCode>
                <c:ptCount val="28"/>
                <c:pt idx="0">
                  <c:v>2.31724812052413</c:v>
                </c:pt>
                <c:pt idx="3">
                  <c:v>3.07066374140509</c:v>
                </c:pt>
                <c:pt idx="4">
                  <c:v>2.96742988696868</c:v>
                </c:pt>
                <c:pt idx="9">
                  <c:v>4.93149649961877</c:v>
                </c:pt>
                <c:pt idx="10">
                  <c:v>5.86132662333124</c:v>
                </c:pt>
                <c:pt idx="14">
                  <c:v>7.02302820351319</c:v>
                </c:pt>
                <c:pt idx="16">
                  <c:v>6.4755676410605</c:v>
                </c:pt>
                <c:pt idx="19">
                  <c:v>7.19646037908198</c:v>
                </c:pt>
                <c:pt idx="20">
                  <c:v>7.52125669784005</c:v>
                </c:pt>
                <c:pt idx="21">
                  <c:v>7.69492378688295</c:v>
                </c:pt>
                <c:pt idx="24">
                  <c:v>8.93177889155226</c:v>
                </c:pt>
                <c:pt idx="27">
                  <c:v>7.95052242289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04462"/>
        <c:axId val="55051181"/>
      </c:lineChart>
      <c:lineChart>
        <c:grouping val="standard"/>
        <c:varyColors val="0"/>
        <c:ser>
          <c:idx val="2"/>
          <c:order val="2"/>
          <c:tx>
            <c:strRef>
              <c:f>'Data för figur 5.5'!$D$2</c:f>
              <c:strCache>
                <c:ptCount val="1"/>
                <c:pt idx="0">
                  <c:v>Andel offentli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ör figur 5.5'!$A$3:$A$30</c:f>
              <c:strCache>
                <c:ptCount val="28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</c:strCache>
            </c:strRef>
          </c:cat>
          <c:val>
            <c:numRef>
              <c:f>'Data för figur 5.5'!$D$3:$D$30</c:f>
              <c:numCache>
                <c:formatCode>General</c:formatCode>
                <c:ptCount val="28"/>
                <c:pt idx="0">
                  <c:v>66.0377358490566</c:v>
                </c:pt>
                <c:pt idx="3">
                  <c:v>64.6153846153846</c:v>
                </c:pt>
                <c:pt idx="4">
                  <c:v>67.1641791044776</c:v>
                </c:pt>
                <c:pt idx="9">
                  <c:v>62.2222222222222</c:v>
                </c:pt>
                <c:pt idx="10">
                  <c:v>60.3960396039604</c:v>
                </c:pt>
                <c:pt idx="14">
                  <c:v>61.1570247933884</c:v>
                </c:pt>
                <c:pt idx="16">
                  <c:v>60</c:v>
                </c:pt>
                <c:pt idx="19">
                  <c:v>57.7586206896552</c:v>
                </c:pt>
                <c:pt idx="20">
                  <c:v>56.7796610169492</c:v>
                </c:pt>
                <c:pt idx="21">
                  <c:v>55.9322033898305</c:v>
                </c:pt>
                <c:pt idx="24">
                  <c:v>54.4776119402985</c:v>
                </c:pt>
                <c:pt idx="27">
                  <c:v>56.3492063492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15609"/>
        <c:axId val="66967862"/>
      </c:lineChart>
      <c:catAx>
        <c:axId val="75904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51181"/>
        <c:crossesAt val="0"/>
        <c:auto val="1"/>
        <c:lblAlgn val="ctr"/>
        <c:lblOffset val="100"/>
        <c:noMultiLvlLbl val="0"/>
      </c:catAx>
      <c:valAx>
        <c:axId val="55051181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04462"/>
        <c:crossesAt val="1"/>
        <c:crossBetween val="midCat"/>
      </c:valAx>
      <c:catAx>
        <c:axId val="245156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67862"/>
        <c:auto val="1"/>
        <c:lblAlgn val="ctr"/>
        <c:lblOffset val="100"/>
        <c:noMultiLvlLbl val="0"/>
      </c:catAx>
      <c:valAx>
        <c:axId val="66967862"/>
        <c:scaling>
          <c:orientation val="minMax"/>
          <c:max val="70"/>
          <c:min val="5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15609"/>
        <c:crosses val="max"/>
        <c:crossBetween val="midCat"/>
        <c:majorUnit val="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The University Enrollment Rate and the University/
High School Wage Premium for Males, 1968-1991 (percent).</a:t>
            </a:r>
          </a:p>
        </c:rich>
      </c:tx>
      <c:layout>
        <c:manualLayout>
          <c:xMode val="edge"/>
          <c:yMode val="edge"/>
          <c:x val="0.170632668209405"/>
          <c:y val="0.0362777032637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20185128586"/>
          <c:y val="0.128760298907837"/>
          <c:w val="0.919879491769637"/>
          <c:h val="0.859168423069554"/>
        </c:manualLayout>
      </c:layout>
      <c:lineChart>
        <c:grouping val="standard"/>
        <c:varyColors val="0"/>
        <c:ser>
          <c:idx val="0"/>
          <c:order val="0"/>
          <c:tx>
            <c:strRef>
              <c:f>'Data för figur 5.6'!$F$7</c:f>
              <c:strCache>
                <c:ptCount val="1"/>
                <c:pt idx="0">
                  <c:v>Male School Enrollm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ör figur 5.6'!$A$13:$A$36</c:f>
              <c:strCache>
                <c:ptCount val="24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</c:strCache>
            </c:strRef>
          </c:cat>
          <c:val>
            <c:numRef>
              <c:f>'Data för figur 5.6'!$F$13:$F$36</c:f>
              <c:numCache>
                <c:formatCode>General</c:formatCode>
                <c:ptCount val="24"/>
                <c:pt idx="0">
                  <c:v>59.2125654450262</c:v>
                </c:pt>
                <c:pt idx="1">
                  <c:v>50.2282722513089</c:v>
                </c:pt>
                <c:pt idx="2">
                  <c:v>60.0293193717277</c:v>
                </c:pt>
                <c:pt idx="3">
                  <c:v>60.0293193717277</c:v>
                </c:pt>
                <c:pt idx="4">
                  <c:v>52.4743455497382</c:v>
                </c:pt>
                <c:pt idx="5">
                  <c:v>49.4115183246073</c:v>
                </c:pt>
                <c:pt idx="6">
                  <c:v>39.6104712041885</c:v>
                </c:pt>
                <c:pt idx="7">
                  <c:v>30.013612565445</c:v>
                </c:pt>
                <c:pt idx="8">
                  <c:v>28.5842931937173</c:v>
                </c:pt>
                <c:pt idx="9">
                  <c:v>28.5842931937173</c:v>
                </c:pt>
                <c:pt idx="10">
                  <c:v>33.8931937172775</c:v>
                </c:pt>
                <c:pt idx="11">
                  <c:v>23.2753926701571</c:v>
                </c:pt>
                <c:pt idx="12">
                  <c:v>21.8460732984293</c:v>
                </c:pt>
                <c:pt idx="13">
                  <c:v>27.7675392670157</c:v>
                </c:pt>
                <c:pt idx="14">
                  <c:v>21.0293193717278</c:v>
                </c:pt>
                <c:pt idx="15">
                  <c:v>29.4010471204189</c:v>
                </c:pt>
                <c:pt idx="16">
                  <c:v>31.6471204188482</c:v>
                </c:pt>
                <c:pt idx="17">
                  <c:v>30.8303664921466</c:v>
                </c:pt>
                <c:pt idx="18">
                  <c:v>40.6314136125654</c:v>
                </c:pt>
                <c:pt idx="19">
                  <c:v>38.9979057591623</c:v>
                </c:pt>
                <c:pt idx="20">
                  <c:v>28.5842931937173</c:v>
                </c:pt>
                <c:pt idx="21">
                  <c:v>29.4010471204189</c:v>
                </c:pt>
                <c:pt idx="22">
                  <c:v>32.4638743455497</c:v>
                </c:pt>
                <c:pt idx="23">
                  <c:v>43.4900523560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08756"/>
        <c:axId val="94867265"/>
      </c:lineChart>
      <c:lineChart>
        <c:grouping val="standard"/>
        <c:varyColors val="0"/>
        <c:ser>
          <c:idx val="1"/>
          <c:order val="1"/>
          <c:tx>
            <c:strRef>
              <c:f>'Data för figur 5.6'!$E$7</c:f>
              <c:strCache>
                <c:ptCount val="1"/>
                <c:pt idx="0">
                  <c:v>College Wage Premiu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ör figur 5.6'!$A$13:$A$36</c:f>
              <c:strCache>
                <c:ptCount val="24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</c:strCache>
            </c:strRef>
          </c:cat>
          <c:val>
            <c:numRef>
              <c:f>'Data för figur 5.6'!$E$13:$E$36</c:f>
              <c:numCache>
                <c:formatCode>General</c:formatCode>
                <c:ptCount val="24"/>
                <c:pt idx="0">
                  <c:v>13.3905759162304</c:v>
                </c:pt>
                <c:pt idx="6">
                  <c:v>9.38848167539267</c:v>
                </c:pt>
                <c:pt idx="13">
                  <c:v>8.32670157068063</c:v>
                </c:pt>
                <c:pt idx="16">
                  <c:v>8.21780104712042</c:v>
                </c:pt>
                <c:pt idx="18">
                  <c:v>8.76230366492147</c:v>
                </c:pt>
                <c:pt idx="20">
                  <c:v>8.49005235602094</c:v>
                </c:pt>
                <c:pt idx="23">
                  <c:v>9.03455497382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32055"/>
        <c:axId val="75252350"/>
      </c:lineChart>
      <c:catAx>
        <c:axId val="27008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7265"/>
        <c:crossesAt val="0"/>
        <c:auto val="1"/>
        <c:lblAlgn val="ctr"/>
        <c:lblOffset val="100"/>
        <c:noMultiLvlLbl val="0"/>
      </c:catAx>
      <c:valAx>
        <c:axId val="94867265"/>
        <c:scaling>
          <c:orientation val="minMax"/>
          <c:max val="65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ale school enroll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08756"/>
        <c:crossesAt val="1"/>
        <c:crossBetween val="midCat"/>
      </c:valAx>
      <c:catAx>
        <c:axId val="439320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52350"/>
        <c:auto val="1"/>
        <c:lblAlgn val="ctr"/>
        <c:lblOffset val="100"/>
        <c:noMultiLvlLbl val="0"/>
      </c:catAx>
      <c:valAx>
        <c:axId val="75252350"/>
        <c:scaling>
          <c:orientation val="minMax"/>
          <c:max val="14"/>
          <c:min val="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llege wage premi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32055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eneva"/>
              </a:defRPr>
            </a:pPr>
            <a:r>
              <a:rPr b="1" sz="1400" spc="-1" strike="noStrike">
                <a:solidFill>
                  <a:srgbClr val="000000"/>
                </a:solidFill>
                <a:latin typeface="Geneva"/>
              </a:rPr>
              <a:t>Figure 7.1 Total Marginal Tax Wedge for Industrial Workers, White-Collar Workers  and Executives in Sweden, 1952–97 (percent)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030014195903"/>
          <c:y val="0.207655630319505"/>
          <c:w val="0.958493882241601"/>
          <c:h val="0.76863776124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ata fig labor tax'!$E$10:$E$55</c:f>
              <c:strCache>
                <c:ptCount val="4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</c:strCache>
            </c:strRef>
          </c:cat>
          <c:val>
            <c:numRef>
              <c:f>'[2]Data fig labor tax'!$F$10:$F$55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ata fig labor tax'!$E$10:$E$55</c:f>
              <c:strCache>
                <c:ptCount val="4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</c:strCache>
            </c:strRef>
          </c:cat>
          <c:val>
            <c:numRef>
              <c:f>'[2]Data fig labor tax'!$G$10:$G$55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ata fig labor tax'!$E$10:$E$55</c:f>
              <c:strCache>
                <c:ptCount val="4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</c:strCache>
            </c:strRef>
          </c:cat>
          <c:val>
            <c:numRef>
              <c:f>'[2]Data fig labor tax'!$H$10:$H$55</c:f>
              <c:numCache>
                <c:formatCode>General</c:formatCode>
                <c:ptCount val="4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18659"/>
        <c:axId val="40145465"/>
      </c:lineChart>
      <c:catAx>
        <c:axId val="700186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0145465"/>
        <c:crossesAt val="0"/>
        <c:auto val="1"/>
        <c:lblAlgn val="ctr"/>
        <c:lblOffset val="100"/>
        <c:noMultiLvlLbl val="0"/>
      </c:catAx>
      <c:valAx>
        <c:axId val="40145465"/>
        <c:scaling>
          <c:orientation val="minMax"/>
          <c:min val="3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0018659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Figure 8.1 Number of Degrees Awarded at B.Sc. and M.Sc. Levels in Electrical/Electronic Engineering and Computer Science in Sweden and the US in Relation to Population Aged 15–64, 1977–9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33495719624"/>
          <c:y val="0.245974421840832"/>
          <c:w val="0.963297545286856"/>
          <c:h val="0.730567888145252"/>
        </c:manualLayout>
      </c:layout>
      <c:lineChart>
        <c:grouping val="standard"/>
        <c:varyColors val="0"/>
        <c:ser>
          <c:idx val="0"/>
          <c:order val="0"/>
          <c:tx>
            <c:strRef>
              <c:f>'[3]Data Fig 8'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Data Fig 8'!$A$10:$A$28</c:f>
              <c:strCache>
                <c:ptCount val="1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'[3]Data Fig 8'!$B$10:$B$28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'[3]Data Fig 8'!$C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Data Fig 8'!$A$10:$A$28</c:f>
              <c:strCache>
                <c:ptCount val="1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'[3]Data Fig 8'!$C$10:$C$28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841"/>
        <c:axId val="23210411"/>
      </c:lineChart>
      <c:lineChart>
        <c:grouping val="standard"/>
        <c:varyColors val="0"/>
        <c:ser>
          <c:idx val="2"/>
          <c:order val="2"/>
          <c:tx>
            <c:strRef>
              <c:f>'[3]Data Fig 8'!$D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Data Fig 8'!$A$10:$A$28</c:f>
              <c:strCache>
                <c:ptCount val="1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'[3]Data Fig 8'!$D$10:$D$28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82068"/>
        <c:axId val="32454351"/>
      </c:lineChart>
      <c:catAx>
        <c:axId val="1728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3210411"/>
        <c:crossesAt val="0"/>
        <c:auto val="1"/>
        <c:lblAlgn val="ctr"/>
        <c:lblOffset val="100"/>
        <c:noMultiLvlLbl val="0"/>
      </c:catAx>
      <c:valAx>
        <c:axId val="2321041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72841"/>
        <c:crossesAt val="1"/>
        <c:crossBetween val="midCat"/>
      </c:valAx>
      <c:catAx>
        <c:axId val="412820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2454351"/>
        <c:auto val="1"/>
        <c:lblAlgn val="ctr"/>
        <c:lblOffset val="100"/>
        <c:noMultiLvlLbl val="0"/>
      </c:catAx>
      <c:valAx>
        <c:axId val="3245435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1282068"/>
        <c:crosses val="max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ormalized level relative to the OECD (1970 = 1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59739227222"/>
          <c:y val="0.125"/>
          <c:w val="0.856495468277946"/>
          <c:h val="0.822414221780209"/>
        </c:manualLayout>
      </c:layout>
      <c:lineChart>
        <c:grouping val="standard"/>
        <c:varyColors val="0"/>
        <c:ser>
          <c:idx val="0"/>
          <c:order val="0"/>
          <c:tx>
            <c:strRef>
              <c:f>'Figur 2.1'!$G$5</c:f>
              <c:strCache>
                <c:ptCount val="1"/>
                <c:pt idx="0">
                  <c:v>Sveri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'!$A$6:$A$34</c:f>
              <c:strCache>
                <c:ptCount val="29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</c:strCache>
            </c:strRef>
          </c:cat>
          <c:val>
            <c:numRef>
              <c:f>'Figur 2.1'!$G$6:$G$34</c:f>
              <c:numCache>
                <c:formatCode>General</c:formatCode>
                <c:ptCount val="29"/>
                <c:pt idx="0">
                  <c:v>100</c:v>
                </c:pt>
                <c:pt idx="1">
                  <c:v>98.4042553191489</c:v>
                </c:pt>
                <c:pt idx="2">
                  <c:v>96.6312056737589</c:v>
                </c:pt>
                <c:pt idx="3">
                  <c:v>95.7446808510638</c:v>
                </c:pt>
                <c:pt idx="4">
                  <c:v>98.4042553191489</c:v>
                </c:pt>
                <c:pt idx="5">
                  <c:v>101.063829787234</c:v>
                </c:pt>
                <c:pt idx="6">
                  <c:v>98.4042553191489</c:v>
                </c:pt>
                <c:pt idx="7">
                  <c:v>93.9716312056738</c:v>
                </c:pt>
                <c:pt idx="8">
                  <c:v>92.1985815602837</c:v>
                </c:pt>
                <c:pt idx="9">
                  <c:v>93.0851063829787</c:v>
                </c:pt>
                <c:pt idx="10">
                  <c:v>94.8581560283688</c:v>
                </c:pt>
                <c:pt idx="11">
                  <c:v>93.9716312056738</c:v>
                </c:pt>
                <c:pt idx="12">
                  <c:v>95.7446808510638</c:v>
                </c:pt>
                <c:pt idx="13">
                  <c:v>95.7446808510638</c:v>
                </c:pt>
                <c:pt idx="14">
                  <c:v>96.6312056737589</c:v>
                </c:pt>
                <c:pt idx="15">
                  <c:v>95.7446808510638</c:v>
                </c:pt>
                <c:pt idx="16">
                  <c:v>95.7446808510638</c:v>
                </c:pt>
                <c:pt idx="17">
                  <c:v>95.7446808510638</c:v>
                </c:pt>
                <c:pt idx="18">
                  <c:v>94.8581560283688</c:v>
                </c:pt>
                <c:pt idx="19">
                  <c:v>93.9716312056738</c:v>
                </c:pt>
                <c:pt idx="20">
                  <c:v>93.0851063829787</c:v>
                </c:pt>
                <c:pt idx="21">
                  <c:v>89.5390070921986</c:v>
                </c:pt>
                <c:pt idx="22">
                  <c:v>85.1063829787234</c:v>
                </c:pt>
                <c:pt idx="23">
                  <c:v>82.4468085106383</c:v>
                </c:pt>
                <c:pt idx="24">
                  <c:v>82.4468085106383</c:v>
                </c:pt>
                <c:pt idx="25">
                  <c:v>85.9929078014184</c:v>
                </c:pt>
                <c:pt idx="26">
                  <c:v>85.1063829787234</c:v>
                </c:pt>
                <c:pt idx="27">
                  <c:v>84.2198581560284</c:v>
                </c:pt>
                <c:pt idx="28">
                  <c:v>85.10638297872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2.1'!$H$5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'!$A$6:$A$34</c:f>
              <c:strCache>
                <c:ptCount val="29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</c:strCache>
            </c:strRef>
          </c:cat>
          <c:val>
            <c:numRef>
              <c:f>'Figur 2.1'!$H$6:$H$34</c:f>
              <c:numCache>
                <c:formatCode>General</c:formatCode>
                <c:ptCount val="29"/>
                <c:pt idx="0">
                  <c:v>100</c:v>
                </c:pt>
                <c:pt idx="1">
                  <c:v>99.3197278911565</c:v>
                </c:pt>
                <c:pt idx="2">
                  <c:v>99.3197278911565</c:v>
                </c:pt>
                <c:pt idx="3">
                  <c:v>98.6394557823129</c:v>
                </c:pt>
                <c:pt idx="4">
                  <c:v>97.2789115646258</c:v>
                </c:pt>
                <c:pt idx="5">
                  <c:v>96.5986394557823</c:v>
                </c:pt>
                <c:pt idx="6">
                  <c:v>97.2789115646258</c:v>
                </c:pt>
                <c:pt idx="7">
                  <c:v>97.9591836734694</c:v>
                </c:pt>
                <c:pt idx="8">
                  <c:v>98.6394557823129</c:v>
                </c:pt>
                <c:pt idx="9">
                  <c:v>97.2789115646258</c:v>
                </c:pt>
                <c:pt idx="10">
                  <c:v>95.2380952380952</c:v>
                </c:pt>
                <c:pt idx="11">
                  <c:v>95.2380952380952</c:v>
                </c:pt>
                <c:pt idx="12">
                  <c:v>93.1972789115646</c:v>
                </c:pt>
                <c:pt idx="13">
                  <c:v>94.5578231292517</c:v>
                </c:pt>
                <c:pt idx="14">
                  <c:v>95.9183673469388</c:v>
                </c:pt>
                <c:pt idx="15">
                  <c:v>95.9183673469388</c:v>
                </c:pt>
                <c:pt idx="16">
                  <c:v>95.9183673469388</c:v>
                </c:pt>
                <c:pt idx="17">
                  <c:v>95.2380952380952</c:v>
                </c:pt>
                <c:pt idx="18">
                  <c:v>94.5578231292517</c:v>
                </c:pt>
                <c:pt idx="19">
                  <c:v>94.5578231292517</c:v>
                </c:pt>
                <c:pt idx="20">
                  <c:v>93.1972789115646</c:v>
                </c:pt>
                <c:pt idx="21">
                  <c:v>91.8367346938776</c:v>
                </c:pt>
                <c:pt idx="22">
                  <c:v>91.156462585034</c:v>
                </c:pt>
                <c:pt idx="23">
                  <c:v>92.5170068027211</c:v>
                </c:pt>
                <c:pt idx="24">
                  <c:v>93.1972789115646</c:v>
                </c:pt>
                <c:pt idx="25">
                  <c:v>91.8367346938776</c:v>
                </c:pt>
                <c:pt idx="26">
                  <c:v>91.8367346938776</c:v>
                </c:pt>
                <c:pt idx="27">
                  <c:v>92.5170068027211</c:v>
                </c:pt>
                <c:pt idx="28">
                  <c:v>93.8775510204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13050"/>
        <c:axId val="75163696"/>
      </c:lineChart>
      <c:catAx>
        <c:axId val="44213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63696"/>
        <c:crossesAt val="0"/>
        <c:auto val="1"/>
        <c:lblAlgn val="ctr"/>
        <c:lblOffset val="100"/>
        <c:noMultiLvlLbl val="0"/>
      </c:catAx>
      <c:valAx>
        <c:axId val="75163696"/>
        <c:scaling>
          <c:orientation val="minMax"/>
          <c:max val="110"/>
          <c:min val="80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13050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Population-Adjusted Employment Trends in Sweden, the US and
OECD excl. the US, 1970-1998, Index 1970 = 100.</a:t>
            </a:r>
          </a:p>
        </c:rich>
      </c:tx>
      <c:layout>
        <c:manualLayout>
          <c:xMode val="edge"/>
          <c:yMode val="edge"/>
          <c:x val="0.163900260513584"/>
          <c:y val="0.0328297976768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686267212505"/>
          <c:y val="0.149315591427169"/>
          <c:w val="0.97130628954224"/>
          <c:h val="0.836832633473305"/>
        </c:manualLayout>
      </c:layout>
      <c:lineChart>
        <c:grouping val="standard"/>
        <c:varyColors val="0"/>
        <c:ser>
          <c:idx val="0"/>
          <c:order val="0"/>
          <c:tx>
            <c:strRef>
              <c:f>'Data för figur 2.2'!$A$3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ör figur 2.2'!$B$2:$AD$2</c:f>
              <c:strCache>
                <c:ptCount val="29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</c:strCache>
            </c:strRef>
          </c:cat>
          <c:val>
            <c:numRef>
              <c:f>'Data för figur 2.2'!$B$3:$AD$3</c:f>
              <c:numCache>
                <c:formatCode>General</c:formatCode>
                <c:ptCount val="29"/>
                <c:pt idx="0">
                  <c:v>100</c:v>
                </c:pt>
                <c:pt idx="1">
                  <c:v>99.6043667151789</c:v>
                </c:pt>
                <c:pt idx="2">
                  <c:v>101.996845533403</c:v>
                </c:pt>
                <c:pt idx="3">
                  <c:v>104.614885570002</c:v>
                </c:pt>
                <c:pt idx="4">
                  <c:v>105.79789639339</c:v>
                </c:pt>
                <c:pt idx="5">
                  <c:v>103.586384871411</c:v>
                </c:pt>
                <c:pt idx="6">
                  <c:v>106.100184978243</c:v>
                </c:pt>
                <c:pt idx="7">
                  <c:v>108.902232652674</c:v>
                </c:pt>
                <c:pt idx="8">
                  <c:v>112.472384451111</c:v>
                </c:pt>
                <c:pt idx="9">
                  <c:v>114.456137525112</c:v>
                </c:pt>
                <c:pt idx="10">
                  <c:v>113.661391602888</c:v>
                </c:pt>
                <c:pt idx="11">
                  <c:v>113.796797259883</c:v>
                </c:pt>
                <c:pt idx="12">
                  <c:v>111.730658212285</c:v>
                </c:pt>
                <c:pt idx="13">
                  <c:v>112.158029084755</c:v>
                </c:pt>
                <c:pt idx="14">
                  <c:v>115.800517906767</c:v>
                </c:pt>
                <c:pt idx="15">
                  <c:v>117.12340259388</c:v>
                </c:pt>
                <c:pt idx="16">
                  <c:v>118.709904331923</c:v>
                </c:pt>
                <c:pt idx="17">
                  <c:v>120.704701085153</c:v>
                </c:pt>
                <c:pt idx="18">
                  <c:v>122.308997848152</c:v>
                </c:pt>
                <c:pt idx="19">
                  <c:v>123.640814673989</c:v>
                </c:pt>
                <c:pt idx="20">
                  <c:v>123.901620588092</c:v>
                </c:pt>
                <c:pt idx="21">
                  <c:v>121.444368581868</c:v>
                </c:pt>
                <c:pt idx="22">
                  <c:v>120.92136128138</c:v>
                </c:pt>
                <c:pt idx="23">
                  <c:v>121.438526235959</c:v>
                </c:pt>
                <c:pt idx="24">
                  <c:v>123.057201191185</c:v>
                </c:pt>
                <c:pt idx="25">
                  <c:v>123.711630831506</c:v>
                </c:pt>
                <c:pt idx="26">
                  <c:v>124.370116081103</c:v>
                </c:pt>
                <c:pt idx="27">
                  <c:v>126.577264727526</c:v>
                </c:pt>
                <c:pt idx="28">
                  <c:v>126.7422455667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ör figur 2.2'!$A$4</c:f>
              <c:strCache>
                <c:ptCount val="1"/>
                <c:pt idx="0">
                  <c:v>Sveri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ör figur 2.2'!$B$2:$AD$2</c:f>
              <c:strCache>
                <c:ptCount val="29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</c:strCache>
            </c:strRef>
          </c:cat>
          <c:val>
            <c:numRef>
              <c:f>'Data för figur 2.2'!$B$4:$AD$4</c:f>
              <c:numCache>
                <c:formatCode>General</c:formatCode>
                <c:ptCount val="29"/>
                <c:pt idx="0">
                  <c:v>100</c:v>
                </c:pt>
                <c:pt idx="1">
                  <c:v>99.4775959509355</c:v>
                </c:pt>
                <c:pt idx="2">
                  <c:v>99.2414602027064</c:v>
                </c:pt>
                <c:pt idx="3">
                  <c:v>99.4902546596324</c:v>
                </c:pt>
                <c:pt idx="4">
                  <c:v>101.326578743603</c:v>
                </c:pt>
                <c:pt idx="5">
                  <c:v>103.480094031401</c:v>
                </c:pt>
                <c:pt idx="6">
                  <c:v>103.770933120563</c:v>
                </c:pt>
                <c:pt idx="7">
                  <c:v>103.67178866932</c:v>
                </c:pt>
                <c:pt idx="8">
                  <c:v>103.787241714288</c:v>
                </c:pt>
                <c:pt idx="9">
                  <c:v>105.168264365768</c:v>
                </c:pt>
                <c:pt idx="10">
                  <c:v>106.346800139224</c:v>
                </c:pt>
                <c:pt idx="11">
                  <c:v>105.978833753024</c:v>
                </c:pt>
                <c:pt idx="12">
                  <c:v>105.771037878481</c:v>
                </c:pt>
                <c:pt idx="13">
                  <c:v>105.832996260027</c:v>
                </c:pt>
                <c:pt idx="14">
                  <c:v>106.507451845926</c:v>
                </c:pt>
                <c:pt idx="15">
                  <c:v>106.045873957127</c:v>
                </c:pt>
                <c:pt idx="16">
                  <c:v>106.582052422876</c:v>
                </c:pt>
                <c:pt idx="17">
                  <c:v>107.251788636272</c:v>
                </c:pt>
                <c:pt idx="18">
                  <c:v>108.234448222024</c:v>
                </c:pt>
                <c:pt idx="19">
                  <c:v>109.131895000493</c:v>
                </c:pt>
                <c:pt idx="20">
                  <c:v>108.934131400618</c:v>
                </c:pt>
                <c:pt idx="21">
                  <c:v>106.149721190519</c:v>
                </c:pt>
                <c:pt idx="22">
                  <c:v>101.038982331582</c:v>
                </c:pt>
                <c:pt idx="23">
                  <c:v>94.5976724796456</c:v>
                </c:pt>
                <c:pt idx="24">
                  <c:v>92.9500802973609</c:v>
                </c:pt>
                <c:pt idx="25">
                  <c:v>94.2096419543285</c:v>
                </c:pt>
                <c:pt idx="26">
                  <c:v>93.5407097651849</c:v>
                </c:pt>
                <c:pt idx="27">
                  <c:v>92.4881169163758</c:v>
                </c:pt>
                <c:pt idx="28">
                  <c:v>92.66267491119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ör figur 2.2'!$A$5</c:f>
              <c:strCache>
                <c:ptCount val="1"/>
                <c:pt idx="0">
                  <c:v>OECD exkl US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ör figur 2.2'!$B$2:$AD$2</c:f>
              <c:strCache>
                <c:ptCount val="29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</c:strCache>
            </c:strRef>
          </c:cat>
          <c:val>
            <c:numRef>
              <c:f>'Data för figur 2.2'!$B$5:$AD$5</c:f>
              <c:numCache>
                <c:formatCode>General</c:formatCode>
                <c:ptCount val="29"/>
                <c:pt idx="0">
                  <c:v>100</c:v>
                </c:pt>
                <c:pt idx="1">
                  <c:v>99.3375612782904</c:v>
                </c:pt>
                <c:pt idx="2">
                  <c:v>98.9073925442326</c:v>
                </c:pt>
                <c:pt idx="3">
                  <c:v>99.5287056858931</c:v>
                </c:pt>
                <c:pt idx="4">
                  <c:v>99.6327642069751</c:v>
                </c:pt>
                <c:pt idx="5">
                  <c:v>98.515599287596</c:v>
                </c:pt>
                <c:pt idx="6">
                  <c:v>98.2664812352549</c:v>
                </c:pt>
                <c:pt idx="7">
                  <c:v>98.4419350180399</c:v>
                </c:pt>
                <c:pt idx="8">
                  <c:v>98.3431025794488</c:v>
                </c:pt>
                <c:pt idx="9">
                  <c:v>98.9488310164033</c:v>
                </c:pt>
                <c:pt idx="10">
                  <c:v>98.8173762993897</c:v>
                </c:pt>
                <c:pt idx="11">
                  <c:v>97.5096645909502</c:v>
                </c:pt>
                <c:pt idx="12">
                  <c:v>96.4461142534578</c:v>
                </c:pt>
                <c:pt idx="13">
                  <c:v>95.7551004468475</c:v>
                </c:pt>
                <c:pt idx="14">
                  <c:v>95.6620859320491</c:v>
                </c:pt>
                <c:pt idx="15">
                  <c:v>95.7567307538086</c:v>
                </c:pt>
                <c:pt idx="16">
                  <c:v>96.2242134075456</c:v>
                </c:pt>
                <c:pt idx="17">
                  <c:v>96.9829640584422</c:v>
                </c:pt>
                <c:pt idx="18">
                  <c:v>98.063454012814</c:v>
                </c:pt>
                <c:pt idx="19">
                  <c:v>99.0691412352445</c:v>
                </c:pt>
                <c:pt idx="20">
                  <c:v>99.9650440851159</c:v>
                </c:pt>
                <c:pt idx="21">
                  <c:v>99.9991120808493</c:v>
                </c:pt>
                <c:pt idx="22">
                  <c:v>98.0833092633371</c:v>
                </c:pt>
                <c:pt idx="23">
                  <c:v>96.0723053961426</c:v>
                </c:pt>
                <c:pt idx="24">
                  <c:v>95.6123835571921</c:v>
                </c:pt>
                <c:pt idx="25">
                  <c:v>96.0432180502637</c:v>
                </c:pt>
                <c:pt idx="26">
                  <c:v>96.1128602232525</c:v>
                </c:pt>
                <c:pt idx="27">
                  <c:v>95.9960407738368</c:v>
                </c:pt>
                <c:pt idx="28">
                  <c:v>96.7461716484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81396"/>
        <c:axId val="65760231"/>
      </c:lineChart>
      <c:catAx>
        <c:axId val="35581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0231"/>
        <c:crossesAt val="0"/>
        <c:auto val="1"/>
        <c:lblAlgn val="ctr"/>
        <c:lblOffset val="100"/>
        <c:noMultiLvlLbl val="0"/>
      </c:catAx>
      <c:valAx>
        <c:axId val="65760231"/>
        <c:scaling>
          <c:orientation val="minMax"/>
          <c:max val="130"/>
          <c:min val="90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813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  <a:r>
              <a:rPr b="0" sz="1150" spc="-1" strike="noStrike">
                <a:solidFill>
                  <a:srgbClr val="000000"/>
                </a:solidFill>
                <a:latin typeface="Arial"/>
              </a:rPr>
              <a:t>Employment sh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 2.3'!$B$3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3'!$A$4:$A$30</c:f>
              <c:strCache>
                <c:ptCount val="27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</c:strCache>
            </c:strRef>
          </c:cat>
          <c:val>
            <c:numRef>
              <c:f>'Figur 2.3'!$B$4:$B$30</c:f>
              <c:numCache>
                <c:formatCode>General</c:formatCode>
                <c:ptCount val="27"/>
                <c:pt idx="0">
                  <c:v>11.9968768299824</c:v>
                </c:pt>
                <c:pt idx="1">
                  <c:v>12.665070528168</c:v>
                </c:pt>
                <c:pt idx="2">
                  <c:v>12.3927674829786</c:v>
                </c:pt>
                <c:pt idx="3">
                  <c:v>12.3387997074335</c:v>
                </c:pt>
                <c:pt idx="4">
                  <c:v>12.9107782174487</c:v>
                </c:pt>
                <c:pt idx="5">
                  <c:v>13.2648922450048</c:v>
                </c:pt>
                <c:pt idx="6">
                  <c:v>13.2265233781579</c:v>
                </c:pt>
                <c:pt idx="7">
                  <c:v>13.4993976605915</c:v>
                </c:pt>
                <c:pt idx="8">
                  <c:v>13.7774711540384</c:v>
                </c:pt>
                <c:pt idx="9">
                  <c:v>13.9031154295063</c:v>
                </c:pt>
                <c:pt idx="10">
                  <c:v>13.9909145367412</c:v>
                </c:pt>
                <c:pt idx="11">
                  <c:v>14.5191318658712</c:v>
                </c:pt>
                <c:pt idx="12">
                  <c:v>14.5772113943029</c:v>
                </c:pt>
                <c:pt idx="13">
                  <c:v>14.5098809913746</c:v>
                </c:pt>
                <c:pt idx="14">
                  <c:v>14.7790043290043</c:v>
                </c:pt>
                <c:pt idx="15">
                  <c:v>14.9434381951065</c:v>
                </c:pt>
                <c:pt idx="16">
                  <c:v>14.1776371308017</c:v>
                </c:pt>
                <c:pt idx="17">
                  <c:v>14.2783228338325</c:v>
                </c:pt>
                <c:pt idx="18">
                  <c:v>13.6153846153846</c:v>
                </c:pt>
                <c:pt idx="19">
                  <c:v>14.3630332720963</c:v>
                </c:pt>
                <c:pt idx="20">
                  <c:v>14.1319866024702</c:v>
                </c:pt>
                <c:pt idx="21">
                  <c:v>13.8064442151129</c:v>
                </c:pt>
                <c:pt idx="22">
                  <c:v>13.5806654902949</c:v>
                </c:pt>
                <c:pt idx="23">
                  <c:v>14.1517626242004</c:v>
                </c:pt>
                <c:pt idx="24">
                  <c:v>14.3658341124616</c:v>
                </c:pt>
                <c:pt idx="25">
                  <c:v>14.9599195266568</c:v>
                </c:pt>
                <c:pt idx="26">
                  <c:v>15.70520104116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2.3'!$C$3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3'!$A$4:$A$30</c:f>
              <c:strCache>
                <c:ptCount val="27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</c:strCache>
            </c:strRef>
          </c:cat>
          <c:val>
            <c:numRef>
              <c:f>'Figur 2.3'!$C$4:$C$30</c:f>
              <c:numCache>
                <c:formatCode>General</c:formatCode>
                <c:ptCount val="27"/>
                <c:pt idx="2">
                  <c:v>17.0709655135767</c:v>
                </c:pt>
                <c:pt idx="3">
                  <c:v>17.5251824266519</c:v>
                </c:pt>
                <c:pt idx="4">
                  <c:v>17.9270298929509</c:v>
                </c:pt>
                <c:pt idx="5">
                  <c:v>17.6830528180711</c:v>
                </c:pt>
                <c:pt idx="6">
                  <c:v>17.4909496257763</c:v>
                </c:pt>
                <c:pt idx="7">
                  <c:v>17.7976274479726</c:v>
                </c:pt>
                <c:pt idx="8">
                  <c:v>18.4639345867607</c:v>
                </c:pt>
                <c:pt idx="9">
                  <c:v>19.285175819457</c:v>
                </c:pt>
                <c:pt idx="10">
                  <c:v>20.3565807730426</c:v>
                </c:pt>
                <c:pt idx="11">
                  <c:v>20.69175944334</c:v>
                </c:pt>
                <c:pt idx="12">
                  <c:v>21.613768115942</c:v>
                </c:pt>
                <c:pt idx="13">
                  <c:v>21.8756392781201</c:v>
                </c:pt>
                <c:pt idx="14">
                  <c:v>22.2065114832288</c:v>
                </c:pt>
                <c:pt idx="15">
                  <c:v>22.5971992893719</c:v>
                </c:pt>
                <c:pt idx="16">
                  <c:v>22.5406918838737</c:v>
                </c:pt>
                <c:pt idx="17">
                  <c:v>21.9761681257251</c:v>
                </c:pt>
                <c:pt idx="18">
                  <c:v>22.0293004498216</c:v>
                </c:pt>
                <c:pt idx="19">
                  <c:v>21.8372403484356</c:v>
                </c:pt>
                <c:pt idx="20">
                  <c:v>21.5751876936</c:v>
                </c:pt>
                <c:pt idx="21">
                  <c:v>21.2733894165536</c:v>
                </c:pt>
                <c:pt idx="22">
                  <c:v>20.5676739166528</c:v>
                </c:pt>
                <c:pt idx="23">
                  <c:v>19.8332873156994</c:v>
                </c:pt>
                <c:pt idx="24">
                  <c:v>19.266630523177</c:v>
                </c:pt>
                <c:pt idx="25">
                  <c:v>19.0415915432496</c:v>
                </c:pt>
                <c:pt idx="26">
                  <c:v>19.53405801000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2.3'!$D$3</c:f>
              <c:strCache>
                <c:ptCount val="1"/>
                <c:pt idx="0">
                  <c:v>OECD excl US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3'!$A$4:$A$30</c:f>
              <c:strCache>
                <c:ptCount val="27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</c:strCache>
            </c:strRef>
          </c:cat>
          <c:val>
            <c:numRef>
              <c:f>'Figur 2.3'!$D$4:$D$29</c:f>
              <c:numCache>
                <c:formatCode>General</c:formatCode>
                <c:ptCount val="26"/>
                <c:pt idx="0">
                  <c:v>13.9826415083743</c:v>
                </c:pt>
                <c:pt idx="1">
                  <c:v>13.8339329580797</c:v>
                </c:pt>
                <c:pt idx="2">
                  <c:v>13.7223628924837</c:v>
                </c:pt>
                <c:pt idx="3">
                  <c:v>13.8494376287087</c:v>
                </c:pt>
                <c:pt idx="4">
                  <c:v>13.8978687096181</c:v>
                </c:pt>
                <c:pt idx="5">
                  <c:v>13.6099689434918</c:v>
                </c:pt>
                <c:pt idx="6">
                  <c:v>14.4336185197619</c:v>
                </c:pt>
                <c:pt idx="7">
                  <c:v>14.518066872362</c:v>
                </c:pt>
                <c:pt idx="8">
                  <c:v>14.3969403391403</c:v>
                </c:pt>
                <c:pt idx="9">
                  <c:v>14.5788862414261</c:v>
                </c:pt>
                <c:pt idx="10">
                  <c:v>15.0620522330607</c:v>
                </c:pt>
                <c:pt idx="11">
                  <c:v>15.5050902300651</c:v>
                </c:pt>
                <c:pt idx="12">
                  <c:v>15.6193201216043</c:v>
                </c:pt>
                <c:pt idx="13">
                  <c:v>16.0743411151329</c:v>
                </c:pt>
                <c:pt idx="14">
                  <c:v>16.7237676272035</c:v>
                </c:pt>
                <c:pt idx="15">
                  <c:v>16.9812998264543</c:v>
                </c:pt>
                <c:pt idx="16">
                  <c:v>17.3309158037845</c:v>
                </c:pt>
                <c:pt idx="17">
                  <c:v>17.4153707433603</c:v>
                </c:pt>
                <c:pt idx="18">
                  <c:v>17.4732994069701</c:v>
                </c:pt>
                <c:pt idx="19">
                  <c:v>17.6341307924709</c:v>
                </c:pt>
                <c:pt idx="20">
                  <c:v>17.6206766690714</c:v>
                </c:pt>
                <c:pt idx="21">
                  <c:v>17.7544823593172</c:v>
                </c:pt>
                <c:pt idx="22">
                  <c:v>17.7742552938339</c:v>
                </c:pt>
                <c:pt idx="23">
                  <c:v>17.6383147074498</c:v>
                </c:pt>
                <c:pt idx="24">
                  <c:v>17.4319296206665</c:v>
                </c:pt>
                <c:pt idx="25">
                  <c:v>18.4796737172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11627"/>
        <c:axId val="6203858"/>
      </c:lineChart>
      <c:catAx>
        <c:axId val="26911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3858"/>
        <c:crossesAt val="0"/>
        <c:auto val="1"/>
        <c:lblAlgn val="ctr"/>
        <c:lblOffset val="100"/>
        <c:noMultiLvlLbl val="0"/>
      </c:catAx>
      <c:valAx>
        <c:axId val="6203858"/>
        <c:scaling>
          <c:orientation val="minMax"/>
          <c:min val="7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116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  <a:r>
              <a:rPr b="0" sz="1150" spc="-1" strike="noStrike">
                <a:solidFill>
                  <a:srgbClr val="000000"/>
                </a:solidFill>
                <a:latin typeface="Arial"/>
              </a:rPr>
              <a:t>Production sh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 2.3'!$G$3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3'!$F$4:$F$30</c:f>
              <c:strCache>
                <c:ptCount val="27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</c:strCache>
            </c:strRef>
          </c:cat>
          <c:val>
            <c:numRef>
              <c:f>'Figur 2.3'!$G$4:$G$30</c:f>
              <c:numCache>
                <c:formatCode>General</c:formatCode>
                <c:ptCount val="27"/>
                <c:pt idx="0">
                  <c:v>9.19122005543859</c:v>
                </c:pt>
                <c:pt idx="1">
                  <c:v>9.49935647716317</c:v>
                </c:pt>
                <c:pt idx="2">
                  <c:v>9.49436926461577</c:v>
                </c:pt>
                <c:pt idx="3">
                  <c:v>9.15736609713957</c:v>
                </c:pt>
                <c:pt idx="4">
                  <c:v>9.19230205206918</c:v>
                </c:pt>
                <c:pt idx="5">
                  <c:v>10.0083121597096</c:v>
                </c:pt>
                <c:pt idx="6">
                  <c:v>9.57415151140253</c:v>
                </c:pt>
                <c:pt idx="7">
                  <c:v>9.74089772850777</c:v>
                </c:pt>
                <c:pt idx="8">
                  <c:v>9.65857049701313</c:v>
                </c:pt>
                <c:pt idx="9">
                  <c:v>9.59876952982318</c:v>
                </c:pt>
                <c:pt idx="10">
                  <c:v>9.77248404557923</c:v>
                </c:pt>
                <c:pt idx="11">
                  <c:v>10.3944415275855</c:v>
                </c:pt>
                <c:pt idx="12">
                  <c:v>10.5729811403624</c:v>
                </c:pt>
                <c:pt idx="13">
                  <c:v>10.5944740313068</c:v>
                </c:pt>
                <c:pt idx="14">
                  <c:v>10.792723110287</c:v>
                </c:pt>
                <c:pt idx="15">
                  <c:v>11.4772522749433</c:v>
                </c:pt>
                <c:pt idx="16">
                  <c:v>12.0068518016575</c:v>
                </c:pt>
                <c:pt idx="17">
                  <c:v>11.9441374812335</c:v>
                </c:pt>
                <c:pt idx="18">
                  <c:v>12.294217993723</c:v>
                </c:pt>
                <c:pt idx="19">
                  <c:v>12.0979155515415</c:v>
                </c:pt>
                <c:pt idx="20">
                  <c:v>12.3379153801342</c:v>
                </c:pt>
                <c:pt idx="21">
                  <c:v>13.4066256949926</c:v>
                </c:pt>
                <c:pt idx="22">
                  <c:v>13.8432249352799</c:v>
                </c:pt>
                <c:pt idx="23">
                  <c:v>14.8372342616355</c:v>
                </c:pt>
                <c:pt idx="24">
                  <c:v>14.9404731261459</c:v>
                </c:pt>
                <c:pt idx="25">
                  <c:v>16.1399016418393</c:v>
                </c:pt>
                <c:pt idx="26">
                  <c:v>18.65719286467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2.3'!$H$3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3'!$F$4:$F$30</c:f>
              <c:strCache>
                <c:ptCount val="27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</c:strCache>
            </c:strRef>
          </c:cat>
          <c:val>
            <c:numRef>
              <c:f>'Figur 2.3'!$H$4:$H$30</c:f>
              <c:numCache>
                <c:formatCode>General</c:formatCode>
                <c:ptCount val="27"/>
                <c:pt idx="2">
                  <c:v>14.0888982167787</c:v>
                </c:pt>
                <c:pt idx="3">
                  <c:v>14.2962861069722</c:v>
                </c:pt>
                <c:pt idx="4">
                  <c:v>13.3391020004939</c:v>
                </c:pt>
                <c:pt idx="5">
                  <c:v>13.1476253129756</c:v>
                </c:pt>
                <c:pt idx="6">
                  <c:v>12.9942625196958</c:v>
                </c:pt>
                <c:pt idx="7">
                  <c:v>13.225143839199</c:v>
                </c:pt>
                <c:pt idx="8">
                  <c:v>13.8081557243588</c:v>
                </c:pt>
                <c:pt idx="9">
                  <c:v>14.4437849346323</c:v>
                </c:pt>
                <c:pt idx="10">
                  <c:v>15.3876689930647</c:v>
                </c:pt>
                <c:pt idx="11">
                  <c:v>15.6357571011175</c:v>
                </c:pt>
                <c:pt idx="12">
                  <c:v>16.9926288140696</c:v>
                </c:pt>
                <c:pt idx="13">
                  <c:v>17.4065889954964</c:v>
                </c:pt>
                <c:pt idx="14">
                  <c:v>18.6112870033244</c:v>
                </c:pt>
                <c:pt idx="15">
                  <c:v>19.1507097066604</c:v>
                </c:pt>
                <c:pt idx="16">
                  <c:v>19.957077493871</c:v>
                </c:pt>
                <c:pt idx="17">
                  <c:v>19.3754774387202</c:v>
                </c:pt>
                <c:pt idx="18">
                  <c:v>19.1961071711785</c:v>
                </c:pt>
                <c:pt idx="19">
                  <c:v>19.019895057477</c:v>
                </c:pt>
                <c:pt idx="20">
                  <c:v>19.3532492718767</c:v>
                </c:pt>
                <c:pt idx="21">
                  <c:v>19.945822750922</c:v>
                </c:pt>
                <c:pt idx="22">
                  <c:v>20.0459239497501</c:v>
                </c:pt>
                <c:pt idx="23">
                  <c:v>19.8716967483377</c:v>
                </c:pt>
                <c:pt idx="24">
                  <c:v>19.577964567048</c:v>
                </c:pt>
                <c:pt idx="25">
                  <c:v>19.7136453063519</c:v>
                </c:pt>
                <c:pt idx="26">
                  <c:v>20.30042618275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2.3'!$I$3</c:f>
              <c:strCache>
                <c:ptCount val="1"/>
                <c:pt idx="0">
                  <c:v>OECD excl US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3'!$F$4:$F$30</c:f>
              <c:strCache>
                <c:ptCount val="27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</c:strCache>
            </c:strRef>
          </c:cat>
          <c:val>
            <c:numRef>
              <c:f>'Figur 2.3'!$I$4:$I$30</c:f>
              <c:numCache>
                <c:formatCode>General</c:formatCode>
                <c:ptCount val="27"/>
                <c:pt idx="0">
                  <c:v>11.0482586574445</c:v>
                </c:pt>
                <c:pt idx="1">
                  <c:v>10.9172730412321</c:v>
                </c:pt>
                <c:pt idx="2">
                  <c:v>10.9963791313936</c:v>
                </c:pt>
                <c:pt idx="3">
                  <c:v>10.8699925969072</c:v>
                </c:pt>
                <c:pt idx="4">
                  <c:v>10.2366061741276</c:v>
                </c:pt>
                <c:pt idx="5">
                  <c:v>9.84930750045392</c:v>
                </c:pt>
                <c:pt idx="6">
                  <c:v>10.6843594345963</c:v>
                </c:pt>
                <c:pt idx="7">
                  <c:v>11.14198566374</c:v>
                </c:pt>
                <c:pt idx="8">
                  <c:v>11.510315949101</c:v>
                </c:pt>
                <c:pt idx="9">
                  <c:v>11.3104677764179</c:v>
                </c:pt>
                <c:pt idx="10">
                  <c:v>11.5913342931717</c:v>
                </c:pt>
                <c:pt idx="11">
                  <c:v>12.1805758980367</c:v>
                </c:pt>
                <c:pt idx="12">
                  <c:v>12.5093817870908</c:v>
                </c:pt>
                <c:pt idx="13">
                  <c:v>13.2996980660151</c:v>
                </c:pt>
                <c:pt idx="14">
                  <c:v>14.2460340389967</c:v>
                </c:pt>
                <c:pt idx="15">
                  <c:v>14.7442906945445</c:v>
                </c:pt>
                <c:pt idx="16">
                  <c:v>15.8532164613698</c:v>
                </c:pt>
                <c:pt idx="17">
                  <c:v>16.2027520659454</c:v>
                </c:pt>
                <c:pt idx="18">
                  <c:v>16.5996738799379</c:v>
                </c:pt>
                <c:pt idx="19">
                  <c:v>16.5085951789425</c:v>
                </c:pt>
                <c:pt idx="20">
                  <c:v>16.4450100005767</c:v>
                </c:pt>
                <c:pt idx="21">
                  <c:v>17.0958750570128</c:v>
                </c:pt>
                <c:pt idx="22">
                  <c:v>16.9954986654472</c:v>
                </c:pt>
                <c:pt idx="23">
                  <c:v>17.530185711492</c:v>
                </c:pt>
                <c:pt idx="24">
                  <c:v>17.4804703372559</c:v>
                </c:pt>
                <c:pt idx="25">
                  <c:v>17.9017422386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04221"/>
        <c:axId val="96056830"/>
      </c:lineChart>
      <c:catAx>
        <c:axId val="52504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56830"/>
        <c:crossesAt val="0"/>
        <c:auto val="1"/>
        <c:lblAlgn val="ctr"/>
        <c:lblOffset val="100"/>
        <c:noMultiLvlLbl val="0"/>
      </c:catAx>
      <c:valAx>
        <c:axId val="96056830"/>
        <c:scaling>
          <c:orientation val="minMax"/>
          <c:max val="25"/>
          <c:min val="7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42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eneva"/>
              </a:defRPr>
            </a:pPr>
            <a:r>
              <a:rPr b="1" sz="1800" spc="-1" strike="noStrike">
                <a:solidFill>
                  <a:srgbClr val="000000"/>
                </a:solidFill>
                <a:latin typeface="Geneva"/>
              </a:rPr>
              <a:t>Figure 3.1 Scientific and Technical Article Output in 20 Rich Countries, per Billion  USD of GDP in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33495719624"/>
          <c:y val="0.252932211251739"/>
          <c:w val="0.963297545286856"/>
          <c:h val="0.7236100987343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Data Figure 3'!$B$3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Figure 3'!$A$4:$A$23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[1]Data Figure 3'!$B$4:$B$23</c:f>
              <c:numCache>
                <c:formatCode>General</c:formatCode>
                <c:ptCount val="20"/>
              </c:numCache>
            </c:numRef>
          </c:val>
        </c:ser>
        <c:gapWidth val="50"/>
        <c:overlap val="0"/>
        <c:axId val="53955290"/>
        <c:axId val="92513941"/>
      </c:barChart>
      <c:catAx>
        <c:axId val="539552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513941"/>
        <c:crossesAt val="0"/>
        <c:auto val="1"/>
        <c:lblAlgn val="ctr"/>
        <c:lblOffset val="100"/>
        <c:noMultiLvlLbl val="0"/>
      </c:catAx>
      <c:valAx>
        <c:axId val="9251394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3955290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hare of Population Aged 25-64 with a University Level Education in OECD countries, 1996.</a:t>
            </a:r>
          </a:p>
        </c:rich>
      </c:tx>
      <c:layout>
        <c:manualLayout>
          <c:xMode val="edge"/>
          <c:yMode val="edge"/>
          <c:x val="0.172335501899315"/>
          <c:y val="0.0337485172004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48279952550415"/>
          <c:w val="0.970003929616208"/>
          <c:h val="0.8384341637010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för figur 5.1'!$B$2</c:f>
              <c:strCache>
                <c:ptCount val="1"/>
                <c:pt idx="0">
                  <c:v>Proc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ör figur 5.1'!$A$3:$A$21</c:f>
              <c:strCache>
                <c:ptCount val="19"/>
                <c:pt idx="0">
                  <c:v>Austria</c:v>
                </c:pt>
                <c:pt idx="1">
                  <c:v>Portugal</c:v>
                </c:pt>
                <c:pt idx="2">
                  <c:v>France</c:v>
                </c:pt>
                <c:pt idx="3">
                  <c:v>Poland</c:v>
                </c:pt>
                <c:pt idx="4">
                  <c:v>Switzerland</c:v>
                </c:pt>
                <c:pt idx="5">
                  <c:v>Belgium</c:v>
                </c:pt>
                <c:pt idx="6">
                  <c:v>Ireland</c:v>
                </c:pt>
                <c:pt idx="7">
                  <c:v>New Zealand</c:v>
                </c:pt>
                <c:pt idx="8">
                  <c:v>Finland</c:v>
                </c:pt>
                <c:pt idx="9">
                  <c:v>Greece</c:v>
                </c:pt>
                <c:pt idx="10">
                  <c:v>Germany</c:v>
                </c:pt>
                <c:pt idx="11">
                  <c:v>Spain</c:v>
                </c:pt>
                <c:pt idx="12">
                  <c:v>Sweden</c:v>
                </c:pt>
                <c:pt idx="13">
                  <c:v>United Kingdom</c:v>
                </c:pt>
                <c:pt idx="14">
                  <c:v>Australia</c:v>
                </c:pt>
                <c:pt idx="15">
                  <c:v>Denmark</c:v>
                </c:pt>
                <c:pt idx="16">
                  <c:v>Norway</c:v>
                </c:pt>
                <c:pt idx="17">
                  <c:v>Canada</c:v>
                </c:pt>
                <c:pt idx="18">
                  <c:v>United States</c:v>
                </c:pt>
              </c:strCache>
            </c:strRef>
          </c:cat>
          <c:val>
            <c:numRef>
              <c:f>'Data för figur 5.1'!$B$3:$B$21</c:f>
              <c:numCache>
                <c:formatCode>General</c:formatCode>
                <c:ptCount val="19"/>
                <c:pt idx="0">
                  <c:v>6</c:v>
                </c:pt>
                <c:pt idx="1">
                  <c:v>7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2</c:v>
                </c:pt>
                <c:pt idx="9">
                  <c:v>12</c:v>
                </c:pt>
                <c:pt idx="10">
                  <c:v>13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15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26</c:v>
                </c:pt>
              </c:numCache>
            </c:numRef>
          </c:val>
        </c:ser>
        <c:gapWidth val="100"/>
        <c:overlap val="0"/>
        <c:axId val="23244321"/>
        <c:axId val="68537107"/>
      </c:barChart>
      <c:catAx>
        <c:axId val="23244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7107"/>
        <c:crossesAt val="0"/>
        <c:auto val="1"/>
        <c:lblAlgn val="ctr"/>
        <c:lblOffset val="100"/>
        <c:noMultiLvlLbl val="0"/>
      </c:catAx>
      <c:valAx>
        <c:axId val="6853710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443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hare of Population with a University Level Education in Sweden, the US and the OECD in Different Age Groups, 1996.</a:t>
            </a:r>
          </a:p>
        </c:rich>
      </c:tx>
      <c:layout>
        <c:manualLayout>
          <c:xMode val="edge"/>
          <c:yMode val="edge"/>
          <c:x val="0.192594856569008"/>
          <c:y val="0.0361803084223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48279952550415"/>
          <c:w val="0.970003929616208"/>
          <c:h val="0.838434163701068"/>
        </c:manualLayout>
      </c:layout>
      <c:lineChart>
        <c:grouping val="standard"/>
        <c:varyColors val="0"/>
        <c:ser>
          <c:idx val="0"/>
          <c:order val="0"/>
          <c:tx>
            <c:strRef>
              <c:f>'Data för figur 5.2'!$A$20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ör figur 5.2'!$B$2:$E$2</c:f>
              <c:strCache>
                <c:ptCount val="4"/>
                <c:pt idx="0">
                  <c:v>25-34 years</c:v>
                </c:pt>
                <c:pt idx="1">
                  <c:v>35-44 years</c:v>
                </c:pt>
                <c:pt idx="2">
                  <c:v>45-54 years</c:v>
                </c:pt>
                <c:pt idx="3">
                  <c:v>55-64 years</c:v>
                </c:pt>
              </c:strCache>
            </c:strRef>
          </c:cat>
          <c:val>
            <c:numRef>
              <c:f>'Data för figur 5.2'!$B$20:$E$20</c:f>
              <c:numCache>
                <c:formatCode>General</c:formatCode>
                <c:ptCount val="4"/>
                <c:pt idx="0">
                  <c:v>11</c:v>
                </c:pt>
                <c:pt idx="1">
                  <c:v>15</c:v>
                </c:pt>
                <c:pt idx="2">
                  <c:v>16</c:v>
                </c:pt>
                <c:pt idx="3">
                  <c:v>1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Data för figur 5.2'!$A$24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ör figur 5.2'!$B$2:$E$2</c:f>
              <c:strCache>
                <c:ptCount val="4"/>
                <c:pt idx="0">
                  <c:v>25-34 years</c:v>
                </c:pt>
                <c:pt idx="1">
                  <c:v>35-44 years</c:v>
                </c:pt>
                <c:pt idx="2">
                  <c:v>45-54 years</c:v>
                </c:pt>
                <c:pt idx="3">
                  <c:v>55-64 years</c:v>
                </c:pt>
              </c:strCache>
            </c:strRef>
          </c:cat>
          <c:val>
            <c:numRef>
              <c:f>'Data för figur 5.2'!$B$24:$E$24</c:f>
              <c:numCache>
                <c:formatCode>General</c:formatCode>
                <c:ptCount val="4"/>
                <c:pt idx="0">
                  <c:v>26</c:v>
                </c:pt>
                <c:pt idx="1">
                  <c:v>26</c:v>
                </c:pt>
                <c:pt idx="2">
                  <c:v>28</c:v>
                </c:pt>
                <c:pt idx="3">
                  <c:v>2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Data för figur 5.2'!$A$27</c:f>
              <c:strCache>
                <c:ptCount val="1"/>
                <c:pt idx="0">
                  <c:v>OEC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ör figur 5.2'!$B$2:$E$2</c:f>
              <c:strCache>
                <c:ptCount val="4"/>
                <c:pt idx="0">
                  <c:v>25-34 years</c:v>
                </c:pt>
                <c:pt idx="1">
                  <c:v>35-44 years</c:v>
                </c:pt>
                <c:pt idx="2">
                  <c:v>45-54 years</c:v>
                </c:pt>
                <c:pt idx="3">
                  <c:v>55-64 years</c:v>
                </c:pt>
              </c:strCache>
            </c:strRef>
          </c:cat>
          <c:val>
            <c:numRef>
              <c:f>'Data för figur 5.2'!$B$27:$E$27</c:f>
              <c:numCache>
                <c:formatCode>General</c:formatCode>
                <c:ptCount val="4"/>
                <c:pt idx="0">
                  <c:v>15</c:v>
                </c:pt>
                <c:pt idx="1">
                  <c:v>14</c:v>
                </c:pt>
                <c:pt idx="2">
                  <c:v>12</c:v>
                </c:pt>
                <c:pt idx="3">
                  <c:v>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792000"/>
        <c:axId val="26366103"/>
      </c:lineChart>
      <c:catAx>
        <c:axId val="32792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66103"/>
        <c:crossesAt val="0"/>
        <c:auto val="1"/>
        <c:lblAlgn val="ctr"/>
        <c:lblOffset val="100"/>
        <c:noMultiLvlLbl val="0"/>
      </c:catAx>
      <c:valAx>
        <c:axId val="26366103"/>
        <c:scaling>
          <c:orientation val="minMax"/>
          <c:max val="30"/>
          <c:min val="6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92000"/>
        <c:crossesAt val="1"/>
        <c:crossBetween val="midCat"/>
        <c:majorUnit val="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Share of Each Cohort in Sweden with a University
Degree (3 years) and with a Ph D Degree.</a:t>
            </a:r>
          </a:p>
        </c:rich>
      </c:tx>
      <c:layout>
        <c:manualLayout>
          <c:xMode val="edge"/>
          <c:yMode val="edge"/>
          <c:x val="0.196087848753438"/>
          <c:y val="0.0338397378611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262317545427465"/>
          <c:w val="0.960005239488277"/>
          <c:h val="0.724337205838546"/>
        </c:manualLayout>
      </c:layout>
      <c:lineChart>
        <c:grouping val="standard"/>
        <c:varyColors val="0"/>
        <c:ser>
          <c:idx val="0"/>
          <c:order val="0"/>
          <c:tx>
            <c:strRef>
              <c:f>'Data för figur 5.3'!$C$2</c:f>
              <c:strCache>
                <c:ptCount val="1"/>
                <c:pt idx="0">
                  <c:v>SUN 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ör figur 5.3'!$A$3:$A$51</c:f>
              <c:strCache>
                <c:ptCount val="49"/>
                <c:pt idx="0">
                  <c:v>1921</c:v>
                </c:pt>
                <c:pt idx="1">
                  <c:v>1922</c:v>
                </c:pt>
                <c:pt idx="2">
                  <c:v>1923</c:v>
                </c:pt>
                <c:pt idx="3">
                  <c:v>1924</c:v>
                </c:pt>
                <c:pt idx="4">
                  <c:v>1925</c:v>
                </c:pt>
                <c:pt idx="5">
                  <c:v>1926</c:v>
                </c:pt>
                <c:pt idx="6">
                  <c:v>1927</c:v>
                </c:pt>
                <c:pt idx="7">
                  <c:v>1928</c:v>
                </c:pt>
                <c:pt idx="8">
                  <c:v>1929</c:v>
                </c:pt>
                <c:pt idx="9">
                  <c:v>1930</c:v>
                </c:pt>
                <c:pt idx="10">
                  <c:v>1931</c:v>
                </c:pt>
                <c:pt idx="11">
                  <c:v>1932</c:v>
                </c:pt>
                <c:pt idx="12">
                  <c:v>1933</c:v>
                </c:pt>
                <c:pt idx="13">
                  <c:v>1934</c:v>
                </c:pt>
                <c:pt idx="14">
                  <c:v>1935</c:v>
                </c:pt>
                <c:pt idx="15">
                  <c:v>1936</c:v>
                </c:pt>
                <c:pt idx="16">
                  <c:v>1937</c:v>
                </c:pt>
                <c:pt idx="17">
                  <c:v>1938</c:v>
                </c:pt>
                <c:pt idx="18">
                  <c:v>1939</c:v>
                </c:pt>
                <c:pt idx="19">
                  <c:v>1940</c:v>
                </c:pt>
                <c:pt idx="20">
                  <c:v>1941</c:v>
                </c:pt>
                <c:pt idx="21">
                  <c:v>1942</c:v>
                </c:pt>
                <c:pt idx="22">
                  <c:v>1943</c:v>
                </c:pt>
                <c:pt idx="23">
                  <c:v>1944</c:v>
                </c:pt>
                <c:pt idx="24">
                  <c:v>1945</c:v>
                </c:pt>
                <c:pt idx="25">
                  <c:v>1946</c:v>
                </c:pt>
                <c:pt idx="26">
                  <c:v>1947</c:v>
                </c:pt>
                <c:pt idx="27">
                  <c:v>1948</c:v>
                </c:pt>
                <c:pt idx="28">
                  <c:v>1949</c:v>
                </c:pt>
                <c:pt idx="29">
                  <c:v>1950</c:v>
                </c:pt>
                <c:pt idx="30">
                  <c:v>1951</c:v>
                </c:pt>
                <c:pt idx="31">
                  <c:v>1952</c:v>
                </c:pt>
                <c:pt idx="32">
                  <c:v>1953</c:v>
                </c:pt>
                <c:pt idx="33">
                  <c:v>1954</c:v>
                </c:pt>
                <c:pt idx="34">
                  <c:v>1955</c:v>
                </c:pt>
                <c:pt idx="35">
                  <c:v>1956</c:v>
                </c:pt>
                <c:pt idx="36">
                  <c:v>1957</c:v>
                </c:pt>
                <c:pt idx="37">
                  <c:v>1958</c:v>
                </c:pt>
                <c:pt idx="38">
                  <c:v>1959</c:v>
                </c:pt>
                <c:pt idx="39">
                  <c:v>1960</c:v>
                </c:pt>
                <c:pt idx="40">
                  <c:v>1961</c:v>
                </c:pt>
                <c:pt idx="41">
                  <c:v>1962</c:v>
                </c:pt>
                <c:pt idx="42">
                  <c:v>1963</c:v>
                </c:pt>
                <c:pt idx="43">
                  <c:v>1964</c:v>
                </c:pt>
                <c:pt idx="44">
                  <c:v>1965</c:v>
                </c:pt>
                <c:pt idx="45">
                  <c:v>1966</c:v>
                </c:pt>
                <c:pt idx="46">
                  <c:v>1967</c:v>
                </c:pt>
                <c:pt idx="47">
                  <c:v>1968</c:v>
                </c:pt>
                <c:pt idx="48">
                  <c:v>1969</c:v>
                </c:pt>
              </c:strCache>
            </c:strRef>
          </c:cat>
          <c:val>
            <c:numRef>
              <c:f>'Data för figur 5.3'!$C$3:$C$51</c:f>
              <c:numCache>
                <c:formatCode>General</c:formatCode>
                <c:ptCount val="49"/>
                <c:pt idx="0">
                  <c:v>3.75598379771695</c:v>
                </c:pt>
                <c:pt idx="1">
                  <c:v>3.86627274936372</c:v>
                </c:pt>
                <c:pt idx="2">
                  <c:v>4.21106801722082</c:v>
                </c:pt>
                <c:pt idx="3">
                  <c:v>4.69102673421277</c:v>
                </c:pt>
                <c:pt idx="4">
                  <c:v>5.14368961051898</c:v>
                </c:pt>
                <c:pt idx="5">
                  <c:v>5.36822977133916</c:v>
                </c:pt>
                <c:pt idx="6">
                  <c:v>5.89285258943825</c:v>
                </c:pt>
                <c:pt idx="7">
                  <c:v>6.33385219776147</c:v>
                </c:pt>
                <c:pt idx="8">
                  <c:v>6.65864013687346</c:v>
                </c:pt>
                <c:pt idx="9">
                  <c:v>7.05713795890377</c:v>
                </c:pt>
                <c:pt idx="10">
                  <c:v>7.38953531644628</c:v>
                </c:pt>
                <c:pt idx="11">
                  <c:v>7.71491368878572</c:v>
                </c:pt>
                <c:pt idx="12">
                  <c:v>7.93784660993125</c:v>
                </c:pt>
                <c:pt idx="13">
                  <c:v>7.97702616464582</c:v>
                </c:pt>
                <c:pt idx="14">
                  <c:v>8.51502795614913</c:v>
                </c:pt>
                <c:pt idx="15">
                  <c:v>9.05672276268</c:v>
                </c:pt>
                <c:pt idx="16">
                  <c:v>9.40577751019527</c:v>
                </c:pt>
                <c:pt idx="17">
                  <c:v>9.8511824232913</c:v>
                </c:pt>
                <c:pt idx="18">
                  <c:v>10.383080192836</c:v>
                </c:pt>
                <c:pt idx="19">
                  <c:v>10.4038029566944</c:v>
                </c:pt>
                <c:pt idx="20">
                  <c:v>11.5130697217286</c:v>
                </c:pt>
                <c:pt idx="21">
                  <c:v>12.8029328304281</c:v>
                </c:pt>
                <c:pt idx="22">
                  <c:v>13.3767813554816</c:v>
                </c:pt>
                <c:pt idx="23">
                  <c:v>13.6295613266016</c:v>
                </c:pt>
                <c:pt idx="24">
                  <c:v>13.8922619624086</c:v>
                </c:pt>
                <c:pt idx="25">
                  <c:v>14.303863852921</c:v>
                </c:pt>
                <c:pt idx="26">
                  <c:v>14.7544793462778</c:v>
                </c:pt>
                <c:pt idx="27">
                  <c:v>15.0220667832459</c:v>
                </c:pt>
                <c:pt idx="28">
                  <c:v>15.0265122991968</c:v>
                </c:pt>
                <c:pt idx="29">
                  <c:v>14.8436800143331</c:v>
                </c:pt>
                <c:pt idx="30">
                  <c:v>14.3520332543996</c:v>
                </c:pt>
                <c:pt idx="31">
                  <c:v>14.0914855838336</c:v>
                </c:pt>
                <c:pt idx="32">
                  <c:v>13.8735374029492</c:v>
                </c:pt>
                <c:pt idx="33">
                  <c:v>13.5142849728832</c:v>
                </c:pt>
                <c:pt idx="34">
                  <c:v>13.4228871774406</c:v>
                </c:pt>
                <c:pt idx="35">
                  <c:v>13.1241873925261</c:v>
                </c:pt>
                <c:pt idx="36">
                  <c:v>12.9526591747651</c:v>
                </c:pt>
                <c:pt idx="37">
                  <c:v>12.778729234458</c:v>
                </c:pt>
                <c:pt idx="38">
                  <c:v>12.4219238645224</c:v>
                </c:pt>
                <c:pt idx="39">
                  <c:v>12.0538697165071</c:v>
                </c:pt>
                <c:pt idx="40">
                  <c:v>12.0417144716338</c:v>
                </c:pt>
                <c:pt idx="41">
                  <c:v>11.3533113824866</c:v>
                </c:pt>
                <c:pt idx="42">
                  <c:v>11.1473813590435</c:v>
                </c:pt>
                <c:pt idx="43">
                  <c:v>10.8671095851726</c:v>
                </c:pt>
                <c:pt idx="44">
                  <c:v>10.1051218966674</c:v>
                </c:pt>
                <c:pt idx="45">
                  <c:v>9.72506965252589</c:v>
                </c:pt>
                <c:pt idx="46">
                  <c:v>9.04889024483258</c:v>
                </c:pt>
                <c:pt idx="47">
                  <c:v>7.70198331548025</c:v>
                </c:pt>
                <c:pt idx="48">
                  <c:v>6.327167123475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ör figur 5.3'!$D$2</c:f>
              <c:strCache>
                <c:ptCount val="1"/>
                <c:pt idx="0">
                  <c:v>SUN 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ör figur 5.3'!$A$3:$A$51</c:f>
              <c:strCache>
                <c:ptCount val="49"/>
                <c:pt idx="0">
                  <c:v>1921</c:v>
                </c:pt>
                <c:pt idx="1">
                  <c:v>1922</c:v>
                </c:pt>
                <c:pt idx="2">
                  <c:v>1923</c:v>
                </c:pt>
                <c:pt idx="3">
                  <c:v>1924</c:v>
                </c:pt>
                <c:pt idx="4">
                  <c:v>1925</c:v>
                </c:pt>
                <c:pt idx="5">
                  <c:v>1926</c:v>
                </c:pt>
                <c:pt idx="6">
                  <c:v>1927</c:v>
                </c:pt>
                <c:pt idx="7">
                  <c:v>1928</c:v>
                </c:pt>
                <c:pt idx="8">
                  <c:v>1929</c:v>
                </c:pt>
                <c:pt idx="9">
                  <c:v>1930</c:v>
                </c:pt>
                <c:pt idx="10">
                  <c:v>1931</c:v>
                </c:pt>
                <c:pt idx="11">
                  <c:v>1932</c:v>
                </c:pt>
                <c:pt idx="12">
                  <c:v>1933</c:v>
                </c:pt>
                <c:pt idx="13">
                  <c:v>1934</c:v>
                </c:pt>
                <c:pt idx="14">
                  <c:v>1935</c:v>
                </c:pt>
                <c:pt idx="15">
                  <c:v>1936</c:v>
                </c:pt>
                <c:pt idx="16">
                  <c:v>1937</c:v>
                </c:pt>
                <c:pt idx="17">
                  <c:v>1938</c:v>
                </c:pt>
                <c:pt idx="18">
                  <c:v>1939</c:v>
                </c:pt>
                <c:pt idx="19">
                  <c:v>1940</c:v>
                </c:pt>
                <c:pt idx="20">
                  <c:v>1941</c:v>
                </c:pt>
                <c:pt idx="21">
                  <c:v>1942</c:v>
                </c:pt>
                <c:pt idx="22">
                  <c:v>1943</c:v>
                </c:pt>
                <c:pt idx="23">
                  <c:v>1944</c:v>
                </c:pt>
                <c:pt idx="24">
                  <c:v>1945</c:v>
                </c:pt>
                <c:pt idx="25">
                  <c:v>1946</c:v>
                </c:pt>
                <c:pt idx="26">
                  <c:v>1947</c:v>
                </c:pt>
                <c:pt idx="27">
                  <c:v>1948</c:v>
                </c:pt>
                <c:pt idx="28">
                  <c:v>1949</c:v>
                </c:pt>
                <c:pt idx="29">
                  <c:v>1950</c:v>
                </c:pt>
                <c:pt idx="30">
                  <c:v>1951</c:v>
                </c:pt>
                <c:pt idx="31">
                  <c:v>1952</c:v>
                </c:pt>
                <c:pt idx="32">
                  <c:v>1953</c:v>
                </c:pt>
                <c:pt idx="33">
                  <c:v>1954</c:v>
                </c:pt>
                <c:pt idx="34">
                  <c:v>1955</c:v>
                </c:pt>
                <c:pt idx="35">
                  <c:v>1956</c:v>
                </c:pt>
                <c:pt idx="36">
                  <c:v>1957</c:v>
                </c:pt>
                <c:pt idx="37">
                  <c:v>1958</c:v>
                </c:pt>
                <c:pt idx="38">
                  <c:v>1959</c:v>
                </c:pt>
                <c:pt idx="39">
                  <c:v>1960</c:v>
                </c:pt>
                <c:pt idx="40">
                  <c:v>1961</c:v>
                </c:pt>
                <c:pt idx="41">
                  <c:v>1962</c:v>
                </c:pt>
                <c:pt idx="42">
                  <c:v>1963</c:v>
                </c:pt>
                <c:pt idx="43">
                  <c:v>1964</c:v>
                </c:pt>
                <c:pt idx="44">
                  <c:v>1965</c:v>
                </c:pt>
                <c:pt idx="45">
                  <c:v>1966</c:v>
                </c:pt>
                <c:pt idx="46">
                  <c:v>1967</c:v>
                </c:pt>
                <c:pt idx="47">
                  <c:v>1968</c:v>
                </c:pt>
                <c:pt idx="48">
                  <c:v>1969</c:v>
                </c:pt>
              </c:strCache>
            </c:strRef>
          </c:cat>
          <c:val>
            <c:numRef>
              <c:f>'Data för figur 5.3'!$D$3:$D$51</c:f>
              <c:numCache>
                <c:formatCode>General</c:formatCode>
                <c:ptCount val="49"/>
                <c:pt idx="0">
                  <c:v>0.31790843255186</c:v>
                </c:pt>
                <c:pt idx="1">
                  <c:v>0.297995881773651</c:v>
                </c:pt>
                <c:pt idx="2">
                  <c:v>0.35270048072699</c:v>
                </c:pt>
                <c:pt idx="3">
                  <c:v>0.371169182926218</c:v>
                </c:pt>
                <c:pt idx="4">
                  <c:v>0.407162067935053</c:v>
                </c:pt>
                <c:pt idx="5">
                  <c:v>0.441673817576094</c:v>
                </c:pt>
                <c:pt idx="6">
                  <c:v>0.461534538592957</c:v>
                </c:pt>
                <c:pt idx="7">
                  <c:v>0.505275121686062</c:v>
                </c:pt>
                <c:pt idx="8">
                  <c:v>0.499334642925036</c:v>
                </c:pt>
                <c:pt idx="9">
                  <c:v>0.576767652029096</c:v>
                </c:pt>
                <c:pt idx="10">
                  <c:v>0.617758701962438</c:v>
                </c:pt>
                <c:pt idx="11">
                  <c:v>0.664312350282765</c:v>
                </c:pt>
                <c:pt idx="12">
                  <c:v>0.67980270387692</c:v>
                </c:pt>
                <c:pt idx="13">
                  <c:v>0.733260758036463</c:v>
                </c:pt>
                <c:pt idx="14">
                  <c:v>0.780086432111727</c:v>
                </c:pt>
                <c:pt idx="15">
                  <c:v>0.866549102502715</c:v>
                </c:pt>
                <c:pt idx="16">
                  <c:v>0.894003248855517</c:v>
                </c:pt>
                <c:pt idx="17">
                  <c:v>0.995724876887277</c:v>
                </c:pt>
                <c:pt idx="18">
                  <c:v>0.943445129853299</c:v>
                </c:pt>
                <c:pt idx="19">
                  <c:v>1.01864911455885</c:v>
                </c:pt>
                <c:pt idx="20">
                  <c:v>1.0026903870782</c:v>
                </c:pt>
                <c:pt idx="21">
                  <c:v>1.10245518797258</c:v>
                </c:pt>
                <c:pt idx="22">
                  <c:v>1.08432084941152</c:v>
                </c:pt>
                <c:pt idx="23">
                  <c:v>0.941741995948847</c:v>
                </c:pt>
                <c:pt idx="24">
                  <c:v>0.94313618856764</c:v>
                </c:pt>
                <c:pt idx="25">
                  <c:v>0.850919243922797</c:v>
                </c:pt>
                <c:pt idx="26">
                  <c:v>0.86213359322288</c:v>
                </c:pt>
                <c:pt idx="27">
                  <c:v>0.829680769725736</c:v>
                </c:pt>
                <c:pt idx="28">
                  <c:v>0.82988202811245</c:v>
                </c:pt>
                <c:pt idx="29">
                  <c:v>0.821708077822026</c:v>
                </c:pt>
                <c:pt idx="30">
                  <c:v>0.803250481268846</c:v>
                </c:pt>
                <c:pt idx="31">
                  <c:v>0.83284011160903</c:v>
                </c:pt>
                <c:pt idx="32">
                  <c:v>0.856318503377327</c:v>
                </c:pt>
                <c:pt idx="33">
                  <c:v>0.782797484668414</c:v>
                </c:pt>
                <c:pt idx="34">
                  <c:v>0.793077974679245</c:v>
                </c:pt>
                <c:pt idx="35">
                  <c:v>0.772553789372143</c:v>
                </c:pt>
                <c:pt idx="36">
                  <c:v>0.765795050616773</c:v>
                </c:pt>
                <c:pt idx="37">
                  <c:v>0.709881829080322</c:v>
                </c:pt>
                <c:pt idx="38">
                  <c:v>0.69915090863914</c:v>
                </c:pt>
                <c:pt idx="39">
                  <c:v>0.722833019498269</c:v>
                </c:pt>
                <c:pt idx="40">
                  <c:v>0.623319691080021</c:v>
                </c:pt>
                <c:pt idx="41">
                  <c:v>0.576834910182137</c:v>
                </c:pt>
                <c:pt idx="42">
                  <c:v>0.526761057991604</c:v>
                </c:pt>
                <c:pt idx="43">
                  <c:v>0.428055468854506</c:v>
                </c:pt>
                <c:pt idx="44">
                  <c:v>0.324312234399463</c:v>
                </c:pt>
                <c:pt idx="45">
                  <c:v>0.225291188861604</c:v>
                </c:pt>
                <c:pt idx="46">
                  <c:v>0.170086187171078</c:v>
                </c:pt>
                <c:pt idx="47">
                  <c:v>0.0762813646249229</c:v>
                </c:pt>
                <c:pt idx="48">
                  <c:v>0.0378049094830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19396"/>
        <c:axId val="92492504"/>
      </c:lineChart>
      <c:catAx>
        <c:axId val="55119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92504"/>
        <c:crossesAt val="0"/>
        <c:auto val="1"/>
        <c:lblAlgn val="ctr"/>
        <c:lblOffset val="100"/>
        <c:noMultiLvlLbl val="0"/>
      </c:catAx>
      <c:valAx>
        <c:axId val="92492504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193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4</xdr:row>
      <xdr:rowOff>0</xdr:rowOff>
    </xdr:from>
    <xdr:to>
      <xdr:col>22</xdr:col>
      <xdr:colOff>618840</xdr:colOff>
      <xdr:row>39</xdr:row>
      <xdr:rowOff>133560</xdr:rowOff>
    </xdr:to>
    <xdr:graphicFrame>
      <xdr:nvGraphicFramePr>
        <xdr:cNvPr id="0" name="Chart 1"/>
        <xdr:cNvGraphicFramePr/>
      </xdr:nvGraphicFramePr>
      <xdr:xfrm>
        <a:off x="10107000" y="838080"/>
        <a:ext cx="506592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578520</xdr:colOff>
      <xdr:row>4</xdr:row>
      <xdr:rowOff>0</xdr:rowOff>
    </xdr:from>
    <xdr:to>
      <xdr:col>30</xdr:col>
      <xdr:colOff>720</xdr:colOff>
      <xdr:row>39</xdr:row>
      <xdr:rowOff>123840</xdr:rowOff>
    </xdr:to>
    <xdr:graphicFrame>
      <xdr:nvGraphicFramePr>
        <xdr:cNvPr id="3" name="Chart 2"/>
        <xdr:cNvGraphicFramePr/>
      </xdr:nvGraphicFramePr>
      <xdr:xfrm>
        <a:off x="15132600" y="838080"/>
        <a:ext cx="452772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8</xdr:row>
      <xdr:rowOff>71640</xdr:rowOff>
    </xdr:to>
    <xdr:graphicFrame>
      <xdr:nvGraphicFramePr>
        <xdr:cNvPr id="20" name=" 0"/>
        <xdr:cNvGraphicFramePr/>
      </xdr:nvGraphicFramePr>
      <xdr:xfrm>
        <a:off x="360360" y="179640"/>
        <a:ext cx="8244720" cy="60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0160</xdr:colOff>
      <xdr:row>2</xdr:row>
      <xdr:rowOff>47160</xdr:rowOff>
    </xdr:from>
    <xdr:to>
      <xdr:col>2</xdr:col>
      <xdr:colOff>51840</xdr:colOff>
      <xdr:row>4</xdr:row>
      <xdr:rowOff>48600</xdr:rowOff>
    </xdr:to>
    <xdr:sp>
      <xdr:nvSpPr>
        <xdr:cNvPr id="21" name="Text 1"/>
        <xdr:cNvSpPr/>
      </xdr:nvSpPr>
      <xdr:spPr>
        <a:xfrm>
          <a:off x="560160" y="372240"/>
          <a:ext cx="11174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Figure 5.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8</xdr:row>
      <xdr:rowOff>71640</xdr:rowOff>
    </xdr:to>
    <xdr:graphicFrame>
      <xdr:nvGraphicFramePr>
        <xdr:cNvPr id="22" name=" 0"/>
        <xdr:cNvGraphicFramePr/>
      </xdr:nvGraphicFramePr>
      <xdr:xfrm>
        <a:off x="360360" y="179640"/>
        <a:ext cx="8244720" cy="60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320</xdr:colOff>
      <xdr:row>1</xdr:row>
      <xdr:rowOff>155160</xdr:rowOff>
    </xdr:from>
    <xdr:to>
      <xdr:col>2</xdr:col>
      <xdr:colOff>303120</xdr:colOff>
      <xdr:row>5</xdr:row>
      <xdr:rowOff>56880</xdr:rowOff>
    </xdr:to>
    <xdr:sp>
      <xdr:nvSpPr>
        <xdr:cNvPr id="23" name="Text 1"/>
        <xdr:cNvSpPr/>
      </xdr:nvSpPr>
      <xdr:spPr>
        <a:xfrm>
          <a:off x="826200" y="317880"/>
          <a:ext cx="110268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800" spc="-1" strike="noStrike">
              <a:latin typeface="Arial"/>
            </a:rPr>
            <a:t>Figure 5.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6200</xdr:colOff>
      <xdr:row>9</xdr:row>
      <xdr:rowOff>99000</xdr:rowOff>
    </xdr:from>
    <xdr:to>
      <xdr:col>3</xdr:col>
      <xdr:colOff>686160</xdr:colOff>
      <xdr:row>12</xdr:row>
      <xdr:rowOff>49320</xdr:rowOff>
    </xdr:to>
    <xdr:sp>
      <xdr:nvSpPr>
        <xdr:cNvPr id="24" name="Text 3"/>
        <xdr:cNvSpPr/>
      </xdr:nvSpPr>
      <xdr:spPr>
        <a:xfrm>
          <a:off x="2724480" y="1562040"/>
          <a:ext cx="3999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400" spc="-1" strike="noStrike">
              <a:latin typeface="Arial"/>
            </a:rPr>
            <a:t>US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1320</xdr:colOff>
      <xdr:row>21</xdr:row>
      <xdr:rowOff>72000</xdr:rowOff>
    </xdr:from>
    <xdr:to>
      <xdr:col>6</xdr:col>
      <xdr:colOff>416160</xdr:colOff>
      <xdr:row>24</xdr:row>
      <xdr:rowOff>22680</xdr:rowOff>
    </xdr:to>
    <xdr:sp>
      <xdr:nvSpPr>
        <xdr:cNvPr id="25" name="Text 4"/>
        <xdr:cNvSpPr/>
      </xdr:nvSpPr>
      <xdr:spPr>
        <a:xfrm>
          <a:off x="4635360" y="3485880"/>
          <a:ext cx="657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400" spc="-1" strike="noStrike">
              <a:latin typeface="Arial"/>
            </a:rPr>
            <a:t>Swed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8840</xdr:colOff>
      <xdr:row>26</xdr:row>
      <xdr:rowOff>119880</xdr:rowOff>
    </xdr:from>
    <xdr:to>
      <xdr:col>7</xdr:col>
      <xdr:colOff>440280</xdr:colOff>
      <xdr:row>29</xdr:row>
      <xdr:rowOff>70200</xdr:rowOff>
    </xdr:to>
    <xdr:sp>
      <xdr:nvSpPr>
        <xdr:cNvPr id="26" name="Text 5"/>
        <xdr:cNvSpPr/>
      </xdr:nvSpPr>
      <xdr:spPr>
        <a:xfrm>
          <a:off x="5585760" y="4346280"/>
          <a:ext cx="5439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400" spc="-1" strike="noStrike">
              <a:latin typeface="Arial"/>
            </a:rPr>
            <a:t>OECD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8</xdr:row>
      <xdr:rowOff>44640</xdr:rowOff>
    </xdr:to>
    <xdr:graphicFrame>
      <xdr:nvGraphicFramePr>
        <xdr:cNvPr id="27" name=" 0"/>
        <xdr:cNvGraphicFramePr/>
      </xdr:nvGraphicFramePr>
      <xdr:xfrm>
        <a:off x="360360" y="179640"/>
        <a:ext cx="8244720" cy="604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7720</xdr:colOff>
      <xdr:row>2</xdr:row>
      <xdr:rowOff>91800</xdr:rowOff>
    </xdr:from>
    <xdr:to>
      <xdr:col>2</xdr:col>
      <xdr:colOff>338400</xdr:colOff>
      <xdr:row>4</xdr:row>
      <xdr:rowOff>106560</xdr:rowOff>
    </xdr:to>
    <xdr:sp>
      <xdr:nvSpPr>
        <xdr:cNvPr id="28" name="Text 1"/>
        <xdr:cNvSpPr/>
      </xdr:nvSpPr>
      <xdr:spPr>
        <a:xfrm>
          <a:off x="747720" y="416880"/>
          <a:ext cx="121644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Figure 5.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2720</xdr:colOff>
      <xdr:row>17</xdr:row>
      <xdr:rowOff>82440</xdr:rowOff>
    </xdr:from>
    <xdr:to>
      <xdr:col>4</xdr:col>
      <xdr:colOff>522720</xdr:colOff>
      <xdr:row>20</xdr:row>
      <xdr:rowOff>32760</xdr:rowOff>
    </xdr:to>
    <xdr:sp>
      <xdr:nvSpPr>
        <xdr:cNvPr id="29" name="Text 2"/>
        <xdr:cNvSpPr/>
      </xdr:nvSpPr>
      <xdr:spPr>
        <a:xfrm>
          <a:off x="2601000" y="2845800"/>
          <a:ext cx="1172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400" spc="-1" strike="noStrike">
              <a:latin typeface="Arial"/>
            </a:rPr>
            <a:t>University leve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5160</xdr:colOff>
      <xdr:row>32</xdr:row>
      <xdr:rowOff>48960</xdr:rowOff>
    </xdr:from>
    <xdr:to>
      <xdr:col>5</xdr:col>
      <xdr:colOff>352800</xdr:colOff>
      <xdr:row>34</xdr:row>
      <xdr:rowOff>162000</xdr:rowOff>
    </xdr:to>
    <xdr:sp>
      <xdr:nvSpPr>
        <xdr:cNvPr id="30" name="Text 3"/>
        <xdr:cNvSpPr/>
      </xdr:nvSpPr>
      <xdr:spPr>
        <a:xfrm>
          <a:off x="3586320" y="5250960"/>
          <a:ext cx="83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400" spc="-1" strike="noStrike">
              <a:latin typeface="Arial"/>
            </a:rPr>
            <a:t>Ph D leve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8</xdr:row>
      <xdr:rowOff>44640</xdr:rowOff>
    </xdr:to>
    <xdr:graphicFrame>
      <xdr:nvGraphicFramePr>
        <xdr:cNvPr id="31" name=" 0"/>
        <xdr:cNvGraphicFramePr/>
      </xdr:nvGraphicFramePr>
      <xdr:xfrm>
        <a:off x="360360" y="179640"/>
        <a:ext cx="8244720" cy="604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</xdr:row>
      <xdr:rowOff>8640</xdr:rowOff>
    </xdr:from>
    <xdr:to>
      <xdr:col>2</xdr:col>
      <xdr:colOff>301320</xdr:colOff>
      <xdr:row>5</xdr:row>
      <xdr:rowOff>72720</xdr:rowOff>
    </xdr:to>
    <xdr:sp>
      <xdr:nvSpPr>
        <xdr:cNvPr id="32" name="Text 1"/>
        <xdr:cNvSpPr/>
      </xdr:nvSpPr>
      <xdr:spPr>
        <a:xfrm>
          <a:off x="824040" y="333720"/>
          <a:ext cx="110304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800" spc="-1" strike="noStrike">
              <a:latin typeface="Arial"/>
            </a:rPr>
            <a:t>Figure 5.4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8</xdr:row>
      <xdr:rowOff>71640</xdr:rowOff>
    </xdr:to>
    <xdr:graphicFrame>
      <xdr:nvGraphicFramePr>
        <xdr:cNvPr id="33" name=" 0"/>
        <xdr:cNvGraphicFramePr/>
      </xdr:nvGraphicFramePr>
      <xdr:xfrm>
        <a:off x="360360" y="179640"/>
        <a:ext cx="8244720" cy="60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6160</xdr:colOff>
      <xdr:row>1</xdr:row>
      <xdr:rowOff>142920</xdr:rowOff>
    </xdr:from>
    <xdr:to>
      <xdr:col>2</xdr:col>
      <xdr:colOff>163080</xdr:colOff>
      <xdr:row>5</xdr:row>
      <xdr:rowOff>44640</xdr:rowOff>
    </xdr:to>
    <xdr:sp>
      <xdr:nvSpPr>
        <xdr:cNvPr id="34" name="Text 1"/>
        <xdr:cNvSpPr/>
      </xdr:nvSpPr>
      <xdr:spPr>
        <a:xfrm>
          <a:off x="686160" y="305640"/>
          <a:ext cx="110268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800" spc="-1" strike="noStrike">
              <a:latin typeface="Arial"/>
            </a:rPr>
            <a:t>Figure 5.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1000</xdr:colOff>
      <xdr:row>17</xdr:row>
      <xdr:rowOff>36720</xdr:rowOff>
    </xdr:from>
    <xdr:to>
      <xdr:col>9</xdr:col>
      <xdr:colOff>587520</xdr:colOff>
      <xdr:row>21</xdr:row>
      <xdr:rowOff>23040</xdr:rowOff>
    </xdr:to>
    <xdr:sp>
      <xdr:nvSpPr>
        <xdr:cNvPr id="35" name="Text 4"/>
        <xdr:cNvSpPr/>
      </xdr:nvSpPr>
      <xdr:spPr>
        <a:xfrm>
          <a:off x="3149280" y="2800080"/>
          <a:ext cx="47534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400" spc="-1" strike="noStrike">
              <a:latin typeface="Arial"/>
            </a:rPr>
            <a:t>Share of all employees with a tertiary education in the public sector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(right scale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9840</xdr:colOff>
      <xdr:row>32</xdr:row>
      <xdr:rowOff>14040</xdr:rowOff>
    </xdr:from>
    <xdr:to>
      <xdr:col>7</xdr:col>
      <xdr:colOff>689760</xdr:colOff>
      <xdr:row>34</xdr:row>
      <xdr:rowOff>127080</xdr:rowOff>
    </xdr:to>
    <xdr:sp>
      <xdr:nvSpPr>
        <xdr:cNvPr id="36" name="Text 5"/>
        <xdr:cNvSpPr/>
      </xdr:nvSpPr>
      <xdr:spPr>
        <a:xfrm>
          <a:off x="1512720" y="5216040"/>
          <a:ext cx="4866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400" spc="-1" strike="noStrike">
              <a:latin typeface="Arial"/>
            </a:rPr>
            <a:t>Share of employment with a tertiary education in the private secto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6440</xdr:colOff>
      <xdr:row>9</xdr:row>
      <xdr:rowOff>85320</xdr:rowOff>
    </xdr:from>
    <xdr:to>
      <xdr:col>8</xdr:col>
      <xdr:colOff>608760</xdr:colOff>
      <xdr:row>12</xdr:row>
      <xdr:rowOff>35640</xdr:rowOff>
    </xdr:to>
    <xdr:sp>
      <xdr:nvSpPr>
        <xdr:cNvPr id="37" name="Text 7"/>
        <xdr:cNvSpPr/>
      </xdr:nvSpPr>
      <xdr:spPr>
        <a:xfrm>
          <a:off x="2302200" y="1548360"/>
          <a:ext cx="4808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400" spc="-1" strike="noStrike">
              <a:latin typeface="Arial"/>
            </a:rPr>
            <a:t>Share of employment with a tertiary education in the public secto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5</xdr:row>
      <xdr:rowOff>126360</xdr:rowOff>
    </xdr:to>
    <xdr:graphicFrame>
      <xdr:nvGraphicFramePr>
        <xdr:cNvPr id="38" name=" 0"/>
        <xdr:cNvGraphicFramePr/>
      </xdr:nvGraphicFramePr>
      <xdr:xfrm>
        <a:off x="360360" y="179640"/>
        <a:ext cx="8244720" cy="563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6840</xdr:colOff>
      <xdr:row>12</xdr:row>
      <xdr:rowOff>107280</xdr:rowOff>
    </xdr:from>
    <xdr:to>
      <xdr:col>5</xdr:col>
      <xdr:colOff>132480</xdr:colOff>
      <xdr:row>15</xdr:row>
      <xdr:rowOff>57960</xdr:rowOff>
    </xdr:to>
    <xdr:sp>
      <xdr:nvSpPr>
        <xdr:cNvPr id="39" name="Text 3"/>
        <xdr:cNvSpPr/>
      </xdr:nvSpPr>
      <xdr:spPr>
        <a:xfrm>
          <a:off x="2535120" y="2058120"/>
          <a:ext cx="1661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400" spc="-1" strike="noStrike">
              <a:latin typeface="Arial"/>
            </a:rPr>
            <a:t>Male school enrollm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320</xdr:colOff>
      <xdr:row>27</xdr:row>
      <xdr:rowOff>78480</xdr:rowOff>
    </xdr:from>
    <xdr:to>
      <xdr:col>3</xdr:col>
      <xdr:colOff>574920</xdr:colOff>
      <xdr:row>30</xdr:row>
      <xdr:rowOff>28800</xdr:rowOff>
    </xdr:to>
    <xdr:sp>
      <xdr:nvSpPr>
        <xdr:cNvPr id="40" name="Text 4"/>
        <xdr:cNvSpPr/>
      </xdr:nvSpPr>
      <xdr:spPr>
        <a:xfrm>
          <a:off x="1366200" y="4467600"/>
          <a:ext cx="1647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400" spc="-1" strike="noStrike">
              <a:latin typeface="Arial"/>
            </a:rPr>
            <a:t>College wage premi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9080</xdr:colOff>
      <xdr:row>1</xdr:row>
      <xdr:rowOff>143640</xdr:rowOff>
    </xdr:from>
    <xdr:to>
      <xdr:col>2</xdr:col>
      <xdr:colOff>126000</xdr:colOff>
      <xdr:row>5</xdr:row>
      <xdr:rowOff>45360</xdr:rowOff>
    </xdr:to>
    <xdr:sp>
      <xdr:nvSpPr>
        <xdr:cNvPr id="41" name="Text 4"/>
        <xdr:cNvSpPr/>
      </xdr:nvSpPr>
      <xdr:spPr>
        <a:xfrm>
          <a:off x="649080" y="306360"/>
          <a:ext cx="110268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800" spc="-1" strike="noStrike">
              <a:latin typeface="Arial"/>
            </a:rPr>
            <a:t>Figure 5.6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50</xdr:row>
      <xdr:rowOff>129960</xdr:rowOff>
    </xdr:to>
    <xdr:graphicFrame>
      <xdr:nvGraphicFramePr>
        <xdr:cNvPr id="42" name=" 0"/>
        <xdr:cNvGraphicFramePr/>
      </xdr:nvGraphicFramePr>
      <xdr:xfrm>
        <a:off x="360360" y="179640"/>
        <a:ext cx="5325120" cy="807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5360</xdr:colOff>
      <xdr:row>13</xdr:row>
      <xdr:rowOff>37800</xdr:rowOff>
    </xdr:from>
    <xdr:to>
      <xdr:col>4</xdr:col>
      <xdr:colOff>615960</xdr:colOff>
      <xdr:row>15</xdr:row>
      <xdr:rowOff>99720</xdr:rowOff>
    </xdr:to>
    <xdr:sp>
      <xdr:nvSpPr>
        <xdr:cNvPr id="43" name="Text 1"/>
        <xdr:cNvSpPr/>
      </xdr:nvSpPr>
      <xdr:spPr>
        <a:xfrm>
          <a:off x="3386520" y="2151000"/>
          <a:ext cx="480600" cy="38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Geneva"/>
            </a:rPr>
            <a:t>Executiv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6240</xdr:colOff>
      <xdr:row>27</xdr:row>
      <xdr:rowOff>92520</xdr:rowOff>
    </xdr:from>
    <xdr:to>
      <xdr:col>5</xdr:col>
      <xdr:colOff>57600</xdr:colOff>
      <xdr:row>31</xdr:row>
      <xdr:rowOff>2520</xdr:rowOff>
    </xdr:to>
    <xdr:sp>
      <xdr:nvSpPr>
        <xdr:cNvPr id="44" name="Text 2"/>
        <xdr:cNvSpPr/>
      </xdr:nvSpPr>
      <xdr:spPr>
        <a:xfrm>
          <a:off x="3044520" y="4481640"/>
          <a:ext cx="1077120" cy="56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Geneva"/>
            </a:rPr>
            <a:t>Average industrial work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6920</xdr:colOff>
      <xdr:row>16</xdr:row>
      <xdr:rowOff>125640</xdr:rowOff>
    </xdr:from>
    <xdr:to>
      <xdr:col>2</xdr:col>
      <xdr:colOff>729000</xdr:colOff>
      <xdr:row>19</xdr:row>
      <xdr:rowOff>24840</xdr:rowOff>
    </xdr:to>
    <xdr:sp>
      <xdr:nvSpPr>
        <xdr:cNvPr id="45" name="Text 3"/>
        <xdr:cNvSpPr/>
      </xdr:nvSpPr>
      <xdr:spPr>
        <a:xfrm>
          <a:off x="1189800" y="2726640"/>
          <a:ext cx="1164960" cy="38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Geneva"/>
            </a:rPr>
            <a:t>Average white-collar work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3640</xdr:colOff>
      <xdr:row>20</xdr:row>
      <xdr:rowOff>159840</xdr:rowOff>
    </xdr:from>
    <xdr:to>
      <xdr:col>3</xdr:col>
      <xdr:colOff>4320</xdr:colOff>
      <xdr:row>27</xdr:row>
      <xdr:rowOff>72360</xdr:rowOff>
    </xdr:to>
    <xdr:sp>
      <xdr:nvSpPr>
        <xdr:cNvPr id="46" name="Line 4"/>
        <xdr:cNvSpPr/>
      </xdr:nvSpPr>
      <xdr:spPr>
        <a:xfrm>
          <a:off x="1859400" y="3411000"/>
          <a:ext cx="583200" cy="1050480"/>
        </a:xfrm>
        <a:prstGeom prst="line">
          <a:avLst/>
        </a:prstGeom>
        <a:ln w="0">
          <a:solidFill>
            <a:srgbClr val="000000"/>
          </a:solidFill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58000</xdr:colOff>
      <xdr:row>6</xdr:row>
      <xdr:rowOff>160560</xdr:rowOff>
    </xdr:from>
    <xdr:to>
      <xdr:col>9</xdr:col>
      <xdr:colOff>481680</xdr:colOff>
      <xdr:row>8</xdr:row>
      <xdr:rowOff>49320</xdr:rowOff>
    </xdr:to>
    <xdr:sp>
      <xdr:nvSpPr>
        <xdr:cNvPr id="48" name="Text 1"/>
        <xdr:cNvSpPr/>
      </xdr:nvSpPr>
      <xdr:spPr>
        <a:xfrm>
          <a:off x="7060320" y="1135800"/>
          <a:ext cx="736560" cy="21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Geneva"/>
            </a:rPr>
            <a:t>US/Swed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2840</xdr:colOff>
      <xdr:row>7</xdr:row>
      <xdr:rowOff>49320</xdr:rowOff>
    </xdr:from>
    <xdr:to>
      <xdr:col>1</xdr:col>
      <xdr:colOff>660600</xdr:colOff>
      <xdr:row>9</xdr:row>
      <xdr:rowOff>111240</xdr:rowOff>
    </xdr:to>
    <xdr:sp>
      <xdr:nvSpPr>
        <xdr:cNvPr id="49" name="Text 2"/>
        <xdr:cNvSpPr/>
      </xdr:nvSpPr>
      <xdr:spPr>
        <a:xfrm>
          <a:off x="582840" y="1187280"/>
          <a:ext cx="890640" cy="38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Geneva"/>
            </a:rPr>
            <a:t>No. of degre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680</xdr:colOff>
      <xdr:row>15</xdr:row>
      <xdr:rowOff>81360</xdr:rowOff>
    </xdr:from>
    <xdr:to>
      <xdr:col>4</xdr:col>
      <xdr:colOff>581760</xdr:colOff>
      <xdr:row>16</xdr:row>
      <xdr:rowOff>132480</xdr:rowOff>
    </xdr:to>
    <xdr:sp>
      <xdr:nvSpPr>
        <xdr:cNvPr id="50" name="Text 3"/>
        <xdr:cNvSpPr/>
      </xdr:nvSpPr>
      <xdr:spPr>
        <a:xfrm>
          <a:off x="3309840" y="2519640"/>
          <a:ext cx="523080" cy="21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Geneva"/>
            </a:rPr>
            <a:t>Swed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5600</xdr:colOff>
      <xdr:row>12</xdr:row>
      <xdr:rowOff>112680</xdr:rowOff>
    </xdr:from>
    <xdr:to>
      <xdr:col>2</xdr:col>
      <xdr:colOff>416880</xdr:colOff>
      <xdr:row>14</xdr:row>
      <xdr:rowOff>1440</xdr:rowOff>
    </xdr:to>
    <xdr:sp>
      <xdr:nvSpPr>
        <xdr:cNvPr id="51" name="Text 4"/>
        <xdr:cNvSpPr/>
      </xdr:nvSpPr>
      <xdr:spPr>
        <a:xfrm>
          <a:off x="1791360" y="2063520"/>
          <a:ext cx="251280" cy="21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Geneva"/>
            </a:rPr>
            <a:t>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5280</xdr:colOff>
      <xdr:row>9</xdr:row>
      <xdr:rowOff>20520</xdr:rowOff>
    </xdr:from>
    <xdr:to>
      <xdr:col>3</xdr:col>
      <xdr:colOff>22680</xdr:colOff>
      <xdr:row>11</xdr:row>
      <xdr:rowOff>82440</xdr:rowOff>
    </xdr:to>
    <xdr:sp>
      <xdr:nvSpPr>
        <xdr:cNvPr id="52" name="Text 5"/>
        <xdr:cNvSpPr/>
      </xdr:nvSpPr>
      <xdr:spPr>
        <a:xfrm>
          <a:off x="1028160" y="1483560"/>
          <a:ext cx="1432800" cy="38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Geneva"/>
            </a:rPr>
            <a:t>US/Sweden (right scale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8742983017125</cdr:x>
      <cdr:y>0.167731926776295</cdr:y>
    </cdr:from>
    <cdr:to>
      <cdr:x>0.616215448021033</cdr:x>
      <cdr:y>0.202668321439653</cdr:y>
    </cdr:to>
    <cdr:sp>
      <cdr:nvSpPr>
        <cdr:cNvPr id="1" name="Text 1"/>
        <cdr:cNvSpPr/>
      </cdr:nvSpPr>
      <cdr:spPr>
        <a:xfrm>
          <a:off x="2678760" y="973080"/>
          <a:ext cx="4431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Arial"/>
            </a:rPr>
            <a:t>USA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572727918709586</cdr:x>
      <cdr:y>0.545516599441514</cdr:y>
    </cdr:from>
    <cdr:to>
      <cdr:x>0.707525047964187</cdr:x>
      <cdr:y>0.580452994104871</cdr:y>
    </cdr:to>
    <cdr:sp>
      <cdr:nvSpPr>
        <cdr:cNvPr id="2" name="Text 2"/>
        <cdr:cNvSpPr/>
      </cdr:nvSpPr>
      <cdr:spPr>
        <a:xfrm>
          <a:off x="2901600" y="3164760"/>
          <a:ext cx="6829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Arial"/>
            </a:rPr>
            <a:t>Sweden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3512482111623</cdr:x>
      <cdr:y>0.501243162605669</cdr:y>
    </cdr:from>
    <cdr:to>
      <cdr:x>0.856495468277946</cdr:x>
      <cdr:y>0.543759323719543</cdr:y>
    </cdr:to>
    <cdr:sp>
      <cdr:nvSpPr>
        <cdr:cNvPr id="4" name="Text 2"/>
        <cdr:cNvSpPr/>
      </cdr:nvSpPr>
      <cdr:spPr>
        <a:xfrm>
          <a:off x="3140280" y="2903040"/>
          <a:ext cx="73800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50" spc="-1" strike="noStrike">
              <a:latin typeface="Arial"/>
            </a:rPr>
            <a:t>USA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58498966449356</cdr:x>
      <cdr:y>0.69399552461462</cdr:y>
    </cdr:from>
    <cdr:to>
      <cdr:x>0.666719669263794</cdr:x>
      <cdr:y>0.736511685728493</cdr:y>
    </cdr:to>
    <cdr:sp>
      <cdr:nvSpPr>
        <cdr:cNvPr id="5" name="Text 3"/>
        <cdr:cNvSpPr/>
      </cdr:nvSpPr>
      <cdr:spPr>
        <a:xfrm>
          <a:off x="2076120" y="4019400"/>
          <a:ext cx="94284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50" spc="-1" strike="noStrike">
              <a:latin typeface="Arial"/>
            </a:rPr>
            <a:t>Sweden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00080</xdr:colOff>
      <xdr:row>40</xdr:row>
      <xdr:rowOff>123840</xdr:rowOff>
    </xdr:to>
    <xdr:graphicFrame>
      <xdr:nvGraphicFramePr>
        <xdr:cNvPr id="6" name="Chart 1"/>
        <xdr:cNvGraphicFramePr/>
      </xdr:nvGraphicFramePr>
      <xdr:xfrm>
        <a:off x="0" y="0"/>
        <a:ext cx="9672840" cy="66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2326014142166</cdr:x>
      <cdr:y>0.021759284506735</cdr:y>
    </cdr:from>
    <cdr:to>
      <cdr:x>0.159992556754745</cdr:x>
      <cdr:y>0.066859355401647</cdr:y>
    </cdr:to>
    <cdr:sp>
      <cdr:nvSpPr>
        <cdr:cNvPr id="7" name="Text 1"/>
        <cdr:cNvSpPr/>
      </cdr:nvSpPr>
      <cdr:spPr>
        <a:xfrm>
          <a:off x="244080" y="143640"/>
          <a:ext cx="130356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770" spc="-1" strike="noStrike">
              <a:latin typeface="Arial"/>
            </a:rPr>
            <a:t>Figure 2.2</a:t>
          </a:r>
          <a:endParaRPr b="0" sz="1770" spc="-1" strike="noStrike">
            <a:latin typeface="Times New Roman"/>
          </a:endParaRPr>
        </a:p>
      </cdr:txBody>
    </cdr:sp>
  </cdr:relSizeAnchor>
  <cdr:relSizeAnchor>
    <cdr:from>
      <cdr:x>0.643989579456643</cdr:x>
      <cdr:y>0.508261983966843</cdr:y>
    </cdr:from>
    <cdr:to>
      <cdr:x>0.724488276888724</cdr:x>
      <cdr:y>0.543273163549108</cdr:y>
    </cdr:to>
    <cdr:sp>
      <cdr:nvSpPr>
        <cdr:cNvPr id="8" name="Text 2"/>
        <cdr:cNvSpPr/>
      </cdr:nvSpPr>
      <cdr:spPr>
        <a:xfrm>
          <a:off x="6229440" y="3355200"/>
          <a:ext cx="7786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370" spc="-1" strike="noStrike">
              <a:latin typeface="Arial"/>
            </a:rPr>
            <a:t>Sweden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643989579456643</cdr:x>
      <cdr:y>0.225009543545836</cdr:y>
    </cdr:from>
    <cdr:to>
      <cdr:x>0.693003349460365</cdr:x>
      <cdr:y>0.260020723128102</cdr:y>
    </cdr:to>
    <cdr:sp>
      <cdr:nvSpPr>
        <cdr:cNvPr id="9" name="Text 3"/>
        <cdr:cNvSpPr/>
      </cdr:nvSpPr>
      <cdr:spPr>
        <a:xfrm>
          <a:off x="6229440" y="1485360"/>
          <a:ext cx="4741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370" spc="-1" strike="noStrike">
              <a:latin typeface="Arial"/>
            </a:rPr>
            <a:t>USA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211499813918869</cdr:x>
      <cdr:y>0.784752140480995</cdr:y>
    </cdr:from>
    <cdr:to>
      <cdr:x>0.388500186081131</cdr:x>
      <cdr:y>0.81976332006326</cdr:y>
    </cdr:to>
    <cdr:sp>
      <cdr:nvSpPr>
        <cdr:cNvPr id="10" name="Text 4"/>
        <cdr:cNvSpPr/>
      </cdr:nvSpPr>
      <cdr:spPr>
        <a:xfrm>
          <a:off x="2045880" y="5180400"/>
          <a:ext cx="171216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370" spc="-1" strike="noStrike">
              <a:latin typeface="Arial"/>
            </a:rPr>
            <a:t>OECD excl. the US</a:t>
          </a:r>
          <a:endParaRPr b="0" sz="137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4</xdr:row>
      <xdr:rowOff>19080</xdr:rowOff>
    </xdr:from>
    <xdr:to>
      <xdr:col>19</xdr:col>
      <xdr:colOff>720</xdr:colOff>
      <xdr:row>39</xdr:row>
      <xdr:rowOff>133560</xdr:rowOff>
    </xdr:to>
    <xdr:graphicFrame>
      <xdr:nvGraphicFramePr>
        <xdr:cNvPr id="11" name="Chart 1"/>
        <xdr:cNvGraphicFramePr/>
      </xdr:nvGraphicFramePr>
      <xdr:xfrm>
        <a:off x="7928280" y="857160"/>
        <a:ext cx="508608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0160</xdr:colOff>
      <xdr:row>4</xdr:row>
      <xdr:rowOff>19080</xdr:rowOff>
    </xdr:from>
    <xdr:to>
      <xdr:col>26</xdr:col>
      <xdr:colOff>628920</xdr:colOff>
      <xdr:row>39</xdr:row>
      <xdr:rowOff>133560</xdr:rowOff>
    </xdr:to>
    <xdr:graphicFrame>
      <xdr:nvGraphicFramePr>
        <xdr:cNvPr id="15" name="Chart 2"/>
        <xdr:cNvGraphicFramePr/>
      </xdr:nvGraphicFramePr>
      <xdr:xfrm>
        <a:off x="13033800" y="857160"/>
        <a:ext cx="507600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3482907495223</cdr:x>
      <cdr:y>0.174262233843855</cdr:y>
    </cdr:from>
    <cdr:to>
      <cdr:x>0.600750230023356</cdr:x>
      <cdr:y>0.209313908604159</cdr:y>
    </cdr:to>
    <cdr:sp>
      <cdr:nvSpPr>
        <cdr:cNvPr id="12" name="Text 1"/>
        <cdr:cNvSpPr/>
      </cdr:nvSpPr>
      <cdr:spPr>
        <a:xfrm>
          <a:off x="2611800" y="1007640"/>
          <a:ext cx="4438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Arial"/>
            </a:rPr>
            <a:t>USA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532026328827235</cdr:x>
      <cdr:y>0.38973975843606</cdr:y>
    </cdr:from>
    <cdr:to>
      <cdr:x>0.813999575341496</cdr:x>
      <cdr:y>0.424791433196364</cdr:y>
    </cdr:to>
    <cdr:sp>
      <cdr:nvSpPr>
        <cdr:cNvPr id="13" name="Text 2"/>
        <cdr:cNvSpPr/>
      </cdr:nvSpPr>
      <cdr:spPr>
        <a:xfrm>
          <a:off x="2706120" y="2253600"/>
          <a:ext cx="1434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Arial"/>
            </a:rPr>
            <a:t>12 OECD countries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56875928940477</cdr:x>
      <cdr:y>0.642759307682729</cdr:y>
    </cdr:from>
    <cdr:to>
      <cdr:x>0.703022153018614</cdr:x>
      <cdr:y>0.677810982443033</cdr:y>
    </cdr:to>
    <cdr:sp>
      <cdr:nvSpPr>
        <cdr:cNvPr id="14" name="Text 3"/>
        <cdr:cNvSpPr/>
      </cdr:nvSpPr>
      <cdr:spPr>
        <a:xfrm>
          <a:off x="2892960" y="3716640"/>
          <a:ext cx="6829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Arial"/>
            </a:rPr>
            <a:t>Sweden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7764697539182</cdr:x>
      <cdr:y>0.291495455111443</cdr:y>
    </cdr:from>
    <cdr:to>
      <cdr:x>0.604992553719594</cdr:x>
      <cdr:y>0.326547129871747</cdr:y>
    </cdr:to>
    <cdr:sp>
      <cdr:nvSpPr>
        <cdr:cNvPr id="16" name="Text 1"/>
        <cdr:cNvSpPr/>
      </cdr:nvSpPr>
      <cdr:spPr>
        <a:xfrm>
          <a:off x="2628360" y="1685520"/>
          <a:ext cx="4428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Arial"/>
            </a:rPr>
            <a:t>USA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656478263952911</cdr:x>
      <cdr:y>0.714481384634541</cdr:y>
    </cdr:from>
    <cdr:to>
      <cdr:x>0.790724062123254</cdr:x>
      <cdr:y>0.749533059394845</cdr:y>
    </cdr:to>
    <cdr:sp>
      <cdr:nvSpPr>
        <cdr:cNvPr id="17" name="Text 2"/>
        <cdr:cNvSpPr/>
      </cdr:nvSpPr>
      <cdr:spPr>
        <a:xfrm>
          <a:off x="3332520" y="4131360"/>
          <a:ext cx="6814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Arial"/>
            </a:rPr>
            <a:t>Sweden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0839656761931778</cdr:x>
      <cdr:y>0.667476030382269</cdr:y>
    </cdr:from>
    <cdr:to>
      <cdr:x>0.366002411176512</cdr:x>
      <cdr:y>0.702527705142573</cdr:y>
    </cdr:to>
    <cdr:sp>
      <cdr:nvSpPr>
        <cdr:cNvPr id="18" name="Text 3"/>
        <cdr:cNvSpPr/>
      </cdr:nvSpPr>
      <cdr:spPr>
        <a:xfrm>
          <a:off x="426240" y="3859560"/>
          <a:ext cx="14317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Arial"/>
            </a:rPr>
            <a:t>12 OECD countries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udora/Data%20Figure%203.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/MIT%20Press/Boken%20MIT/Figures%20MIT%20II/Fig%20Ch%206/Data%20fig%20labor%20ta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udora/Data%20Fig%208.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Figure 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fig labor tax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 Fig 8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M4" colorId="64" zoomScale="100" zoomScaleNormal="60" zoomScalePageLayoutView="100" workbookViewId="0">
      <selection pane="topLeft" activeCell="P1" activeCellId="0" sqref="P1:AD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9" min="9" style="0" width="12.7"/>
  </cols>
  <sheetData>
    <row r="1" customFormat="false" ht="20.25" hidden="false" customHeight="false" outlineLevel="0" collapsed="false">
      <c r="P1" s="1" t="s">
        <v>0</v>
      </c>
      <c r="R1" s="1" t="s">
        <v>1</v>
      </c>
    </row>
    <row r="2" customFormat="false" ht="20.25" hidden="false" customHeight="false" outlineLevel="0" collapsed="false">
      <c r="R2" s="1" t="s">
        <v>2</v>
      </c>
    </row>
    <row r="5" customFormat="false" ht="12.75" hidden="false" customHeight="false" outlineLevel="0" collapsed="false">
      <c r="B5" s="0" t="s">
        <v>3</v>
      </c>
      <c r="C5" s="0" t="s">
        <v>4</v>
      </c>
      <c r="D5" s="0" t="s">
        <v>5</v>
      </c>
      <c r="G5" s="0" t="s">
        <v>3</v>
      </c>
      <c r="H5" s="0" t="s">
        <v>4</v>
      </c>
      <c r="I5" s="0" t="s">
        <v>5</v>
      </c>
    </row>
    <row r="6" customFormat="false" ht="12.75" hidden="false" customHeight="false" outlineLevel="0" collapsed="false">
      <c r="A6" s="0" t="n">
        <v>1970</v>
      </c>
      <c r="B6" s="0" t="n">
        <v>112.8</v>
      </c>
      <c r="C6" s="0" t="n">
        <v>147</v>
      </c>
      <c r="D6" s="0" t="n">
        <v>91</v>
      </c>
      <c r="G6" s="2" t="n">
        <f aca="false">100*B6/B$6</f>
        <v>100</v>
      </c>
      <c r="H6" s="2" t="n">
        <f aca="false">100*C6/C$6</f>
        <v>100</v>
      </c>
      <c r="I6" s="2" t="n">
        <f aca="false">100*D6/D$6</f>
        <v>100</v>
      </c>
    </row>
    <row r="7" customFormat="false" ht="12.75" hidden="false" customHeight="false" outlineLevel="0" collapsed="false">
      <c r="A7" s="0" t="n">
        <v>1971</v>
      </c>
      <c r="B7" s="0" t="n">
        <v>111</v>
      </c>
      <c r="C7" s="0" t="n">
        <v>146</v>
      </c>
      <c r="D7" s="0" t="n">
        <v>91</v>
      </c>
      <c r="G7" s="2" t="n">
        <f aca="false">100*B7/B$6</f>
        <v>98.4042553191489</v>
      </c>
      <c r="H7" s="2" t="n">
        <f aca="false">100*C7/C$6</f>
        <v>99.3197278911565</v>
      </c>
      <c r="I7" s="2" t="n">
        <f aca="false">100*D7/D$6</f>
        <v>100</v>
      </c>
    </row>
    <row r="8" customFormat="false" ht="12.75" hidden="false" customHeight="false" outlineLevel="0" collapsed="false">
      <c r="A8" s="0" t="n">
        <v>1972</v>
      </c>
      <c r="B8" s="0" t="n">
        <v>109</v>
      </c>
      <c r="C8" s="0" t="n">
        <v>146</v>
      </c>
      <c r="D8" s="0" t="n">
        <v>91</v>
      </c>
      <c r="G8" s="2" t="n">
        <f aca="false">100*B8/B$6</f>
        <v>96.6312056737589</v>
      </c>
      <c r="H8" s="2" t="n">
        <f aca="false">100*C8/C$6</f>
        <v>99.3197278911565</v>
      </c>
      <c r="I8" s="2" t="n">
        <f aca="false">100*D8/D$6</f>
        <v>100</v>
      </c>
    </row>
    <row r="9" customFormat="false" ht="12.75" hidden="false" customHeight="false" outlineLevel="0" collapsed="false">
      <c r="A9" s="0" t="n">
        <v>1973</v>
      </c>
      <c r="B9" s="0" t="n">
        <v>108</v>
      </c>
      <c r="C9" s="0" t="n">
        <v>145</v>
      </c>
      <c r="D9" s="0" t="n">
        <v>91</v>
      </c>
      <c r="G9" s="2" t="n">
        <f aca="false">100*B9/B$6</f>
        <v>95.7446808510638</v>
      </c>
      <c r="H9" s="2" t="n">
        <f aca="false">100*C9/C$6</f>
        <v>98.6394557823129</v>
      </c>
      <c r="I9" s="2" t="n">
        <f aca="false">100*D9/D$6</f>
        <v>100</v>
      </c>
    </row>
    <row r="10" customFormat="false" ht="12.75" hidden="false" customHeight="false" outlineLevel="0" collapsed="false">
      <c r="A10" s="0" t="n">
        <v>1974</v>
      </c>
      <c r="B10" s="0" t="n">
        <v>111</v>
      </c>
      <c r="C10" s="0" t="n">
        <v>143</v>
      </c>
      <c r="D10" s="0" t="n">
        <v>93</v>
      </c>
      <c r="G10" s="2" t="n">
        <f aca="false">100*B10/B$6</f>
        <v>98.4042553191489</v>
      </c>
      <c r="H10" s="2" t="n">
        <f aca="false">100*C10/C$6</f>
        <v>97.2789115646258</v>
      </c>
      <c r="I10" s="2" t="n">
        <f aca="false">100*D10/D$6</f>
        <v>102.197802197802</v>
      </c>
    </row>
    <row r="11" customFormat="false" ht="12.75" hidden="false" customHeight="false" outlineLevel="0" collapsed="false">
      <c r="A11" s="0" t="n">
        <v>1975</v>
      </c>
      <c r="B11" s="0" t="n">
        <v>114</v>
      </c>
      <c r="C11" s="0" t="n">
        <v>142</v>
      </c>
      <c r="D11" s="0" t="n">
        <v>92</v>
      </c>
      <c r="G11" s="2" t="n">
        <f aca="false">100*B11/B$6</f>
        <v>101.063829787234</v>
      </c>
      <c r="H11" s="2" t="n">
        <f aca="false">100*C11/C$6</f>
        <v>96.5986394557823</v>
      </c>
      <c r="I11" s="2" t="n">
        <f aca="false">100*D11/D$6</f>
        <v>101.098901098901</v>
      </c>
    </row>
    <row r="12" customFormat="false" ht="12.75" hidden="false" customHeight="false" outlineLevel="0" collapsed="false">
      <c r="A12" s="0" t="n">
        <v>1976</v>
      </c>
      <c r="B12" s="0" t="n">
        <v>111</v>
      </c>
      <c r="C12" s="0" t="n">
        <v>143</v>
      </c>
      <c r="D12" s="0" t="n">
        <v>93</v>
      </c>
      <c r="G12" s="2" t="n">
        <f aca="false">100*B12/B$6</f>
        <v>98.4042553191489</v>
      </c>
      <c r="H12" s="2" t="n">
        <f aca="false">100*C12/C$6</f>
        <v>97.2789115646258</v>
      </c>
      <c r="I12" s="2" t="n">
        <f aca="false">100*D12/D$6</f>
        <v>102.197802197802</v>
      </c>
    </row>
    <row r="13" customFormat="false" ht="12.75" hidden="false" customHeight="false" outlineLevel="0" collapsed="false">
      <c r="A13" s="0" t="n">
        <v>1977</v>
      </c>
      <c r="B13" s="0" t="n">
        <v>106</v>
      </c>
      <c r="C13" s="0" t="n">
        <v>144</v>
      </c>
      <c r="D13" s="0" t="n">
        <v>93</v>
      </c>
      <c r="G13" s="2" t="n">
        <f aca="false">100*B13/B$6</f>
        <v>93.9716312056738</v>
      </c>
      <c r="H13" s="2" t="n">
        <f aca="false">100*C13/C$6</f>
        <v>97.9591836734694</v>
      </c>
      <c r="I13" s="2" t="n">
        <f aca="false">100*D13/D$6</f>
        <v>102.197802197802</v>
      </c>
    </row>
    <row r="14" customFormat="false" ht="12.75" hidden="false" customHeight="false" outlineLevel="0" collapsed="false">
      <c r="A14" s="0" t="n">
        <v>1978</v>
      </c>
      <c r="B14" s="0" t="n">
        <v>104</v>
      </c>
      <c r="C14" s="0" t="n">
        <v>145</v>
      </c>
      <c r="D14" s="0" t="n">
        <v>92</v>
      </c>
      <c r="G14" s="2" t="n">
        <f aca="false">100*B14/B$6</f>
        <v>92.1985815602837</v>
      </c>
      <c r="H14" s="2" t="n">
        <f aca="false">100*C14/C$6</f>
        <v>98.6394557823129</v>
      </c>
      <c r="I14" s="2" t="n">
        <f aca="false">100*D14/D$6</f>
        <v>101.098901098901</v>
      </c>
    </row>
    <row r="15" customFormat="false" ht="12.75" hidden="false" customHeight="false" outlineLevel="0" collapsed="false">
      <c r="A15" s="0" t="n">
        <v>1979</v>
      </c>
      <c r="B15" s="0" t="n">
        <v>105</v>
      </c>
      <c r="C15" s="0" t="n">
        <v>143</v>
      </c>
      <c r="D15" s="0" t="n">
        <v>93</v>
      </c>
      <c r="G15" s="2" t="n">
        <f aca="false">100*B15/B$6</f>
        <v>93.0851063829787</v>
      </c>
      <c r="H15" s="2" t="n">
        <f aca="false">100*C15/C$6</f>
        <v>97.2789115646258</v>
      </c>
      <c r="I15" s="2" t="n">
        <f aca="false">100*D15/D$6</f>
        <v>102.197802197802</v>
      </c>
    </row>
    <row r="16" customFormat="false" ht="12.75" hidden="false" customHeight="false" outlineLevel="0" collapsed="false">
      <c r="A16" s="0" t="n">
        <v>1980</v>
      </c>
      <c r="B16" s="0" t="n">
        <v>107</v>
      </c>
      <c r="C16" s="0" t="n">
        <v>140</v>
      </c>
      <c r="D16" s="0" t="n">
        <v>94</v>
      </c>
      <c r="G16" s="2" t="n">
        <f aca="false">100*B16/B$6</f>
        <v>94.8581560283688</v>
      </c>
      <c r="H16" s="2" t="n">
        <f aca="false">100*C16/C$6</f>
        <v>95.2380952380952</v>
      </c>
      <c r="I16" s="2" t="n">
        <f aca="false">100*D16/D$6</f>
        <v>103.296703296703</v>
      </c>
    </row>
    <row r="17" customFormat="false" ht="12.75" hidden="false" customHeight="false" outlineLevel="0" collapsed="false">
      <c r="A17" s="0" t="n">
        <v>1981</v>
      </c>
      <c r="B17" s="0" t="n">
        <v>106</v>
      </c>
      <c r="C17" s="0" t="n">
        <v>140</v>
      </c>
      <c r="D17" s="0" t="n">
        <v>93</v>
      </c>
      <c r="G17" s="2" t="n">
        <f aca="false">100*B17/B$6</f>
        <v>93.9716312056738</v>
      </c>
      <c r="H17" s="2" t="n">
        <f aca="false">100*C17/C$6</f>
        <v>95.2380952380952</v>
      </c>
      <c r="I17" s="2" t="n">
        <f aca="false">100*D17/D$6</f>
        <v>102.197802197802</v>
      </c>
    </row>
    <row r="18" customFormat="false" ht="12.75" hidden="false" customHeight="false" outlineLevel="0" collapsed="false">
      <c r="A18" s="0" t="n">
        <v>1982</v>
      </c>
      <c r="B18" s="0" t="n">
        <v>108</v>
      </c>
      <c r="C18" s="0" t="n">
        <v>137</v>
      </c>
      <c r="D18" s="0" t="n">
        <v>94</v>
      </c>
      <c r="G18" s="2" t="n">
        <f aca="false">100*B18/B$6</f>
        <v>95.7446808510638</v>
      </c>
      <c r="H18" s="2" t="n">
        <f aca="false">100*C18/C$6</f>
        <v>93.1972789115646</v>
      </c>
      <c r="I18" s="2" t="n">
        <f aca="false">100*D18/D$6</f>
        <v>103.296703296703</v>
      </c>
    </row>
    <row r="19" customFormat="false" ht="12.75" hidden="false" customHeight="false" outlineLevel="0" collapsed="false">
      <c r="A19" s="0" t="n">
        <v>1983</v>
      </c>
      <c r="B19" s="0" t="n">
        <v>108</v>
      </c>
      <c r="C19" s="0" t="n">
        <v>139</v>
      </c>
      <c r="D19" s="0" t="n">
        <v>94</v>
      </c>
      <c r="G19" s="2" t="n">
        <f aca="false">100*B19/B$6</f>
        <v>95.7446808510638</v>
      </c>
      <c r="H19" s="2" t="n">
        <f aca="false">100*C19/C$6</f>
        <v>94.5578231292517</v>
      </c>
      <c r="I19" s="2" t="n">
        <f aca="false">100*D19/D$6</f>
        <v>103.296703296703</v>
      </c>
    </row>
    <row r="20" customFormat="false" ht="12.75" hidden="false" customHeight="false" outlineLevel="0" collapsed="false">
      <c r="A20" s="0" t="n">
        <v>1984</v>
      </c>
      <c r="B20" s="0" t="n">
        <v>109</v>
      </c>
      <c r="C20" s="0" t="n">
        <v>141</v>
      </c>
      <c r="D20" s="0" t="n">
        <v>93</v>
      </c>
      <c r="G20" s="2" t="n">
        <f aca="false">100*B20/B$6</f>
        <v>96.6312056737589</v>
      </c>
      <c r="H20" s="2" t="n">
        <f aca="false">100*C20/C$6</f>
        <v>95.9183673469388</v>
      </c>
      <c r="I20" s="2" t="n">
        <f aca="false">100*D20/D$6</f>
        <v>102.197802197802</v>
      </c>
    </row>
    <row r="21" customFormat="false" ht="12.75" hidden="false" customHeight="false" outlineLevel="0" collapsed="false">
      <c r="A21" s="0" t="n">
        <v>1985</v>
      </c>
      <c r="B21" s="0" t="n">
        <v>108</v>
      </c>
      <c r="C21" s="0" t="n">
        <v>141</v>
      </c>
      <c r="D21" s="0" t="n">
        <v>93</v>
      </c>
      <c r="G21" s="2" t="n">
        <f aca="false">100*B21/B$6</f>
        <v>95.7446808510638</v>
      </c>
      <c r="H21" s="2" t="n">
        <f aca="false">100*C21/C$6</f>
        <v>95.9183673469388</v>
      </c>
      <c r="I21" s="2" t="n">
        <f aca="false">100*D21/D$6</f>
        <v>102.197802197802</v>
      </c>
    </row>
    <row r="22" customFormat="false" ht="12.75" hidden="false" customHeight="false" outlineLevel="0" collapsed="false">
      <c r="A22" s="0" t="n">
        <v>1986</v>
      </c>
      <c r="B22" s="0" t="n">
        <v>108</v>
      </c>
      <c r="C22" s="0" t="n">
        <v>141</v>
      </c>
      <c r="D22" s="0" t="n">
        <v>94</v>
      </c>
      <c r="G22" s="2" t="n">
        <f aca="false">100*B22/B$6</f>
        <v>95.7446808510638</v>
      </c>
      <c r="H22" s="2" t="n">
        <f aca="false">100*C22/C$6</f>
        <v>95.9183673469388</v>
      </c>
      <c r="I22" s="2" t="n">
        <f aca="false">100*D22/D$6</f>
        <v>103.296703296703</v>
      </c>
    </row>
    <row r="23" customFormat="false" ht="12.75" hidden="false" customHeight="false" outlineLevel="0" collapsed="false">
      <c r="A23" s="0" t="n">
        <v>1987</v>
      </c>
      <c r="B23" s="0" t="n">
        <v>108</v>
      </c>
      <c r="C23" s="0" t="n">
        <v>140</v>
      </c>
      <c r="D23" s="0" t="n">
        <v>94</v>
      </c>
      <c r="G23" s="2" t="n">
        <f aca="false">100*B23/B$6</f>
        <v>95.7446808510638</v>
      </c>
      <c r="H23" s="2" t="n">
        <f aca="false">100*C23/C$6</f>
        <v>95.2380952380952</v>
      </c>
      <c r="I23" s="2" t="n">
        <f aca="false">100*D23/D$6</f>
        <v>103.296703296703</v>
      </c>
    </row>
    <row r="24" customFormat="false" ht="12.75" hidden="false" customHeight="false" outlineLevel="0" collapsed="false">
      <c r="A24" s="0" t="n">
        <v>1988</v>
      </c>
      <c r="B24" s="0" t="n">
        <v>107</v>
      </c>
      <c r="C24" s="0" t="n">
        <v>139</v>
      </c>
      <c r="D24" s="0" t="n">
        <v>94</v>
      </c>
      <c r="G24" s="2" t="n">
        <f aca="false">100*B24/B$6</f>
        <v>94.8581560283688</v>
      </c>
      <c r="H24" s="2" t="n">
        <f aca="false">100*C24/C$6</f>
        <v>94.5578231292517</v>
      </c>
      <c r="I24" s="2" t="n">
        <f aca="false">100*D24/D$6</f>
        <v>103.296703296703</v>
      </c>
    </row>
    <row r="25" customFormat="false" ht="12.75" hidden="false" customHeight="false" outlineLevel="0" collapsed="false">
      <c r="A25" s="0" t="n">
        <v>1989</v>
      </c>
      <c r="B25" s="0" t="n">
        <v>106</v>
      </c>
      <c r="C25" s="0" t="n">
        <v>139</v>
      </c>
      <c r="D25" s="0" t="n">
        <v>95</v>
      </c>
      <c r="G25" s="2" t="n">
        <f aca="false">100*B25/B$6</f>
        <v>93.9716312056738</v>
      </c>
      <c r="H25" s="2" t="n">
        <f aca="false">100*C25/C$6</f>
        <v>94.5578231292517</v>
      </c>
      <c r="I25" s="2" t="n">
        <f aca="false">100*D25/D$6</f>
        <v>104.395604395604</v>
      </c>
    </row>
    <row r="26" customFormat="false" ht="12.75" hidden="false" customHeight="false" outlineLevel="0" collapsed="false">
      <c r="A26" s="0" t="n">
        <v>1990</v>
      </c>
      <c r="B26" s="0" t="n">
        <v>105</v>
      </c>
      <c r="C26" s="0" t="n">
        <v>137</v>
      </c>
      <c r="D26" s="0" t="n">
        <v>95</v>
      </c>
      <c r="G26" s="2" t="n">
        <f aca="false">100*B26/B$6</f>
        <v>93.0851063829787</v>
      </c>
      <c r="H26" s="2" t="n">
        <f aca="false">100*C26/C$6</f>
        <v>93.1972789115646</v>
      </c>
      <c r="I26" s="2" t="n">
        <f aca="false">100*D26/D$6</f>
        <v>104.395604395604</v>
      </c>
    </row>
    <row r="27" customFormat="false" ht="12.75" hidden="false" customHeight="false" outlineLevel="0" collapsed="false">
      <c r="A27" s="0" t="n">
        <v>1991</v>
      </c>
      <c r="B27" s="0" t="n">
        <v>101</v>
      </c>
      <c r="C27" s="0" t="n">
        <v>135</v>
      </c>
      <c r="D27" s="0" t="n">
        <v>96</v>
      </c>
      <c r="G27" s="2" t="n">
        <f aca="false">100*B27/B$6</f>
        <v>89.5390070921986</v>
      </c>
      <c r="H27" s="2" t="n">
        <f aca="false">100*C27/C$6</f>
        <v>91.8367346938776</v>
      </c>
      <c r="I27" s="2" t="n">
        <f aca="false">100*D27/D$6</f>
        <v>105.494505494505</v>
      </c>
    </row>
    <row r="28" customFormat="false" ht="12.75" hidden="false" customHeight="false" outlineLevel="0" collapsed="false">
      <c r="A28" s="0" t="n">
        <v>1992</v>
      </c>
      <c r="B28" s="0" t="n">
        <v>96</v>
      </c>
      <c r="C28" s="0" t="n">
        <v>134</v>
      </c>
      <c r="D28" s="0" t="n">
        <v>97</v>
      </c>
      <c r="G28" s="2" t="n">
        <f aca="false">100*B28/B$6</f>
        <v>85.1063829787234</v>
      </c>
      <c r="H28" s="2" t="n">
        <f aca="false">100*C28/C$6</f>
        <v>91.156462585034</v>
      </c>
      <c r="I28" s="2" t="n">
        <f aca="false">100*D28/D$6</f>
        <v>106.593406593407</v>
      </c>
    </row>
    <row r="29" customFormat="false" ht="12.75" hidden="false" customHeight="false" outlineLevel="0" collapsed="false">
      <c r="A29" s="0" t="n">
        <v>1993</v>
      </c>
      <c r="B29" s="0" t="n">
        <v>93</v>
      </c>
      <c r="C29" s="0" t="n">
        <v>136</v>
      </c>
      <c r="D29" s="0" t="n">
        <v>95</v>
      </c>
      <c r="G29" s="2" t="n">
        <f aca="false">100*B29/B$6</f>
        <v>82.4468085106383</v>
      </c>
      <c r="H29" s="2" t="n">
        <f aca="false">100*C29/C$6</f>
        <v>92.5170068027211</v>
      </c>
      <c r="I29" s="2" t="n">
        <f aca="false">100*D29/D$6</f>
        <v>104.395604395604</v>
      </c>
    </row>
    <row r="30" customFormat="false" ht="12.75" hidden="false" customHeight="false" outlineLevel="0" collapsed="false">
      <c r="A30" s="0" t="n">
        <v>1994</v>
      </c>
      <c r="B30" s="0" t="n">
        <v>93</v>
      </c>
      <c r="C30" s="0" t="n">
        <v>137</v>
      </c>
      <c r="D30" s="0" t="n">
        <v>95</v>
      </c>
      <c r="G30" s="2" t="n">
        <f aca="false">100*B30/B$6</f>
        <v>82.4468085106383</v>
      </c>
      <c r="H30" s="2" t="n">
        <f aca="false">100*C30/C$6</f>
        <v>93.1972789115646</v>
      </c>
      <c r="I30" s="2" t="n">
        <f aca="false">100*D30/D$6</f>
        <v>104.395604395604</v>
      </c>
    </row>
    <row r="31" customFormat="false" ht="12.75" hidden="false" customHeight="false" outlineLevel="0" collapsed="false">
      <c r="A31" s="0" t="n">
        <v>1995</v>
      </c>
      <c r="B31" s="0" t="n">
        <v>97</v>
      </c>
      <c r="C31" s="0" t="n">
        <v>135</v>
      </c>
      <c r="D31" s="0" t="n">
        <v>96</v>
      </c>
      <c r="G31" s="2" t="n">
        <f aca="false">100*B31/B$6</f>
        <v>85.9929078014184</v>
      </c>
      <c r="H31" s="2" t="n">
        <f aca="false">100*C31/C$6</f>
        <v>91.8367346938776</v>
      </c>
      <c r="I31" s="2" t="n">
        <f aca="false">100*D31/D$6</f>
        <v>105.494505494505</v>
      </c>
    </row>
    <row r="32" customFormat="false" ht="12.75" hidden="false" customHeight="false" outlineLevel="0" collapsed="false">
      <c r="A32" s="0" t="n">
        <v>1996</v>
      </c>
      <c r="B32" s="0" t="n">
        <v>96</v>
      </c>
      <c r="C32" s="0" t="n">
        <v>135</v>
      </c>
      <c r="D32" s="0" t="n">
        <v>96</v>
      </c>
      <c r="G32" s="2" t="n">
        <f aca="false">100*B32/B$6</f>
        <v>85.1063829787234</v>
      </c>
      <c r="H32" s="2" t="n">
        <f aca="false">100*C32/C$6</f>
        <v>91.8367346938776</v>
      </c>
      <c r="I32" s="2" t="n">
        <f aca="false">100*D32/D$6</f>
        <v>105.494505494505</v>
      </c>
    </row>
    <row r="33" customFormat="false" ht="12.75" hidden="false" customHeight="false" outlineLevel="0" collapsed="false">
      <c r="A33" s="0" t="n">
        <v>1997</v>
      </c>
      <c r="B33" s="0" t="n">
        <v>95</v>
      </c>
      <c r="C33" s="0" t="n">
        <v>136</v>
      </c>
      <c r="D33" s="0" t="n">
        <v>96</v>
      </c>
      <c r="G33" s="2" t="n">
        <f aca="false">100*B33/B$6</f>
        <v>84.2198581560284</v>
      </c>
      <c r="H33" s="2" t="n">
        <f aca="false">100*C33/C$6</f>
        <v>92.5170068027211</v>
      </c>
      <c r="I33" s="2" t="n">
        <f aca="false">100*D33/D$6</f>
        <v>105.494505494505</v>
      </c>
    </row>
    <row r="34" customFormat="false" ht="12.75" hidden="false" customHeight="false" outlineLevel="0" collapsed="false">
      <c r="A34" s="0" t="n">
        <v>1998</v>
      </c>
      <c r="B34" s="0" t="n">
        <v>96</v>
      </c>
      <c r="C34" s="0" t="n">
        <v>138</v>
      </c>
      <c r="D34" s="0" t="n">
        <v>96</v>
      </c>
      <c r="G34" s="2" t="n">
        <f aca="false">100*B34/B$6</f>
        <v>85.1063829787234</v>
      </c>
      <c r="H34" s="2" t="n">
        <f aca="false">100*C34/C$6</f>
        <v>93.8775510204082</v>
      </c>
      <c r="I34" s="2" t="n">
        <f aca="false">100*D34/D$6</f>
        <v>105.494505494505</v>
      </c>
    </row>
  </sheetData>
  <printOptions headings="false" gridLines="false" gridLinesSet="true" horizontalCentered="false" verticalCentered="false"/>
  <pageMargins left="0.320138888888889" right="0.329861111111111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3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47</v>
      </c>
      <c r="C2" s="0" t="s">
        <v>48</v>
      </c>
      <c r="D2" s="0" t="s">
        <v>49</v>
      </c>
    </row>
    <row r="3" customFormat="false" ht="12.75" hidden="false" customHeight="false" outlineLevel="0" collapsed="false">
      <c r="A3" s="0" t="n">
        <v>1921</v>
      </c>
      <c r="B3" s="0" t="s">
        <v>50</v>
      </c>
      <c r="C3" s="3" t="n">
        <v>3.75598379771695</v>
      </c>
      <c r="D3" s="3" t="n">
        <v>0.31790843255186</v>
      </c>
    </row>
    <row r="4" customFormat="false" ht="12.75" hidden="false" customHeight="false" outlineLevel="0" collapsed="false">
      <c r="A4" s="0" t="n">
        <v>1922</v>
      </c>
      <c r="B4" s="0" t="s">
        <v>51</v>
      </c>
      <c r="C4" s="3" t="n">
        <v>3.86627274936372</v>
      </c>
      <c r="D4" s="3" t="n">
        <v>0.297995881773651</v>
      </c>
    </row>
    <row r="5" customFormat="false" ht="12.75" hidden="false" customHeight="false" outlineLevel="0" collapsed="false">
      <c r="A5" s="0" t="n">
        <v>1923</v>
      </c>
      <c r="B5" s="0" t="s">
        <v>52</v>
      </c>
      <c r="C5" s="3" t="n">
        <v>4.21106801722082</v>
      </c>
      <c r="D5" s="3" t="n">
        <v>0.35270048072699</v>
      </c>
    </row>
    <row r="6" customFormat="false" ht="12.75" hidden="false" customHeight="false" outlineLevel="0" collapsed="false">
      <c r="A6" s="0" t="n">
        <v>1924</v>
      </c>
      <c r="B6" s="0" t="s">
        <v>53</v>
      </c>
      <c r="C6" s="3" t="n">
        <v>4.69102673421277</v>
      </c>
      <c r="D6" s="3" t="n">
        <v>0.371169182926218</v>
      </c>
    </row>
    <row r="7" customFormat="false" ht="12.75" hidden="false" customHeight="false" outlineLevel="0" collapsed="false">
      <c r="A7" s="0" t="n">
        <v>1925</v>
      </c>
      <c r="B7" s="0" t="s">
        <v>54</v>
      </c>
      <c r="C7" s="3" t="n">
        <v>5.14368961051898</v>
      </c>
      <c r="D7" s="3" t="n">
        <v>0.407162067935053</v>
      </c>
    </row>
    <row r="8" customFormat="false" ht="12.75" hidden="false" customHeight="false" outlineLevel="0" collapsed="false">
      <c r="A8" s="0" t="n">
        <v>1926</v>
      </c>
      <c r="B8" s="0" t="s">
        <v>55</v>
      </c>
      <c r="C8" s="3" t="n">
        <v>5.36822977133916</v>
      </c>
      <c r="D8" s="3" t="n">
        <v>0.441673817576094</v>
      </c>
    </row>
    <row r="9" customFormat="false" ht="12.75" hidden="false" customHeight="false" outlineLevel="0" collapsed="false">
      <c r="A9" s="0" t="n">
        <v>1927</v>
      </c>
      <c r="B9" s="0" t="s">
        <v>56</v>
      </c>
      <c r="C9" s="3" t="n">
        <v>5.89285258943825</v>
      </c>
      <c r="D9" s="3" t="n">
        <v>0.461534538592957</v>
      </c>
    </row>
    <row r="10" customFormat="false" ht="12.75" hidden="false" customHeight="false" outlineLevel="0" collapsed="false">
      <c r="A10" s="0" t="n">
        <v>1928</v>
      </c>
      <c r="B10" s="0" t="s">
        <v>57</v>
      </c>
      <c r="C10" s="3" t="n">
        <v>6.33385219776147</v>
      </c>
      <c r="D10" s="3" t="n">
        <v>0.505275121686062</v>
      </c>
    </row>
    <row r="11" customFormat="false" ht="12.75" hidden="false" customHeight="false" outlineLevel="0" collapsed="false">
      <c r="A11" s="0" t="n">
        <v>1929</v>
      </c>
      <c r="B11" s="0" t="s">
        <v>58</v>
      </c>
      <c r="C11" s="3" t="n">
        <v>6.65864013687346</v>
      </c>
      <c r="D11" s="3" t="n">
        <v>0.499334642925036</v>
      </c>
    </row>
    <row r="12" customFormat="false" ht="12.75" hidden="false" customHeight="false" outlineLevel="0" collapsed="false">
      <c r="A12" s="0" t="n">
        <v>1930</v>
      </c>
      <c r="B12" s="0" t="s">
        <v>59</v>
      </c>
      <c r="C12" s="3" t="n">
        <v>7.05713795890377</v>
      </c>
      <c r="D12" s="3" t="n">
        <v>0.576767652029096</v>
      </c>
    </row>
    <row r="13" customFormat="false" ht="12.75" hidden="false" customHeight="false" outlineLevel="0" collapsed="false">
      <c r="A13" s="0" t="n">
        <v>1931</v>
      </c>
      <c r="B13" s="0" t="s">
        <v>60</v>
      </c>
      <c r="C13" s="3" t="n">
        <v>7.38953531644628</v>
      </c>
      <c r="D13" s="3" t="n">
        <v>0.617758701962438</v>
      </c>
    </row>
    <row r="14" customFormat="false" ht="12.75" hidden="false" customHeight="false" outlineLevel="0" collapsed="false">
      <c r="A14" s="0" t="n">
        <v>1932</v>
      </c>
      <c r="B14" s="0" t="s">
        <v>61</v>
      </c>
      <c r="C14" s="3" t="n">
        <v>7.71491368878572</v>
      </c>
      <c r="D14" s="3" t="n">
        <v>0.664312350282765</v>
      </c>
    </row>
    <row r="15" customFormat="false" ht="12.75" hidden="false" customHeight="false" outlineLevel="0" collapsed="false">
      <c r="A15" s="0" t="n">
        <v>1933</v>
      </c>
      <c r="B15" s="0" t="s">
        <v>62</v>
      </c>
      <c r="C15" s="3" t="n">
        <v>7.93784660993125</v>
      </c>
      <c r="D15" s="3" t="n">
        <v>0.67980270387692</v>
      </c>
    </row>
    <row r="16" customFormat="false" ht="12.75" hidden="false" customHeight="false" outlineLevel="0" collapsed="false">
      <c r="A16" s="0" t="n">
        <v>1934</v>
      </c>
      <c r="B16" s="0" t="s">
        <v>63</v>
      </c>
      <c r="C16" s="3" t="n">
        <v>7.97702616464582</v>
      </c>
      <c r="D16" s="3" t="n">
        <v>0.733260758036463</v>
      </c>
    </row>
    <row r="17" customFormat="false" ht="12.75" hidden="false" customHeight="false" outlineLevel="0" collapsed="false">
      <c r="A17" s="0" t="n">
        <v>1935</v>
      </c>
      <c r="B17" s="0" t="s">
        <v>64</v>
      </c>
      <c r="C17" s="3" t="n">
        <v>8.51502795614913</v>
      </c>
      <c r="D17" s="3" t="n">
        <v>0.780086432111727</v>
      </c>
    </row>
    <row r="18" customFormat="false" ht="12.75" hidden="false" customHeight="false" outlineLevel="0" collapsed="false">
      <c r="A18" s="0" t="n">
        <v>1936</v>
      </c>
      <c r="B18" s="0" t="s">
        <v>65</v>
      </c>
      <c r="C18" s="3" t="n">
        <v>9.05672276268</v>
      </c>
      <c r="D18" s="3" t="n">
        <v>0.866549102502715</v>
      </c>
    </row>
    <row r="19" customFormat="false" ht="12.75" hidden="false" customHeight="false" outlineLevel="0" collapsed="false">
      <c r="A19" s="0" t="n">
        <v>1937</v>
      </c>
      <c r="B19" s="0" t="s">
        <v>66</v>
      </c>
      <c r="C19" s="3" t="n">
        <v>9.40577751019527</v>
      </c>
      <c r="D19" s="3" t="n">
        <v>0.894003248855517</v>
      </c>
    </row>
    <row r="20" customFormat="false" ht="12.75" hidden="false" customHeight="false" outlineLevel="0" collapsed="false">
      <c r="A20" s="0" t="n">
        <v>1938</v>
      </c>
      <c r="B20" s="0" t="s">
        <v>67</v>
      </c>
      <c r="C20" s="3" t="n">
        <v>9.8511824232913</v>
      </c>
      <c r="D20" s="3" t="n">
        <v>0.995724876887277</v>
      </c>
    </row>
    <row r="21" customFormat="false" ht="12.75" hidden="false" customHeight="false" outlineLevel="0" collapsed="false">
      <c r="A21" s="0" t="n">
        <v>1939</v>
      </c>
      <c r="B21" s="0" t="s">
        <v>68</v>
      </c>
      <c r="C21" s="3" t="n">
        <v>10.383080192836</v>
      </c>
      <c r="D21" s="3" t="n">
        <v>0.943445129853299</v>
      </c>
    </row>
    <row r="22" customFormat="false" ht="12.75" hidden="false" customHeight="false" outlineLevel="0" collapsed="false">
      <c r="A22" s="0" t="n">
        <v>1940</v>
      </c>
      <c r="B22" s="0" t="s">
        <v>69</v>
      </c>
      <c r="C22" s="3" t="n">
        <v>10.4038029566944</v>
      </c>
      <c r="D22" s="3" t="n">
        <v>1.01864911455885</v>
      </c>
    </row>
    <row r="23" customFormat="false" ht="12.75" hidden="false" customHeight="false" outlineLevel="0" collapsed="false">
      <c r="A23" s="0" t="n">
        <v>1941</v>
      </c>
      <c r="B23" s="0" t="s">
        <v>70</v>
      </c>
      <c r="C23" s="3" t="n">
        <v>11.5130697217286</v>
      </c>
      <c r="D23" s="3" t="n">
        <v>1.0026903870782</v>
      </c>
    </row>
    <row r="24" customFormat="false" ht="12.75" hidden="false" customHeight="false" outlineLevel="0" collapsed="false">
      <c r="A24" s="0" t="n">
        <v>1942</v>
      </c>
      <c r="B24" s="0" t="s">
        <v>71</v>
      </c>
      <c r="C24" s="3" t="n">
        <v>12.8029328304281</v>
      </c>
      <c r="D24" s="3" t="n">
        <v>1.10245518797258</v>
      </c>
    </row>
    <row r="25" customFormat="false" ht="12.75" hidden="false" customHeight="false" outlineLevel="0" collapsed="false">
      <c r="A25" s="0" t="n">
        <v>1943</v>
      </c>
      <c r="B25" s="0" t="s">
        <v>72</v>
      </c>
      <c r="C25" s="3" t="n">
        <v>13.3767813554816</v>
      </c>
      <c r="D25" s="3" t="n">
        <v>1.08432084941152</v>
      </c>
    </row>
    <row r="26" customFormat="false" ht="12.75" hidden="false" customHeight="false" outlineLevel="0" collapsed="false">
      <c r="A26" s="0" t="n">
        <v>1944</v>
      </c>
      <c r="B26" s="0" t="s">
        <v>73</v>
      </c>
      <c r="C26" s="3" t="n">
        <v>13.6295613266016</v>
      </c>
      <c r="D26" s="3" t="n">
        <v>0.941741995948847</v>
      </c>
    </row>
    <row r="27" customFormat="false" ht="12.75" hidden="false" customHeight="false" outlineLevel="0" collapsed="false">
      <c r="A27" s="0" t="n">
        <v>1945</v>
      </c>
      <c r="B27" s="0" t="s">
        <v>74</v>
      </c>
      <c r="C27" s="3" t="n">
        <v>13.8922619624086</v>
      </c>
      <c r="D27" s="3" t="n">
        <v>0.94313618856764</v>
      </c>
    </row>
    <row r="28" customFormat="false" ht="12.75" hidden="false" customHeight="false" outlineLevel="0" collapsed="false">
      <c r="A28" s="0" t="n">
        <v>1946</v>
      </c>
      <c r="B28" s="0" t="s">
        <v>75</v>
      </c>
      <c r="C28" s="3" t="n">
        <v>14.303863852921</v>
      </c>
      <c r="D28" s="3" t="n">
        <v>0.850919243922797</v>
      </c>
    </row>
    <row r="29" customFormat="false" ht="12.75" hidden="false" customHeight="false" outlineLevel="0" collapsed="false">
      <c r="A29" s="0" t="n">
        <v>1947</v>
      </c>
      <c r="B29" s="0" t="s">
        <v>76</v>
      </c>
      <c r="C29" s="3" t="n">
        <v>14.7544793462778</v>
      </c>
      <c r="D29" s="3" t="n">
        <v>0.86213359322288</v>
      </c>
    </row>
    <row r="30" customFormat="false" ht="12.75" hidden="false" customHeight="false" outlineLevel="0" collapsed="false">
      <c r="A30" s="0" t="n">
        <v>1948</v>
      </c>
      <c r="B30" s="0" t="s">
        <v>77</v>
      </c>
      <c r="C30" s="3" t="n">
        <v>15.0220667832459</v>
      </c>
      <c r="D30" s="3" t="n">
        <v>0.829680769725736</v>
      </c>
    </row>
    <row r="31" customFormat="false" ht="12.75" hidden="false" customHeight="false" outlineLevel="0" collapsed="false">
      <c r="A31" s="0" t="n">
        <v>1949</v>
      </c>
      <c r="B31" s="0" t="s">
        <v>78</v>
      </c>
      <c r="C31" s="3" t="n">
        <v>15.0265122991968</v>
      </c>
      <c r="D31" s="3" t="n">
        <v>0.82988202811245</v>
      </c>
    </row>
    <row r="32" customFormat="false" ht="12.75" hidden="false" customHeight="false" outlineLevel="0" collapsed="false">
      <c r="A32" s="0" t="n">
        <v>1950</v>
      </c>
      <c r="B32" s="0" t="s">
        <v>79</v>
      </c>
      <c r="C32" s="3" t="n">
        <v>14.8436800143331</v>
      </c>
      <c r="D32" s="3" t="n">
        <v>0.821708077822026</v>
      </c>
    </row>
    <row r="33" customFormat="false" ht="12.75" hidden="false" customHeight="false" outlineLevel="0" collapsed="false">
      <c r="A33" s="0" t="n">
        <v>1951</v>
      </c>
      <c r="B33" s="0" t="s">
        <v>80</v>
      </c>
      <c r="C33" s="3" t="n">
        <v>14.3520332543996</v>
      </c>
      <c r="D33" s="3" t="n">
        <v>0.803250481268846</v>
      </c>
    </row>
    <row r="34" customFormat="false" ht="12.75" hidden="false" customHeight="false" outlineLevel="0" collapsed="false">
      <c r="A34" s="0" t="n">
        <v>1952</v>
      </c>
      <c r="B34" s="0" t="s">
        <v>81</v>
      </c>
      <c r="C34" s="3" t="n">
        <v>14.0914855838336</v>
      </c>
      <c r="D34" s="3" t="n">
        <v>0.83284011160903</v>
      </c>
    </row>
    <row r="35" customFormat="false" ht="12.75" hidden="false" customHeight="false" outlineLevel="0" collapsed="false">
      <c r="A35" s="0" t="n">
        <v>1953</v>
      </c>
      <c r="B35" s="0" t="s">
        <v>82</v>
      </c>
      <c r="C35" s="3" t="n">
        <v>13.8735374029492</v>
      </c>
      <c r="D35" s="3" t="n">
        <v>0.856318503377327</v>
      </c>
    </row>
    <row r="36" customFormat="false" ht="12.75" hidden="false" customHeight="false" outlineLevel="0" collapsed="false">
      <c r="A36" s="0" t="n">
        <v>1954</v>
      </c>
      <c r="B36" s="0" t="s">
        <v>83</v>
      </c>
      <c r="C36" s="3" t="n">
        <v>13.5142849728832</v>
      </c>
      <c r="D36" s="3" t="n">
        <v>0.782797484668414</v>
      </c>
    </row>
    <row r="37" customFormat="false" ht="12.75" hidden="false" customHeight="false" outlineLevel="0" collapsed="false">
      <c r="A37" s="0" t="n">
        <v>1955</v>
      </c>
      <c r="B37" s="0" t="s">
        <v>84</v>
      </c>
      <c r="C37" s="3" t="n">
        <v>13.4228871774406</v>
      </c>
      <c r="D37" s="3" t="n">
        <v>0.793077974679245</v>
      </c>
    </row>
    <row r="38" customFormat="false" ht="12.75" hidden="false" customHeight="false" outlineLevel="0" collapsed="false">
      <c r="A38" s="0" t="n">
        <v>1956</v>
      </c>
      <c r="B38" s="0" t="s">
        <v>85</v>
      </c>
      <c r="C38" s="3" t="n">
        <v>13.1241873925261</v>
      </c>
      <c r="D38" s="3" t="n">
        <v>0.772553789372143</v>
      </c>
    </row>
    <row r="39" customFormat="false" ht="12.75" hidden="false" customHeight="false" outlineLevel="0" collapsed="false">
      <c r="A39" s="0" t="n">
        <v>1957</v>
      </c>
      <c r="B39" s="0" t="s">
        <v>86</v>
      </c>
      <c r="C39" s="3" t="n">
        <v>12.9526591747651</v>
      </c>
      <c r="D39" s="3" t="n">
        <v>0.765795050616773</v>
      </c>
    </row>
    <row r="40" customFormat="false" ht="12.75" hidden="false" customHeight="false" outlineLevel="0" collapsed="false">
      <c r="A40" s="0" t="n">
        <v>1958</v>
      </c>
      <c r="B40" s="0" t="s">
        <v>87</v>
      </c>
      <c r="C40" s="3" t="n">
        <v>12.778729234458</v>
      </c>
      <c r="D40" s="3" t="n">
        <v>0.709881829080322</v>
      </c>
    </row>
    <row r="41" customFormat="false" ht="12.75" hidden="false" customHeight="false" outlineLevel="0" collapsed="false">
      <c r="A41" s="0" t="n">
        <v>1959</v>
      </c>
      <c r="B41" s="0" t="s">
        <v>88</v>
      </c>
      <c r="C41" s="3" t="n">
        <v>12.4219238645224</v>
      </c>
      <c r="D41" s="3" t="n">
        <v>0.69915090863914</v>
      </c>
    </row>
    <row r="42" customFormat="false" ht="12.75" hidden="false" customHeight="false" outlineLevel="0" collapsed="false">
      <c r="A42" s="0" t="n">
        <v>1960</v>
      </c>
      <c r="B42" s="0" t="s">
        <v>89</v>
      </c>
      <c r="C42" s="3" t="n">
        <v>12.0538697165071</v>
      </c>
      <c r="D42" s="3" t="n">
        <v>0.722833019498269</v>
      </c>
    </row>
    <row r="43" customFormat="false" ht="12.75" hidden="false" customHeight="false" outlineLevel="0" collapsed="false">
      <c r="A43" s="0" t="n">
        <v>1961</v>
      </c>
      <c r="B43" s="0" t="s">
        <v>90</v>
      </c>
      <c r="C43" s="3" t="n">
        <v>12.0417144716338</v>
      </c>
      <c r="D43" s="3" t="n">
        <v>0.623319691080021</v>
      </c>
    </row>
    <row r="44" customFormat="false" ht="12.75" hidden="false" customHeight="false" outlineLevel="0" collapsed="false">
      <c r="A44" s="0" t="n">
        <v>1962</v>
      </c>
      <c r="B44" s="0" t="s">
        <v>91</v>
      </c>
      <c r="C44" s="3" t="n">
        <v>11.3533113824866</v>
      </c>
      <c r="D44" s="3" t="n">
        <v>0.576834910182137</v>
      </c>
    </row>
    <row r="45" customFormat="false" ht="12.75" hidden="false" customHeight="false" outlineLevel="0" collapsed="false">
      <c r="A45" s="0" t="n">
        <v>1963</v>
      </c>
      <c r="B45" s="0" t="s">
        <v>92</v>
      </c>
      <c r="C45" s="3" t="n">
        <v>11.1473813590435</v>
      </c>
      <c r="D45" s="3" t="n">
        <v>0.526761057991604</v>
      </c>
    </row>
    <row r="46" customFormat="false" ht="12.75" hidden="false" customHeight="false" outlineLevel="0" collapsed="false">
      <c r="A46" s="0" t="n">
        <v>1964</v>
      </c>
      <c r="B46" s="0" t="s">
        <v>93</v>
      </c>
      <c r="C46" s="3" t="n">
        <v>10.8671095851726</v>
      </c>
      <c r="D46" s="3" t="n">
        <v>0.428055468854506</v>
      </c>
    </row>
    <row r="47" customFormat="false" ht="12.75" hidden="false" customHeight="false" outlineLevel="0" collapsed="false">
      <c r="A47" s="0" t="n">
        <v>1965</v>
      </c>
      <c r="B47" s="0" t="s">
        <v>94</v>
      </c>
      <c r="C47" s="3" t="n">
        <v>10.1051218966674</v>
      </c>
      <c r="D47" s="3" t="n">
        <v>0.324312234399463</v>
      </c>
    </row>
    <row r="48" customFormat="false" ht="12.75" hidden="false" customHeight="false" outlineLevel="0" collapsed="false">
      <c r="A48" s="0" t="n">
        <v>1966</v>
      </c>
      <c r="B48" s="0" t="s">
        <v>95</v>
      </c>
      <c r="C48" s="3" t="n">
        <v>9.72506965252589</v>
      </c>
      <c r="D48" s="3" t="n">
        <v>0.225291188861604</v>
      </c>
    </row>
    <row r="49" customFormat="false" ht="12.75" hidden="false" customHeight="false" outlineLevel="0" collapsed="false">
      <c r="A49" s="0" t="n">
        <v>1967</v>
      </c>
      <c r="B49" s="0" t="s">
        <v>96</v>
      </c>
      <c r="C49" s="3" t="n">
        <v>9.04889024483258</v>
      </c>
      <c r="D49" s="3" t="n">
        <v>0.170086187171078</v>
      </c>
    </row>
    <row r="50" customFormat="false" ht="12.75" hidden="false" customHeight="false" outlineLevel="0" collapsed="false">
      <c r="A50" s="0" t="n">
        <v>1968</v>
      </c>
      <c r="B50" s="0" t="s">
        <v>97</v>
      </c>
      <c r="C50" s="3" t="n">
        <v>7.70198331548025</v>
      </c>
      <c r="D50" s="3" t="n">
        <v>0.0762813646249229</v>
      </c>
    </row>
    <row r="51" customFormat="false" ht="12.75" hidden="false" customHeight="false" outlineLevel="0" collapsed="false">
      <c r="A51" s="0" t="n">
        <v>1969</v>
      </c>
      <c r="B51" s="0" t="s">
        <v>98</v>
      </c>
      <c r="C51" s="3" t="n">
        <v>6.32716712347599</v>
      </c>
      <c r="D51" s="3" t="n">
        <v>0.0378049094830179</v>
      </c>
    </row>
    <row r="53" customFormat="false" ht="12.75" hidden="false" customHeight="false" outlineLevel="0" collapsed="false">
      <c r="A53" s="0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3" customFormat="false" ht="12.75" hidden="false" customHeight="false" outlineLevel="0" collapsed="false">
      <c r="A3" s="0" t="s">
        <v>100</v>
      </c>
      <c r="B3" s="4" t="n">
        <v>187.4</v>
      </c>
    </row>
    <row r="4" customFormat="false" ht="12.75" hidden="false" customHeight="false" outlineLevel="0" collapsed="false">
      <c r="A4" s="0" t="s">
        <v>21</v>
      </c>
      <c r="B4" s="4" t="n">
        <v>302.3</v>
      </c>
    </row>
    <row r="5" customFormat="false" ht="12.75" hidden="false" customHeight="false" outlineLevel="0" collapsed="false">
      <c r="A5" s="0" t="s">
        <v>24</v>
      </c>
      <c r="B5" s="4" t="n">
        <v>453</v>
      </c>
    </row>
    <row r="6" customFormat="false" ht="12.75" hidden="false" customHeight="false" outlineLevel="0" collapsed="false">
      <c r="A6" s="0" t="s">
        <v>14</v>
      </c>
      <c r="B6" s="4" t="n">
        <v>457.5</v>
      </c>
    </row>
    <row r="7" customFormat="false" ht="12.75" hidden="false" customHeight="false" outlineLevel="0" collapsed="false">
      <c r="A7" s="0" t="s">
        <v>26</v>
      </c>
      <c r="B7" s="4" t="n">
        <v>500.3</v>
      </c>
    </row>
    <row r="8" customFormat="false" ht="12.75" hidden="false" customHeight="false" outlineLevel="0" collapsed="false">
      <c r="A8" s="0" t="s">
        <v>28</v>
      </c>
      <c r="B8" s="4" t="n">
        <v>557.7</v>
      </c>
    </row>
    <row r="9" customFormat="false" ht="12.75" hidden="false" customHeight="false" outlineLevel="0" collapsed="false">
      <c r="A9" s="0" t="s">
        <v>27</v>
      </c>
      <c r="B9" s="4" t="n">
        <v>650.3</v>
      </c>
    </row>
    <row r="10" customFormat="false" ht="12.75" hidden="false" customHeight="false" outlineLevel="0" collapsed="false">
      <c r="A10" s="0" t="s">
        <v>33</v>
      </c>
      <c r="B10" s="4" t="n">
        <v>667.7</v>
      </c>
    </row>
    <row r="11" customFormat="false" ht="12.75" hidden="false" customHeight="false" outlineLevel="0" collapsed="false">
      <c r="A11" s="0" t="s">
        <v>31</v>
      </c>
      <c r="B11" s="4" t="n">
        <v>682.5</v>
      </c>
    </row>
    <row r="12" customFormat="false" ht="12.75" hidden="false" customHeight="false" outlineLevel="0" collapsed="false">
      <c r="A12" s="0" t="s">
        <v>4</v>
      </c>
      <c r="B12" s="4" t="n">
        <v>688</v>
      </c>
    </row>
    <row r="13" customFormat="false" ht="12.75" hidden="false" customHeight="false" outlineLevel="0" collapsed="false">
      <c r="A13" s="0" t="s">
        <v>41</v>
      </c>
      <c r="B13" s="4" t="n">
        <v>691</v>
      </c>
    </row>
    <row r="14" customFormat="false" ht="12.75" hidden="false" customHeight="false" outlineLevel="0" collapsed="false">
      <c r="A14" s="0" t="s">
        <v>25</v>
      </c>
      <c r="B14" s="4" t="n">
        <v>792</v>
      </c>
    </row>
    <row r="15" customFormat="false" ht="12.75" hidden="false" customHeight="false" outlineLevel="0" collapsed="false">
      <c r="A15" s="0" t="s">
        <v>32</v>
      </c>
      <c r="B15" s="4" t="n">
        <v>854.8</v>
      </c>
    </row>
    <row r="16" customFormat="false" ht="12.75" hidden="false" customHeight="false" outlineLevel="0" collapsed="false">
      <c r="A16" s="0" t="s">
        <v>30</v>
      </c>
      <c r="B16" s="4" t="n">
        <v>921.7</v>
      </c>
    </row>
    <row r="17" customFormat="false" ht="12.75" hidden="false" customHeight="false" outlineLevel="0" collapsed="false">
      <c r="A17" s="0" t="s">
        <v>23</v>
      </c>
      <c r="B17" s="4" t="n">
        <v>950.9</v>
      </c>
    </row>
    <row r="18" customFormat="false" ht="12.75" hidden="false" customHeight="false" outlineLevel="0" collapsed="false">
      <c r="A18" s="0" t="s">
        <v>101</v>
      </c>
      <c r="B18" s="4" t="n">
        <v>974.3</v>
      </c>
    </row>
    <row r="19" customFormat="false" ht="12.75" hidden="false" customHeight="false" outlineLevel="0" collapsed="false">
      <c r="A19" s="0" t="s">
        <v>102</v>
      </c>
      <c r="B19" s="4" t="n">
        <v>989.4</v>
      </c>
    </row>
    <row r="21" customFormat="false" ht="12.75" hidden="false" customHeight="false" outlineLevel="0" collapsed="false">
      <c r="A21" s="0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</cols>
  <sheetData>
    <row r="2" customFormat="false" ht="12.75" hidden="false" customHeight="false" outlineLevel="0" collapsed="false">
      <c r="B2" s="0" t="s">
        <v>104</v>
      </c>
      <c r="C2" s="0" t="s">
        <v>105</v>
      </c>
      <c r="D2" s="0" t="s">
        <v>106</v>
      </c>
    </row>
    <row r="3" customFormat="false" ht="12.75" hidden="false" customHeight="false" outlineLevel="0" collapsed="false">
      <c r="A3" s="0" t="n">
        <v>1971</v>
      </c>
      <c r="B3" s="4" t="n">
        <v>15.6798412599667</v>
      </c>
      <c r="C3" s="4" t="n">
        <v>2.31724812052413</v>
      </c>
      <c r="D3" s="4" t="n">
        <v>66.0377358490566</v>
      </c>
    </row>
    <row r="4" customFormat="false" ht="12.75" hidden="false" customHeight="false" outlineLevel="0" collapsed="false">
      <c r="A4" s="0" t="n">
        <v>1972</v>
      </c>
      <c r="B4" s="4"/>
      <c r="C4" s="4"/>
      <c r="D4" s="4"/>
    </row>
    <row r="5" customFormat="false" ht="12.75" hidden="false" customHeight="false" outlineLevel="0" collapsed="false">
      <c r="A5" s="0" t="n">
        <v>1973</v>
      </c>
      <c r="B5" s="4"/>
      <c r="C5" s="4"/>
      <c r="D5" s="4"/>
    </row>
    <row r="6" customFormat="false" ht="12.75" hidden="false" customHeight="false" outlineLevel="0" collapsed="false">
      <c r="A6" s="0" t="n">
        <v>1974</v>
      </c>
      <c r="B6" s="4" t="n">
        <v>16.7346496545792</v>
      </c>
      <c r="C6" s="4" t="n">
        <v>3.07066374140509</v>
      </c>
      <c r="D6" s="4" t="n">
        <v>64.6153846153846</v>
      </c>
    </row>
    <row r="7" customFormat="false" ht="12.75" hidden="false" customHeight="false" outlineLevel="0" collapsed="false">
      <c r="A7" s="0" t="n">
        <v>1975</v>
      </c>
      <c r="B7" s="4" t="n">
        <v>17.4002012667302</v>
      </c>
      <c r="C7" s="4" t="n">
        <v>2.96742988696868</v>
      </c>
      <c r="D7" s="4" t="n">
        <v>67.1641791044776</v>
      </c>
    </row>
    <row r="8" customFormat="false" ht="12.75" hidden="false" customHeight="false" outlineLevel="0" collapsed="false">
      <c r="A8" s="0" t="n">
        <v>1976</v>
      </c>
      <c r="B8" s="4"/>
      <c r="C8" s="4"/>
      <c r="D8" s="4"/>
    </row>
    <row r="9" customFormat="false" ht="12.75" hidden="false" customHeight="false" outlineLevel="0" collapsed="false">
      <c r="A9" s="0" t="n">
        <v>1977</v>
      </c>
      <c r="B9" s="4"/>
      <c r="C9" s="4"/>
      <c r="D9" s="4"/>
    </row>
    <row r="10" customFormat="false" ht="12.75" hidden="false" customHeight="false" outlineLevel="0" collapsed="false">
      <c r="A10" s="0" t="n">
        <v>1978</v>
      </c>
      <c r="B10" s="4"/>
      <c r="C10" s="4"/>
      <c r="D10" s="4"/>
    </row>
    <row r="11" customFormat="false" ht="12.75" hidden="false" customHeight="false" outlineLevel="0" collapsed="false">
      <c r="A11" s="0" t="n">
        <v>1979</v>
      </c>
      <c r="B11" s="4"/>
      <c r="C11" s="4"/>
      <c r="D11" s="4"/>
    </row>
    <row r="12" customFormat="false" ht="12.75" hidden="false" customHeight="false" outlineLevel="0" collapsed="false">
      <c r="A12" s="0" t="n">
        <v>1980</v>
      </c>
      <c r="B12" s="4" t="n">
        <v>18.0322843733169</v>
      </c>
      <c r="C12" s="4" t="n">
        <v>4.93149649961877</v>
      </c>
      <c r="D12" s="4" t="n">
        <v>62.2222222222222</v>
      </c>
    </row>
    <row r="13" customFormat="false" ht="12.75" hidden="false" customHeight="false" outlineLevel="0" collapsed="false">
      <c r="A13" s="0" t="n">
        <v>1981</v>
      </c>
      <c r="B13" s="4" t="n">
        <v>19.2089297784454</v>
      </c>
      <c r="C13" s="4" t="n">
        <v>5.86132662333124</v>
      </c>
      <c r="D13" s="4" t="n">
        <v>60.3960396039604</v>
      </c>
    </row>
    <row r="14" customFormat="false" ht="12.75" hidden="false" customHeight="false" outlineLevel="0" collapsed="false">
      <c r="A14" s="0" t="n">
        <v>1982</v>
      </c>
      <c r="B14" s="4"/>
      <c r="C14" s="4"/>
      <c r="D14" s="4"/>
    </row>
    <row r="15" customFormat="false" ht="12.75" hidden="false" customHeight="false" outlineLevel="0" collapsed="false">
      <c r="A15" s="0" t="n">
        <v>1983</v>
      </c>
      <c r="B15" s="4"/>
      <c r="C15" s="4"/>
      <c r="D15" s="4"/>
    </row>
    <row r="16" customFormat="false" ht="12.75" hidden="false" customHeight="false" outlineLevel="0" collapsed="false">
      <c r="A16" s="0" t="n">
        <v>1984</v>
      </c>
      <c r="B16" s="4"/>
      <c r="C16" s="4"/>
      <c r="D16" s="4"/>
    </row>
    <row r="17" customFormat="false" ht="12.75" hidden="false" customHeight="false" outlineLevel="0" collapsed="false">
      <c r="A17" s="0" t="n">
        <v>1985</v>
      </c>
      <c r="B17" s="4" t="n">
        <v>22.3718371681416</v>
      </c>
      <c r="C17" s="4" t="n">
        <v>7.02302820351319</v>
      </c>
      <c r="D17" s="4" t="n">
        <v>61.1570247933884</v>
      </c>
    </row>
    <row r="18" customFormat="false" ht="12.75" hidden="false" customHeight="false" outlineLevel="0" collapsed="false">
      <c r="A18" s="0" t="n">
        <v>1986</v>
      </c>
      <c r="B18" s="4"/>
      <c r="C18" s="4"/>
      <c r="D18" s="4"/>
    </row>
    <row r="19" customFormat="false" ht="12.75" hidden="false" customHeight="false" outlineLevel="0" collapsed="false">
      <c r="A19" s="0" t="n">
        <v>1987</v>
      </c>
      <c r="B19" s="4" t="n">
        <v>20.5913532209252</v>
      </c>
      <c r="C19" s="4" t="n">
        <v>6.4755676410605</v>
      </c>
      <c r="D19" s="4" t="n">
        <v>60</v>
      </c>
    </row>
    <row r="20" customFormat="false" ht="12.75" hidden="false" customHeight="false" outlineLevel="0" collapsed="false">
      <c r="A20" s="0" t="n">
        <v>1988</v>
      </c>
      <c r="B20" s="4"/>
      <c r="C20" s="4"/>
      <c r="D20" s="4"/>
    </row>
    <row r="21" customFormat="false" ht="12.75" hidden="false" customHeight="false" outlineLevel="0" collapsed="false">
      <c r="A21" s="0" t="n">
        <v>1989</v>
      </c>
      <c r="B21" s="4"/>
      <c r="C21" s="4"/>
      <c r="D21" s="4"/>
    </row>
    <row r="22" customFormat="false" ht="12.75" hidden="false" customHeight="false" outlineLevel="0" collapsed="false">
      <c r="A22" s="0" t="n">
        <v>1990</v>
      </c>
      <c r="B22" s="4" t="n">
        <v>20.995913963525</v>
      </c>
      <c r="C22" s="4" t="n">
        <v>7.19646037908198</v>
      </c>
      <c r="D22" s="4" t="n">
        <v>57.7586206896552</v>
      </c>
    </row>
    <row r="23" customFormat="false" ht="12.75" hidden="false" customHeight="false" outlineLevel="0" collapsed="false">
      <c r="A23" s="0" t="n">
        <v>1991</v>
      </c>
      <c r="B23" s="4" t="n">
        <v>20.8125061338941</v>
      </c>
      <c r="C23" s="4" t="n">
        <v>7.52125669784005</v>
      </c>
      <c r="D23" s="4" t="n">
        <v>56.7796610169492</v>
      </c>
    </row>
    <row r="24" customFormat="false" ht="12.75" hidden="false" customHeight="false" outlineLevel="0" collapsed="false">
      <c r="A24" s="0" t="n">
        <v>1992</v>
      </c>
      <c r="B24" s="4" t="n">
        <v>20.3559312153891</v>
      </c>
      <c r="C24" s="4" t="n">
        <v>7.69492378688295</v>
      </c>
      <c r="D24" s="4" t="n">
        <v>55.9322033898305</v>
      </c>
    </row>
    <row r="25" customFormat="false" ht="12.75" hidden="false" customHeight="false" outlineLevel="0" collapsed="false">
      <c r="A25" s="0" t="n">
        <v>1993</v>
      </c>
      <c r="B25" s="4"/>
      <c r="C25" s="4"/>
      <c r="D25" s="4"/>
    </row>
    <row r="26" customFormat="false" ht="12.75" hidden="false" customHeight="false" outlineLevel="0" collapsed="false">
      <c r="A26" s="0" t="n">
        <v>1994</v>
      </c>
      <c r="B26" s="4"/>
      <c r="C26" s="4"/>
      <c r="D26" s="4"/>
    </row>
    <row r="27" customFormat="false" ht="12.75" hidden="false" customHeight="false" outlineLevel="0" collapsed="false">
      <c r="A27" s="0" t="n">
        <v>1995</v>
      </c>
      <c r="B27" s="4" t="n">
        <v>23.0250977937725</v>
      </c>
      <c r="C27" s="4" t="n">
        <v>8.93177889155226</v>
      </c>
      <c r="D27" s="4" t="n">
        <v>54.4776119402985</v>
      </c>
    </row>
    <row r="28" customFormat="false" ht="12.75" hidden="false" customHeight="false" outlineLevel="0" collapsed="false">
      <c r="A28" s="0" t="n">
        <v>1996</v>
      </c>
      <c r="B28" s="4"/>
      <c r="C28" s="4"/>
      <c r="D28" s="4"/>
    </row>
    <row r="29" customFormat="false" ht="12.75" hidden="false" customHeight="false" outlineLevel="0" collapsed="false">
      <c r="A29" s="0" t="n">
        <v>1997</v>
      </c>
      <c r="B29" s="4"/>
      <c r="C29" s="4"/>
      <c r="D29" s="4"/>
    </row>
    <row r="30" customFormat="false" ht="12.75" hidden="false" customHeight="false" outlineLevel="0" collapsed="false">
      <c r="A30" s="0" t="n">
        <v>1998</v>
      </c>
      <c r="B30" s="4" t="n">
        <v>23.0353775485535</v>
      </c>
      <c r="C30" s="4" t="n">
        <v>7.95052242289325</v>
      </c>
      <c r="D30" s="4" t="n">
        <v>56.3492063492063</v>
      </c>
    </row>
    <row r="32" customFormat="false" ht="12.75" hidden="false" customHeight="false" outlineLevel="0" collapsed="false">
      <c r="A32" s="0" t="s">
        <v>107</v>
      </c>
      <c r="B32" s="0" t="s">
        <v>108</v>
      </c>
    </row>
    <row r="33" customFormat="false" ht="12.75" hidden="false" customHeight="false" outlineLevel="0" collapsed="false">
      <c r="B33" s="0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19.85"/>
    <col collapsed="false" customWidth="true" hidden="false" outlineLevel="0" max="5" min="5" style="0" width="20.28"/>
    <col collapsed="false" customWidth="true" hidden="false" outlineLevel="0" max="6" min="6" style="0" width="19.85"/>
  </cols>
  <sheetData>
    <row r="1" customFormat="false" ht="12.75" hidden="false" customHeight="false" outlineLevel="0" collapsed="false">
      <c r="A1" s="0" t="s">
        <v>110</v>
      </c>
    </row>
    <row r="5" customFormat="false" ht="12.75" hidden="false" customHeight="false" outlineLevel="0" collapsed="false">
      <c r="B5" s="0" t="s">
        <v>111</v>
      </c>
      <c r="E5" s="0" t="s">
        <v>112</v>
      </c>
    </row>
    <row r="7" customFormat="false" ht="12.75" hidden="false" customHeight="false" outlineLevel="0" collapsed="false">
      <c r="B7" s="0" t="s">
        <v>113</v>
      </c>
      <c r="C7" s="0" t="s">
        <v>114</v>
      </c>
      <c r="E7" s="0" t="s">
        <v>113</v>
      </c>
      <c r="F7" s="0" t="s">
        <v>114</v>
      </c>
    </row>
    <row r="8" customFormat="false" ht="12.75" hidden="false" customHeight="false" outlineLevel="0" collapsed="false">
      <c r="A8" s="0" t="n">
        <v>1963</v>
      </c>
      <c r="B8" s="4"/>
      <c r="C8" s="4" t="n">
        <v>31</v>
      </c>
      <c r="E8" s="5"/>
      <c r="F8" s="5" t="n">
        <v>32.2596858638743</v>
      </c>
    </row>
    <row r="9" customFormat="false" ht="12.75" hidden="false" customHeight="false" outlineLevel="0" collapsed="false">
      <c r="A9" s="0" t="n">
        <v>1964</v>
      </c>
      <c r="B9" s="4"/>
      <c r="C9" s="4" t="n">
        <v>28</v>
      </c>
      <c r="E9" s="5"/>
      <c r="F9" s="5" t="n">
        <v>31.034554973822</v>
      </c>
    </row>
    <row r="10" customFormat="false" ht="12.75" hidden="false" customHeight="false" outlineLevel="0" collapsed="false">
      <c r="A10" s="0" t="n">
        <v>1965</v>
      </c>
      <c r="B10" s="4"/>
      <c r="C10" s="4" t="n">
        <v>49.5</v>
      </c>
      <c r="E10" s="5"/>
      <c r="F10" s="5" t="n">
        <v>39.8146596858639</v>
      </c>
    </row>
    <row r="11" customFormat="false" ht="12.75" hidden="false" customHeight="false" outlineLevel="0" collapsed="false">
      <c r="A11" s="0" t="n">
        <v>1966</v>
      </c>
      <c r="B11" s="4"/>
      <c r="C11" s="4" t="n">
        <v>49.5</v>
      </c>
      <c r="E11" s="5"/>
      <c r="F11" s="5" t="n">
        <v>39.8146596858639</v>
      </c>
    </row>
    <row r="12" customFormat="false" ht="12.75" hidden="false" customHeight="false" outlineLevel="0" collapsed="false">
      <c r="A12" s="0" t="n">
        <v>1967</v>
      </c>
      <c r="B12" s="4"/>
      <c r="C12" s="4" t="n">
        <v>77</v>
      </c>
      <c r="E12" s="5"/>
      <c r="F12" s="5" t="n">
        <v>51.0450261780105</v>
      </c>
    </row>
    <row r="13" customFormat="false" ht="12.75" hidden="false" customHeight="false" outlineLevel="0" collapsed="false">
      <c r="A13" s="0" t="n">
        <v>1968</v>
      </c>
      <c r="B13" s="4" t="n">
        <v>99</v>
      </c>
      <c r="C13" s="4" t="n">
        <v>97</v>
      </c>
      <c r="E13" s="5" t="n">
        <v>13.3905759162304</v>
      </c>
      <c r="F13" s="5" t="n">
        <v>59.2125654450262</v>
      </c>
    </row>
    <row r="14" customFormat="false" ht="12.75" hidden="false" customHeight="false" outlineLevel="0" collapsed="false">
      <c r="A14" s="0" t="n">
        <v>1969</v>
      </c>
      <c r="B14" s="4"/>
      <c r="C14" s="4" t="n">
        <v>75</v>
      </c>
      <c r="E14" s="5"/>
      <c r="F14" s="5" t="n">
        <v>50.2282722513089</v>
      </c>
    </row>
    <row r="15" customFormat="false" ht="12.75" hidden="false" customHeight="false" outlineLevel="0" collapsed="false">
      <c r="A15" s="0" t="n">
        <v>1970</v>
      </c>
      <c r="B15" s="4"/>
      <c r="C15" s="4" t="n">
        <v>99</v>
      </c>
      <c r="E15" s="5"/>
      <c r="F15" s="5" t="n">
        <v>60.0293193717277</v>
      </c>
    </row>
    <row r="16" customFormat="false" ht="12.75" hidden="false" customHeight="false" outlineLevel="0" collapsed="false">
      <c r="A16" s="0" t="n">
        <v>1971</v>
      </c>
      <c r="B16" s="4"/>
      <c r="C16" s="4" t="n">
        <v>99</v>
      </c>
      <c r="E16" s="5"/>
      <c r="F16" s="5" t="n">
        <v>60.0293193717277</v>
      </c>
    </row>
    <row r="17" customFormat="false" ht="12.75" hidden="false" customHeight="false" outlineLevel="0" collapsed="false">
      <c r="A17" s="0" t="n">
        <v>1972</v>
      </c>
      <c r="B17" s="4"/>
      <c r="C17" s="4" t="n">
        <v>80.5</v>
      </c>
      <c r="E17" s="5"/>
      <c r="F17" s="5" t="n">
        <v>52.4743455497382</v>
      </c>
    </row>
    <row r="18" customFormat="false" ht="12.75" hidden="false" customHeight="false" outlineLevel="0" collapsed="false">
      <c r="A18" s="0" t="n">
        <v>1973</v>
      </c>
      <c r="B18" s="4"/>
      <c r="C18" s="4" t="n">
        <v>73</v>
      </c>
      <c r="E18" s="5"/>
      <c r="F18" s="5" t="n">
        <v>49.4115183246073</v>
      </c>
    </row>
    <row r="19" customFormat="false" ht="12.75" hidden="false" customHeight="false" outlineLevel="0" collapsed="false">
      <c r="A19" s="0" t="n">
        <v>1974</v>
      </c>
      <c r="B19" s="4" t="n">
        <v>25.5</v>
      </c>
      <c r="C19" s="4" t="n">
        <v>49</v>
      </c>
      <c r="E19" s="5" t="n">
        <v>9.38848167539267</v>
      </c>
      <c r="F19" s="5" t="n">
        <v>39.6104712041885</v>
      </c>
    </row>
    <row r="20" customFormat="false" ht="12.75" hidden="false" customHeight="false" outlineLevel="0" collapsed="false">
      <c r="A20" s="0" t="n">
        <v>1975</v>
      </c>
      <c r="B20" s="4"/>
      <c r="C20" s="4" t="n">
        <v>25.5</v>
      </c>
      <c r="E20" s="5"/>
      <c r="F20" s="5" t="n">
        <v>30.013612565445</v>
      </c>
    </row>
    <row r="21" customFormat="false" ht="12.75" hidden="false" customHeight="false" outlineLevel="0" collapsed="false">
      <c r="A21" s="0" t="n">
        <v>1976</v>
      </c>
      <c r="B21" s="4"/>
      <c r="C21" s="4" t="n">
        <v>22</v>
      </c>
      <c r="E21" s="5"/>
      <c r="F21" s="5" t="n">
        <v>28.5842931937173</v>
      </c>
    </row>
    <row r="22" customFormat="false" ht="12.75" hidden="false" customHeight="false" outlineLevel="0" collapsed="false">
      <c r="A22" s="0" t="n">
        <v>1977</v>
      </c>
      <c r="B22" s="4"/>
      <c r="C22" s="4" t="n">
        <v>22</v>
      </c>
      <c r="E22" s="5"/>
      <c r="F22" s="5" t="n">
        <v>28.5842931937173</v>
      </c>
    </row>
    <row r="23" customFormat="false" ht="12.75" hidden="false" customHeight="false" outlineLevel="0" collapsed="false">
      <c r="A23" s="0" t="n">
        <v>1978</v>
      </c>
      <c r="B23" s="4"/>
      <c r="C23" s="4" t="n">
        <v>35</v>
      </c>
      <c r="E23" s="5"/>
      <c r="F23" s="5" t="n">
        <v>33.8931937172775</v>
      </c>
    </row>
    <row r="24" customFormat="false" ht="12.75" hidden="false" customHeight="false" outlineLevel="0" collapsed="false">
      <c r="A24" s="0" t="n">
        <v>1979</v>
      </c>
      <c r="B24" s="4"/>
      <c r="C24" s="4" t="n">
        <v>9</v>
      </c>
      <c r="E24" s="5"/>
      <c r="F24" s="5" t="n">
        <v>23.2753926701571</v>
      </c>
    </row>
    <row r="25" customFormat="false" ht="12.75" hidden="false" customHeight="false" outlineLevel="0" collapsed="false">
      <c r="A25" s="0" t="n">
        <v>1980</v>
      </c>
      <c r="B25" s="4"/>
      <c r="C25" s="4" t="n">
        <v>5.5</v>
      </c>
      <c r="E25" s="5"/>
      <c r="F25" s="5" t="n">
        <v>21.8460732984293</v>
      </c>
    </row>
    <row r="26" customFormat="false" ht="12.75" hidden="false" customHeight="false" outlineLevel="0" collapsed="false">
      <c r="A26" s="0" t="n">
        <v>1981</v>
      </c>
      <c r="B26" s="4" t="n">
        <v>6</v>
      </c>
      <c r="C26" s="4" t="n">
        <v>20</v>
      </c>
      <c r="E26" s="5" t="n">
        <v>8.32670157068063</v>
      </c>
      <c r="F26" s="5" t="n">
        <v>27.7675392670157</v>
      </c>
    </row>
    <row r="27" customFormat="false" ht="12.75" hidden="false" customHeight="false" outlineLevel="0" collapsed="false">
      <c r="A27" s="0" t="n">
        <v>1982</v>
      </c>
      <c r="B27" s="4"/>
      <c r="C27" s="4" t="n">
        <v>3.5</v>
      </c>
      <c r="E27" s="5"/>
      <c r="F27" s="5" t="n">
        <v>21.0293193717278</v>
      </c>
    </row>
    <row r="28" customFormat="false" ht="12.75" hidden="false" customHeight="false" outlineLevel="0" collapsed="false">
      <c r="A28" s="0" t="n">
        <v>1983</v>
      </c>
      <c r="B28" s="4"/>
      <c r="C28" s="4" t="n">
        <v>24</v>
      </c>
      <c r="E28" s="5"/>
      <c r="F28" s="5" t="n">
        <v>29.4010471204189</v>
      </c>
    </row>
    <row r="29" customFormat="false" ht="12.75" hidden="false" customHeight="false" outlineLevel="0" collapsed="false">
      <c r="A29" s="0" t="n">
        <v>1984</v>
      </c>
      <c r="B29" s="4" t="n">
        <v>4</v>
      </c>
      <c r="C29" s="4" t="n">
        <v>29.5</v>
      </c>
      <c r="E29" s="5" t="n">
        <v>8.21780104712042</v>
      </c>
      <c r="F29" s="5" t="n">
        <v>31.6471204188482</v>
      </c>
    </row>
    <row r="30" customFormat="false" ht="12.75" hidden="false" customHeight="false" outlineLevel="0" collapsed="false">
      <c r="A30" s="0" t="n">
        <v>1985</v>
      </c>
      <c r="B30" s="4"/>
      <c r="C30" s="4" t="n">
        <v>27.5</v>
      </c>
      <c r="E30" s="5"/>
      <c r="F30" s="5" t="n">
        <v>30.8303664921466</v>
      </c>
    </row>
    <row r="31" customFormat="false" ht="12.75" hidden="false" customHeight="false" outlineLevel="0" collapsed="false">
      <c r="A31" s="0" t="n">
        <v>1986</v>
      </c>
      <c r="B31" s="4" t="n">
        <v>14</v>
      </c>
      <c r="C31" s="4" t="n">
        <v>51.5</v>
      </c>
      <c r="E31" s="5" t="n">
        <v>8.76230366492147</v>
      </c>
      <c r="F31" s="5" t="n">
        <v>40.6314136125654</v>
      </c>
    </row>
    <row r="32" customFormat="false" ht="12.75" hidden="false" customHeight="false" outlineLevel="0" collapsed="false">
      <c r="A32" s="0" t="n">
        <v>1987</v>
      </c>
      <c r="B32" s="4"/>
      <c r="C32" s="4" t="n">
        <v>47.5</v>
      </c>
      <c r="E32" s="5"/>
      <c r="F32" s="5" t="n">
        <v>38.9979057591623</v>
      </c>
    </row>
    <row r="33" customFormat="false" ht="12.75" hidden="false" customHeight="false" outlineLevel="0" collapsed="false">
      <c r="A33" s="0" t="n">
        <v>1988</v>
      </c>
      <c r="B33" s="4" t="n">
        <v>9</v>
      </c>
      <c r="C33" s="4" t="n">
        <v>22</v>
      </c>
      <c r="E33" s="5" t="n">
        <v>8.49005235602094</v>
      </c>
      <c r="F33" s="5" t="n">
        <v>28.5842931937173</v>
      </c>
    </row>
    <row r="34" customFormat="false" ht="12.75" hidden="false" customHeight="false" outlineLevel="0" collapsed="false">
      <c r="A34" s="0" t="n">
        <v>1989</v>
      </c>
      <c r="B34" s="4"/>
      <c r="C34" s="4" t="n">
        <v>24</v>
      </c>
      <c r="E34" s="5"/>
      <c r="F34" s="5" t="n">
        <v>29.4010471204189</v>
      </c>
    </row>
    <row r="35" customFormat="false" ht="12.75" hidden="false" customHeight="false" outlineLevel="0" collapsed="false">
      <c r="A35" s="0" t="n">
        <v>1990</v>
      </c>
      <c r="B35" s="4"/>
      <c r="C35" s="4" t="n">
        <v>31.5</v>
      </c>
      <c r="E35" s="5"/>
      <c r="F35" s="5" t="n">
        <v>32.4638743455497</v>
      </c>
    </row>
    <row r="36" customFormat="false" ht="12.75" hidden="false" customHeight="false" outlineLevel="0" collapsed="false">
      <c r="A36" s="0" t="n">
        <v>1991</v>
      </c>
      <c r="B36" s="4" t="n">
        <v>19</v>
      </c>
      <c r="C36" s="4" t="n">
        <v>58.5</v>
      </c>
      <c r="E36" s="5" t="n">
        <v>9.03455497382199</v>
      </c>
      <c r="F36" s="5" t="n">
        <v>43.4900523560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" bottom="1.5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I12" activeCellId="0" sqref="A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0" t="s">
        <v>6</v>
      </c>
    </row>
    <row r="2" customFormat="false" ht="12.75" hidden="false" customHeight="false" outlineLevel="0" collapsed="false">
      <c r="B2" s="0" t="n">
        <v>1970</v>
      </c>
      <c r="C2" s="0" t="n">
        <v>1971</v>
      </c>
      <c r="D2" s="0" t="n">
        <v>1972</v>
      </c>
      <c r="E2" s="0" t="n">
        <v>1973</v>
      </c>
      <c r="F2" s="0" t="n">
        <v>1974</v>
      </c>
      <c r="G2" s="0" t="n">
        <v>1975</v>
      </c>
      <c r="H2" s="0" t="n">
        <v>1976</v>
      </c>
      <c r="I2" s="0" t="n">
        <v>1977</v>
      </c>
      <c r="J2" s="0" t="n">
        <v>1978</v>
      </c>
      <c r="K2" s="0" t="n">
        <v>1979</v>
      </c>
      <c r="L2" s="0" t="n">
        <v>1980</v>
      </c>
      <c r="M2" s="0" t="n">
        <v>1981</v>
      </c>
      <c r="N2" s="0" t="n">
        <v>1982</v>
      </c>
      <c r="O2" s="0" t="n">
        <v>1983</v>
      </c>
      <c r="P2" s="0" t="n">
        <v>1984</v>
      </c>
      <c r="Q2" s="0" t="n">
        <v>1985</v>
      </c>
      <c r="R2" s="0" t="n">
        <v>1986</v>
      </c>
      <c r="S2" s="0" t="n">
        <v>1987</v>
      </c>
      <c r="T2" s="0" t="n">
        <v>1988</v>
      </c>
      <c r="U2" s="0" t="n">
        <v>1989</v>
      </c>
      <c r="V2" s="0" t="n">
        <v>1990</v>
      </c>
      <c r="W2" s="0" t="n">
        <v>1991</v>
      </c>
      <c r="X2" s="0" t="n">
        <v>1992</v>
      </c>
      <c r="Y2" s="0" t="n">
        <v>1993</v>
      </c>
      <c r="Z2" s="0" t="n">
        <v>1994</v>
      </c>
      <c r="AA2" s="0" t="n">
        <v>1995</v>
      </c>
      <c r="AB2" s="0" t="n">
        <v>1996</v>
      </c>
      <c r="AC2" s="0" t="n">
        <v>1997</v>
      </c>
      <c r="AD2" s="0" t="n">
        <v>1998</v>
      </c>
    </row>
    <row r="3" customFormat="false" ht="12.75" hidden="false" customHeight="false" outlineLevel="0" collapsed="false">
      <c r="A3" s="0" t="s">
        <v>7</v>
      </c>
      <c r="B3" s="2" t="n">
        <v>100</v>
      </c>
      <c r="C3" s="2" t="n">
        <v>99.6043667151789</v>
      </c>
      <c r="D3" s="2" t="n">
        <v>101.996845533403</v>
      </c>
      <c r="E3" s="2" t="n">
        <v>104.614885570002</v>
      </c>
      <c r="F3" s="2" t="n">
        <v>105.79789639339</v>
      </c>
      <c r="G3" s="2" t="n">
        <v>103.586384871411</v>
      </c>
      <c r="H3" s="2" t="n">
        <v>106.100184978243</v>
      </c>
      <c r="I3" s="2" t="n">
        <v>108.902232652674</v>
      </c>
      <c r="J3" s="2" t="n">
        <v>112.472384451111</v>
      </c>
      <c r="K3" s="2" t="n">
        <v>114.456137525112</v>
      </c>
      <c r="L3" s="2" t="n">
        <v>113.661391602888</v>
      </c>
      <c r="M3" s="2" t="n">
        <v>113.796797259883</v>
      </c>
      <c r="N3" s="2" t="n">
        <v>111.730658212285</v>
      </c>
      <c r="O3" s="2" t="n">
        <v>112.158029084755</v>
      </c>
      <c r="P3" s="2" t="n">
        <v>115.800517906767</v>
      </c>
      <c r="Q3" s="2" t="n">
        <v>117.12340259388</v>
      </c>
      <c r="R3" s="2" t="n">
        <v>118.709904331923</v>
      </c>
      <c r="S3" s="2" t="n">
        <v>120.704701085153</v>
      </c>
      <c r="T3" s="2" t="n">
        <v>122.308997848152</v>
      </c>
      <c r="U3" s="2" t="n">
        <v>123.640814673989</v>
      </c>
      <c r="V3" s="2" t="n">
        <v>123.901620588092</v>
      </c>
      <c r="W3" s="2" t="n">
        <v>121.444368581868</v>
      </c>
      <c r="X3" s="2" t="n">
        <v>120.92136128138</v>
      </c>
      <c r="Y3" s="2" t="n">
        <v>121.438526235959</v>
      </c>
      <c r="Z3" s="2" t="n">
        <v>123.057201191185</v>
      </c>
      <c r="AA3" s="2" t="n">
        <v>123.711630831506</v>
      </c>
      <c r="AB3" s="2" t="n">
        <v>124.370116081103</v>
      </c>
      <c r="AC3" s="2" t="n">
        <v>126.577264727526</v>
      </c>
      <c r="AD3" s="2" t="n">
        <v>126.742245566745</v>
      </c>
    </row>
    <row r="4" customFormat="false" ht="12.75" hidden="false" customHeight="false" outlineLevel="0" collapsed="false">
      <c r="A4" s="0" t="s">
        <v>3</v>
      </c>
      <c r="B4" s="2" t="n">
        <v>100</v>
      </c>
      <c r="C4" s="2" t="n">
        <v>99.4775959509355</v>
      </c>
      <c r="D4" s="2" t="n">
        <v>99.2414602027064</v>
      </c>
      <c r="E4" s="2" t="n">
        <v>99.4902546596324</v>
      </c>
      <c r="F4" s="2" t="n">
        <v>101.326578743603</v>
      </c>
      <c r="G4" s="2" t="n">
        <v>103.480094031401</v>
      </c>
      <c r="H4" s="2" t="n">
        <v>103.770933120563</v>
      </c>
      <c r="I4" s="2" t="n">
        <v>103.67178866932</v>
      </c>
      <c r="J4" s="2" t="n">
        <v>103.787241714288</v>
      </c>
      <c r="K4" s="2" t="n">
        <v>105.168264365768</v>
      </c>
      <c r="L4" s="2" t="n">
        <v>106.346800139224</v>
      </c>
      <c r="M4" s="2" t="n">
        <v>105.978833753024</v>
      </c>
      <c r="N4" s="2" t="n">
        <v>105.771037878481</v>
      </c>
      <c r="O4" s="2" t="n">
        <v>105.832996260027</v>
      </c>
      <c r="P4" s="2" t="n">
        <v>106.507451845926</v>
      </c>
      <c r="Q4" s="2" t="n">
        <v>106.045873957127</v>
      </c>
      <c r="R4" s="2" t="n">
        <v>106.582052422876</v>
      </c>
      <c r="S4" s="2" t="n">
        <v>107.251788636272</v>
      </c>
      <c r="T4" s="2" t="n">
        <v>108.234448222024</v>
      </c>
      <c r="U4" s="2" t="n">
        <v>109.131895000493</v>
      </c>
      <c r="V4" s="2" t="n">
        <v>108.934131400618</v>
      </c>
      <c r="W4" s="2" t="n">
        <v>106.149721190519</v>
      </c>
      <c r="X4" s="2" t="n">
        <v>101.038982331582</v>
      </c>
      <c r="Y4" s="2" t="n">
        <v>94.5976724796456</v>
      </c>
      <c r="Z4" s="2" t="n">
        <v>92.9500802973609</v>
      </c>
      <c r="AA4" s="2" t="n">
        <v>94.2096419543285</v>
      </c>
      <c r="AB4" s="2" t="n">
        <v>93.5407097651849</v>
      </c>
      <c r="AC4" s="2" t="n">
        <v>92.4881169163758</v>
      </c>
      <c r="AD4" s="2" t="n">
        <v>92.6626749111934</v>
      </c>
    </row>
    <row r="5" customFormat="false" ht="12.75" hidden="false" customHeight="false" outlineLevel="0" collapsed="false">
      <c r="A5" s="0" t="s">
        <v>8</v>
      </c>
      <c r="B5" s="2" t="n">
        <v>100</v>
      </c>
      <c r="C5" s="2" t="n">
        <v>99.3375612782904</v>
      </c>
      <c r="D5" s="2" t="n">
        <v>98.9073925442326</v>
      </c>
      <c r="E5" s="2" t="n">
        <v>99.5287056858931</v>
      </c>
      <c r="F5" s="2" t="n">
        <v>99.6327642069751</v>
      </c>
      <c r="G5" s="2" t="n">
        <v>98.515599287596</v>
      </c>
      <c r="H5" s="2" t="n">
        <v>98.2664812352549</v>
      </c>
      <c r="I5" s="2" t="n">
        <v>98.4419350180399</v>
      </c>
      <c r="J5" s="2" t="n">
        <v>98.3431025794488</v>
      </c>
      <c r="K5" s="2" t="n">
        <v>98.9488310164033</v>
      </c>
      <c r="L5" s="2" t="n">
        <v>98.8173762993897</v>
      </c>
      <c r="M5" s="2" t="n">
        <v>97.5096645909502</v>
      </c>
      <c r="N5" s="2" t="n">
        <v>96.4461142534578</v>
      </c>
      <c r="O5" s="2" t="n">
        <v>95.7551004468475</v>
      </c>
      <c r="P5" s="2" t="n">
        <v>95.6620859320491</v>
      </c>
      <c r="Q5" s="2" t="n">
        <v>95.7567307538086</v>
      </c>
      <c r="R5" s="2" t="n">
        <v>96.2242134075456</v>
      </c>
      <c r="S5" s="2" t="n">
        <v>96.9829640584422</v>
      </c>
      <c r="T5" s="2" t="n">
        <v>98.063454012814</v>
      </c>
      <c r="U5" s="2" t="n">
        <v>99.0691412352445</v>
      </c>
      <c r="V5" s="2" t="n">
        <v>99.9650440851159</v>
      </c>
      <c r="W5" s="2" t="n">
        <v>99.9991120808493</v>
      </c>
      <c r="X5" s="2" t="n">
        <v>98.0833092633371</v>
      </c>
      <c r="Y5" s="2" t="n">
        <v>96.0723053961426</v>
      </c>
      <c r="Z5" s="2" t="n">
        <v>95.6123835571921</v>
      </c>
      <c r="AA5" s="2" t="n">
        <v>96.0432180502637</v>
      </c>
      <c r="AB5" s="2" t="n">
        <v>96.1128602232525</v>
      </c>
      <c r="AC5" s="2" t="n">
        <v>95.9960407738368</v>
      </c>
      <c r="AD5" s="2" t="n">
        <v>96.74617164843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4" style="0" width="14.14"/>
    <col collapsed="false" customWidth="true" hidden="false" outlineLevel="0" max="6" min="6" style="0" width="9.7"/>
    <col collapsed="false" customWidth="true" hidden="false" outlineLevel="0" max="9" min="9" style="0" width="14.14"/>
  </cols>
  <sheetData>
    <row r="1" customFormat="false" ht="20.25" hidden="false" customHeight="false" outlineLevel="0" collapsed="false">
      <c r="A1" s="0" t="s">
        <v>9</v>
      </c>
      <c r="F1" s="0" t="s">
        <v>10</v>
      </c>
      <c r="L1" s="1" t="s">
        <v>11</v>
      </c>
      <c r="N1" s="1" t="s">
        <v>12</v>
      </c>
    </row>
    <row r="2" customFormat="false" ht="20.25" hidden="false" customHeight="false" outlineLevel="0" collapsed="false">
      <c r="N2" s="1" t="s">
        <v>13</v>
      </c>
    </row>
    <row r="3" customFormat="false" ht="12.75" hidden="false" customHeight="false" outlineLevel="0" collapsed="false">
      <c r="B3" s="0" t="s">
        <v>14</v>
      </c>
      <c r="C3" s="0" t="s">
        <v>4</v>
      </c>
      <c r="D3" s="0" t="s">
        <v>15</v>
      </c>
      <c r="G3" s="0" t="s">
        <v>14</v>
      </c>
      <c r="H3" s="0" t="s">
        <v>4</v>
      </c>
      <c r="I3" s="0" t="s">
        <v>15</v>
      </c>
    </row>
    <row r="4" customFormat="false" ht="12.75" hidden="false" customHeight="false" outlineLevel="0" collapsed="false">
      <c r="A4" s="0" t="n">
        <v>1970</v>
      </c>
      <c r="B4" s="0" t="n">
        <v>11.9968768299824</v>
      </c>
      <c r="D4" s="0" t="n">
        <v>13.9826415083743</v>
      </c>
      <c r="F4" s="0" t="n">
        <v>1970</v>
      </c>
      <c r="G4" s="0" t="n">
        <v>9.19122005543859</v>
      </c>
      <c r="I4" s="0" t="n">
        <v>11.0482586574445</v>
      </c>
    </row>
    <row r="5" customFormat="false" ht="12.75" hidden="false" customHeight="false" outlineLevel="0" collapsed="false">
      <c r="A5" s="0" t="n">
        <v>1971</v>
      </c>
      <c r="B5" s="0" t="n">
        <v>12.665070528168</v>
      </c>
      <c r="D5" s="0" t="n">
        <v>13.8339329580797</v>
      </c>
      <c r="F5" s="0" t="n">
        <v>1971</v>
      </c>
      <c r="G5" s="0" t="n">
        <v>9.49935647716317</v>
      </c>
      <c r="I5" s="0" t="n">
        <v>10.9172730412321</v>
      </c>
    </row>
    <row r="6" customFormat="false" ht="12.75" hidden="false" customHeight="false" outlineLevel="0" collapsed="false">
      <c r="A6" s="0" t="n">
        <v>1972</v>
      </c>
      <c r="B6" s="0" t="n">
        <v>12.3927674829786</v>
      </c>
      <c r="C6" s="0" t="n">
        <v>17.0709655135767</v>
      </c>
      <c r="D6" s="0" t="n">
        <v>13.7223628924837</v>
      </c>
      <c r="F6" s="0" t="n">
        <v>1972</v>
      </c>
      <c r="G6" s="0" t="n">
        <v>9.49436926461577</v>
      </c>
      <c r="H6" s="0" t="n">
        <v>14.0888982167787</v>
      </c>
      <c r="I6" s="0" t="n">
        <v>10.9963791313936</v>
      </c>
    </row>
    <row r="7" customFormat="false" ht="12.75" hidden="false" customHeight="false" outlineLevel="0" collapsed="false">
      <c r="A7" s="0" t="n">
        <v>1973</v>
      </c>
      <c r="B7" s="0" t="n">
        <v>12.3387997074335</v>
      </c>
      <c r="C7" s="0" t="n">
        <v>17.5251824266519</v>
      </c>
      <c r="D7" s="0" t="n">
        <v>13.8494376287087</v>
      </c>
      <c r="F7" s="0" t="n">
        <v>1973</v>
      </c>
      <c r="G7" s="0" t="n">
        <v>9.15736609713957</v>
      </c>
      <c r="H7" s="0" t="n">
        <v>14.2962861069722</v>
      </c>
      <c r="I7" s="0" t="n">
        <v>10.8699925969072</v>
      </c>
    </row>
    <row r="8" customFormat="false" ht="12.75" hidden="false" customHeight="false" outlineLevel="0" collapsed="false">
      <c r="A8" s="0" t="n">
        <v>1974</v>
      </c>
      <c r="B8" s="0" t="n">
        <v>12.9107782174487</v>
      </c>
      <c r="C8" s="0" t="n">
        <v>17.9270298929509</v>
      </c>
      <c r="D8" s="0" t="n">
        <v>13.8978687096181</v>
      </c>
      <c r="F8" s="0" t="n">
        <v>1974</v>
      </c>
      <c r="G8" s="0" t="n">
        <v>9.19230205206918</v>
      </c>
      <c r="H8" s="0" t="n">
        <v>13.3391020004939</v>
      </c>
      <c r="I8" s="0" t="n">
        <v>10.2366061741276</v>
      </c>
    </row>
    <row r="9" customFormat="false" ht="12.75" hidden="false" customHeight="false" outlineLevel="0" collapsed="false">
      <c r="A9" s="0" t="n">
        <v>1975</v>
      </c>
      <c r="B9" s="0" t="n">
        <v>13.2648922450048</v>
      </c>
      <c r="C9" s="0" t="n">
        <v>17.6830528180711</v>
      </c>
      <c r="D9" s="0" t="n">
        <v>13.6099689434918</v>
      </c>
      <c r="F9" s="0" t="n">
        <v>1975</v>
      </c>
      <c r="G9" s="0" t="n">
        <v>10.0083121597096</v>
      </c>
      <c r="H9" s="0" t="n">
        <v>13.1476253129756</v>
      </c>
      <c r="I9" s="0" t="n">
        <v>9.84930750045392</v>
      </c>
    </row>
    <row r="10" customFormat="false" ht="12.75" hidden="false" customHeight="false" outlineLevel="0" collapsed="false">
      <c r="A10" s="0" t="n">
        <v>1976</v>
      </c>
      <c r="B10" s="0" t="n">
        <v>13.2265233781579</v>
      </c>
      <c r="C10" s="0" t="n">
        <v>17.4909496257763</v>
      </c>
      <c r="D10" s="0" t="n">
        <v>14.4336185197619</v>
      </c>
      <c r="F10" s="0" t="n">
        <v>1976</v>
      </c>
      <c r="G10" s="0" t="n">
        <v>9.57415151140253</v>
      </c>
      <c r="H10" s="0" t="n">
        <v>12.9942625196958</v>
      </c>
      <c r="I10" s="0" t="n">
        <v>10.6843594345963</v>
      </c>
    </row>
    <row r="11" customFormat="false" ht="12.75" hidden="false" customHeight="false" outlineLevel="0" collapsed="false">
      <c r="A11" s="0" t="n">
        <v>1977</v>
      </c>
      <c r="B11" s="0" t="n">
        <v>13.4993976605915</v>
      </c>
      <c r="C11" s="0" t="n">
        <v>17.7976274479726</v>
      </c>
      <c r="D11" s="0" t="n">
        <v>14.518066872362</v>
      </c>
      <c r="F11" s="0" t="n">
        <v>1977</v>
      </c>
      <c r="G11" s="0" t="n">
        <v>9.74089772850777</v>
      </c>
      <c r="H11" s="0" t="n">
        <v>13.225143839199</v>
      </c>
      <c r="I11" s="0" t="n">
        <v>11.14198566374</v>
      </c>
    </row>
    <row r="12" customFormat="false" ht="12.75" hidden="false" customHeight="false" outlineLevel="0" collapsed="false">
      <c r="A12" s="0" t="n">
        <v>1978</v>
      </c>
      <c r="B12" s="0" t="n">
        <v>13.7774711540384</v>
      </c>
      <c r="C12" s="0" t="n">
        <v>18.4639345867607</v>
      </c>
      <c r="D12" s="0" t="n">
        <v>14.3969403391403</v>
      </c>
      <c r="F12" s="0" t="n">
        <v>1978</v>
      </c>
      <c r="G12" s="0" t="n">
        <v>9.65857049701313</v>
      </c>
      <c r="H12" s="0" t="n">
        <v>13.8081557243588</v>
      </c>
      <c r="I12" s="0" t="n">
        <v>11.510315949101</v>
      </c>
    </row>
    <row r="13" customFormat="false" ht="12.75" hidden="false" customHeight="false" outlineLevel="0" collapsed="false">
      <c r="A13" s="0" t="n">
        <v>1979</v>
      </c>
      <c r="B13" s="0" t="n">
        <v>13.9031154295063</v>
      </c>
      <c r="C13" s="0" t="n">
        <v>19.285175819457</v>
      </c>
      <c r="D13" s="0" t="n">
        <v>14.5788862414261</v>
      </c>
      <c r="F13" s="0" t="n">
        <v>1979</v>
      </c>
      <c r="G13" s="0" t="n">
        <v>9.59876952982318</v>
      </c>
      <c r="H13" s="0" t="n">
        <v>14.4437849346323</v>
      </c>
      <c r="I13" s="0" t="n">
        <v>11.3104677764179</v>
      </c>
    </row>
    <row r="14" customFormat="false" ht="12.75" hidden="false" customHeight="false" outlineLevel="0" collapsed="false">
      <c r="A14" s="0" t="n">
        <v>1980</v>
      </c>
      <c r="B14" s="0" t="n">
        <v>13.9909145367412</v>
      </c>
      <c r="C14" s="0" t="n">
        <v>20.3565807730426</v>
      </c>
      <c r="D14" s="0" t="n">
        <v>15.0620522330607</v>
      </c>
      <c r="F14" s="0" t="n">
        <v>1980</v>
      </c>
      <c r="G14" s="0" t="n">
        <v>9.77248404557923</v>
      </c>
      <c r="H14" s="0" t="n">
        <v>15.3876689930647</v>
      </c>
      <c r="I14" s="0" t="n">
        <v>11.5913342931717</v>
      </c>
    </row>
    <row r="15" customFormat="false" ht="12.75" hidden="false" customHeight="false" outlineLevel="0" collapsed="false">
      <c r="A15" s="0" t="n">
        <v>1981</v>
      </c>
      <c r="B15" s="0" t="n">
        <v>14.5191318658712</v>
      </c>
      <c r="C15" s="0" t="n">
        <v>20.69175944334</v>
      </c>
      <c r="D15" s="0" t="n">
        <v>15.5050902300651</v>
      </c>
      <c r="F15" s="0" t="n">
        <v>1981</v>
      </c>
      <c r="G15" s="0" t="n">
        <v>10.3944415275855</v>
      </c>
      <c r="H15" s="0" t="n">
        <v>15.6357571011175</v>
      </c>
      <c r="I15" s="0" t="n">
        <v>12.1805758980367</v>
      </c>
    </row>
    <row r="16" customFormat="false" ht="12.75" hidden="false" customHeight="false" outlineLevel="0" collapsed="false">
      <c r="A16" s="0" t="n">
        <v>1982</v>
      </c>
      <c r="B16" s="0" t="n">
        <v>14.5772113943029</v>
      </c>
      <c r="C16" s="0" t="n">
        <v>21.613768115942</v>
      </c>
      <c r="D16" s="0" t="n">
        <v>15.6193201216043</v>
      </c>
      <c r="F16" s="0" t="n">
        <v>1982</v>
      </c>
      <c r="G16" s="0" t="n">
        <v>10.5729811403624</v>
      </c>
      <c r="H16" s="0" t="n">
        <v>16.9926288140696</v>
      </c>
      <c r="I16" s="0" t="n">
        <v>12.5093817870908</v>
      </c>
    </row>
    <row r="17" customFormat="false" ht="12.75" hidden="false" customHeight="false" outlineLevel="0" collapsed="false">
      <c r="A17" s="0" t="n">
        <v>1983</v>
      </c>
      <c r="B17" s="0" t="n">
        <v>14.5098809913746</v>
      </c>
      <c r="C17" s="0" t="n">
        <v>21.8756392781201</v>
      </c>
      <c r="D17" s="0" t="n">
        <v>16.0743411151329</v>
      </c>
      <c r="F17" s="0" t="n">
        <v>1983</v>
      </c>
      <c r="G17" s="0" t="n">
        <v>10.5944740313068</v>
      </c>
      <c r="H17" s="0" t="n">
        <v>17.4065889954964</v>
      </c>
      <c r="I17" s="0" t="n">
        <v>13.2996980660151</v>
      </c>
    </row>
    <row r="18" customFormat="false" ht="12.75" hidden="false" customHeight="false" outlineLevel="0" collapsed="false">
      <c r="A18" s="0" t="n">
        <v>1984</v>
      </c>
      <c r="B18" s="0" t="n">
        <v>14.7790043290043</v>
      </c>
      <c r="C18" s="0" t="n">
        <v>22.2065114832288</v>
      </c>
      <c r="D18" s="0" t="n">
        <v>16.7237676272035</v>
      </c>
      <c r="F18" s="0" t="n">
        <v>1984</v>
      </c>
      <c r="G18" s="0" t="n">
        <v>10.792723110287</v>
      </c>
      <c r="H18" s="0" t="n">
        <v>18.6112870033244</v>
      </c>
      <c r="I18" s="0" t="n">
        <v>14.2460340389967</v>
      </c>
    </row>
    <row r="19" customFormat="false" ht="12.75" hidden="false" customHeight="false" outlineLevel="0" collapsed="false">
      <c r="A19" s="0" t="n">
        <v>1985</v>
      </c>
      <c r="B19" s="0" t="n">
        <v>14.9434381951065</v>
      </c>
      <c r="C19" s="0" t="n">
        <v>22.5971992893719</v>
      </c>
      <c r="D19" s="0" t="n">
        <v>16.9812998264543</v>
      </c>
      <c r="F19" s="0" t="n">
        <v>1985</v>
      </c>
      <c r="G19" s="0" t="n">
        <v>11.4772522749433</v>
      </c>
      <c r="H19" s="0" t="n">
        <v>19.1507097066604</v>
      </c>
      <c r="I19" s="0" t="n">
        <v>14.7442906945445</v>
      </c>
    </row>
    <row r="20" customFormat="false" ht="12.75" hidden="false" customHeight="false" outlineLevel="0" collapsed="false">
      <c r="A20" s="0" t="n">
        <v>1986</v>
      </c>
      <c r="B20" s="0" t="n">
        <v>14.1776371308017</v>
      </c>
      <c r="C20" s="0" t="n">
        <v>22.5406918838737</v>
      </c>
      <c r="D20" s="0" t="n">
        <v>17.3309158037845</v>
      </c>
      <c r="F20" s="0" t="n">
        <v>1986</v>
      </c>
      <c r="G20" s="0" t="n">
        <v>12.0068518016575</v>
      </c>
      <c r="H20" s="0" t="n">
        <v>19.957077493871</v>
      </c>
      <c r="I20" s="0" t="n">
        <v>15.8532164613698</v>
      </c>
    </row>
    <row r="21" customFormat="false" ht="12.75" hidden="false" customHeight="false" outlineLevel="0" collapsed="false">
      <c r="A21" s="0" t="n">
        <v>1987</v>
      </c>
      <c r="B21" s="0" t="n">
        <v>14.2783228338325</v>
      </c>
      <c r="C21" s="0" t="n">
        <v>21.9761681257251</v>
      </c>
      <c r="D21" s="0" t="n">
        <v>17.4153707433603</v>
      </c>
      <c r="F21" s="0" t="n">
        <v>1987</v>
      </c>
      <c r="G21" s="0" t="n">
        <v>11.9441374812335</v>
      </c>
      <c r="H21" s="0" t="n">
        <v>19.3754774387202</v>
      </c>
      <c r="I21" s="0" t="n">
        <v>16.2027520659454</v>
      </c>
    </row>
    <row r="22" customFormat="false" ht="12.75" hidden="false" customHeight="false" outlineLevel="0" collapsed="false">
      <c r="A22" s="0" t="n">
        <v>1988</v>
      </c>
      <c r="B22" s="0" t="n">
        <v>13.6153846153846</v>
      </c>
      <c r="C22" s="0" t="n">
        <v>22.0293004498216</v>
      </c>
      <c r="D22" s="0" t="n">
        <v>17.4732994069701</v>
      </c>
      <c r="F22" s="0" t="n">
        <v>1988</v>
      </c>
      <c r="G22" s="0" t="n">
        <v>12.294217993723</v>
      </c>
      <c r="H22" s="0" t="n">
        <v>19.1961071711785</v>
      </c>
      <c r="I22" s="0" t="n">
        <v>16.5996738799379</v>
      </c>
    </row>
    <row r="23" customFormat="false" ht="12.75" hidden="false" customHeight="false" outlineLevel="0" collapsed="false">
      <c r="A23" s="0" t="n">
        <v>1989</v>
      </c>
      <c r="B23" s="0" t="n">
        <v>14.3630332720963</v>
      </c>
      <c r="C23" s="0" t="n">
        <v>21.8372403484356</v>
      </c>
      <c r="D23" s="0" t="n">
        <v>17.6341307924709</v>
      </c>
      <c r="F23" s="0" t="n">
        <v>1989</v>
      </c>
      <c r="G23" s="0" t="n">
        <v>12.0979155515415</v>
      </c>
      <c r="H23" s="0" t="n">
        <v>19.019895057477</v>
      </c>
      <c r="I23" s="0" t="n">
        <v>16.5085951789425</v>
      </c>
    </row>
    <row r="24" customFormat="false" ht="12.75" hidden="false" customHeight="false" outlineLevel="0" collapsed="false">
      <c r="A24" s="0" t="n">
        <v>1990</v>
      </c>
      <c r="B24" s="0" t="n">
        <v>14.1319866024702</v>
      </c>
      <c r="C24" s="0" t="n">
        <v>21.5751876936</v>
      </c>
      <c r="D24" s="0" t="n">
        <v>17.6206766690714</v>
      </c>
      <c r="F24" s="0" t="n">
        <v>1990</v>
      </c>
      <c r="G24" s="0" t="n">
        <v>12.3379153801342</v>
      </c>
      <c r="H24" s="0" t="n">
        <v>19.3532492718767</v>
      </c>
      <c r="I24" s="0" t="n">
        <v>16.4450100005767</v>
      </c>
    </row>
    <row r="25" customFormat="false" ht="12.75" hidden="false" customHeight="false" outlineLevel="0" collapsed="false">
      <c r="A25" s="0" t="n">
        <v>1991</v>
      </c>
      <c r="B25" s="0" t="n">
        <v>13.8064442151129</v>
      </c>
      <c r="C25" s="0" t="n">
        <v>21.2733894165536</v>
      </c>
      <c r="D25" s="0" t="n">
        <v>17.7544823593172</v>
      </c>
      <c r="F25" s="0" t="n">
        <v>1991</v>
      </c>
      <c r="G25" s="0" t="n">
        <v>13.4066256949926</v>
      </c>
      <c r="H25" s="0" t="n">
        <v>19.945822750922</v>
      </c>
      <c r="I25" s="0" t="n">
        <v>17.0958750570128</v>
      </c>
    </row>
    <row r="26" customFormat="false" ht="12.75" hidden="false" customHeight="false" outlineLevel="0" collapsed="false">
      <c r="A26" s="0" t="n">
        <v>1992</v>
      </c>
      <c r="B26" s="0" t="n">
        <v>13.5806654902949</v>
      </c>
      <c r="C26" s="0" t="n">
        <v>20.5676739166528</v>
      </c>
      <c r="D26" s="0" t="n">
        <v>17.7742552938339</v>
      </c>
      <c r="F26" s="0" t="n">
        <v>1992</v>
      </c>
      <c r="G26" s="0" t="n">
        <v>13.8432249352799</v>
      </c>
      <c r="H26" s="0" t="n">
        <v>20.0459239497501</v>
      </c>
      <c r="I26" s="0" t="n">
        <v>16.9954986654472</v>
      </c>
    </row>
    <row r="27" customFormat="false" ht="12.75" hidden="false" customHeight="false" outlineLevel="0" collapsed="false">
      <c r="A27" s="0" t="n">
        <v>1993</v>
      </c>
      <c r="B27" s="0" t="n">
        <v>14.1517626242004</v>
      </c>
      <c r="C27" s="0" t="n">
        <v>19.8332873156994</v>
      </c>
      <c r="D27" s="0" t="n">
        <v>17.6383147074498</v>
      </c>
      <c r="F27" s="0" t="n">
        <v>1993</v>
      </c>
      <c r="G27" s="0" t="n">
        <v>14.8372342616355</v>
      </c>
      <c r="H27" s="0" t="n">
        <v>19.8716967483377</v>
      </c>
      <c r="I27" s="0" t="n">
        <v>17.530185711492</v>
      </c>
    </row>
    <row r="28" customFormat="false" ht="12.75" hidden="false" customHeight="false" outlineLevel="0" collapsed="false">
      <c r="A28" s="0" t="n">
        <v>1994</v>
      </c>
      <c r="B28" s="0" t="n">
        <v>14.3658341124616</v>
      </c>
      <c r="C28" s="0" t="n">
        <v>19.266630523177</v>
      </c>
      <c r="D28" s="0" t="n">
        <v>17.4319296206665</v>
      </c>
      <c r="F28" s="0" t="n">
        <v>1994</v>
      </c>
      <c r="G28" s="0" t="n">
        <v>14.9404731261459</v>
      </c>
      <c r="H28" s="0" t="n">
        <v>19.577964567048</v>
      </c>
      <c r="I28" s="0" t="n">
        <v>17.4804703372559</v>
      </c>
    </row>
    <row r="29" customFormat="false" ht="12.75" hidden="false" customHeight="false" outlineLevel="0" collapsed="false">
      <c r="A29" s="0" t="n">
        <v>1995</v>
      </c>
      <c r="B29" s="0" t="n">
        <v>14.9599195266568</v>
      </c>
      <c r="C29" s="0" t="n">
        <v>19.0415915432496</v>
      </c>
      <c r="D29" s="0" t="n">
        <v>18.4796737172606</v>
      </c>
      <c r="F29" s="0" t="n">
        <v>1995</v>
      </c>
      <c r="G29" s="0" t="n">
        <v>16.1399016418393</v>
      </c>
      <c r="H29" s="0" t="n">
        <v>19.7136453063519</v>
      </c>
      <c r="I29" s="0" t="n">
        <v>17.9017422386385</v>
      </c>
    </row>
    <row r="30" customFormat="false" ht="12.75" hidden="false" customHeight="false" outlineLevel="0" collapsed="false">
      <c r="A30" s="0" t="n">
        <v>1996</v>
      </c>
      <c r="B30" s="0" t="n">
        <v>15.7052010411664</v>
      </c>
      <c r="C30" s="0" t="n">
        <v>19.5340580100091</v>
      </c>
      <c r="D30" s="0" t="n">
        <v>19.3877989244324</v>
      </c>
      <c r="F30" s="0" t="n">
        <v>1996</v>
      </c>
      <c r="G30" s="0" t="n">
        <v>18.6571928646782</v>
      </c>
      <c r="H30" s="0" t="n">
        <v>20.3004261827524</v>
      </c>
    </row>
    <row r="40" customFormat="false" ht="20.25" hidden="false" customHeight="false" outlineLevel="0" collapsed="false">
      <c r="L40" s="1"/>
      <c r="N40" s="1"/>
    </row>
  </sheetData>
  <printOptions headings="false" gridLines="false" gridLinesSet="true" horizontalCentered="false" verticalCentered="false"/>
  <pageMargins left="0.290277777777778" right="0.309722222222222" top="0.540277777777778" bottom="0.54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7.28"/>
  </cols>
  <sheetData>
    <row r="2" customFormat="false" ht="12.75" hidden="false" customHeight="false" outlineLevel="0" collapsed="false">
      <c r="B2" s="0" t="s">
        <v>16</v>
      </c>
    </row>
    <row r="3" customFormat="false" ht="12.75" hidden="false" customHeight="false" outlineLevel="0" collapsed="false">
      <c r="A3" s="0" t="s">
        <v>17</v>
      </c>
      <c r="B3" s="0" t="n">
        <v>6</v>
      </c>
    </row>
    <row r="4" customFormat="false" ht="12.75" hidden="false" customHeight="false" outlineLevel="0" collapsed="false">
      <c r="A4" s="0" t="s">
        <v>18</v>
      </c>
      <c r="B4" s="0" t="n">
        <v>7</v>
      </c>
    </row>
    <row r="5" customFormat="false" ht="12.75" hidden="false" customHeight="false" outlineLevel="0" collapsed="false">
      <c r="A5" s="0" t="s">
        <v>19</v>
      </c>
      <c r="B5" s="0" t="n">
        <v>10</v>
      </c>
    </row>
    <row r="6" customFormat="false" ht="12.75" hidden="false" customHeight="false" outlineLevel="0" collapsed="false">
      <c r="A6" s="0" t="s">
        <v>20</v>
      </c>
      <c r="B6" s="0" t="n">
        <v>10</v>
      </c>
    </row>
    <row r="7" customFormat="false" ht="12.75" hidden="false" customHeight="false" outlineLevel="0" collapsed="false">
      <c r="A7" s="0" t="s">
        <v>21</v>
      </c>
      <c r="B7" s="0" t="n">
        <v>10</v>
      </c>
    </row>
    <row r="8" customFormat="false" ht="12.75" hidden="false" customHeight="false" outlineLevel="0" collapsed="false">
      <c r="A8" s="0" t="s">
        <v>22</v>
      </c>
      <c r="B8" s="0" t="n">
        <v>11</v>
      </c>
    </row>
    <row r="9" customFormat="false" ht="12.75" hidden="false" customHeight="false" outlineLevel="0" collapsed="false">
      <c r="A9" s="0" t="s">
        <v>23</v>
      </c>
      <c r="B9" s="0" t="n">
        <v>11</v>
      </c>
    </row>
    <row r="10" customFormat="false" ht="12.75" hidden="false" customHeight="false" outlineLevel="0" collapsed="false">
      <c r="A10" s="0" t="s">
        <v>24</v>
      </c>
      <c r="B10" s="0" t="n">
        <v>11</v>
      </c>
    </row>
    <row r="11" customFormat="false" ht="12.75" hidden="false" customHeight="false" outlineLevel="0" collapsed="false">
      <c r="A11" s="0" t="s">
        <v>25</v>
      </c>
      <c r="B11" s="0" t="n">
        <v>12</v>
      </c>
    </row>
    <row r="12" customFormat="false" ht="12.75" hidden="false" customHeight="false" outlineLevel="0" collapsed="false">
      <c r="A12" s="0" t="s">
        <v>26</v>
      </c>
      <c r="B12" s="0" t="n">
        <v>12</v>
      </c>
    </row>
    <row r="13" customFormat="false" ht="12.75" hidden="false" customHeight="false" outlineLevel="0" collapsed="false">
      <c r="A13" s="0" t="s">
        <v>27</v>
      </c>
      <c r="B13" s="0" t="n">
        <v>13</v>
      </c>
    </row>
    <row r="14" customFormat="false" ht="12.75" hidden="false" customHeight="false" outlineLevel="0" collapsed="false">
      <c r="A14" s="0" t="s">
        <v>28</v>
      </c>
      <c r="B14" s="0" t="n">
        <v>13</v>
      </c>
    </row>
    <row r="15" customFormat="false" ht="12.75" hidden="false" customHeight="false" outlineLevel="0" collapsed="false">
      <c r="A15" s="0" t="s">
        <v>14</v>
      </c>
      <c r="B15" s="0" t="n">
        <v>13</v>
      </c>
    </row>
    <row r="16" customFormat="false" ht="12.75" hidden="false" customHeight="false" outlineLevel="0" collapsed="false">
      <c r="A16" s="0" t="s">
        <v>29</v>
      </c>
      <c r="B16" s="0" t="n">
        <v>13</v>
      </c>
    </row>
    <row r="17" customFormat="false" ht="12.75" hidden="false" customHeight="false" outlineLevel="0" collapsed="false">
      <c r="A17" s="0" t="s">
        <v>30</v>
      </c>
      <c r="B17" s="0" t="n">
        <v>15</v>
      </c>
    </row>
    <row r="18" customFormat="false" ht="12.75" hidden="false" customHeight="false" outlineLevel="0" collapsed="false">
      <c r="A18" s="0" t="s">
        <v>31</v>
      </c>
      <c r="B18" s="0" t="n">
        <v>15</v>
      </c>
    </row>
    <row r="19" customFormat="false" ht="12.75" hidden="false" customHeight="false" outlineLevel="0" collapsed="false">
      <c r="A19" s="0" t="s">
        <v>32</v>
      </c>
      <c r="B19" s="0" t="n">
        <v>16</v>
      </c>
    </row>
    <row r="20" customFormat="false" ht="12.75" hidden="false" customHeight="false" outlineLevel="0" collapsed="false">
      <c r="A20" s="0" t="s">
        <v>33</v>
      </c>
      <c r="B20" s="0" t="n">
        <v>17</v>
      </c>
    </row>
    <row r="21" customFormat="false" ht="12.75" hidden="false" customHeight="false" outlineLevel="0" collapsed="false">
      <c r="A21" s="0" t="s">
        <v>7</v>
      </c>
      <c r="B21" s="0" t="n">
        <v>26</v>
      </c>
    </row>
    <row r="23" customFormat="false" ht="12.75" hidden="false" customHeight="false" outlineLevel="0" collapsed="false">
      <c r="A23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5" min="2" style="0" width="10.71"/>
  </cols>
  <sheetData>
    <row r="2" customFormat="false" ht="12.75" hidden="false" customHeight="false" outlineLevel="0" collapsed="false">
      <c r="B2" s="0" t="s">
        <v>35</v>
      </c>
      <c r="C2" s="0" t="s">
        <v>36</v>
      </c>
      <c r="D2" s="0" t="s">
        <v>37</v>
      </c>
      <c r="E2" s="0" t="s">
        <v>38</v>
      </c>
    </row>
    <row r="3" customFormat="false" ht="12.75" hidden="false" customHeight="false" outlineLevel="0" collapsed="false">
      <c r="A3" s="0" t="s">
        <v>30</v>
      </c>
      <c r="B3" s="0" t="n">
        <v>16</v>
      </c>
      <c r="C3" s="0" t="n">
        <v>18</v>
      </c>
      <c r="D3" s="0" t="n">
        <v>14</v>
      </c>
      <c r="E3" s="0" t="n">
        <v>8</v>
      </c>
    </row>
    <row r="4" customFormat="false" ht="12.75" hidden="false" customHeight="false" outlineLevel="0" collapsed="false">
      <c r="A4" s="0" t="s">
        <v>17</v>
      </c>
      <c r="B4" s="0" t="n">
        <v>7</v>
      </c>
      <c r="C4" s="0" t="n">
        <v>7</v>
      </c>
      <c r="D4" s="0" t="n">
        <v>5</v>
      </c>
      <c r="E4" s="0" t="n">
        <v>4</v>
      </c>
    </row>
    <row r="5" customFormat="false" ht="12.75" hidden="false" customHeight="false" outlineLevel="0" collapsed="false">
      <c r="A5" s="0" t="s">
        <v>22</v>
      </c>
      <c r="B5" s="0" t="n">
        <v>14</v>
      </c>
      <c r="C5" s="0" t="n">
        <v>11</v>
      </c>
      <c r="D5" s="0" t="n">
        <v>10</v>
      </c>
      <c r="E5" s="0" t="n">
        <v>6</v>
      </c>
    </row>
    <row r="6" customFormat="false" ht="12.75" hidden="false" customHeight="false" outlineLevel="0" collapsed="false">
      <c r="A6" s="0" t="s">
        <v>33</v>
      </c>
      <c r="B6" s="0" t="n">
        <v>20</v>
      </c>
      <c r="C6" s="0" t="n">
        <v>18</v>
      </c>
      <c r="D6" s="0" t="n">
        <v>17</v>
      </c>
      <c r="E6" s="0" t="n">
        <v>11</v>
      </c>
    </row>
    <row r="7" customFormat="false" ht="12.75" hidden="false" customHeight="false" outlineLevel="0" collapsed="false">
      <c r="A7" s="0" t="s">
        <v>31</v>
      </c>
      <c r="B7" s="0" t="n">
        <v>16</v>
      </c>
      <c r="C7" s="0" t="n">
        <v>17</v>
      </c>
      <c r="D7" s="0" t="n">
        <v>16</v>
      </c>
      <c r="E7" s="0" t="n">
        <v>11</v>
      </c>
    </row>
    <row r="8" customFormat="false" ht="12.75" hidden="false" customHeight="false" outlineLevel="0" collapsed="false">
      <c r="A8" s="0" t="s">
        <v>25</v>
      </c>
      <c r="B8" s="0" t="n">
        <v>13</v>
      </c>
      <c r="C8" s="0" t="n">
        <v>13</v>
      </c>
      <c r="D8" s="0" t="n">
        <v>12</v>
      </c>
      <c r="E8" s="0" t="n">
        <v>7</v>
      </c>
    </row>
    <row r="9" customFormat="false" ht="12.75" hidden="false" customHeight="false" outlineLevel="0" collapsed="false">
      <c r="A9" s="0" t="s">
        <v>19</v>
      </c>
      <c r="B9" s="0" t="n">
        <v>12</v>
      </c>
      <c r="C9" s="0" t="n">
        <v>10</v>
      </c>
      <c r="D9" s="0" t="n">
        <v>10</v>
      </c>
      <c r="E9" s="0" t="n">
        <v>5</v>
      </c>
    </row>
    <row r="10" customFormat="false" ht="12.75" hidden="false" customHeight="false" outlineLevel="0" collapsed="false">
      <c r="A10" s="0" t="s">
        <v>27</v>
      </c>
      <c r="B10" s="0" t="n">
        <v>13</v>
      </c>
      <c r="C10" s="0" t="n">
        <v>16</v>
      </c>
      <c r="D10" s="0" t="n">
        <v>14</v>
      </c>
      <c r="E10" s="0" t="n">
        <v>9</v>
      </c>
    </row>
    <row r="11" customFormat="false" ht="12.75" hidden="false" customHeight="false" outlineLevel="0" collapsed="false">
      <c r="A11" s="0" t="s">
        <v>26</v>
      </c>
      <c r="B11" s="0" t="n">
        <v>16</v>
      </c>
      <c r="C11" s="0" t="n">
        <v>14</v>
      </c>
      <c r="D11" s="0" t="n">
        <v>11</v>
      </c>
      <c r="E11" s="0" t="n">
        <v>6</v>
      </c>
    </row>
    <row r="12" customFormat="false" ht="12.75" hidden="false" customHeight="false" outlineLevel="0" collapsed="false">
      <c r="A12" s="0" t="s">
        <v>23</v>
      </c>
      <c r="B12" s="0" t="n">
        <v>14</v>
      </c>
      <c r="C12" s="0" t="n">
        <v>11</v>
      </c>
      <c r="D12" s="0" t="n">
        <v>9</v>
      </c>
      <c r="E12" s="0" t="n">
        <v>6</v>
      </c>
    </row>
    <row r="13" customFormat="false" ht="12.75" hidden="false" customHeight="false" outlineLevel="0" collapsed="false">
      <c r="A13" s="0" t="s">
        <v>39</v>
      </c>
      <c r="B13" s="0" t="n">
        <v>8</v>
      </c>
      <c r="C13" s="0" t="n">
        <v>11</v>
      </c>
      <c r="D13" s="0" t="n">
        <v>8</v>
      </c>
      <c r="E13" s="0" t="n">
        <v>5</v>
      </c>
    </row>
    <row r="14" customFormat="false" ht="12.75" hidden="false" customHeight="false" outlineLevel="0" collapsed="false">
      <c r="A14" s="0" t="s">
        <v>40</v>
      </c>
      <c r="B14" s="0" t="n">
        <v>11</v>
      </c>
      <c r="C14" s="0" t="n">
        <v>14</v>
      </c>
      <c r="D14" s="0" t="n">
        <v>12</v>
      </c>
      <c r="E14" s="0" t="n">
        <v>6</v>
      </c>
    </row>
    <row r="15" customFormat="false" ht="12.75" hidden="false" customHeight="false" outlineLevel="0" collapsed="false">
      <c r="A15" s="0" t="s">
        <v>41</v>
      </c>
      <c r="B15" s="0" t="n">
        <v>25</v>
      </c>
      <c r="C15" s="0" t="n">
        <v>25</v>
      </c>
      <c r="D15" s="0" t="n">
        <v>21</v>
      </c>
      <c r="E15" s="0" t="n">
        <v>16</v>
      </c>
    </row>
    <row r="16" customFormat="false" ht="12.75" hidden="false" customHeight="false" outlineLevel="0" collapsed="false">
      <c r="A16" s="0" t="s">
        <v>24</v>
      </c>
      <c r="B16" s="0" t="n">
        <v>14</v>
      </c>
      <c r="C16" s="0" t="n">
        <v>13</v>
      </c>
      <c r="D16" s="0" t="n">
        <v>10</v>
      </c>
      <c r="E16" s="0" t="n">
        <v>6</v>
      </c>
    </row>
    <row r="17" customFormat="false" ht="12.75" hidden="false" customHeight="false" outlineLevel="0" collapsed="false">
      <c r="A17" s="0" t="s">
        <v>32</v>
      </c>
      <c r="B17" s="0" t="n">
        <v>19</v>
      </c>
      <c r="C17" s="0" t="n">
        <v>17</v>
      </c>
      <c r="D17" s="0" t="n">
        <v>14</v>
      </c>
      <c r="E17" s="0" t="n">
        <v>8</v>
      </c>
    </row>
    <row r="18" customFormat="false" ht="12.75" hidden="false" customHeight="false" outlineLevel="0" collapsed="false">
      <c r="A18" s="0" t="s">
        <v>18</v>
      </c>
      <c r="B18" s="0" t="n">
        <v>11</v>
      </c>
      <c r="C18" s="0" t="n">
        <v>9</v>
      </c>
      <c r="D18" s="0" t="n">
        <v>6</v>
      </c>
      <c r="E18" s="0" t="n">
        <v>4</v>
      </c>
    </row>
    <row r="19" customFormat="false" ht="12.75" hidden="false" customHeight="false" outlineLevel="0" collapsed="false">
      <c r="A19" s="0" t="s">
        <v>28</v>
      </c>
      <c r="B19" s="0" t="n">
        <v>19</v>
      </c>
      <c r="C19" s="0" t="n">
        <v>15</v>
      </c>
      <c r="D19" s="0" t="n">
        <v>10</v>
      </c>
      <c r="E19" s="0" t="n">
        <v>6</v>
      </c>
    </row>
    <row r="20" customFormat="false" ht="12.75" hidden="false" customHeight="false" outlineLevel="0" collapsed="false">
      <c r="A20" s="0" t="s">
        <v>14</v>
      </c>
      <c r="B20" s="0" t="n">
        <v>11</v>
      </c>
      <c r="C20" s="0" t="n">
        <v>15</v>
      </c>
      <c r="D20" s="0" t="n">
        <v>16</v>
      </c>
      <c r="E20" s="0" t="n">
        <v>10</v>
      </c>
    </row>
    <row r="21" customFormat="false" ht="12.75" hidden="false" customHeight="false" outlineLevel="0" collapsed="false">
      <c r="A21" s="0" t="s">
        <v>21</v>
      </c>
      <c r="B21" s="0" t="n">
        <v>11</v>
      </c>
      <c r="C21" s="0" t="n">
        <v>10</v>
      </c>
      <c r="D21" s="0" t="n">
        <v>9</v>
      </c>
      <c r="E21" s="0" t="n">
        <v>6</v>
      </c>
    </row>
    <row r="22" customFormat="false" ht="12.75" hidden="false" customHeight="false" outlineLevel="0" collapsed="false">
      <c r="A22" s="0" t="s">
        <v>42</v>
      </c>
      <c r="B22" s="0" t="n">
        <v>7</v>
      </c>
      <c r="C22" s="0" t="n">
        <v>7</v>
      </c>
      <c r="D22" s="0" t="n">
        <v>7</v>
      </c>
      <c r="E22" s="0" t="n">
        <v>3</v>
      </c>
    </row>
    <row r="23" customFormat="false" ht="12.75" hidden="false" customHeight="false" outlineLevel="0" collapsed="false">
      <c r="A23" s="0" t="s">
        <v>29</v>
      </c>
      <c r="B23" s="0" t="n">
        <v>15</v>
      </c>
      <c r="C23" s="0" t="n">
        <v>15</v>
      </c>
      <c r="D23" s="0" t="n">
        <v>12</v>
      </c>
      <c r="E23" s="0" t="n">
        <v>8</v>
      </c>
    </row>
    <row r="24" customFormat="false" ht="12.75" hidden="false" customHeight="false" outlineLevel="0" collapsed="false">
      <c r="A24" s="0" t="s">
        <v>7</v>
      </c>
      <c r="B24" s="0" t="n">
        <v>26</v>
      </c>
      <c r="C24" s="0" t="n">
        <v>26</v>
      </c>
      <c r="D24" s="0" t="n">
        <v>28</v>
      </c>
      <c r="E24" s="0" t="n">
        <v>20</v>
      </c>
    </row>
    <row r="26" customFormat="false" ht="12.75" hidden="false" customHeight="false" outlineLevel="0" collapsed="false">
      <c r="A26" s="0" t="s">
        <v>5</v>
      </c>
      <c r="B26" s="2" t="n">
        <v>13.6666666666667</v>
      </c>
      <c r="C26" s="2" t="n">
        <v>13.5333333333333</v>
      </c>
      <c r="D26" s="2" t="n">
        <v>11.4666666666667</v>
      </c>
      <c r="E26" s="2" t="n">
        <v>7.26666666666667</v>
      </c>
    </row>
    <row r="27" customFormat="false" ht="12.75" hidden="false" customHeight="false" outlineLevel="0" collapsed="false">
      <c r="A27" s="0" t="s">
        <v>43</v>
      </c>
      <c r="B27" s="2" t="n">
        <v>15</v>
      </c>
      <c r="C27" s="2" t="n">
        <v>14</v>
      </c>
      <c r="D27" s="2" t="n">
        <v>12</v>
      </c>
      <c r="E27" s="2" t="n">
        <v>8</v>
      </c>
    </row>
    <row r="28" customFormat="false" ht="12.75" hidden="false" customHeight="false" outlineLevel="0" collapsed="false">
      <c r="A28" s="0" t="s">
        <v>44</v>
      </c>
      <c r="B28" s="2" t="n">
        <v>16</v>
      </c>
      <c r="C28" s="2" t="n">
        <v>15.6666666666667</v>
      </c>
      <c r="D28" s="2" t="n">
        <v>14</v>
      </c>
      <c r="E28" s="2" t="n">
        <v>8.66666666666667</v>
      </c>
    </row>
    <row r="30" customFormat="false" ht="12.75" hidden="false" customHeight="false" outlineLevel="0" collapsed="false">
      <c r="A30" s="0" t="s">
        <v>45</v>
      </c>
    </row>
    <row r="32" customFormat="false" ht="12.75" hidden="false" customHeight="false" outlineLevel="0" collapsed="false">
      <c r="A32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0:47:34Z</dcterms:created>
  <dc:creator>Carin Blomkvist</dc:creator>
  <dc:description/>
  <dc:language>en-US</dc:language>
  <cp:lastModifiedBy>Carin Blomkvist</cp:lastModifiedBy>
  <cp:lastPrinted>2000-03-07T14:42:33Z</cp:lastPrinted>
  <cp:revision>0</cp:revision>
  <dc:subject/>
  <dc:title/>
</cp:coreProperties>
</file>