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LBE 7" sheetId="7" state="visible" r:id="rId8"/>
    <sheet name="TABLE 8" sheetId="8" state="visible" r:id="rId9"/>
    <sheet name="Appendix. Table1" sheetId="9" state="visible" r:id="rId10"/>
    <sheet name="Appendix. Table2" sheetId="10" state="visible" r:id="rId11"/>
    <sheet name="Appendix.Table3" sheetId="11" state="visible" r:id="rId12"/>
    <sheet name="Appendix. Table 4" sheetId="12" state="visible" r:id="rId13"/>
    <sheet name="Appendix. Table5" sheetId="13" state="visible" r:id="rId14"/>
    <sheet name="Appendix. Table6" sheetId="14" state="visible" r:id="rId15"/>
    <sheet name="Appendix. Table7" sheetId="15" state="visible" r:id="rId16"/>
    <sheet name="Appendix.Table8" sheetId="16" state="visible" r:id="rId17"/>
    <sheet name="Appendix. Table9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1" name="_xlnm.Print_Area" vbProcedure="false">'Appendix. Table 4'!$A$1:$AE$53</definedName>
    <definedName function="false" hidden="false" localSheetId="8" name="_xlnm.Print_Area" vbProcedure="false">'Appendix. Table1'!$B$2:$AH$94</definedName>
    <definedName function="false" hidden="false" localSheetId="9" name="_xlnm.Print_Area" vbProcedure="false">'Appendix. Table2'!$A$1:$P$52</definedName>
    <definedName function="false" hidden="false" localSheetId="12" name="_xlnm.Print_Area" vbProcedure="false">'Appendix. Table5'!$A$1:$I$19</definedName>
    <definedName function="false" hidden="false" localSheetId="13" name="_xlnm.Print_Area" vbProcedure="false">'Appendix. Table6'!$A$1:$O$27</definedName>
    <definedName function="false" hidden="false" localSheetId="14" name="_xlnm.Print_Area" vbProcedure="false">'Appendix. Table7'!$A$1:$H$21</definedName>
    <definedName function="false" hidden="false" localSheetId="16" name="_xlnm.Print_Area" vbProcedure="false">'Appendix. Table9'!$A$1:$W$27</definedName>
    <definedName function="false" hidden="false" localSheetId="10" name="_xlnm.Print_Area" vbProcedure="false">'Appendix.Table3'!$B$1:$J$48</definedName>
    <definedName function="false" hidden="false" localSheetId="0" name="_xlnm.Print_Area" vbProcedure="false">'TABLE 1'!$A$1:$T$35</definedName>
    <definedName function="false" hidden="false" localSheetId="1" name="_xlnm.Print_Area" vbProcedure="false">'TABLE 2'!$A$1:$L$76</definedName>
    <definedName function="false" hidden="false" localSheetId="2" name="_xlnm.Print_Area" vbProcedure="false">'TABLE 3'!$B$1:$J$53</definedName>
    <definedName function="false" hidden="false" localSheetId="3" name="_xlnm.Print_Area" vbProcedure="false">'TABLE 4'!$B$2:$L$48</definedName>
    <definedName function="false" hidden="false" localSheetId="4" name="_xlnm.Print_Area" vbProcedure="false">'TABLE 5'!$B$2:$N$78</definedName>
    <definedName function="false" hidden="false" localSheetId="5" name="_xlnm.Print_Area" vbProcedure="false">'TABLE 6'!$A$1:$Q$30</definedName>
    <definedName function="false" hidden="false" localSheetId="7" name="_xlnm.Print_Area" vbProcedure="false">'TABLE 8'!$A$1:$M$20</definedName>
    <definedName function="false" hidden="false" localSheetId="6" name="_xlnm.Print_Area" vbProcedure="false">'TALBE 7'!$A$2:$O$30</definedName>
    <definedName function="false" hidden="false" localSheetId="10" name="Excel_BuiltIn__FilterDatabase" vbProcedure="false">'Appendix.Table3'!$B$7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600">
  <si>
    <t xml:space="preserve">Table 1: Share of Value Added, as Affected by Electronic Commerce, Early to Mid-1990s </t>
  </si>
  <si>
    <t xml:space="preserve">(in % of GDP)</t>
  </si>
  <si>
    <t xml:space="preserve">Wholesale</t>
  </si>
  <si>
    <t xml:space="preserve"> Communi-</t>
  </si>
  <si>
    <t xml:space="preserve">Finance,</t>
  </si>
  <si>
    <t xml:space="preserve">Community,</t>
  </si>
  <si>
    <t xml:space="preserve">Producers of </t>
  </si>
  <si>
    <t xml:space="preserve">Other</t>
  </si>
  <si>
    <t xml:space="preserve">TOTAL</t>
  </si>
  <si>
    <t xml:space="preserve">and</t>
  </si>
  <si>
    <r>
      <rPr>
        <b val="true"/>
        <sz val="10"/>
        <rFont val="Arial"/>
        <family val="2"/>
      </rPr>
      <t xml:space="preserve">cation</t>
    </r>
    <r>
      <rPr>
        <b val="true"/>
        <vertAlign val="superscript"/>
        <sz val="10"/>
        <rFont val="Arial"/>
        <family val="2"/>
      </rPr>
      <t xml:space="preserve">1</t>
    </r>
  </si>
  <si>
    <t xml:space="preserve">Insurance</t>
  </si>
  <si>
    <t xml:space="preserve">Social</t>
  </si>
  <si>
    <t xml:space="preserve">Government</t>
  </si>
  <si>
    <r>
      <rPr>
        <b val="true"/>
        <sz val="10"/>
        <rFont val="Arial"/>
        <family val="2"/>
      </rPr>
      <t xml:space="preserve"> Producer</t>
    </r>
    <r>
      <rPr>
        <b val="true"/>
        <vertAlign val="superscript"/>
        <sz val="10"/>
        <rFont val="Arial"/>
        <family val="2"/>
      </rPr>
      <t xml:space="preserve">5</t>
    </r>
  </si>
  <si>
    <t xml:space="preserve">Retail</t>
  </si>
  <si>
    <t xml:space="preserve">Real Estate</t>
  </si>
  <si>
    <r>
      <rPr>
        <b val="true"/>
        <sz val="10"/>
        <rFont val="Arial"/>
        <family val="2"/>
      </rPr>
      <t xml:space="preserve">Services</t>
    </r>
    <r>
      <rPr>
        <b val="true"/>
        <vertAlign val="superscript"/>
        <sz val="10"/>
        <rFont val="Arial"/>
        <family val="2"/>
      </rPr>
      <t xml:space="preserve">4</t>
    </r>
  </si>
  <si>
    <t xml:space="preserve">Services</t>
  </si>
  <si>
    <t xml:space="preserve">Trade</t>
  </si>
  <si>
    <t xml:space="preserve">and Business</t>
  </si>
  <si>
    <t xml:space="preserve">Personal</t>
  </si>
  <si>
    <t xml:space="preserve">Countries</t>
  </si>
  <si>
    <r>
      <rPr>
        <b val="true"/>
        <sz val="10"/>
        <rFont val="Arial"/>
        <family val="2"/>
      </rPr>
      <t xml:space="preserve">Service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Services</t>
    </r>
    <r>
      <rPr>
        <b val="true"/>
        <vertAlign val="superscript"/>
        <sz val="10"/>
        <rFont val="Arial"/>
        <family val="2"/>
      </rPr>
      <t xml:space="preserve">3</t>
    </r>
  </si>
  <si>
    <t xml:space="preserve">4.2 Social and Related </t>
  </si>
  <si>
    <t xml:space="preserve">4.3 Recreational and </t>
  </si>
  <si>
    <t xml:space="preserve">(in %)</t>
  </si>
  <si>
    <t xml:space="preserve">Australia</t>
  </si>
  <si>
    <t xml:space="preserve">…</t>
  </si>
  <si>
    <t xml:space="preserve">Belgium</t>
  </si>
  <si>
    <t xml:space="preserve">Canada</t>
  </si>
  <si>
    <t xml:space="preserve">France</t>
  </si>
  <si>
    <t xml:space="preserve">Germany</t>
  </si>
  <si>
    <t xml:space="preserve">Italy</t>
  </si>
  <si>
    <t xml:space="preserve">Japan</t>
  </si>
  <si>
    <t xml:space="preserve">Mexico</t>
  </si>
  <si>
    <t xml:space="preserve">New Zealand</t>
  </si>
  <si>
    <t xml:space="preserve">Norway</t>
  </si>
  <si>
    <t xml:space="preserve">Spain</t>
  </si>
  <si>
    <t xml:space="preserve">Turkey</t>
  </si>
  <si>
    <t xml:space="preserve">United Kingdom</t>
  </si>
  <si>
    <t xml:space="preserve">United States</t>
  </si>
  <si>
    <t xml:space="preserve">AVERAGE</t>
  </si>
  <si>
    <r>
      <rPr>
        <i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Services Statistics on Value Added and Employment, OECD 1997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at 40% of value added for total transports, storage and communication sector for Germany, Japan, Turkey and </t>
    </r>
  </si>
  <si>
    <t xml:space="preserve">              United Kingdom. 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Estimated at 40% of total value added for finance, insurance, real estate and business services sector or 100% of subsectors </t>
    </r>
  </si>
  <si>
    <t xml:space="preserve">             financial institutions and insurance, 50% of  real estate without dwellings and 50% of  other business services </t>
  </si>
  <si>
    <t xml:space="preserve">             depending on details provided.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Estimated at 10% of total value added for ommunity, social and personal services sector or 20% of subsectors social and</t>
    </r>
  </si>
  <si>
    <t xml:space="preserve">              related community services and recreational and cultural services depending on details provided.</t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Estimated at 40% of total value added for Government services sector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Estimated at 20% of value added for Other producer services sector.</t>
    </r>
  </si>
  <si>
    <t xml:space="preserve">… data not available or included in another sector (see Annex D).</t>
  </si>
  <si>
    <r>
      <rPr>
        <b val="true"/>
        <sz val="12"/>
        <rFont val="Arial"/>
        <family val="2"/>
      </rPr>
      <t xml:space="preserve">Table 2:World Trade in Digitizable Media Products, 1990-1996</t>
    </r>
    <r>
      <rPr>
        <b val="true"/>
        <vertAlign val="superscript"/>
        <sz val="12"/>
        <rFont val="Arial"/>
        <family val="2"/>
      </rPr>
      <t xml:space="preserve">a</t>
    </r>
  </si>
  <si>
    <t xml:space="preserve">Years</t>
  </si>
  <si>
    <t xml:space="preserve">Average Annual</t>
  </si>
  <si>
    <t xml:space="preserve">Commodities</t>
  </si>
  <si>
    <t xml:space="preserve">   Growth Rate</t>
  </si>
  <si>
    <r>
      <rPr>
        <b val="true"/>
        <sz val="10"/>
        <rFont val="Arial"/>
        <family val="2"/>
      </rPr>
      <t xml:space="preserve">1990</t>
    </r>
    <r>
      <rPr>
        <b val="true"/>
        <vertAlign val="superscript"/>
        <sz val="10"/>
        <rFont val="Arial"/>
        <family val="2"/>
      </rPr>
      <t xml:space="preserve">b c</t>
    </r>
  </si>
  <si>
    <t xml:space="preserve">    1990-1996</t>
  </si>
  <si>
    <t xml:space="preserve">(incl. SITC Code)</t>
  </si>
  <si>
    <t xml:space="preserve">(in millions of US$)</t>
  </si>
  <si>
    <t xml:space="preserve">(in % of </t>
  </si>
  <si>
    <t xml:space="preserve">(in % of</t>
  </si>
  <si>
    <t xml:space="preserve">total)</t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Cinematograph film 883</t>
    </r>
  </si>
  <si>
    <t xml:space="preserve">imports</t>
  </si>
  <si>
    <t xml:space="preserve">exports</t>
  </si>
  <si>
    <t xml:space="preserve">reexports</t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Printed matter 8921</t>
    </r>
  </si>
  <si>
    <t xml:space="preserve"> Newspapers, journals, etc…8922</t>
  </si>
  <si>
    <r>
      <rPr>
        <sz val="10"/>
        <rFont val="Arial"/>
        <family val="2"/>
      </rPr>
      <t xml:space="preserve">89242 </t>
    </r>
    <r>
      <rPr>
        <sz val="8"/>
        <rFont val="Arial"/>
        <family val="2"/>
      </rPr>
      <t xml:space="preserve">Postcards, cards, etc…</t>
    </r>
  </si>
  <si>
    <r>
      <rPr>
        <sz val="10"/>
        <rFont val="Arial"/>
        <family val="2"/>
      </rPr>
      <t xml:space="preserve">89281 </t>
    </r>
    <r>
      <rPr>
        <sz val="8"/>
        <rFont val="Arial"/>
        <family val="2"/>
      </rPr>
      <t xml:space="preserve">Paper and paperboard labels</t>
    </r>
  </si>
  <si>
    <r>
      <rPr>
        <sz val="10"/>
        <rFont val="Arial"/>
        <family val="2"/>
      </rPr>
      <t xml:space="preserve">89282</t>
    </r>
    <r>
      <rPr>
        <sz val="8"/>
        <rFont val="Arial"/>
        <family val="2"/>
      </rPr>
      <t xml:space="preserve"> Plans, drawings for industrial purposes</t>
    </r>
  </si>
  <si>
    <r>
      <rPr>
        <sz val="10"/>
        <rFont val="Arial"/>
        <family val="2"/>
      </rPr>
      <t xml:space="preserve">89284 </t>
    </r>
    <r>
      <rPr>
        <sz val="8"/>
        <rFont val="Arial"/>
        <family val="2"/>
      </rPr>
      <t xml:space="preserve">Printed calendars</t>
    </r>
  </si>
  <si>
    <r>
      <rPr>
        <sz val="10"/>
        <rFont val="Arial"/>
        <family val="2"/>
      </rPr>
      <t xml:space="preserve">89285 </t>
    </r>
    <r>
      <rPr>
        <sz val="8"/>
        <rFont val="Arial"/>
        <family val="2"/>
      </rPr>
      <t xml:space="preserve">Music, printed or in manuscript</t>
    </r>
  </si>
  <si>
    <r>
      <rPr>
        <sz val="10"/>
        <rFont val="Arial"/>
        <family val="2"/>
      </rPr>
      <t xml:space="preserve">89287 </t>
    </r>
    <r>
      <rPr>
        <sz val="8"/>
        <rFont val="Arial"/>
        <family val="2"/>
      </rPr>
      <t xml:space="preserve">Pictures, photographs, etc…</t>
    </r>
  </si>
  <si>
    <r>
      <rPr>
        <sz val="10"/>
        <rFont val="Arial"/>
        <family val="2"/>
      </rPr>
      <t xml:space="preserve">89289 </t>
    </r>
    <r>
      <rPr>
        <sz val="8"/>
        <rFont val="Arial"/>
        <family val="2"/>
      </rPr>
      <t xml:space="preserve">Printed matter, n.e.s.</t>
    </r>
  </si>
  <si>
    <r>
      <rPr>
        <sz val="10"/>
        <rFont val="Arial"/>
        <family val="2"/>
      </rPr>
      <t xml:space="preserve"> A</t>
    </r>
    <r>
      <rPr>
        <sz val="8"/>
        <rFont val="Arial"/>
        <family val="2"/>
      </rPr>
      <t xml:space="preserve">dvertising material 89286</t>
    </r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Other printed matter Other 892</t>
    </r>
  </si>
  <si>
    <t xml:space="preserve"> Video games 89431</t>
  </si>
  <si>
    <t xml:space="preserve"> Recorded magnetic tapes 8986*</t>
  </si>
  <si>
    <r>
      <rPr>
        <sz val="8"/>
        <rFont val="Arial"/>
        <family val="2"/>
      </rPr>
      <t xml:space="preserve">                   </t>
    </r>
    <r>
      <rPr>
        <sz val="10"/>
        <rFont val="Arial"/>
        <family val="2"/>
      </rPr>
      <t xml:space="preserve">imports</t>
    </r>
  </si>
  <si>
    <t xml:space="preserve">     exports</t>
  </si>
  <si>
    <t xml:space="preserve"> Other recorded media 8987*</t>
  </si>
  <si>
    <r>
      <rPr>
        <sz val="8"/>
        <rFont val="Arial"/>
        <family val="2"/>
      </rPr>
      <t xml:space="preserve">(CD, CD-ROMs, discs, etc..) </t>
    </r>
    <r>
      <rPr>
        <sz val="10"/>
        <rFont val="Arial"/>
        <family val="2"/>
      </rPr>
      <t xml:space="preserve">imports</t>
    </r>
  </si>
  <si>
    <t xml:space="preserve">       exports</t>
  </si>
  <si>
    <t xml:space="preserve">Total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COMTRADE, United Nations Statistical Division (UNSD)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Reexports and intra-EU trade included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Chinese Taipei not included; accounted for 1% of imports and exports in 1996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Discrepancy between imports and exports possibly due to categorization problems.</t>
    </r>
  </si>
  <si>
    <t xml:space="preserve">*Recorded software support items have been reported by countries under both SITC codes 8986 and 8987 without further precision.  </t>
  </si>
  <si>
    <t xml:space="preserve">Packaged software could therefore be included under either or both SITC codes. </t>
  </si>
  <si>
    <t xml:space="preserve">Table 3: Estimated Tariff Revenue from Digitizable Media Products, 1996</t>
  </si>
  <si>
    <t xml:space="preserve">                (in millions of US$ unless otherwise indicated)</t>
  </si>
  <si>
    <t xml:space="preserve">      Weighted</t>
  </si>
  <si>
    <t xml:space="preserve">      Imports</t>
  </si>
  <si>
    <t xml:space="preserve">         Estimated</t>
  </si>
  <si>
    <t xml:space="preserve">     average of</t>
  </si>
  <si>
    <t xml:space="preserve">       tariff revenue</t>
  </si>
  <si>
    <t xml:space="preserve">  applied tariffs</t>
  </si>
  <si>
    <t xml:space="preserve">        (in %)</t>
  </si>
  <si>
    <r>
      <rPr>
        <sz val="10"/>
        <rFont val="Arial"/>
        <family val="2"/>
      </rPr>
      <t xml:space="preserve">Australia</t>
    </r>
    <r>
      <rPr>
        <vertAlign val="super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Canad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EU(15)</t>
    </r>
    <r>
      <rPr>
        <vertAlign val="super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Japan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New Zealand</t>
    </r>
    <r>
      <rPr>
        <vertAlign val="super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Norway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USA</t>
    </r>
    <r>
      <rPr>
        <vertAlign val="superscript"/>
        <sz val="10"/>
        <rFont val="Arial"/>
        <family val="2"/>
      </rPr>
      <t xml:space="preserve">ab</t>
    </r>
  </si>
  <si>
    <t xml:space="preserve">Total for Developed Countries </t>
  </si>
  <si>
    <r>
      <rPr>
        <sz val="10"/>
        <rFont val="Arial"/>
        <family val="2"/>
      </rPr>
      <t xml:space="preserve">Argentina</t>
    </r>
    <r>
      <rPr>
        <vertAlign val="superscript"/>
        <sz val="10"/>
        <rFont val="Arial"/>
        <family val="2"/>
      </rPr>
      <t xml:space="preserve">h</t>
    </r>
  </si>
  <si>
    <r>
      <rPr>
        <sz val="10"/>
        <rFont val="Arial"/>
        <family val="2"/>
      </rPr>
      <t xml:space="preserve">Brazil*</t>
    </r>
    <r>
      <rPr>
        <vertAlign val="superscript"/>
        <sz val="10"/>
        <rFont val="Arial"/>
        <family val="2"/>
      </rPr>
      <t xml:space="preserve">h</t>
    </r>
  </si>
  <si>
    <t xml:space="preserve">Chile</t>
  </si>
  <si>
    <t xml:space="preserve">China</t>
  </si>
  <si>
    <r>
      <rPr>
        <sz val="10"/>
        <rFont val="Arial"/>
        <family val="2"/>
      </rPr>
      <t xml:space="preserve">Chinese Taipei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Colombi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Czech Republic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Egypt</t>
    </r>
    <r>
      <rPr>
        <vertAlign val="superscript"/>
        <sz val="10"/>
        <rFont val="Arial"/>
        <family val="2"/>
      </rPr>
      <t xml:space="preserve">af</t>
    </r>
  </si>
  <si>
    <r>
      <rPr>
        <sz val="10"/>
        <rFont val="Arial"/>
        <family val="2"/>
      </rPr>
      <t xml:space="preserve">Hong Kong, SAR</t>
    </r>
    <r>
      <rPr>
        <vertAlign val="superscript"/>
        <sz val="10"/>
        <rFont val="Arial"/>
        <family val="2"/>
      </rPr>
      <t xml:space="preserve">a</t>
    </r>
  </si>
  <si>
    <t xml:space="preserve">Hungary</t>
  </si>
  <si>
    <r>
      <rPr>
        <sz val="10"/>
        <rFont val="Arial"/>
        <family val="2"/>
      </rPr>
      <t xml:space="preserve">India</t>
    </r>
    <r>
      <rPr>
        <vertAlign val="superscript"/>
        <sz val="10"/>
        <rFont val="Arial"/>
        <family val="2"/>
      </rPr>
      <t xml:space="preserve">a</t>
    </r>
  </si>
  <si>
    <t xml:space="preserve">Indonesia</t>
  </si>
  <si>
    <t xml:space="preserve">Korea</t>
  </si>
  <si>
    <r>
      <rPr>
        <sz val="10"/>
        <rFont val="Arial"/>
        <family val="2"/>
      </rPr>
      <t xml:space="preserve">Malaysi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Mexic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Morocco</t>
    </r>
    <r>
      <rPr>
        <vertAlign val="superscript"/>
        <sz val="10"/>
        <rFont val="Arial"/>
        <family val="2"/>
      </rPr>
      <t xml:space="preserve">ae</t>
    </r>
  </si>
  <si>
    <r>
      <rPr>
        <sz val="10"/>
        <rFont val="Arial"/>
        <family val="2"/>
      </rPr>
      <t xml:space="preserve">Pakistan</t>
    </r>
    <r>
      <rPr>
        <vertAlign val="superscript"/>
        <sz val="10"/>
        <rFont val="Arial"/>
        <family val="2"/>
      </rPr>
      <t xml:space="preserve">ac</t>
    </r>
  </si>
  <si>
    <r>
      <rPr>
        <sz val="10"/>
        <rFont val="Arial"/>
        <family val="2"/>
      </rPr>
      <t xml:space="preserve">Paraguay</t>
    </r>
    <r>
      <rPr>
        <vertAlign val="superscript"/>
        <sz val="10"/>
        <rFont val="Arial"/>
        <family val="2"/>
      </rPr>
      <t xml:space="preserve">ah</t>
    </r>
  </si>
  <si>
    <r>
      <rPr>
        <sz val="10"/>
        <rFont val="Arial"/>
        <family val="2"/>
      </rPr>
      <t xml:space="preserve">Peru</t>
    </r>
    <r>
      <rPr>
        <vertAlign val="superscript"/>
        <sz val="10"/>
        <rFont val="Arial"/>
        <family val="2"/>
      </rPr>
      <t xml:space="preserve">ad</t>
    </r>
  </si>
  <si>
    <r>
      <rPr>
        <sz val="10"/>
        <rFont val="Arial"/>
        <family val="2"/>
      </rPr>
      <t xml:space="preserve">Philippines</t>
    </r>
    <r>
      <rPr>
        <vertAlign val="superscript"/>
        <sz val="10"/>
        <rFont val="Arial"/>
        <family val="2"/>
      </rPr>
      <t xml:space="preserve">cf</t>
    </r>
  </si>
  <si>
    <r>
      <rPr>
        <sz val="10"/>
        <rFont val="Arial"/>
        <family val="2"/>
      </rPr>
      <t xml:space="preserve">Sloveni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Thailand</t>
    </r>
    <r>
      <rPr>
        <vertAlign val="superscript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*</t>
    </r>
  </si>
  <si>
    <t xml:space="preserve">Total Developing and</t>
  </si>
  <si>
    <t xml:space="preserve">Transition Economies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COMTRADE; UNSD; Market Access Applied Tariff Database ; http://www.apectariff.org/ .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Tariff rates not available for paperboard labels of all kinds, whether or not printed (SITC 89281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Intra-NAFTA trade excluded considering that all products will be tariff free January 1, 2003, at the latest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Ad-valorem tariff estimations not available for specific duties applied to cinematograph film (SITC 883) </t>
    </r>
  </si>
  <si>
    <t xml:space="preserve">         and therefore excluded from the calculation.</t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Tariff rates not available for the following SITC lines and are therefore not included: 883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Tariff rates not available for the following SITC lines and are therefore not included: 89431.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Import data not available for the following SITC lines and are therefore not included: 89285.</t>
    </r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Intra-EU trade excluded.</t>
    </r>
  </si>
  <si>
    <r>
      <rPr>
        <vertAlign val="superscript"/>
        <sz val="8"/>
        <rFont val="Arial"/>
        <family val="2"/>
      </rPr>
      <t xml:space="preserve">h</t>
    </r>
    <r>
      <rPr>
        <sz val="8"/>
        <rFont val="Arial"/>
        <family val="2"/>
      </rPr>
      <t xml:space="preserve">Intra-MERCOSUR trade excluded.</t>
    </r>
  </si>
  <si>
    <r>
      <rPr>
        <vertAlign val="super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Intra-Australian and New Zealand trade excluded.</t>
    </r>
  </si>
  <si>
    <t xml:space="preserve">… data not available</t>
  </si>
  <si>
    <t xml:space="preserve">* import data from 1995</t>
  </si>
  <si>
    <t xml:space="preserve">Source: COMTRADE </t>
  </si>
  <si>
    <r>
      <rPr>
        <b val="true"/>
        <vertAlign val="superscript"/>
        <sz val="8"/>
        <rFont val="Arial"/>
        <family val="2"/>
      </rPr>
      <t xml:space="preserve">a </t>
    </r>
    <r>
      <rPr>
        <b val="true"/>
        <sz val="8"/>
        <rFont val="Arial"/>
        <family val="2"/>
      </rPr>
      <t xml:space="preserve">excluding paper and paperboard labels of all kinds, whether or not printed(SITC 89281) and magnetic tapes recorded(SITC 8986) if not specified otherwise.</t>
    </r>
  </si>
  <si>
    <r>
      <rPr>
        <b val="true"/>
        <vertAlign val="superscript"/>
        <sz val="8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Tariff rates not available for paperboard labels of all kinds, whether or not printed (SITC 89281).</t>
    </r>
  </si>
  <si>
    <r>
      <rPr>
        <b val="true"/>
        <vertAlign val="superscript"/>
        <sz val="8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Intra-NAFTA trade excluded considering that all products will be tariff free January 1, 2003, at the latest.</t>
    </r>
  </si>
  <si>
    <r>
      <rPr>
        <b val="true"/>
        <vertAlign val="superscript"/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ad-valorem tariff estimations not available for specific duties applied to cinematograph film (SITC 883) and therefore excluded from the calculation.</t>
    </r>
  </si>
  <si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Tariff rates not available</t>
    </r>
  </si>
  <si>
    <r>
      <rPr>
        <b val="true"/>
        <vertAlign val="superscript"/>
        <sz val="8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Tariff rates not available for the following SITC lines and are therefore not included: 883.</t>
    </r>
  </si>
  <si>
    <r>
      <rPr>
        <b val="true"/>
        <vertAlign val="superscript"/>
        <sz val="8"/>
        <rFont val="Arial"/>
        <family val="2"/>
      </rPr>
      <t xml:space="preserve">g</t>
    </r>
    <r>
      <rPr>
        <b val="true"/>
        <sz val="8"/>
        <rFont val="Arial"/>
        <family val="2"/>
      </rPr>
      <t xml:space="preserve">Tariff rates not available for the following SITC lines and are therefore not included: 89431.</t>
    </r>
  </si>
  <si>
    <r>
      <rPr>
        <b val="true"/>
        <vertAlign val="superscript"/>
        <sz val="8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Import data not available for the following SITC lines and are therefore not included: 89285.</t>
    </r>
  </si>
  <si>
    <t xml:space="preserve">Table 4:  Tariff Revenue from Digitizable Media Products as a Share of </t>
  </si>
  <si>
    <t xml:space="preserve">                Government Revenue, 1996</t>
  </si>
  <si>
    <t xml:space="preserve">Estimated tariff</t>
  </si>
  <si>
    <t xml:space="preserve">Estimated tariff revenue</t>
  </si>
  <si>
    <t xml:space="preserve">revenue of selected</t>
  </si>
  <si>
    <t xml:space="preserve">of selected media products</t>
  </si>
  <si>
    <t xml:space="preserve">media products</t>
  </si>
  <si>
    <t xml:space="preserve">in % of total import duties</t>
  </si>
  <si>
    <t xml:space="preserve">with simple average tariff rate</t>
  </si>
  <si>
    <t xml:space="preserve"> in % of total revenue</t>
  </si>
  <si>
    <r>
      <rPr>
        <sz val="10"/>
        <rFont val="Arial"/>
        <family val="2"/>
      </rPr>
      <t xml:space="preserve">Australia</t>
    </r>
    <r>
      <rPr>
        <vertAlign val="superscript"/>
        <sz val="10"/>
        <rFont val="Arial"/>
        <family val="2"/>
      </rPr>
      <t xml:space="preserve">1</t>
    </r>
  </si>
  <si>
    <t xml:space="preserve">EU(15)</t>
  </si>
  <si>
    <r>
      <rPr>
        <sz val="10"/>
        <rFont val="Arial"/>
        <family val="2"/>
      </rPr>
      <t xml:space="preserve">Japan</t>
    </r>
    <r>
      <rPr>
        <vertAlign val="superscript"/>
        <sz val="10"/>
        <rFont val="Arial"/>
        <family val="2"/>
      </rPr>
      <t xml:space="preserve">2</t>
    </r>
  </si>
  <si>
    <t xml:space="preserve">USA</t>
  </si>
  <si>
    <t xml:space="preserve">Total Developed Countries</t>
  </si>
  <si>
    <r>
      <rPr>
        <sz val="10"/>
        <rFont val="Arial"/>
        <family val="2"/>
      </rPr>
      <t xml:space="preserve">Argentina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Brazil*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hina</t>
    </r>
    <r>
      <rPr>
        <vertAlign val="superscript"/>
        <sz val="10"/>
        <rFont val="Arial"/>
        <family val="2"/>
      </rPr>
      <t xml:space="preserve">1</t>
    </r>
  </si>
  <si>
    <t xml:space="preserve">Chinese Taipei</t>
  </si>
  <si>
    <r>
      <rPr>
        <sz val="10"/>
        <rFont val="Arial"/>
        <family val="2"/>
      </rPr>
      <t xml:space="preserve">Colombia</t>
    </r>
    <r>
      <rPr>
        <vertAlign val="superscript"/>
        <sz val="10"/>
        <rFont val="Arial"/>
        <family val="2"/>
      </rPr>
      <t xml:space="preserve">3</t>
    </r>
  </si>
  <si>
    <t xml:space="preserve">Czech Republic</t>
  </si>
  <si>
    <r>
      <rPr>
        <sz val="10"/>
        <rFont val="Arial"/>
        <family val="2"/>
      </rPr>
      <t xml:space="preserve">Egypt</t>
    </r>
    <r>
      <rPr>
        <vertAlign val="superscript"/>
        <sz val="10"/>
        <rFont val="Arial"/>
        <family val="2"/>
      </rPr>
      <t xml:space="preserve">3</t>
    </r>
  </si>
  <si>
    <t xml:space="preserve">Hong Kong, SAR</t>
  </si>
  <si>
    <t xml:space="preserve">India</t>
  </si>
  <si>
    <t xml:space="preserve">Malaysia</t>
  </si>
  <si>
    <r>
      <rPr>
        <sz val="10"/>
        <rFont val="Arial"/>
        <family val="2"/>
      </rPr>
      <t xml:space="preserve">Mexico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Morocco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Pakista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Paraguay</t>
    </r>
    <r>
      <rPr>
        <vertAlign val="superscript"/>
        <sz val="10"/>
        <rFont val="Arial"/>
        <family val="2"/>
      </rPr>
      <t xml:space="preserve">2</t>
    </r>
  </si>
  <si>
    <t xml:space="preserve">Peru</t>
  </si>
  <si>
    <r>
      <rPr>
        <sz val="10"/>
        <rFont val="Arial"/>
        <family val="0"/>
      </rPr>
      <t xml:space="preserve">8.16</t>
    </r>
    <r>
      <rPr>
        <vertAlign val="superscript"/>
        <sz val="10"/>
        <rFont val="Arial"/>
        <family val="2"/>
      </rPr>
      <t xml:space="preserve">b</t>
    </r>
  </si>
  <si>
    <t xml:space="preserve">Philippines</t>
  </si>
  <si>
    <t xml:space="preserve">Slovenia</t>
  </si>
  <si>
    <t xml:space="preserve">Thailand*</t>
  </si>
  <si>
    <t xml:space="preserve">Total Developing and 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COMTRADE; UNSD; Government Finance Statistics Yearbook , IMF 1997; Table 3.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Total import duties and total revenue from 1995</t>
    </r>
  </si>
  <si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Total import duties/total revenue 1995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Total import duties and total revenue from 1993</t>
    </r>
  </si>
  <si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Total import duties/total revenue 1993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Total import duties and total revenue from 1994</t>
    </r>
  </si>
  <si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Total import duties/total revenue 1994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Total import duties and total revenue from 1992</t>
    </r>
  </si>
  <si>
    <r>
      <rPr>
        <b val="true"/>
        <vertAlign val="superscript"/>
        <sz val="8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Total import duties/total revenue 1992</t>
    </r>
  </si>
  <si>
    <t xml:space="preserve">Table 5: Cross-Border Services Trade to a Great Extent Already in Electronic Form, Selected Sectors 1995</t>
  </si>
  <si>
    <t xml:space="preserve">Communication</t>
  </si>
  <si>
    <t xml:space="preserve">Computer &amp;</t>
  </si>
  <si>
    <t xml:space="preserve">Financial</t>
  </si>
  <si>
    <t xml:space="preserve">Other Business</t>
  </si>
  <si>
    <t xml:space="preserve">Personal/Cultural/</t>
  </si>
  <si>
    <t xml:space="preserve">Information</t>
  </si>
  <si>
    <t xml:space="preserve">Recreational</t>
  </si>
  <si>
    <t xml:space="preserve">Developed Countries</t>
  </si>
  <si>
    <t xml:space="preserve">Netherlands</t>
  </si>
  <si>
    <t xml:space="preserve">United kingdom</t>
  </si>
  <si>
    <r>
      <rPr>
        <sz val="10"/>
        <rFont val="Arial"/>
        <family val="2"/>
      </rPr>
      <t xml:space="preserve">United States</t>
    </r>
    <r>
      <rPr>
        <vertAlign val="superscript"/>
        <sz val="10"/>
        <rFont val="Arial"/>
        <family val="2"/>
      </rPr>
      <t xml:space="preserve">1</t>
    </r>
  </si>
  <si>
    <t xml:space="preserve">Developing and </t>
  </si>
  <si>
    <t xml:space="preserve">Argentina</t>
  </si>
  <si>
    <t xml:space="preserve">Brazil</t>
  </si>
  <si>
    <t xml:space="preserve">Korea, Rep. Of</t>
  </si>
  <si>
    <t xml:space="preserve">Poland</t>
  </si>
  <si>
    <t xml:space="preserve">Singapore</t>
  </si>
  <si>
    <t xml:space="preserve">South Africa</t>
  </si>
  <si>
    <t xml:space="preserve">Other Countries</t>
  </si>
  <si>
    <t xml:space="preserve">TOTAL FOR SELECTED SERVICES TRADE SECTORS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Balance of Payments Statistics, IMF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Excludes cross-border affiliates trade.</t>
    </r>
  </si>
  <si>
    <t xml:space="preserve">Table 6: Sectorial Openness Indicators, Cross-Border Services Trade for Selected Countries, 1995</t>
  </si>
  <si>
    <t xml:space="preserve">                 (in % of  sectorial value-added)</t>
  </si>
  <si>
    <r>
      <rPr>
        <b val="true"/>
        <sz val="8"/>
        <rFont val="Arial"/>
        <family val="2"/>
      </rPr>
      <t xml:space="preserve">Communication</t>
    </r>
    <r>
      <rPr>
        <b val="true"/>
        <vertAlign val="superscript"/>
        <sz val="8"/>
        <rFont val="Arial"/>
        <family val="2"/>
      </rPr>
      <t xml:space="preserve">5</t>
    </r>
  </si>
  <si>
    <r>
      <rPr>
        <b val="true"/>
        <sz val="8"/>
        <rFont val="Arial"/>
        <family val="2"/>
      </rPr>
      <t xml:space="preserve">Insurance</t>
    </r>
    <r>
      <rPr>
        <b val="true"/>
        <vertAlign val="superscript"/>
        <sz val="8"/>
        <rFont val="Arial"/>
        <family val="2"/>
      </rPr>
      <t xml:space="preserve">6</t>
    </r>
  </si>
  <si>
    <r>
      <rPr>
        <b val="true"/>
        <sz val="8"/>
        <rFont val="Arial"/>
        <family val="2"/>
      </rPr>
      <t xml:space="preserve">Finance</t>
    </r>
    <r>
      <rPr>
        <b val="true"/>
        <vertAlign val="superscript"/>
        <sz val="8"/>
        <rFont val="Arial"/>
        <family val="2"/>
      </rPr>
      <t xml:space="preserve">6</t>
    </r>
  </si>
  <si>
    <t xml:space="preserve">Total Services</t>
  </si>
  <si>
    <t xml:space="preserve">Share of Trade in Goods </t>
  </si>
  <si>
    <t xml:space="preserve">&amp; Commercial</t>
  </si>
  <si>
    <t xml:space="preserve"> Services in % of GDP</t>
  </si>
  <si>
    <t xml:space="preserve">Czech Rep.</t>
  </si>
  <si>
    <t xml:space="preserve">Finland</t>
  </si>
  <si>
    <r>
      <rPr>
        <sz val="10"/>
        <rFont val="Arial"/>
        <family val="2"/>
      </rPr>
      <t xml:space="preserve">France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pain</t>
    </r>
    <r>
      <rPr>
        <vertAlign val="superscript"/>
        <sz val="10"/>
        <rFont val="Arial"/>
        <family val="2"/>
      </rPr>
      <t xml:space="preserve">2 4</t>
    </r>
  </si>
  <si>
    <r>
      <rPr>
        <sz val="10"/>
        <rFont val="Arial"/>
        <family val="2"/>
      </rPr>
      <t xml:space="preserve">Switzerland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Turkey</t>
    </r>
    <r>
      <rPr>
        <vertAlign val="superscript"/>
        <sz val="10"/>
        <rFont val="Arial"/>
        <family val="2"/>
      </rPr>
      <t xml:space="preserve">1 2</t>
    </r>
  </si>
  <si>
    <r>
      <rPr>
        <sz val="10"/>
        <rFont val="Arial"/>
        <family val="2"/>
      </rPr>
      <t xml:space="preserve">United Kingdom</t>
    </r>
    <r>
      <rPr>
        <vertAlign val="superscript"/>
        <sz val="10"/>
        <rFont val="Arial"/>
        <family val="2"/>
      </rPr>
      <t xml:space="preserve">1</t>
    </r>
  </si>
  <si>
    <t xml:space="preserve">Average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Balance of Payments Statistics, IMF; International Financial Statistics, IMF 1997; Services Statistics on Value Added and Employment, OECD 1997; </t>
    </r>
  </si>
  <si>
    <t xml:space="preserve">              Annual Report, WTO 1997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Data for 1994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Financial sector includes the insurance sector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Data for 1996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Data for 1993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Estimated at 40% of total value added for total transport, storage and communications sector for Germany, Turkey and the United Kingdom.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Classification between insurance and other financial services may not be fully consistant between the IMF's Balance of Payments and OECD's National Accounts.</t>
    </r>
  </si>
  <si>
    <t xml:space="preserve">This may lead to over and underestimation of the trade share in certain countries. </t>
  </si>
  <si>
    <t xml:space="preserve">GDP in Billions of US$</t>
  </si>
  <si>
    <r>
      <rPr>
        <b val="true"/>
        <sz val="10"/>
        <rFont val="Arial"/>
        <family val="2"/>
      </rPr>
      <t xml:space="preserve">Australia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rance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Spain</t>
    </r>
    <r>
      <rPr>
        <b val="true"/>
        <vertAlign val="superscript"/>
        <sz val="10"/>
        <rFont val="Arial"/>
        <family val="2"/>
      </rPr>
      <t xml:space="preserve">2 4</t>
    </r>
  </si>
  <si>
    <r>
      <rPr>
        <b val="true"/>
        <sz val="10"/>
        <rFont val="Arial"/>
        <family val="2"/>
      </rPr>
      <t xml:space="preserve">Switzerland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urkey</t>
    </r>
    <r>
      <rPr>
        <b val="true"/>
        <vertAlign val="superscript"/>
        <sz val="10"/>
        <rFont val="Arial"/>
        <family val="2"/>
      </rPr>
      <t xml:space="preserve">1 2</t>
    </r>
  </si>
  <si>
    <r>
      <rPr>
        <b val="true"/>
        <sz val="10"/>
        <rFont val="Arial"/>
        <family val="2"/>
      </rPr>
      <t xml:space="preserve">United Kingdom</t>
    </r>
    <r>
      <rPr>
        <b val="true"/>
        <vertAlign val="superscript"/>
        <sz val="10"/>
        <rFont val="Arial"/>
        <family val="2"/>
      </rPr>
      <t xml:space="preserve">1</t>
    </r>
  </si>
  <si>
    <t xml:space="preserve">Table 7: Cross-Border and Affiliate Services Trade in the United States, Electronic Commerce Relevant Sectors, 1994</t>
  </si>
  <si>
    <t xml:space="preserve">Telecommunications</t>
  </si>
  <si>
    <t xml:space="preserve">Financial </t>
  </si>
  <si>
    <t xml:space="preserve">Insurance </t>
  </si>
  <si>
    <t xml:space="preserve">Advertising </t>
  </si>
  <si>
    <t xml:space="preserve">Equipment Rental and Leasing</t>
  </si>
  <si>
    <t xml:space="preserve">Computer &amp; Data</t>
  </si>
  <si>
    <t xml:space="preserve">Engineering, architectural and surveying services</t>
  </si>
  <si>
    <t xml:space="preserve">Accounting, management </t>
  </si>
  <si>
    <t xml:space="preserve">Educational </t>
  </si>
  <si>
    <t xml:space="preserve">All Commercial</t>
  </si>
  <si>
    <r>
      <rPr>
        <b val="true"/>
        <sz val="10"/>
        <rFont val="Arial"/>
        <family val="2"/>
      </rPr>
      <t xml:space="preserve">&amp; Retail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 &amp; Communications</t>
    </r>
    <r>
      <rPr>
        <b val="true"/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Services</t>
    </r>
    <r>
      <rPr>
        <b val="true"/>
        <vertAlign val="superscript"/>
        <sz val="10"/>
        <rFont val="Arial"/>
        <family val="2"/>
      </rPr>
      <t xml:space="preserve">4 6</t>
    </r>
  </si>
  <si>
    <r>
      <rPr>
        <b val="true"/>
        <sz val="10"/>
        <rFont val="Arial"/>
        <family val="2"/>
      </rPr>
      <t xml:space="preserve">Services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Services</t>
    </r>
    <r>
      <rPr>
        <b val="true"/>
        <vertAlign val="superscript"/>
        <sz val="10"/>
        <rFont val="Arial"/>
        <family val="2"/>
      </rPr>
      <t xml:space="preserve">1 6</t>
    </r>
  </si>
  <si>
    <t xml:space="preserve"> Processing Services</t>
  </si>
  <si>
    <t xml:space="preserve">&amp; related services</t>
  </si>
  <si>
    <r>
      <rPr>
        <b val="true"/>
        <sz val="10"/>
        <rFont val="Arial"/>
        <family val="2"/>
      </rPr>
      <t xml:space="preserve">Services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 Services</t>
    </r>
    <r>
      <rPr>
        <b val="true"/>
        <vertAlign val="superscript"/>
        <sz val="9"/>
        <rFont val="Arial"/>
        <family val="2"/>
      </rPr>
      <t xml:space="preserve">5</t>
    </r>
  </si>
  <si>
    <t xml:space="preserve">Cross-Border (Mode 1)</t>
  </si>
  <si>
    <t xml:space="preserve">Imports(in millions of US $)</t>
  </si>
  <si>
    <t xml:space="preserve">Exports(in millions of US$)</t>
  </si>
  <si>
    <t xml:space="preserve">Total(in millions of US $)</t>
  </si>
  <si>
    <r>
      <rPr>
        <sz val="10"/>
        <rFont val="Arial"/>
        <family val="2"/>
      </rPr>
      <t xml:space="preserve"> Openness Indicator</t>
    </r>
    <r>
      <rPr>
        <vertAlign val="superscript"/>
        <sz val="10"/>
        <rFont val="Arial"/>
        <family val="2"/>
      </rPr>
      <t xml:space="preserve">2</t>
    </r>
  </si>
  <si>
    <t xml:space="preserve">Affiliate Trade (Mode 3)</t>
  </si>
  <si>
    <t xml:space="preserve">GDP</t>
  </si>
  <si>
    <t xml:space="preserve">Total Openness Indicator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Balance of Payments; IMF; Survey of Current Business (1996, november); US Department of Commerce; Services Statistics on Value Added and </t>
    </r>
  </si>
  <si>
    <t xml:space="preserve">     Employment, OECD 1997;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Other business services includes: Computer and data processing, Accounting, management and related services, Advertising serivces, Equipment rental and </t>
    </r>
  </si>
  <si>
    <t xml:space="preserve">        leasing, except autos and computers and Engineering, architectural and surveying services.  However Equipment rental and leasing and Engineering,</t>
  </si>
  <si>
    <t xml:space="preserve">        architectural and surveying services data is not available and therefore not included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penness indicator=(Exports + Imports)/Sectorial GDP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Retail sector not included in the establishment trade exports since data was supressed to avoid disclosure of individual companies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Excludes banking. 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Includes all non-government provided services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1995 instead of 1994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Gross figures, not net of claims settled. Therefore not comparable.</t>
    </r>
  </si>
  <si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Establishment trade accounts for motion pictures, including television tape and film.</t>
    </r>
  </si>
  <si>
    <t xml:space="preserve">Table 8: Foreign Direct Investment Flows in EU's Electronic-Commerce Relevant Sectors, 1992-1995</t>
  </si>
  <si>
    <t xml:space="preserve">                 (in million ECU)</t>
  </si>
  <si>
    <t xml:space="preserve">Sector</t>
  </si>
  <si>
    <t xml:space="preserve">Outflows</t>
  </si>
  <si>
    <t xml:space="preserve">Inflows</t>
  </si>
  <si>
    <t xml:space="preserve">Intra-EU</t>
  </si>
  <si>
    <t xml:space="preserve">Extra-EU</t>
  </si>
  <si>
    <t xml:space="preserve">Transports, Communication</t>
  </si>
  <si>
    <t xml:space="preserve">All Air, Land and Water Transport</t>
  </si>
  <si>
    <r>
      <rPr>
        <sz val="10"/>
        <rFont val="Arial"/>
        <family val="2"/>
      </rPr>
      <t xml:space="preserve">         Communication</t>
    </r>
    <r>
      <rPr>
        <vertAlign val="superscript"/>
        <sz val="10"/>
        <rFont val="Arial"/>
        <family val="2"/>
      </rPr>
      <t xml:space="preserve">1</t>
    </r>
  </si>
  <si>
    <t xml:space="preserve">Financial Intermediation</t>
  </si>
  <si>
    <t xml:space="preserve">Real Estate and Business Activities</t>
  </si>
  <si>
    <t xml:space="preserve">Total Computer, Research &amp; Other Business</t>
  </si>
  <si>
    <r>
      <rPr>
        <b val="true"/>
        <sz val="10"/>
        <rFont val="Arial"/>
        <family val="2"/>
      </rPr>
      <t xml:space="preserve">Other Services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FDI IN ELECTRONIC -</t>
  </si>
  <si>
    <t xml:space="preserve"> COMMERCE RELEVANT SECTORS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European Union Direct Investment Yearbook, Eurostat 1997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Other Services, not all electronic commerce relevant, include: Public administration and defence; compulsory social security; Education; </t>
    </r>
  </si>
  <si>
    <t xml:space="preserve">Health and social work; Other community, social and personal service activities; Other services activities; </t>
  </si>
  <si>
    <t xml:space="preserve">Private households with employed persons; Extra-territorial organizations and bodi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Includes miscellaneous transport services.</t>
    </r>
  </si>
  <si>
    <t xml:space="preserve">Appendix Table 1: Share of Selected Electronic Commerce-Relevant Intermediate Inputs in Selected "Industries'" Inputs In the United Kingdom,  Based on 1990 Input-Output Tables </t>
  </si>
  <si>
    <t xml:space="preserve">Total </t>
  </si>
  <si>
    <t xml:space="preserve">Selected Industries: Distribution of Inputs</t>
  </si>
  <si>
    <t xml:space="preserve">Selected "Industries" Distribution of Inputs</t>
  </si>
  <si>
    <t xml:space="preserve">Commodity </t>
  </si>
  <si>
    <t xml:space="preserve">Agriculture,</t>
  </si>
  <si>
    <t xml:space="preserve">Agriculture</t>
  </si>
  <si>
    <t xml:space="preserve">Forestry</t>
  </si>
  <si>
    <t xml:space="preserve">Fishing</t>
  </si>
  <si>
    <t xml:space="preserve">Pharmaceutical</t>
  </si>
  <si>
    <t xml:space="preserve">Telecom </t>
  </si>
  <si>
    <t xml:space="preserve">Motor </t>
  </si>
  <si>
    <t xml:space="preserve">Bread</t>
  </si>
  <si>
    <t xml:space="preserve">Clothing</t>
  </si>
  <si>
    <t xml:space="preserve">Construction</t>
  </si>
  <si>
    <t xml:space="preserve">Wholesale &amp;</t>
  </si>
  <si>
    <t xml:space="preserve">Wholesale Trade</t>
  </si>
  <si>
    <t xml:space="preserve">Retail Trade</t>
  </si>
  <si>
    <t xml:space="preserve">Communications</t>
  </si>
  <si>
    <t xml:space="preserve">Banking</t>
  </si>
  <si>
    <t xml:space="preserve">Auxiliary</t>
  </si>
  <si>
    <t xml:space="preserve">Advertising</t>
  </si>
  <si>
    <t xml:space="preserve">Selected </t>
  </si>
  <si>
    <t xml:space="preserve">Estate</t>
  </si>
  <si>
    <t xml:space="preserve">Legal</t>
  </si>
  <si>
    <t xml:space="preserve">Accountancy</t>
  </si>
  <si>
    <t xml:space="preserve">Other </t>
  </si>
  <si>
    <t xml:space="preserve">Computer</t>
  </si>
  <si>
    <t xml:space="preserve">Education</t>
  </si>
  <si>
    <t xml:space="preserve">Welfare</t>
  </si>
  <si>
    <t xml:space="preserve">Other Industries</t>
  </si>
  <si>
    <t xml:space="preserve">Intermediate</t>
  </si>
  <si>
    <t xml:space="preserve">Forestry &amp;</t>
  </si>
  <si>
    <t xml:space="preserve">Equipments</t>
  </si>
  <si>
    <t xml:space="preserve">Vehicles</t>
  </si>
  <si>
    <t xml:space="preserve">Finance</t>
  </si>
  <si>
    <t xml:space="preserve">Business </t>
  </si>
  <si>
    <t xml:space="preserve">Agents</t>
  </si>
  <si>
    <t xml:space="preserve">Professional</t>
  </si>
  <si>
    <t xml:space="preserve">Business</t>
  </si>
  <si>
    <t xml:space="preserve">&amp; Welfare</t>
  </si>
  <si>
    <t xml:space="preserve">Final </t>
  </si>
  <si>
    <t xml:space="preserve">Commodities Relevant </t>
  </si>
  <si>
    <t xml:space="preserve">Output</t>
  </si>
  <si>
    <t xml:space="preserve">Demand</t>
  </si>
  <si>
    <t xml:space="preserve">   to Electronic Commerce: </t>
  </si>
  <si>
    <t xml:space="preserve">Printing and publishing</t>
  </si>
  <si>
    <t xml:space="preserve">7</t>
  </si>
  <si>
    <t xml:space="preserve">Wholesale distribution</t>
  </si>
  <si>
    <t xml:space="preserve">12</t>
  </si>
  <si>
    <t xml:space="preserve">Retail distribution</t>
  </si>
  <si>
    <t xml:space="preserve">Telecomunications</t>
  </si>
  <si>
    <t xml:space="preserve">Banking and finance</t>
  </si>
  <si>
    <t xml:space="preserve">Auxiliary financial services</t>
  </si>
  <si>
    <t xml:space="preserve">Estate agents</t>
  </si>
  <si>
    <t xml:space="preserve">Legal services</t>
  </si>
  <si>
    <t xml:space="preserve">Accountancy services</t>
  </si>
  <si>
    <t xml:space="preserve">Other professional services</t>
  </si>
  <si>
    <t xml:space="preserve">Computing services</t>
  </si>
  <si>
    <t xml:space="preserve">Other business services</t>
  </si>
  <si>
    <t xml:space="preserve">Educational &amp; social services, </t>
  </si>
  <si>
    <t xml:space="preserve">Recreational and welfare services</t>
  </si>
  <si>
    <t xml:space="preserve">EC Relevant Commodities Total </t>
  </si>
  <si>
    <t xml:space="preserve">Other commodities</t>
  </si>
  <si>
    <t xml:space="preserve">Total Intermediate</t>
  </si>
  <si>
    <t xml:space="preserve">Other commodites &amp; Value added</t>
  </si>
  <si>
    <t xml:space="preserve">TOTAL "INDUSTRIAL" OUTPUTS</t>
  </si>
  <si>
    <t xml:space="preserve">Industry</t>
  </si>
  <si>
    <t xml:space="preserve">Purchases</t>
  </si>
  <si>
    <r>
      <rPr>
        <b val="true"/>
        <sz val="10"/>
        <rFont val="Arial"/>
        <family val="2"/>
      </rPr>
      <t xml:space="preserve">Other commodites &amp; value added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 "INDUSTRIAL" INPUTS</t>
  </si>
  <si>
    <t xml:space="preserve">Source: UK Central Statistical Office.</t>
  </si>
  <si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Other value added includes: imports of goods and services, sales by final demand, taxes on expenditure less subsidies, income from employment, and gross profits.</t>
    </r>
  </si>
  <si>
    <t xml:space="preserve">Average </t>
  </si>
  <si>
    <t xml:space="preserve">                                                                                     Selected Industries: Distribution of Inputs</t>
  </si>
  <si>
    <t xml:space="preserve">All </t>
  </si>
  <si>
    <t xml:space="preserve">Wholesale </t>
  </si>
  <si>
    <t xml:space="preserve">Communi-</t>
  </si>
  <si>
    <t xml:space="preserve">Industries</t>
  </si>
  <si>
    <t xml:space="preserve">cations</t>
  </si>
  <si>
    <t xml:space="preserve">Products Relevant to</t>
  </si>
  <si>
    <t xml:space="preserve">   Electronic Commerce: </t>
  </si>
  <si>
    <t xml:space="preserve">Total Intermediate Inputs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Input Output Tables for the United Kingdom 1990; UK Central Statistical Office.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Other value added includes: imports of goods and services, sales by final demand, taxes on expenditure less subsidies, income from employment, and gross profits.</t>
    </r>
  </si>
  <si>
    <t xml:space="preserve">Appendix Table 2:  Equivalences SITC Rev.3 - HS Code of List of Products Potentially Digitizable As Provided</t>
  </si>
  <si>
    <t xml:space="preserve">          </t>
  </si>
  <si>
    <t xml:space="preserve">SITC Rev.3</t>
  </si>
  <si>
    <t xml:space="preserve">HS CODE</t>
  </si>
  <si>
    <t xml:space="preserve">Commodity Description</t>
  </si>
  <si>
    <t xml:space="preserve">Cinematograph film, exposed and developed, </t>
  </si>
  <si>
    <t xml:space="preserve">whether or not incorporating sound track or consisting only of soundtrack</t>
  </si>
  <si>
    <t xml:space="preserve">…of a width of 35mm or more</t>
  </si>
  <si>
    <t xml:space="preserve">…other</t>
  </si>
  <si>
    <t xml:space="preserve">Printed Matter</t>
  </si>
  <si>
    <t xml:space="preserve">Books, pamphlets, maps and globes, printed</t>
  </si>
  <si>
    <t xml:space="preserve">Children's picture, drawing or colouring books</t>
  </si>
  <si>
    <t xml:space="preserve">Maps and charts in book form</t>
  </si>
  <si>
    <t xml:space="preserve">4905.1  and </t>
  </si>
  <si>
    <t xml:space="preserve">Maps and hydrographic or similar charts of all kinds</t>
  </si>
  <si>
    <t xml:space="preserve"> (including wall maps, topographical plans and globes), printed, no in book form</t>
  </si>
  <si>
    <t xml:space="preserve">Printed books, brochures, leaflets and similar printed matter, in single sheets</t>
  </si>
  <si>
    <t xml:space="preserve">Dictionaries and encyclopedias, and serial installments thereof, not in single sheets</t>
  </si>
  <si>
    <t xml:space="preserve">Other books, brochures and similar printed matter, not in single sheets</t>
  </si>
  <si>
    <t xml:space="preserve">Newspapers, journals and periodicals, whether or not illustrated or containing advertising material</t>
  </si>
  <si>
    <t xml:space="preserve">…appearing at least four times a week</t>
  </si>
  <si>
    <t xml:space="preserve">Postcards, personal greeting message or announcement cards </t>
  </si>
  <si>
    <t xml:space="preserve">and transfers(decalcamonias), printed by any process</t>
  </si>
  <si>
    <t xml:space="preserve">Printed or illustrated postcards; printed cards bearing personal greetings , messages or announcements, </t>
  </si>
  <si>
    <t xml:space="preserve">whether or not illustrated, with or without envelopes or trimmings</t>
  </si>
  <si>
    <t xml:space="preserve">Printed matter, n.e.s.</t>
  </si>
  <si>
    <t xml:space="preserve">Paper and paperboard labels of all kinds, whether or not printed</t>
  </si>
  <si>
    <t xml:space="preserve">49.6.00</t>
  </si>
  <si>
    <t xml:space="preserve">Plans and drawings for architectural, engineering, industrial, commercial, topographical or similar purposes, </t>
  </si>
  <si>
    <t xml:space="preserve">being originals by hand; hand-written texts; carbon copies </t>
  </si>
  <si>
    <t xml:space="preserve">and photographic reproductions on sensitized paper of the foregoing</t>
  </si>
  <si>
    <t xml:space="preserve">Calendarsof any kind, printed (including calendar books)</t>
  </si>
  <si>
    <t xml:space="preserve">Music, printed or in manuscript, whether or not bound or illustrated</t>
  </si>
  <si>
    <t xml:space="preserve">Trade advertising  material, commercial catalogues and the like</t>
  </si>
  <si>
    <t xml:space="preserve">Pictures, designs and photographs</t>
  </si>
  <si>
    <t xml:space="preserve">Baby carriages, toys, games and sporting goods</t>
  </si>
  <si>
    <t xml:space="preserve">Video games of a kind used with a television receiver</t>
  </si>
  <si>
    <t xml:space="preserve">Musical instruments and parts and accessories thereof: records, tapes and other sound or similar</t>
  </si>
  <si>
    <t xml:space="preserve">recordings (excluding goods of groups 763, 882 and 883)</t>
  </si>
  <si>
    <t xml:space="preserve">Magnetic tapes recorded*</t>
  </si>
  <si>
    <t xml:space="preserve">… of a width not exceeding 4 mm</t>
  </si>
  <si>
    <t xml:space="preserve">…of a width exceeding 4 mm but not exceeding 6.5 mm</t>
  </si>
  <si>
    <t xml:space="preserve">…of a width exceeding 6.5 mm </t>
  </si>
  <si>
    <t xml:space="preserve">Gramophone records*</t>
  </si>
  <si>
    <t xml:space="preserve">Recorded media, n.e.s.*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 Standard International Trade Classification, Rev. 3 United Nations 1986.</t>
    </r>
  </si>
  <si>
    <t xml:space="preserve">*Including recorded software support items.</t>
  </si>
  <si>
    <r>
      <rPr>
        <b val="true"/>
        <sz val="12"/>
        <rFont val="Arial"/>
        <family val="2"/>
      </rPr>
      <t xml:space="preserve">Appendix Table 3:Total Imports of Selected Digitizable Media Products, 1996</t>
    </r>
    <r>
      <rPr>
        <b val="true"/>
        <vertAlign val="superscript"/>
        <sz val="12"/>
        <rFont val="Arial"/>
        <family val="2"/>
      </rPr>
      <t xml:space="preserve">a</t>
    </r>
  </si>
  <si>
    <t xml:space="preserve">COUNTRIES</t>
  </si>
  <si>
    <t xml:space="preserve">Imports of selected </t>
  </si>
  <si>
    <t xml:space="preserve">% of world imports of</t>
  </si>
  <si>
    <t xml:space="preserve">Total country imports</t>
  </si>
  <si>
    <t xml:space="preserve">selected</t>
  </si>
  <si>
    <t xml:space="preserve">as % of total country</t>
  </si>
  <si>
    <t xml:space="preserve">imports </t>
  </si>
  <si>
    <t xml:space="preserve">Switzerland</t>
  </si>
  <si>
    <t xml:space="preserve">Hong Kong, China</t>
  </si>
  <si>
    <t xml:space="preserve">Korea Republic</t>
  </si>
  <si>
    <t xml:space="preserve">Russian Fed</t>
  </si>
  <si>
    <t xml:space="preserve">South African </t>
  </si>
  <si>
    <t xml:space="preserve">Customs Union</t>
  </si>
  <si>
    <t xml:space="preserve">Israel</t>
  </si>
  <si>
    <t xml:space="preserve">Colombia</t>
  </si>
  <si>
    <t xml:space="preserve">Saudi Arabia</t>
  </si>
  <si>
    <t xml:space="preserve">Venezuela</t>
  </si>
  <si>
    <t xml:space="preserve">Slovakia</t>
  </si>
  <si>
    <t xml:space="preserve">Morocco</t>
  </si>
  <si>
    <t xml:space="preserve">Costa Rica</t>
  </si>
  <si>
    <t xml:space="preserve">Croatia</t>
  </si>
  <si>
    <t xml:space="preserve">Algeria</t>
  </si>
  <si>
    <t xml:space="preserve">Cameroon</t>
  </si>
  <si>
    <t xml:space="preserve">Other countries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COMTRADE</t>
    </r>
  </si>
  <si>
    <t xml:space="preserve">…data not available</t>
  </si>
  <si>
    <t xml:space="preserve">Appendix Table 4: Share of Selected Electronic Commerce-Relevant Intermediate Inputs in Selected Industries' Input In the United States,  Based on 1992 Input-Output Tables </t>
  </si>
  <si>
    <t xml:space="preserve">Total Commodity Output</t>
  </si>
  <si>
    <t xml:space="preserve">All</t>
  </si>
  <si>
    <t xml:space="preserve">Livestock and </t>
  </si>
  <si>
    <t xml:space="preserve">New Construction</t>
  </si>
  <si>
    <t xml:space="preserve">Food</t>
  </si>
  <si>
    <t xml:space="preserve">Apparel</t>
  </si>
  <si>
    <t xml:space="preserve">Drugs</t>
  </si>
  <si>
    <t xml:space="preserve">Computer and Office</t>
  </si>
  <si>
    <t xml:space="preserve">Motor Vehicles</t>
  </si>
  <si>
    <t xml:space="preserve">Radio and TV</t>
  </si>
  <si>
    <t xml:space="preserve">Finance </t>
  </si>
  <si>
    <t xml:space="preserve">Selected  </t>
  </si>
  <si>
    <t xml:space="preserve">Computer and Data</t>
  </si>
  <si>
    <t xml:space="preserve">Legal Engineering, Accounting</t>
  </si>
  <si>
    <t xml:space="preserve">Educational and Social </t>
  </si>
  <si>
    <t xml:space="preserve">Commodities Relevant to Electronic Commerce: Distribution of Output</t>
  </si>
  <si>
    <t xml:space="preserve">Sectors</t>
  </si>
  <si>
    <t xml:space="preserve">livestock products</t>
  </si>
  <si>
    <t xml:space="preserve">Equipment</t>
  </si>
  <si>
    <t xml:space="preserve">Broadcasting</t>
  </si>
  <si>
    <t xml:space="preserve">Processing Services</t>
  </si>
  <si>
    <t xml:space="preserve"> and Related Services</t>
  </si>
  <si>
    <t xml:space="preserve">Services(except medical)</t>
  </si>
  <si>
    <t xml:space="preserve">Services, and membership organisations</t>
  </si>
  <si>
    <t xml:space="preserve">Newspapers and periodicals</t>
  </si>
  <si>
    <t xml:space="preserve">Other printing and publishing</t>
  </si>
  <si>
    <t xml:space="preserve">Communications, except radio and TV</t>
  </si>
  <si>
    <t xml:space="preserve">Radio and TV broadcasting</t>
  </si>
  <si>
    <t xml:space="preserve">Wholesale trade</t>
  </si>
  <si>
    <t xml:space="preserve">Retail trade</t>
  </si>
  <si>
    <t xml:space="preserve">Computer and data processing services</t>
  </si>
  <si>
    <t xml:space="preserve">Legal, engineering, accounting and related services</t>
  </si>
  <si>
    <t xml:space="preserve">Other business and professional services, except medical</t>
  </si>
  <si>
    <t xml:space="preserve">Educational and social services, and membership organisations</t>
  </si>
  <si>
    <t xml:space="preserve">SUM)</t>
  </si>
  <si>
    <t xml:space="preserve">TOTAL INTERMEDIATE INPUTS</t>
  </si>
  <si>
    <t xml:space="preserve">VALUE ADDED</t>
  </si>
  <si>
    <t xml:space="preserve">TOTAL INDUSTRIAL OUTPUTS</t>
  </si>
  <si>
    <t xml:space="preserve">Livestock &amp;</t>
  </si>
  <si>
    <t xml:space="preserve">New</t>
  </si>
  <si>
    <t xml:space="preserve">Computer </t>
  </si>
  <si>
    <t xml:space="preserve">Educational</t>
  </si>
  <si>
    <t xml:space="preserve">Other Sectors</t>
  </si>
  <si>
    <t xml:space="preserve">livestock</t>
  </si>
  <si>
    <t xml:space="preserve"> Construction</t>
  </si>
  <si>
    <t xml:space="preserve">&amp; Office</t>
  </si>
  <si>
    <t xml:space="preserve">&amp; Retail</t>
  </si>
  <si>
    <t xml:space="preserve"> and Social </t>
  </si>
  <si>
    <t xml:space="preserve">products</t>
  </si>
  <si>
    <t xml:space="preserve">Computer &amp; </t>
  </si>
  <si>
    <t xml:space="preserve">   data processing services</t>
  </si>
  <si>
    <t xml:space="preserve">Legal, engineering, </t>
  </si>
  <si>
    <t xml:space="preserve">   accounting and related services</t>
  </si>
  <si>
    <t xml:space="preserve">Other business &amp; </t>
  </si>
  <si>
    <t xml:space="preserve">   professional services, except medical</t>
  </si>
  <si>
    <t xml:space="preserve">   &amp; membership organisations</t>
  </si>
  <si>
    <t xml:space="preserve">Source: U.S. Department of Commerce, Bureau of Economic Analysis.</t>
  </si>
  <si>
    <t xml:space="preserve">Selected "Industries": Distribution of Inputs</t>
  </si>
  <si>
    <t xml:space="preserve">Services, and membership</t>
  </si>
  <si>
    <t xml:space="preserve"> organisations</t>
  </si>
  <si>
    <t xml:space="preserve">Other commodities &amp; Value Added</t>
  </si>
  <si>
    <r>
      <rPr>
        <b val="true"/>
        <sz val="12"/>
        <rFont val="Arial"/>
        <family val="2"/>
      </rPr>
      <t xml:space="preserve">Appendix Table 5: Average Annual Growth Rate in Key Electronic Commerce-Relevant Sectors, 1990's(</t>
    </r>
    <r>
      <rPr>
        <b val="true"/>
        <i val="true"/>
        <sz val="10"/>
        <rFont val="Arial"/>
        <family val="2"/>
      </rPr>
      <t xml:space="preserve">in % of GDP)</t>
    </r>
  </si>
  <si>
    <t xml:space="preserve">Average Annual Growth Rate</t>
  </si>
  <si>
    <t xml:space="preserve">Key Electronic Commerce</t>
  </si>
  <si>
    <r>
      <rPr>
        <b val="true"/>
        <sz val="11"/>
        <rFont val="Arial"/>
        <family val="2"/>
      </rPr>
      <t xml:space="preserve">Australia</t>
    </r>
    <r>
      <rPr>
        <b val="true"/>
        <vertAlign val="superscript"/>
        <sz val="11"/>
        <rFont val="Arial"/>
        <family val="2"/>
      </rPr>
      <t xml:space="preserve">1</t>
    </r>
  </si>
  <si>
    <t xml:space="preserve">Relevant Sectors</t>
  </si>
  <si>
    <t xml:space="preserve">1990-1994</t>
  </si>
  <si>
    <t xml:space="preserve">1990-1996</t>
  </si>
  <si>
    <t xml:space="preserve">Wholesale and Retail Trade</t>
  </si>
  <si>
    <t xml:space="preserve"> Communication</t>
  </si>
  <si>
    <t xml:space="preserve"> Financial Institutions</t>
  </si>
  <si>
    <t xml:space="preserve">Community and Social Services</t>
  </si>
  <si>
    <t xml:space="preserve"> Government Services</t>
  </si>
  <si>
    <t xml:space="preserve">Other Producer Services</t>
  </si>
  <si>
    <t xml:space="preserve">Reference:</t>
  </si>
  <si>
    <t xml:space="preserve">Average GDP Growth, Total Economy</t>
  </si>
  <si>
    <t xml:space="preserve">Source: Services Statistics on Value Added and Employment, OECD 1997.</t>
  </si>
  <si>
    <r>
      <rPr>
        <vertAlign val="superscript"/>
        <sz val="10"/>
        <rFont val="Arial"/>
        <family val="2"/>
      </rPr>
      <t xml:space="preserve">1</t>
    </r>
    <r>
      <rPr>
        <sz val="8"/>
        <rFont val="Arial"/>
        <family val="2"/>
      </rPr>
      <t xml:space="preserve">Financial institutions service sector includes the insurance service sector.</t>
    </r>
  </si>
  <si>
    <r>
      <rPr>
        <b val="true"/>
        <sz val="12"/>
        <rFont val="Arial"/>
        <family val="2"/>
      </rPr>
      <t xml:space="preserve">Appendix Table 6: Evolution of Sectorial Openness Indicators, Cross-Border Services Trade for Selected Countries, 1992-1996 </t>
    </r>
    <r>
      <rPr>
        <b val="true"/>
        <i val="true"/>
        <sz val="10"/>
        <rFont val="Arial"/>
        <family val="2"/>
      </rPr>
      <t xml:space="preserve">(in % of sectorial GDP)</t>
    </r>
    <r>
      <rPr>
        <b val="true"/>
        <sz val="12"/>
        <rFont val="Arial"/>
        <family val="2"/>
      </rPr>
      <t xml:space="preserve"> </t>
    </r>
  </si>
  <si>
    <t xml:space="preserve">Personal/Cultural/Recreational</t>
  </si>
  <si>
    <r>
      <rPr>
        <sz val="10"/>
        <rFont val="Arial"/>
        <family val="2"/>
      </rPr>
      <t xml:space="preserve">Czech Rep.</t>
    </r>
    <r>
      <rPr>
        <vertAlign val="superscript"/>
        <sz val="10"/>
        <rFont val="Arial"/>
        <family val="2"/>
      </rPr>
      <t xml:space="preserve">2</t>
    </r>
  </si>
  <si>
    <t xml:space="preserve">Source:Balance of Payments, IMF; Services Statistics on Value Added and Employment, OECD 1997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Data for 1994 instead of 1995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Financial sector includes the Insurance sector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Data for 1996 instead of 1995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Data for 1993 instead of 1995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Estimated at 40% of total value added for total Transport, Storage and Communications sector for Germany, Turkey and the United Kingdom.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Classication between Insurance and other Financial services may not be fully consistant between IMF's Balance of Payments and OECD's National Accounts.</t>
    </r>
  </si>
  <si>
    <t xml:space="preserve"> This may lead to over and underestimation of the trade shares in certain countries.  </t>
  </si>
  <si>
    <r>
      <rPr>
        <b val="true"/>
        <sz val="12"/>
        <rFont val="Arial"/>
        <family val="2"/>
      </rPr>
      <t xml:space="preserve">Appendix Table 7: Establishment Trade of Selected EU-Members, 1994 </t>
    </r>
    <r>
      <rPr>
        <b val="true"/>
        <i val="true"/>
        <sz val="10"/>
        <rFont val="Arial"/>
        <family val="2"/>
      </rPr>
      <t xml:space="preserve">(in % of sectorial value added)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ransport, Storage</t>
  </si>
  <si>
    <t xml:space="preserve">Real Estate, Renting </t>
  </si>
  <si>
    <t xml:space="preserve">&amp; Retail Trade</t>
  </si>
  <si>
    <t xml:space="preserve"> &amp; Communication</t>
  </si>
  <si>
    <t xml:space="preserve">&amp; Business Activities</t>
  </si>
  <si>
    <t xml:space="preserve">Denmark</t>
  </si>
  <si>
    <r>
      <rPr>
        <sz val="10"/>
        <rFont val="Arial"/>
        <family val="2"/>
      </rPr>
      <t xml:space="preserve">Finland</t>
    </r>
    <r>
      <rPr>
        <vertAlign val="superscript"/>
        <sz val="10"/>
        <rFont val="Arial"/>
        <family val="2"/>
      </rPr>
      <t xml:space="preserve">2</t>
    </r>
  </si>
  <si>
    <t xml:space="preserve">Ireland</t>
  </si>
  <si>
    <r>
      <rPr>
        <sz val="10"/>
        <rFont val="Arial"/>
        <family val="2"/>
      </rPr>
      <t xml:space="preserve">Spai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weden</t>
    </r>
    <r>
      <rPr>
        <vertAlign val="superscript"/>
        <sz val="10"/>
        <rFont val="Arial"/>
        <family val="2"/>
      </rPr>
      <t xml:space="preserve">2</t>
    </r>
  </si>
  <si>
    <t xml:space="preserve">Source: Eurostat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Comparable data not available for cross-border trade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1995 instead of 1994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1992 instead of 1994.</t>
    </r>
  </si>
  <si>
    <t xml:space="preserve">Appendix Table 8:Annual Average Growth Rates of Foreign Direct Investment Flows in EU's E-Commerce Relevant Sectors, 1992-1995 </t>
  </si>
  <si>
    <t xml:space="preserve">Economic Activity</t>
  </si>
  <si>
    <t xml:space="preserve">Other Services</t>
  </si>
  <si>
    <t xml:space="preserve">TOTAL FDI IN ELECTRONIC-</t>
  </si>
  <si>
    <t xml:space="preserve">COMMERCE RELEVANT SECTORS</t>
  </si>
  <si>
    <t xml:space="preserve">Source: European Union Direct Investment Yearbook, Eurostat 1997.</t>
  </si>
  <si>
    <r>
      <rPr>
        <b val="true"/>
        <sz val="12"/>
        <rFont val="Arial"/>
        <family val="2"/>
      </rPr>
      <t xml:space="preserve">Appendix Table 9: Trade in Selected Digitizable Media Products, 1996 </t>
    </r>
    <r>
      <rPr>
        <b val="true"/>
        <i val="true"/>
        <sz val="10"/>
        <rFont val="Arial"/>
        <family val="2"/>
      </rPr>
      <t xml:space="preserve">(in millions of US$)</t>
    </r>
  </si>
  <si>
    <r>
      <rPr>
        <b val="true"/>
        <sz val="10"/>
        <rFont val="Arial"/>
        <family val="2"/>
      </rPr>
      <t xml:space="preserve">883 </t>
    </r>
    <r>
      <rPr>
        <b val="true"/>
        <sz val="8"/>
        <rFont val="Arial"/>
        <family val="2"/>
      </rPr>
      <t xml:space="preserve">Cinematographical film</t>
    </r>
  </si>
  <si>
    <r>
      <rPr>
        <b val="true"/>
        <sz val="10"/>
        <rFont val="Arial"/>
        <family val="2"/>
      </rPr>
      <t xml:space="preserve">892 </t>
    </r>
    <r>
      <rPr>
        <b val="true"/>
        <sz val="8"/>
        <rFont val="Arial"/>
        <family val="2"/>
      </rPr>
      <t xml:space="preserve">Printed Matter</t>
    </r>
  </si>
  <si>
    <t xml:space="preserve">8921</t>
  </si>
  <si>
    <r>
      <rPr>
        <b val="true"/>
        <sz val="10"/>
        <rFont val="Arial"/>
        <family val="2"/>
      </rPr>
      <t xml:space="preserve">89431 </t>
    </r>
    <r>
      <rPr>
        <b val="true"/>
        <sz val="8"/>
        <rFont val="Arial"/>
        <family val="2"/>
      </rPr>
      <t xml:space="preserve">Video Games</t>
    </r>
  </si>
  <si>
    <r>
      <rPr>
        <b val="true"/>
        <sz val="10"/>
        <rFont val="Arial"/>
        <family val="2"/>
      </rPr>
      <t xml:space="preserve">898 </t>
    </r>
    <r>
      <rPr>
        <b val="true"/>
        <sz val="8"/>
        <rFont val="Arial"/>
        <family val="2"/>
      </rPr>
      <t xml:space="preserve">Recorded Media</t>
    </r>
  </si>
  <si>
    <t xml:space="preserve">EU</t>
  </si>
  <si>
    <t xml:space="preserve">     Intra-EU trade</t>
  </si>
  <si>
    <t xml:space="preserve">     Extra-EU trade</t>
  </si>
  <si>
    <t xml:space="preserve">Source: COMTRA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"/>
    <numFmt numFmtId="167" formatCode="0.0%"/>
    <numFmt numFmtId="168" formatCode="General"/>
    <numFmt numFmtId="169" formatCode="0"/>
    <numFmt numFmtId="170" formatCode="0.00%"/>
    <numFmt numFmtId="171" formatCode="0.0000000000"/>
    <numFmt numFmtId="172" formatCode="0.00"/>
    <numFmt numFmtId="173" formatCode="@"/>
    <numFmt numFmtId="174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8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adtmp1/ROSA/estim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adtmp1/ROSA/EC.Ann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radtmp1/ROSA/EC.Anne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NNEX A.Table 1"/>
      <sheetName val="ANNEX A.Table 2"/>
      <sheetName val="ANNEX B.Table 1"/>
      <sheetName val="ANNEX B.Table 2"/>
      <sheetName val="ANNEX B. Table 3"/>
      <sheetName val="ANNEX C.Table 1"/>
      <sheetName val="ANNEX C.Table 2"/>
      <sheetName val="ANNEX C.Table 3"/>
      <sheetName val="ANNEX D"/>
      <sheetName val="ANNEX D (2)"/>
      <sheetName val="ANNEX E"/>
      <sheetName val="ANNEX F.Table 1"/>
      <sheetName val="ANNEX F.Table 2"/>
      <sheetName val="ANNEX F.Table 3"/>
      <sheetName val="ANNEX F.Table 4"/>
    </sheetNames>
    <sheetDataSet>
      <sheetData sheetId="0"/>
      <sheetData sheetId="1">
        <row r="3">
          <cell r="CD3" t="str">
            <v>Arithmetic Average of </v>
          </cell>
        </row>
        <row r="3">
          <cell r="CG3" t="str">
            <v>Estimated tariff revenue</v>
          </cell>
        </row>
        <row r="4">
          <cell r="CD4" t="str">
            <v>Applied Tariffs</v>
          </cell>
        </row>
        <row r="4">
          <cell r="CG4" t="str">
            <v>with simple average</v>
          </cell>
        </row>
        <row r="5">
          <cell r="CG5">
            <v>37.3245902428571</v>
          </cell>
        </row>
        <row r="7">
          <cell r="CG7">
            <v>41.6694212857143</v>
          </cell>
        </row>
        <row r="9">
          <cell r="CG9">
            <v>14.3097883660857</v>
          </cell>
        </row>
        <row r="11">
          <cell r="CG11">
            <v>69.7461832245286</v>
          </cell>
        </row>
        <row r="13">
          <cell r="CG13">
            <v>17.4762943384615</v>
          </cell>
        </row>
        <row r="15">
          <cell r="CG15">
            <v>18.9871535569077</v>
          </cell>
        </row>
        <row r="17">
          <cell r="CG17">
            <v>11.0228507538462</v>
          </cell>
        </row>
        <row r="19">
          <cell r="CG19">
            <v>6.05808503229167</v>
          </cell>
        </row>
        <row r="21">
          <cell r="CG21">
            <v>0</v>
          </cell>
        </row>
        <row r="23">
          <cell r="CG23">
            <v>7.71807265714286</v>
          </cell>
        </row>
        <row r="25">
          <cell r="CG25">
            <v>37.1998233127385</v>
          </cell>
        </row>
        <row r="27">
          <cell r="CG27">
            <v>11.7942641785714</v>
          </cell>
        </row>
        <row r="29">
          <cell r="CG29">
            <v>104.822689547643</v>
          </cell>
        </row>
        <row r="31">
          <cell r="CG31">
            <v>20.3523742153846</v>
          </cell>
        </row>
        <row r="33">
          <cell r="CG33">
            <v>21.0220191627429</v>
          </cell>
        </row>
        <row r="35">
          <cell r="CG35">
            <v>18.0427352466667</v>
          </cell>
        </row>
        <row r="37">
          <cell r="CG37">
            <v>4.92419467865</v>
          </cell>
        </row>
        <row r="39">
          <cell r="CG39">
            <v>2.25880375</v>
          </cell>
        </row>
        <row r="41">
          <cell r="CG41">
            <v>8.11908</v>
          </cell>
        </row>
        <row r="43">
          <cell r="CG43">
            <v>26.6800676923333</v>
          </cell>
        </row>
        <row r="45">
          <cell r="CG45">
            <v>5.44111764861538</v>
          </cell>
        </row>
        <row r="47">
          <cell r="CG47">
            <v>58.41164520115</v>
          </cell>
        </row>
        <row r="51">
          <cell r="CD51">
            <v>0.0244357142857143</v>
          </cell>
        </row>
        <row r="51">
          <cell r="CG51">
            <v>27.8943664470429</v>
          </cell>
        </row>
        <row r="53">
          <cell r="CD53">
            <v>0.0451428571428571</v>
          </cell>
        </row>
        <row r="53">
          <cell r="CG53">
            <v>20.9240230628571</v>
          </cell>
        </row>
        <row r="55">
          <cell r="CD55">
            <v>0.0280928571428571</v>
          </cell>
        </row>
        <row r="55">
          <cell r="CG55">
            <v>159.180291975729</v>
          </cell>
        </row>
        <row r="57">
          <cell r="CD57">
            <v>0</v>
          </cell>
        </row>
        <row r="57">
          <cell r="CG57">
            <v>0</v>
          </cell>
        </row>
        <row r="59">
          <cell r="CD59">
            <v>0.0593857142857143</v>
          </cell>
        </row>
        <row r="59">
          <cell r="CG59">
            <v>21.7870079120857</v>
          </cell>
        </row>
        <row r="61">
          <cell r="CD61">
            <v>0.00242857142857143</v>
          </cell>
        </row>
        <row r="61">
          <cell r="CG61">
            <v>1.39852442857143</v>
          </cell>
        </row>
        <row r="63">
          <cell r="CD63">
            <v>0.00775714285714286</v>
          </cell>
        </row>
        <row r="63">
          <cell r="CG63">
            <v>32.0313342837</v>
          </cell>
        </row>
        <row r="68">
          <cell r="CD68">
            <v>0.0405215593505512</v>
          </cell>
        </row>
        <row r="68">
          <cell r="CG68">
            <v>806.596802202317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6">
          <cell r="F6">
            <v>92176.6197183099</v>
          </cell>
        </row>
        <row r="6">
          <cell r="H6">
            <v>2248.63157894737</v>
          </cell>
        </row>
        <row r="7">
          <cell r="F7">
            <v>103908.239486814</v>
          </cell>
        </row>
        <row r="7">
          <cell r="H7">
            <v>2407.96507483963</v>
          </cell>
        </row>
        <row r="8">
          <cell r="F8">
            <v>823213.696915512</v>
          </cell>
        </row>
        <row r="8">
          <cell r="H8">
            <v>7938.18506928923</v>
          </cell>
        </row>
        <row r="9">
          <cell r="F9">
            <v>22191.3781841933</v>
          </cell>
        </row>
        <row r="9">
          <cell r="H9">
            <v>544.741998693664</v>
          </cell>
        </row>
        <row r="10">
          <cell r="F10">
            <v>58918.2946668777</v>
          </cell>
        </row>
        <row r="10">
          <cell r="H10">
            <v>419.194176293717</v>
          </cell>
        </row>
        <row r="12">
          <cell r="F12">
            <v>1530660</v>
          </cell>
        </row>
        <row r="12">
          <cell r="H12">
            <v>18000</v>
          </cell>
        </row>
        <row r="13">
          <cell r="F13">
            <v>35161.5607</v>
          </cell>
        </row>
        <row r="13">
          <cell r="H13">
            <v>1549.8131</v>
          </cell>
        </row>
        <row r="15">
          <cell r="F15">
            <v>17161.0429824777</v>
          </cell>
        </row>
        <row r="15">
          <cell r="H15">
            <v>1506.47563343245</v>
          </cell>
        </row>
        <row r="16">
          <cell r="F16">
            <v>38592.4924852711</v>
          </cell>
        </row>
        <row r="16">
          <cell r="H16">
            <v>3406.73079235301</v>
          </cell>
        </row>
        <row r="17">
          <cell r="F17">
            <v>11248.5546212422</v>
          </cell>
        </row>
        <row r="17">
          <cell r="H17">
            <v>922.411490851348</v>
          </cell>
        </row>
        <row r="18">
          <cell r="F18">
            <v>20146.0416510037</v>
          </cell>
        </row>
        <row r="18">
          <cell r="H18">
            <v>739.643635816856</v>
          </cell>
        </row>
        <row r="19">
          <cell r="F19">
            <v>18902.2294308464</v>
          </cell>
        </row>
        <row r="19">
          <cell r="H19">
            <v>1835.10026540843</v>
          </cell>
        </row>
        <row r="20">
          <cell r="F20">
            <v>19807.8688439807</v>
          </cell>
        </row>
        <row r="21">
          <cell r="F21">
            <v>10916.5268516527</v>
          </cell>
        </row>
        <row r="21">
          <cell r="H21">
            <v>51.5193231519323</v>
          </cell>
        </row>
        <row r="22">
          <cell r="F22">
            <v>51324.6162592382</v>
          </cell>
        </row>
        <row r="22">
          <cell r="H22">
            <v>12552.5866969869</v>
          </cell>
        </row>
        <row r="23">
          <cell r="F23">
            <v>27413.3448873484</v>
          </cell>
        </row>
        <row r="23">
          <cell r="H23">
            <v>1407.27902946274</v>
          </cell>
        </row>
        <row r="24">
          <cell r="F24">
            <v>108780.172970182</v>
          </cell>
        </row>
        <row r="24">
          <cell r="H24">
            <v>6852.97534529495</v>
          </cell>
        </row>
        <row r="26">
          <cell r="F26">
            <v>24550.7474429583</v>
          </cell>
        </row>
        <row r="26">
          <cell r="H26">
            <v>2412.27380015736</v>
          </cell>
        </row>
        <row r="27">
          <cell r="F27">
            <v>35716.9956823237</v>
          </cell>
        </row>
        <row r="27">
          <cell r="H27">
            <v>1415.90932879759</v>
          </cell>
        </row>
        <row r="28">
          <cell r="F28">
            <v>6914.2186981987</v>
          </cell>
        </row>
        <row r="28">
          <cell r="H28">
            <v>1213.37827384241</v>
          </cell>
        </row>
        <row r="29">
          <cell r="F29">
            <v>10267.3965255474</v>
          </cell>
        </row>
        <row r="29">
          <cell r="H29">
            <v>2579.88321167883</v>
          </cell>
        </row>
        <row r="30">
          <cell r="F30">
            <v>827.845163829787</v>
          </cell>
        </row>
        <row r="30">
          <cell r="H30">
            <v>103.139431914894</v>
          </cell>
        </row>
      </sheetData>
      <sheetData sheetId="9">
        <row r="9">
          <cell r="Q9">
            <v>0.0729486429310888</v>
          </cell>
        </row>
        <row r="9">
          <cell r="U9">
            <v>0.0416516631408381</v>
          </cell>
        </row>
        <row r="10">
          <cell r="Q10">
            <v>0.051726310483871</v>
          </cell>
        </row>
        <row r="11">
          <cell r="Q11">
            <v>0.0180806890553545</v>
          </cell>
        </row>
        <row r="11">
          <cell r="S11">
            <v>0.00358134837134921</v>
          </cell>
        </row>
        <row r="11">
          <cell r="U11">
            <v>0.0267563055859496</v>
          </cell>
        </row>
        <row r="11">
          <cell r="W11">
            <v>0.0201505204387958</v>
          </cell>
        </row>
        <row r="12">
          <cell r="Q12">
            <v>0.0398194647511283</v>
          </cell>
        </row>
        <row r="12">
          <cell r="S12">
            <v>0.0056957599644015</v>
          </cell>
        </row>
        <row r="12">
          <cell r="U12">
            <v>0.00368063060199606</v>
          </cell>
        </row>
        <row r="12">
          <cell r="W12">
            <v>0.0440849278494692</v>
          </cell>
        </row>
        <row r="13">
          <cell r="Q13">
            <v>0.0382414151925078</v>
          </cell>
        </row>
        <row r="13">
          <cell r="S13">
            <v>0.0149959532893976</v>
          </cell>
        </row>
        <row r="14">
          <cell r="Q14">
            <v>0.079459853190288</v>
          </cell>
        </row>
        <row r="15">
          <cell r="Q15">
            <v>0.0484997825771851</v>
          </cell>
        </row>
        <row r="15">
          <cell r="U15">
            <v>0.0290212867289255</v>
          </cell>
        </row>
        <row r="17">
          <cell r="Q17">
            <v>0.0360162895251379</v>
          </cell>
        </row>
        <row r="17">
          <cell r="S17">
            <v>0.0109344060176594</v>
          </cell>
        </row>
        <row r="17">
          <cell r="U17">
            <v>0.0215574679004197</v>
          </cell>
        </row>
        <row r="17">
          <cell r="W17">
            <v>0.0228962476804862</v>
          </cell>
        </row>
        <row r="18">
          <cell r="Q18">
            <v>0.0387762534903484</v>
          </cell>
        </row>
        <row r="18">
          <cell r="S18">
            <v>0.00813402937962851</v>
          </cell>
        </row>
        <row r="18">
          <cell r="U18">
            <v>0.00495143863056938</v>
          </cell>
        </row>
        <row r="18">
          <cell r="W18">
            <v>0.0201912103921331</v>
          </cell>
        </row>
        <row r="19">
          <cell r="Q19">
            <v>0.0700566883831119</v>
          </cell>
        </row>
        <row r="19">
          <cell r="U19">
            <v>0.0580505964971656</v>
          </cell>
        </row>
        <row r="19">
          <cell r="W19">
            <v>0.0264912429139521</v>
          </cell>
        </row>
        <row r="20">
          <cell r="Q20">
            <v>0.0285697393918904</v>
          </cell>
        </row>
        <row r="22">
          <cell r="Q22">
            <v>0.0464264601986822</v>
          </cell>
        </row>
        <row r="22">
          <cell r="S22">
            <v>0.0215407240797612</v>
          </cell>
        </row>
        <row r="22">
          <cell r="U22">
            <v>0.0260272935680609</v>
          </cell>
        </row>
        <row r="22">
          <cell r="W22">
            <v>0.0380567210231123</v>
          </cell>
        </row>
      </sheetData>
      <sheetData sheetId="10"/>
      <sheetData sheetId="11">
        <row r="11">
          <cell r="E11" t="str">
            <v>…</v>
          </cell>
        </row>
        <row r="14">
          <cell r="E14" t="str">
            <v>…</v>
          </cell>
        </row>
        <row r="14">
          <cell r="K14" t="str">
            <v>…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NNEX A.Table 1"/>
      <sheetName val="ANNEX A.Table 2"/>
      <sheetName val="ANNEX B.Table 1"/>
      <sheetName val="ANNEX B.Table 2"/>
      <sheetName val="ANNEX B. Table 3"/>
      <sheetName val="ANNEX B.Table 4"/>
      <sheetName val="ANNEX B.Table 5"/>
      <sheetName val="ANNEX B.Table 6"/>
      <sheetName val="ANNEX B.Table 7"/>
      <sheetName val="ANNEX B.Table 8"/>
      <sheetName val="ANNEX B.Table 9"/>
      <sheetName val="ANNEX C.Table 1"/>
      <sheetName val="ANNEX C.Table 2"/>
      <sheetName val="ANNEX C.Table 3"/>
      <sheetName val="ANNEX D"/>
      <sheetName val="ANNEX D (2)"/>
      <sheetName val="ANNEX E"/>
      <sheetName val="ANNEX F.Table 1"/>
      <sheetName val="ANNEX F.Table 2"/>
      <sheetName val="ANNEX F.Table 3"/>
      <sheetName val="ANNEX F.Table 4"/>
      <sheetName val="ANNEX F.Table 5"/>
    </sheetNames>
    <sheetDataSet>
      <sheetData sheetId="0"/>
      <sheetData sheetId="1">
        <row r="5">
          <cell r="CD5">
            <v>0.154592857142857</v>
          </cell>
          <cell r="CE5">
            <v>241.438</v>
          </cell>
          <cell r="CF5">
            <v>44.6148487</v>
          </cell>
        </row>
        <row r="7">
          <cell r="CD7">
            <v>0.122428571428571</v>
          </cell>
          <cell r="CE7">
            <v>340.357</v>
          </cell>
          <cell r="CF7">
            <v>28.117004</v>
          </cell>
        </row>
        <row r="9">
          <cell r="CD9">
            <v>0.105414285714286</v>
          </cell>
          <cell r="CE9">
            <v>135.748094</v>
          </cell>
          <cell r="CF9">
            <v>14.450328847</v>
          </cell>
        </row>
        <row r="11">
          <cell r="CD11">
            <v>0.111614285714286</v>
          </cell>
          <cell r="CE11">
            <v>624.885809</v>
          </cell>
          <cell r="CF11">
            <v>107.2869115658</v>
          </cell>
        </row>
        <row r="13">
          <cell r="CD13">
            <v>0.0353307692307692</v>
          </cell>
          <cell r="CE13">
            <v>494.648</v>
          </cell>
          <cell r="CF13">
            <v>17.93212</v>
          </cell>
        </row>
        <row r="15">
          <cell r="CD15">
            <v>0.121792307692308</v>
          </cell>
          <cell r="CE15">
            <v>155.897806</v>
          </cell>
          <cell r="CF15">
            <v>12.9232024867</v>
          </cell>
        </row>
        <row r="17">
          <cell r="CD17">
            <v>0.0395846153846154</v>
          </cell>
          <cell r="CE17">
            <v>278.463</v>
          </cell>
          <cell r="CF17">
            <v>7.6947426</v>
          </cell>
        </row>
        <row r="19">
          <cell r="CD19">
            <v>0.251041666666667</v>
          </cell>
          <cell r="CE19">
            <v>24.131791</v>
          </cell>
          <cell r="CF19">
            <v>2.0720955375</v>
          </cell>
        </row>
        <row r="21">
          <cell r="CD21">
            <v>0</v>
          </cell>
          <cell r="CE21">
            <v>870.393</v>
          </cell>
          <cell r="CF21">
            <v>0</v>
          </cell>
        </row>
        <row r="23">
          <cell r="CD23">
            <v>0.0688142857142857</v>
          </cell>
          <cell r="CE23">
            <v>112.158</v>
          </cell>
          <cell r="CF23">
            <v>7.6856942</v>
          </cell>
        </row>
        <row r="25">
          <cell r="CD25">
            <v>0.188238461538462</v>
          </cell>
          <cell r="CE25">
            <v>197.620736</v>
          </cell>
          <cell r="CF25">
            <v>51.2924387505</v>
          </cell>
        </row>
        <row r="27">
          <cell r="CD27">
            <v>0.168021428571429</v>
          </cell>
          <cell r="CE27">
            <v>70.195</v>
          </cell>
          <cell r="CF27">
            <v>7.2327375</v>
          </cell>
        </row>
        <row r="29">
          <cell r="CD29">
            <v>0.135935714285714</v>
          </cell>
          <cell r="CE29">
            <v>771.11957</v>
          </cell>
          <cell r="CF29">
            <v>162.7400384192</v>
          </cell>
        </row>
        <row r="31">
          <cell r="CD31">
            <v>0.0807692307692308</v>
          </cell>
          <cell r="CE31">
            <v>251.981776</v>
          </cell>
          <cell r="CF31">
            <v>16.3904853104</v>
          </cell>
        </row>
        <row r="33">
          <cell r="CD33">
            <v>0.130628571428571</v>
          </cell>
          <cell r="CE33">
            <v>160.929718</v>
          </cell>
          <cell r="CF33">
            <v>13.8146570957</v>
          </cell>
        </row>
        <row r="35">
          <cell r="CD35">
            <v>0.326666666666667</v>
          </cell>
          <cell r="CE35">
            <v>55.232863</v>
          </cell>
          <cell r="CF35">
            <v>16.1026856636</v>
          </cell>
        </row>
        <row r="37">
          <cell r="CD37">
            <v>0.273475</v>
          </cell>
          <cell r="CE37">
            <v>18.006014</v>
          </cell>
          <cell r="CF37">
            <v>2.3332168251</v>
          </cell>
        </row>
        <row r="39">
          <cell r="CD39">
            <v>0.116283333333333</v>
          </cell>
          <cell r="CE39">
            <v>19.425</v>
          </cell>
          <cell r="CF39">
            <v>1.883934</v>
          </cell>
        </row>
        <row r="41">
          <cell r="CD41">
            <v>0.12</v>
          </cell>
          <cell r="CE41">
            <v>67.659</v>
          </cell>
          <cell r="CF41">
            <v>8.11908</v>
          </cell>
        </row>
        <row r="43">
          <cell r="CD43">
            <v>0.190333333333333</v>
          </cell>
          <cell r="CE43">
            <v>140.175487</v>
          </cell>
          <cell r="CF43">
            <v>20.929690146</v>
          </cell>
        </row>
        <row r="45">
          <cell r="CD45">
            <v>0.0704615384615385</v>
          </cell>
          <cell r="CE45">
            <v>77.221102</v>
          </cell>
          <cell r="CF45">
            <v>2.528474662</v>
          </cell>
        </row>
        <row r="47">
          <cell r="CD47">
            <v>0.209725</v>
          </cell>
          <cell r="CE47">
            <v>278.515414</v>
          </cell>
          <cell r="CF47">
            <v>67.3732191092</v>
          </cell>
        </row>
        <row r="51">
          <cell r="CE51">
            <v>1112.8881902634</v>
          </cell>
          <cell r="CF51">
            <v>15.3120369115483</v>
          </cell>
        </row>
        <row r="53">
          <cell r="CE53">
            <v>463.50684</v>
          </cell>
          <cell r="CF53">
            <v>13.5086189783</v>
          </cell>
        </row>
        <row r="55">
          <cell r="CE55">
            <v>5666.219394</v>
          </cell>
          <cell r="CF55">
            <v>173.416823130206</v>
          </cell>
        </row>
        <row r="57">
          <cell r="CE57">
            <v>2175.899433</v>
          </cell>
          <cell r="CF57">
            <v>0</v>
          </cell>
        </row>
        <row r="59">
          <cell r="CE59">
            <v>223.79245558</v>
          </cell>
          <cell r="CF59">
            <v>9.413399986648</v>
          </cell>
        </row>
        <row r="61">
          <cell r="CE61">
            <v>575.863</v>
          </cell>
          <cell r="CF61">
            <v>0.24684</v>
          </cell>
        </row>
        <row r="63">
          <cell r="CE63">
            <v>4129.269613</v>
          </cell>
          <cell r="CF63">
            <v>21.4877836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3">
          <cell r="C33">
            <v>346</v>
          </cell>
          <cell r="D33">
            <v>525</v>
          </cell>
        </row>
        <row r="33">
          <cell r="L33">
            <v>161</v>
          </cell>
          <cell r="M33">
            <v>24716</v>
          </cell>
          <cell r="N33">
            <v>33167</v>
          </cell>
        </row>
        <row r="34">
          <cell r="H34">
            <v>324</v>
          </cell>
        </row>
        <row r="34">
          <cell r="N34">
            <v>11605</v>
          </cell>
        </row>
        <row r="35">
          <cell r="C35">
            <v>124</v>
          </cell>
          <cell r="D35">
            <v>197</v>
          </cell>
        </row>
        <row r="35">
          <cell r="F35">
            <v>35</v>
          </cell>
          <cell r="G35">
            <v>786</v>
          </cell>
          <cell r="H35">
            <v>576</v>
          </cell>
        </row>
        <row r="35">
          <cell r="M35">
            <v>12346</v>
          </cell>
          <cell r="N35">
            <v>17206</v>
          </cell>
        </row>
        <row r="36">
          <cell r="C36">
            <v>726</v>
          </cell>
          <cell r="D36">
            <v>997</v>
          </cell>
        </row>
        <row r="36">
          <cell r="F36">
            <v>3061</v>
          </cell>
        </row>
        <row r="36">
          <cell r="H36">
            <v>3597</v>
          </cell>
          <cell r="I36">
            <v>33801</v>
          </cell>
          <cell r="J36">
            <v>41707</v>
          </cell>
          <cell r="K36">
            <v>626</v>
          </cell>
          <cell r="L36">
            <v>1180</v>
          </cell>
          <cell r="M36">
            <v>164410</v>
          </cell>
          <cell r="N36">
            <v>150205</v>
          </cell>
        </row>
        <row r="37">
          <cell r="C37">
            <v>2700</v>
          </cell>
          <cell r="D37">
            <v>2949</v>
          </cell>
          <cell r="E37">
            <v>409</v>
          </cell>
          <cell r="F37">
            <v>2729</v>
          </cell>
          <cell r="G37">
            <v>1718</v>
          </cell>
          <cell r="H37">
            <v>2989</v>
          </cell>
        </row>
        <row r="37">
          <cell r="M37">
            <v>168718</v>
          </cell>
          <cell r="N37">
            <v>209178</v>
          </cell>
        </row>
        <row r="38">
          <cell r="C38">
            <v>488</v>
          </cell>
          <cell r="D38">
            <v>626</v>
          </cell>
        </row>
        <row r="38">
          <cell r="M38">
            <v>123057</v>
          </cell>
          <cell r="N38">
            <v>130840</v>
          </cell>
        </row>
        <row r="39">
          <cell r="C39">
            <v>834</v>
          </cell>
          <cell r="D39">
            <v>1291</v>
          </cell>
          <cell r="E39">
            <v>416</v>
          </cell>
          <cell r="F39">
            <v>1069</v>
          </cell>
          <cell r="G39">
            <v>491</v>
          </cell>
          <cell r="H39">
            <v>776</v>
          </cell>
        </row>
        <row r="39">
          <cell r="M39">
            <v>77478</v>
          </cell>
          <cell r="N39">
            <v>94228</v>
          </cell>
        </row>
        <row r="40">
          <cell r="C40">
            <v>249</v>
          </cell>
          <cell r="D40">
            <v>398</v>
          </cell>
        </row>
        <row r="40">
          <cell r="G40">
            <v>3311</v>
          </cell>
          <cell r="H40">
            <v>3132</v>
          </cell>
          <cell r="I40">
            <v>10041</v>
          </cell>
          <cell r="J40">
            <v>10440</v>
          </cell>
        </row>
        <row r="40">
          <cell r="M40">
            <v>55233</v>
          </cell>
          <cell r="N40">
            <v>62426</v>
          </cell>
        </row>
        <row r="41">
          <cell r="C41">
            <v>1128</v>
          </cell>
          <cell r="D41">
            <v>1264</v>
          </cell>
          <cell r="E41">
            <v>1342</v>
          </cell>
          <cell r="F41">
            <v>1391</v>
          </cell>
          <cell r="G41">
            <v>3973</v>
          </cell>
          <cell r="H41">
            <v>5626</v>
          </cell>
          <cell r="I41">
            <v>7226</v>
          </cell>
          <cell r="J41">
            <v>8143</v>
          </cell>
        </row>
        <row r="41">
          <cell r="M41">
            <v>32991</v>
          </cell>
          <cell r="N41">
            <v>41064</v>
          </cell>
        </row>
        <row r="42">
          <cell r="G42">
            <v>490</v>
          </cell>
          <cell r="H42">
            <v>497</v>
          </cell>
        </row>
        <row r="42">
          <cell r="M42">
            <v>13030</v>
          </cell>
          <cell r="N42">
            <v>19628</v>
          </cell>
        </row>
        <row r="43">
          <cell r="C43">
            <v>3218</v>
          </cell>
          <cell r="D43">
            <v>3449</v>
          </cell>
        </row>
        <row r="43">
          <cell r="M43">
            <v>115698</v>
          </cell>
          <cell r="N43">
            <v>136198</v>
          </cell>
        </row>
        <row r="44">
          <cell r="C44">
            <v>8948</v>
          </cell>
          <cell r="D44">
            <v>10489</v>
          </cell>
          <cell r="E44">
            <v>2549</v>
          </cell>
          <cell r="F44">
            <v>6058</v>
          </cell>
          <cell r="G44">
            <v>5798</v>
          </cell>
          <cell r="H44">
            <v>7409</v>
          </cell>
          <cell r="I44">
            <v>47478</v>
          </cell>
          <cell r="J44">
            <v>45782</v>
          </cell>
        </row>
        <row r="44">
          <cell r="L44">
            <v>2200</v>
          </cell>
          <cell r="M44">
            <v>295448</v>
          </cell>
          <cell r="N44">
            <v>326808</v>
          </cell>
        </row>
      </sheetData>
      <sheetData sheetId="19">
        <row r="6">
          <cell r="C6">
            <v>8241.585</v>
          </cell>
          <cell r="D6">
            <v>9226.0053</v>
          </cell>
        </row>
        <row r="6">
          <cell r="L6">
            <v>7556.9976</v>
          </cell>
          <cell r="M6">
            <v>216857.976</v>
          </cell>
          <cell r="N6">
            <v>238452.2496</v>
          </cell>
        </row>
        <row r="7">
          <cell r="H7">
            <v>4374.36419125127</v>
          </cell>
        </row>
        <row r="7">
          <cell r="N7">
            <v>23525.8656418372</v>
          </cell>
        </row>
        <row r="8">
          <cell r="C8">
            <v>2370.40675090414</v>
          </cell>
          <cell r="D8">
            <v>2503.03432798223</v>
          </cell>
        </row>
        <row r="8">
          <cell r="F8">
            <v>594.041266860558</v>
          </cell>
          <cell r="G8">
            <v>2556.14591239898</v>
          </cell>
          <cell r="H8">
            <v>3105.09080083358</v>
          </cell>
        </row>
        <row r="8">
          <cell r="M8">
            <v>61054.3822833415</v>
          </cell>
          <cell r="N8">
            <v>68449.630155495</v>
          </cell>
        </row>
        <row r="9">
          <cell r="C9">
            <v>29336.2046167214</v>
          </cell>
          <cell r="D9">
            <v>34561.626429479</v>
          </cell>
        </row>
        <row r="9">
          <cell r="F9">
            <v>8757.69719480012</v>
          </cell>
        </row>
        <row r="9">
          <cell r="H9">
            <v>61225.6866386473</v>
          </cell>
          <cell r="I9">
            <v>118988.250406135</v>
          </cell>
          <cell r="J9">
            <v>135568.370638256</v>
          </cell>
          <cell r="K9">
            <v>32075.2578488043</v>
          </cell>
          <cell r="L9">
            <v>39390.0889453621</v>
          </cell>
          <cell r="M9">
            <v>865314.141070686</v>
          </cell>
          <cell r="N9">
            <v>1026194.89785945</v>
          </cell>
        </row>
        <row r="10">
          <cell r="C10">
            <v>41918.4222321829</v>
          </cell>
          <cell r="D10">
            <v>50958.0629404787</v>
          </cell>
          <cell r="E10">
            <v>21354.9337260677</v>
          </cell>
          <cell r="F10">
            <v>36201.2420626614</v>
          </cell>
          <cell r="G10">
            <v>77530.8958186592</v>
          </cell>
          <cell r="H10">
            <v>92317.3539878585</v>
          </cell>
        </row>
        <row r="10">
          <cell r="M10">
            <v>1163539.73234296</v>
          </cell>
          <cell r="N10">
            <v>1501193.21750052</v>
          </cell>
        </row>
        <row r="11">
          <cell r="C11">
            <v>19912.3661148978</v>
          </cell>
          <cell r="D11">
            <v>19689.3609184112</v>
          </cell>
        </row>
        <row r="11">
          <cell r="M11">
            <v>779672.184355729</v>
          </cell>
          <cell r="N11">
            <v>699114.740008595</v>
          </cell>
        </row>
        <row r="12">
          <cell r="C12">
            <v>6607.90446403185</v>
          </cell>
          <cell r="D12">
            <v>8437.44161424924</v>
          </cell>
          <cell r="E12">
            <v>4224.62325845891</v>
          </cell>
          <cell r="F12">
            <v>5943.82512299932</v>
          </cell>
          <cell r="G12">
            <v>10833.665055445</v>
          </cell>
          <cell r="H12">
            <v>14144.6098274896</v>
          </cell>
        </row>
        <row r="12">
          <cell r="M12">
            <v>204079.613306796</v>
          </cell>
          <cell r="N12">
            <v>256876.128791181</v>
          </cell>
        </row>
        <row r="13">
          <cell r="C13">
            <v>11320.5704239109</v>
          </cell>
          <cell r="D13">
            <v>9867.98679867987</v>
          </cell>
        </row>
        <row r="13">
          <cell r="G13">
            <v>40438.5622191834</v>
          </cell>
          <cell r="H13">
            <v>32905.0762219079</v>
          </cell>
          <cell r="I13">
            <v>27926.3528032819</v>
          </cell>
          <cell r="J13">
            <v>24604.7461889046</v>
          </cell>
        </row>
        <row r="13">
          <cell r="M13">
            <v>358537.800351631</v>
          </cell>
          <cell r="N13">
            <v>308454.345434543</v>
          </cell>
        </row>
        <row r="14">
          <cell r="C14">
            <v>6003.41345470061</v>
          </cell>
          <cell r="D14">
            <v>6946.69883746436</v>
          </cell>
          <cell r="E14">
            <v>4137.39155169962</v>
          </cell>
          <cell r="F14">
            <v>4977.6997879652</v>
          </cell>
          <cell r="G14">
            <v>24312.331105106</v>
          </cell>
          <cell r="H14">
            <v>23404.9864736419</v>
          </cell>
          <cell r="I14">
            <v>30677.0018489546</v>
          </cell>
          <cell r="J14">
            <v>33578.2700884697</v>
          </cell>
        </row>
        <row r="14">
          <cell r="M14">
            <v>166514.720523396</v>
          </cell>
          <cell r="N14">
            <v>176519.704613585</v>
          </cell>
        </row>
        <row r="15">
          <cell r="G15">
            <v>6329.00174621653</v>
          </cell>
          <cell r="H15">
            <v>3884.33922118275</v>
          </cell>
        </row>
        <row r="15">
          <cell r="M15">
            <v>83728.9289871944</v>
          </cell>
          <cell r="N15">
            <v>68031.7538586241</v>
          </cell>
        </row>
        <row r="16">
          <cell r="C16">
            <v>30915.81174</v>
          </cell>
          <cell r="D16">
            <v>32097.219</v>
          </cell>
        </row>
        <row r="16">
          <cell r="M16">
            <v>648229.8075</v>
          </cell>
          <cell r="N16">
            <v>677968.907</v>
          </cell>
        </row>
        <row r="17">
          <cell r="C17">
            <v>161000</v>
          </cell>
          <cell r="D17">
            <v>188200</v>
          </cell>
          <cell r="E17">
            <v>122800</v>
          </cell>
          <cell r="F17">
            <v>149400</v>
          </cell>
          <cell r="G17">
            <v>290300</v>
          </cell>
          <cell r="H17">
            <v>322000</v>
          </cell>
          <cell r="I17">
            <v>471200</v>
          </cell>
          <cell r="J17">
            <v>527900</v>
          </cell>
        </row>
        <row r="17">
          <cell r="L17">
            <v>77100</v>
          </cell>
          <cell r="M17">
            <v>4390300</v>
          </cell>
          <cell r="N17">
            <v>4926200</v>
          </cell>
        </row>
      </sheetData>
      <sheetData sheetId="20"/>
      <sheetData sheetId="21">
        <row r="5">
          <cell r="I5">
            <v>1995</v>
          </cell>
        </row>
      </sheetData>
      <sheetData sheetId="22">
        <row r="8">
          <cell r="I8">
            <v>346.379463</v>
          </cell>
        </row>
        <row r="9">
          <cell r="I9">
            <v>47.176067216759</v>
          </cell>
        </row>
        <row r="10">
          <cell r="I10">
            <v>124.975381867314</v>
          </cell>
        </row>
        <row r="11">
          <cell r="I11">
            <v>1497.87899521063</v>
          </cell>
        </row>
        <row r="12">
          <cell r="I12">
            <v>2414.06740632196</v>
          </cell>
        </row>
        <row r="13">
          <cell r="I13">
            <v>1087.23678556081</v>
          </cell>
        </row>
        <row r="14">
          <cell r="I14">
            <v>395.27931743165</v>
          </cell>
        </row>
        <row r="15">
          <cell r="I15">
            <v>548.318403268898</v>
          </cell>
        </row>
        <row r="16">
          <cell r="I16">
            <v>266.578928127513</v>
          </cell>
        </row>
        <row r="17">
          <cell r="I17">
            <v>172.894732249973</v>
          </cell>
        </row>
        <row r="18">
          <cell r="I18">
            <v>1105.13942</v>
          </cell>
        </row>
        <row r="19">
          <cell r="I19">
            <v>7253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NNEX A.Table 1"/>
      <sheetName val="ANNEX A.Table 2"/>
      <sheetName val="ANNEX B.Table 1"/>
      <sheetName val="ANNEX B.Table 2"/>
      <sheetName val="ANNEX B. Table 3"/>
      <sheetName val="ANNEX B.Table 4"/>
      <sheetName val="ANNEX B.Table 5"/>
      <sheetName val="ANNEX B.Table 6"/>
      <sheetName val="ANNEX B.Table 7"/>
      <sheetName val="ANNEX B.Table 8"/>
      <sheetName val="ANNEX B.Table 9"/>
      <sheetName val="ANNEX C.Table 1"/>
      <sheetName val="ANNEX C.Table 2"/>
      <sheetName val="ANNEX C.Table 3"/>
      <sheetName val="ANNEX D"/>
      <sheetName val="ANNEX D (2)"/>
      <sheetName val="ANNEX E"/>
      <sheetName val="ANNEX F.Table 1"/>
      <sheetName val="ANNEX F.Table 2"/>
      <sheetName val="ANNEX F.Table 3"/>
      <sheetName val="ANNEX F.Table 4"/>
      <sheetName val="ANNEX F.Table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8">
          <cell r="E8">
            <v>0.0378610889107813</v>
          </cell>
        </row>
        <row r="8">
          <cell r="H8">
            <v>0.0030296090420483</v>
          </cell>
        </row>
        <row r="8">
          <cell r="K8">
            <v>0.0361160848834896</v>
          </cell>
        </row>
        <row r="9">
          <cell r="E9">
            <v>0.107206420959498</v>
          </cell>
        </row>
        <row r="9">
          <cell r="H9">
            <v>0.0371934805617358</v>
          </cell>
        </row>
        <row r="9">
          <cell r="K9">
            <v>0.050469670398311</v>
          </cell>
        </row>
        <row r="10">
          <cell r="E10">
            <v>-0.0277041397628788</v>
          </cell>
        </row>
        <row r="10">
          <cell r="H10">
            <v>-0.010907865078863</v>
          </cell>
        </row>
        <row r="10">
          <cell r="K10">
            <v>0.0202923027176836</v>
          </cell>
        </row>
        <row r="11">
          <cell r="H11">
            <v>0.0168610227561437</v>
          </cell>
        </row>
        <row r="11">
          <cell r="K11">
            <v>0.0158360580150443</v>
          </cell>
        </row>
        <row r="12">
          <cell r="E12">
            <v>0.0369642110298922</v>
          </cell>
        </row>
        <row r="12">
          <cell r="H12">
            <v>0.0223961798962438</v>
          </cell>
        </row>
        <row r="12">
          <cell r="K12">
            <v>0.0109232986670695</v>
          </cell>
        </row>
        <row r="13">
          <cell r="E13">
            <v>0.03151122405134</v>
          </cell>
        </row>
        <row r="13">
          <cell r="H13">
            <v>0.0209586331584897</v>
          </cell>
        </row>
        <row r="13">
          <cell r="K13">
            <v>0.00231334279279571</v>
          </cell>
        </row>
        <row r="14">
          <cell r="H14">
            <v>0.0473889232227136</v>
          </cell>
        </row>
        <row r="15">
          <cell r="E15">
            <v>0.0156290024474632</v>
          </cell>
        </row>
        <row r="15">
          <cell r="H15">
            <v>0.0148139520807897</v>
          </cell>
        </row>
        <row r="15">
          <cell r="K15">
            <v>0.0292375088605044</v>
          </cell>
        </row>
      </sheetData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42"/>
    <col collapsed="false" customWidth="true" hidden="false" outlineLevel="0" max="3" min="3" style="0" width="3.85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8.56"/>
    <col collapsed="false" customWidth="true" hidden="true" outlineLevel="0" max="7" min="7" style="0" width="20.28"/>
    <col collapsed="false" customWidth="true" hidden="true" outlineLevel="0" max="8" min="8" style="0" width="12.14"/>
    <col collapsed="false" customWidth="true" hidden="true" outlineLevel="0" max="9" min="9" style="0" width="13.85"/>
    <col collapsed="false" customWidth="true" hidden="true" outlineLevel="0" max="10" min="10" style="0" width="0.13"/>
    <col collapsed="false" customWidth="true" hidden="false" outlineLevel="0" max="11" min="11" style="0" width="4.7"/>
    <col collapsed="false" customWidth="true" hidden="false" outlineLevel="0" max="12" min="12" style="0" width="7.42"/>
    <col collapsed="false" customWidth="true" hidden="false" outlineLevel="0" max="13" min="13" style="0" width="5.41"/>
    <col collapsed="false" customWidth="true" hidden="true" outlineLevel="0" max="14" min="14" style="0" width="18.56"/>
    <col collapsed="false" customWidth="true" hidden="true" outlineLevel="0" max="15" min="15" style="0" width="0.13"/>
    <col collapsed="false" customWidth="true" hidden="false" outlineLevel="0" max="16" min="16" style="0" width="8.28"/>
    <col collapsed="false" customWidth="true" hidden="false" outlineLevel="0" max="17" min="17" style="0" width="4.85"/>
    <col collapsed="false" customWidth="true" hidden="false" outlineLevel="0" max="18" min="18" style="0" width="8.56"/>
    <col collapsed="false" customWidth="true" hidden="false" outlineLevel="0" max="19" min="19" style="0" width="4.28"/>
    <col collapsed="false" customWidth="true" hidden="false" outlineLevel="0" max="20" min="20" style="0" width="8.41"/>
    <col collapsed="false" customWidth="true" hidden="false" outlineLevel="0" max="21" min="21" style="0" width="7.28"/>
    <col collapsed="false" customWidth="true" hidden="false" outlineLevel="0" max="50" min="22" style="0" width="15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4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5"/>
      <c r="AT2" s="5"/>
      <c r="AU2" s="2"/>
      <c r="AV2" s="2"/>
      <c r="AW2" s="2"/>
      <c r="AX2" s="2"/>
      <c r="AY2" s="6"/>
    </row>
    <row r="3" s="12" customFormat="true" ht="15" hidden="false" customHeight="false" outlineLevel="0" collapsed="false">
      <c r="A3" s="7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10"/>
      <c r="M3" s="10"/>
      <c r="N3" s="9"/>
      <c r="O3" s="9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19.5" hidden="false" customHeight="true" outlineLevel="0" collapsed="false">
      <c r="A4" s="13"/>
      <c r="B4" s="14" t="s">
        <v>2</v>
      </c>
      <c r="C4" s="14"/>
      <c r="D4" s="15" t="s">
        <v>3</v>
      </c>
      <c r="E4" s="15"/>
      <c r="F4" s="14" t="s">
        <v>4</v>
      </c>
      <c r="G4" s="14"/>
      <c r="H4" s="14"/>
      <c r="I4" s="14"/>
      <c r="J4" s="14"/>
      <c r="K4" s="14"/>
      <c r="L4" s="16" t="s">
        <v>5</v>
      </c>
      <c r="M4" s="16"/>
      <c r="N4" s="17"/>
      <c r="O4" s="18"/>
      <c r="P4" s="14" t="s">
        <v>6</v>
      </c>
      <c r="Q4" s="14"/>
      <c r="R4" s="15" t="s">
        <v>7</v>
      </c>
      <c r="S4" s="15"/>
      <c r="T4" s="19" t="s">
        <v>8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12" customFormat="true" ht="14.25" hidden="false" customHeight="false" outlineLevel="0" collapsed="false">
      <c r="A5" s="20"/>
      <c r="B5" s="21" t="s">
        <v>9</v>
      </c>
      <c r="C5" s="21"/>
      <c r="D5" s="22" t="s">
        <v>10</v>
      </c>
      <c r="E5" s="22"/>
      <c r="F5" s="21" t="s">
        <v>11</v>
      </c>
      <c r="G5" s="21"/>
      <c r="H5" s="21"/>
      <c r="I5" s="21"/>
      <c r="J5" s="21"/>
      <c r="K5" s="21"/>
      <c r="L5" s="23" t="s">
        <v>12</v>
      </c>
      <c r="M5" s="23"/>
      <c r="N5" s="24"/>
      <c r="O5" s="25"/>
      <c r="P5" s="21" t="s">
        <v>13</v>
      </c>
      <c r="Q5" s="21"/>
      <c r="R5" s="22" t="s">
        <v>14</v>
      </c>
      <c r="S5" s="22"/>
      <c r="T5" s="2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s="12" customFormat="true" ht="14.25" hidden="false" customHeight="false" outlineLevel="0" collapsed="false">
      <c r="A6" s="20"/>
      <c r="B6" s="21" t="s">
        <v>15</v>
      </c>
      <c r="C6" s="21"/>
      <c r="D6" s="22"/>
      <c r="E6" s="22"/>
      <c r="F6" s="21" t="s">
        <v>16</v>
      </c>
      <c r="G6" s="21"/>
      <c r="H6" s="21"/>
      <c r="I6" s="21"/>
      <c r="J6" s="21"/>
      <c r="K6" s="21"/>
      <c r="L6" s="23" t="s">
        <v>9</v>
      </c>
      <c r="M6" s="23"/>
      <c r="N6" s="24"/>
      <c r="O6" s="25"/>
      <c r="P6" s="21" t="s">
        <v>17</v>
      </c>
      <c r="Q6" s="21"/>
      <c r="R6" s="22" t="s">
        <v>18</v>
      </c>
      <c r="S6" s="22"/>
      <c r="T6" s="2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12" customFormat="true" ht="12.75" hidden="false" customHeight="false" outlineLevel="0" collapsed="false">
      <c r="A7" s="26"/>
      <c r="B7" s="21" t="s">
        <v>19</v>
      </c>
      <c r="C7" s="21"/>
      <c r="D7" s="22"/>
      <c r="E7" s="22"/>
      <c r="F7" s="21" t="s">
        <v>20</v>
      </c>
      <c r="G7" s="21"/>
      <c r="H7" s="21"/>
      <c r="I7" s="21"/>
      <c r="J7" s="21"/>
      <c r="K7" s="21"/>
      <c r="L7" s="23" t="s">
        <v>21</v>
      </c>
      <c r="M7" s="23"/>
      <c r="N7" s="24"/>
      <c r="O7" s="25"/>
      <c r="P7" s="21"/>
      <c r="Q7" s="21"/>
      <c r="R7" s="22"/>
      <c r="S7" s="22"/>
      <c r="T7" s="2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s="12" customFormat="true" ht="14.25" hidden="false" customHeight="false" outlineLevel="0" collapsed="false">
      <c r="A8" s="25" t="s">
        <v>22</v>
      </c>
      <c r="B8" s="24"/>
      <c r="C8" s="24"/>
      <c r="D8" s="27"/>
      <c r="E8" s="27"/>
      <c r="F8" s="21" t="s">
        <v>23</v>
      </c>
      <c r="G8" s="21"/>
      <c r="H8" s="21"/>
      <c r="I8" s="21"/>
      <c r="J8" s="21"/>
      <c r="K8" s="21"/>
      <c r="L8" s="23" t="s">
        <v>24</v>
      </c>
      <c r="M8" s="23"/>
      <c r="N8" s="21" t="s">
        <v>25</v>
      </c>
      <c r="O8" s="25" t="s">
        <v>26</v>
      </c>
      <c r="P8" s="21"/>
      <c r="Q8" s="21"/>
      <c r="R8" s="22"/>
      <c r="S8" s="22"/>
      <c r="T8" s="24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s="12" customFormat="true" ht="12.75" hidden="false" customHeight="false" outlineLevel="0" collapsed="false">
      <c r="A9" s="28"/>
      <c r="B9" s="29" t="s">
        <v>27</v>
      </c>
      <c r="C9" s="29"/>
      <c r="D9" s="30" t="s">
        <v>27</v>
      </c>
      <c r="E9" s="30"/>
      <c r="F9" s="29" t="s">
        <v>27</v>
      </c>
      <c r="G9" s="29"/>
      <c r="H9" s="29"/>
      <c r="I9" s="29"/>
      <c r="J9" s="29"/>
      <c r="K9" s="29"/>
      <c r="L9" s="31" t="s">
        <v>27</v>
      </c>
      <c r="M9" s="31"/>
      <c r="N9" s="29"/>
      <c r="O9" s="32"/>
      <c r="P9" s="29" t="s">
        <v>27</v>
      </c>
      <c r="Q9" s="29"/>
      <c r="R9" s="30" t="s">
        <v>27</v>
      </c>
      <c r="S9" s="30"/>
      <c r="T9" s="33" t="s">
        <v>27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9.5" hidden="false" customHeight="true" outlineLevel="0" collapsed="false">
      <c r="A10" s="34" t="s">
        <v>28</v>
      </c>
      <c r="B10" s="35" t="n">
        <f aca="false">0.185853175496242*100</f>
        <v>18.5853175496242</v>
      </c>
      <c r="C10" s="36"/>
      <c r="D10" s="37" t="n">
        <f aca="false">0.0283769185758653*100</f>
        <v>2.83769185758653</v>
      </c>
      <c r="E10" s="37"/>
      <c r="F10" s="35" t="n">
        <f aca="false">0.114600306071927*100</f>
        <v>11.4600306071927</v>
      </c>
      <c r="G10" s="38" t="n">
        <f aca="false">'[1]ANNEX D'!Q9</f>
        <v>0.0729486429310888</v>
      </c>
      <c r="H10" s="38"/>
      <c r="I10" s="38" t="n">
        <f aca="false">'[1]ANNEX D'!U9</f>
        <v>0.0416516631408381</v>
      </c>
      <c r="J10" s="38"/>
      <c r="K10" s="39"/>
      <c r="L10" s="37" t="n">
        <f aca="false">0.0257996129090336*100</f>
        <v>2.57996129090336</v>
      </c>
      <c r="M10" s="2"/>
      <c r="N10" s="40" t="n">
        <v>0.0211509204663096</v>
      </c>
      <c r="O10" s="40" t="n">
        <v>0.00464869244272404</v>
      </c>
      <c r="P10" s="41" t="n">
        <f aca="false">0.0156537786379799*100</f>
        <v>1.56537786379799</v>
      </c>
      <c r="Q10" s="42"/>
      <c r="R10" s="43" t="s">
        <v>29</v>
      </c>
      <c r="S10" s="43"/>
      <c r="T10" s="44" t="n">
        <f aca="false">0.370283791691047*100</f>
        <v>37.0283791691047</v>
      </c>
      <c r="U10" s="45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2.75" hidden="false" customHeight="false" outlineLevel="0" collapsed="false">
      <c r="A11" s="34" t="s">
        <v>30</v>
      </c>
      <c r="B11" s="35" t="n">
        <f aca="false">0.143951612903226*100</f>
        <v>14.3951612903226</v>
      </c>
      <c r="C11" s="36"/>
      <c r="D11" s="37" t="n">
        <f aca="false">0.0179183467741935*100</f>
        <v>1.79183467741935</v>
      </c>
      <c r="E11" s="37"/>
      <c r="F11" s="35" t="n">
        <f aca="false">0.051726310483871*100</f>
        <v>5.1726310483871</v>
      </c>
      <c r="G11" s="38" t="n">
        <f aca="false">'[1]ANNEX D'!Q10</f>
        <v>0.051726310483871</v>
      </c>
      <c r="H11" s="38"/>
      <c r="I11" s="38"/>
      <c r="J11" s="38"/>
      <c r="K11" s="39"/>
      <c r="L11" s="43" t="n">
        <f aca="false">0.0215851814516129*100</f>
        <v>2.15851814516129</v>
      </c>
      <c r="M11" s="2"/>
      <c r="N11" s="46"/>
      <c r="O11" s="46"/>
      <c r="P11" s="41" t="n">
        <f aca="false">0.0500302419354839*100</f>
        <v>5.00302419354839</v>
      </c>
      <c r="Q11" s="42"/>
      <c r="R11" s="37" t="n">
        <f aca="false">0.00150957661290323*100</f>
        <v>0.150957661290323</v>
      </c>
      <c r="S11" s="37"/>
      <c r="T11" s="44" t="n">
        <f aca="false">0.28672127016129*100</f>
        <v>28.672127016129</v>
      </c>
      <c r="U11" s="45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2.75" hidden="false" customHeight="false" outlineLevel="0" collapsed="false">
      <c r="A12" s="34" t="s">
        <v>31</v>
      </c>
      <c r="B12" s="35" t="n">
        <f aca="false">0.0932455180540359*100</f>
        <v>9.32455180540359</v>
      </c>
      <c r="C12" s="36"/>
      <c r="D12" s="37" t="n">
        <f aca="false">0.0263978901888169*100</f>
        <v>2.63978901888169</v>
      </c>
      <c r="E12" s="37"/>
      <c r="F12" s="35" t="n">
        <f aca="false">0.0685688634514491*100</f>
        <v>6.85688634514491</v>
      </c>
      <c r="G12" s="38" t="n">
        <f aca="false">'[1]ANNEX D'!Q11</f>
        <v>0.0180806890553545</v>
      </c>
      <c r="H12" s="38" t="n">
        <f aca="false">'[1]ANNEX D'!S11</f>
        <v>0.00358134837134921</v>
      </c>
      <c r="I12" s="38" t="n">
        <f aca="false">'[1]ANNEX D'!U11</f>
        <v>0.0267563055859496</v>
      </c>
      <c r="J12" s="38" t="n">
        <f aca="false">'[1]ANNEX D'!W11</f>
        <v>0.0201505204387958</v>
      </c>
      <c r="K12" s="39"/>
      <c r="L12" s="37" t="n">
        <f aca="false">0.00618859243049126*100</f>
        <v>0.618859243049126</v>
      </c>
      <c r="M12" s="2"/>
      <c r="N12" s="40" t="n">
        <v>0.00461745644306035</v>
      </c>
      <c r="O12" s="40" t="n">
        <v>0.00157113598743091</v>
      </c>
      <c r="P12" s="41" t="n">
        <v>0.0436023903711809</v>
      </c>
      <c r="Q12" s="42"/>
      <c r="R12" s="37" t="n">
        <f aca="false">0.0112670089498639*100</f>
        <v>1.12670089498639</v>
      </c>
      <c r="S12" s="37"/>
      <c r="T12" s="44" t="n">
        <f aca="false">0.249270263445838*100</f>
        <v>24.9270263445838</v>
      </c>
      <c r="U12" s="45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2.75" hidden="false" customHeight="false" outlineLevel="0" collapsed="false">
      <c r="A13" s="34" t="s">
        <v>32</v>
      </c>
      <c r="B13" s="35" t="n">
        <f aca="false">0.120297501748141*100</f>
        <v>12.0297501748141</v>
      </c>
      <c r="C13" s="36"/>
      <c r="D13" s="37" t="n">
        <f aca="false">0.0224779098595131*100</f>
        <v>2.24779098595131</v>
      </c>
      <c r="E13" s="37"/>
      <c r="F13" s="35" t="n">
        <f aca="false">0.0932807831669951*100</f>
        <v>9.32807831669951</v>
      </c>
      <c r="G13" s="38" t="n">
        <f aca="false">'[1]ANNEX D'!Q12</f>
        <v>0.0398194647511283</v>
      </c>
      <c r="H13" s="38" t="n">
        <f aca="false">'[1]ANNEX D'!S12</f>
        <v>0.0056957599644015</v>
      </c>
      <c r="I13" s="38" t="n">
        <f aca="false">'[1]ANNEX D'!U12</f>
        <v>0.00368063060199606</v>
      </c>
      <c r="J13" s="38" t="n">
        <f aca="false">'[1]ANNEX D'!W12</f>
        <v>0.0440849278494692</v>
      </c>
      <c r="K13" s="39"/>
      <c r="L13" s="37" t="n">
        <f aca="false">0.0120094081749412*100</f>
        <v>1.20094081749412</v>
      </c>
      <c r="M13" s="2"/>
      <c r="N13" s="40" t="n">
        <v>0.00688576695696396</v>
      </c>
      <c r="O13" s="40" t="n">
        <v>0.00512364121797724</v>
      </c>
      <c r="P13" s="41" t="n">
        <f aca="false">0.0666098785836882*100</f>
        <v>6.66098785836882</v>
      </c>
      <c r="Q13" s="42"/>
      <c r="R13" s="37" t="n">
        <f aca="false">0.00157396224016274*100</f>
        <v>0.157396224016274</v>
      </c>
      <c r="S13" s="37"/>
      <c r="T13" s="44" t="n">
        <f aca="false">0.316249443773441*100</f>
        <v>31.6249443773441</v>
      </c>
      <c r="U13" s="45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2.75" hidden="false" customHeight="false" outlineLevel="0" collapsed="false">
      <c r="A14" s="34" t="s">
        <v>33</v>
      </c>
      <c r="B14" s="35" t="n">
        <f aca="false">0.0840733032720546*100</f>
        <v>8.40733032720546</v>
      </c>
      <c r="C14" s="36"/>
      <c r="D14" s="37" t="n">
        <f aca="false">0.0211087987050526*100</f>
        <v>2.11087987050526</v>
      </c>
      <c r="E14" s="37"/>
      <c r="F14" s="35" t="n">
        <f aca="false">0.0532373684819054*100</f>
        <v>5.32373684819054</v>
      </c>
      <c r="G14" s="38" t="n">
        <f aca="false">'[1]ANNEX D'!Q13</f>
        <v>0.0382414151925078</v>
      </c>
      <c r="H14" s="38" t="n">
        <f aca="false">'[1]ANNEX D'!S13</f>
        <v>0.0149959532893976</v>
      </c>
      <c r="I14" s="38"/>
      <c r="J14" s="38"/>
      <c r="K14" s="39"/>
      <c r="L14" s="43" t="n">
        <f aca="false">0.0182833275523182*100</f>
        <v>1.82833275523182</v>
      </c>
      <c r="M14" s="2"/>
      <c r="N14" s="46"/>
      <c r="O14" s="46"/>
      <c r="P14" s="41" t="n">
        <v>4.36023903711809</v>
      </c>
      <c r="Q14" s="42"/>
      <c r="R14" s="37" t="n">
        <f aca="false">0.00547288703896404*100</f>
        <v>0.547288703896404</v>
      </c>
      <c r="S14" s="37"/>
      <c r="T14" s="44" t="n">
        <f aca="false">0.226326453925309*100</f>
        <v>22.6326453925309</v>
      </c>
      <c r="U14" s="45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2.75" hidden="false" customHeight="false" outlineLevel="0" collapsed="false">
      <c r="A15" s="34" t="s">
        <v>34</v>
      </c>
      <c r="B15" s="35" t="n">
        <f aca="false">0.151955392433653*100</f>
        <v>15.1955392433653</v>
      </c>
      <c r="C15" s="36"/>
      <c r="D15" s="37" t="n">
        <f aca="false">0.0181095426312818*100</f>
        <v>1.81095426312818</v>
      </c>
      <c r="E15" s="37"/>
      <c r="F15" s="35" t="n">
        <f aca="false">0.079459853190288*100</f>
        <v>7.9459853190288</v>
      </c>
      <c r="G15" s="38" t="n">
        <f aca="false">'[1]ANNEX D'!Q14</f>
        <v>0.079459853190288</v>
      </c>
      <c r="H15" s="38"/>
      <c r="I15" s="38"/>
      <c r="J15" s="38"/>
      <c r="K15" s="39"/>
      <c r="L15" s="43" t="s">
        <v>29</v>
      </c>
      <c r="M15" s="2"/>
      <c r="N15" s="46"/>
      <c r="O15" s="46"/>
      <c r="P15" s="41" t="n">
        <f aca="false">0.0471796725014116*100</f>
        <v>4.71796725014116</v>
      </c>
      <c r="Q15" s="42"/>
      <c r="R15" s="37" t="n">
        <f aca="false">0.00199593450028233*100</f>
        <v>0.199593450028233</v>
      </c>
      <c r="S15" s="37"/>
      <c r="T15" s="44" t="n">
        <f aca="false">0.298700395256917*100</f>
        <v>29.8700395256917</v>
      </c>
      <c r="U15" s="45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2.75" hidden="false" customHeight="false" outlineLevel="0" collapsed="false">
      <c r="A16" s="34" t="s">
        <v>35</v>
      </c>
      <c r="B16" s="35" t="n">
        <f aca="false">0.126726440684985*100</f>
        <v>12.6726440684985</v>
      </c>
      <c r="C16" s="36"/>
      <c r="D16" s="37" t="n">
        <f aca="false">0.0260650611889922*100</f>
        <v>2.60650611889922</v>
      </c>
      <c r="E16" s="37"/>
      <c r="F16" s="35" t="n">
        <f aca="false">0.0775210693061106*100</f>
        <v>7.75210693061106</v>
      </c>
      <c r="G16" s="38" t="n">
        <f aca="false">'[1]ANNEX D'!Q15</f>
        <v>0.0484997825771851</v>
      </c>
      <c r="H16" s="38"/>
      <c r="I16" s="38" t="n">
        <f aca="false">'[1]ANNEX D'!U15</f>
        <v>0.0290212867289255</v>
      </c>
      <c r="J16" s="38"/>
      <c r="K16" s="39"/>
      <c r="L16" s="43" t="n">
        <f aca="false">0.0169993580850227*100</f>
        <v>1.69993580850227</v>
      </c>
      <c r="M16" s="2"/>
      <c r="N16" s="46"/>
      <c r="O16" s="46"/>
      <c r="P16" s="41" t="n">
        <f aca="false">0.0322763133373367*100</f>
        <v>3.22763133373367</v>
      </c>
      <c r="Q16" s="42"/>
      <c r="R16" s="37" t="n">
        <f aca="false">0.00450707141821796*100</f>
        <v>0.450707141821796</v>
      </c>
      <c r="S16" s="37"/>
      <c r="T16" s="44" t="n">
        <f aca="false">0.284095314020665*100</f>
        <v>28.4095314020665</v>
      </c>
      <c r="U16" s="45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2.75" hidden="false" customHeight="false" outlineLevel="0" collapsed="false">
      <c r="A17" s="34" t="s">
        <v>36</v>
      </c>
      <c r="B17" s="35" t="n">
        <f aca="false">0.147395649758353*100</f>
        <v>14.7395649758353</v>
      </c>
      <c r="C17" s="36"/>
      <c r="D17" s="37" t="n">
        <f aca="false">0.0153514619651196*100</f>
        <v>1.53514619651196</v>
      </c>
      <c r="E17" s="37"/>
      <c r="F17" s="35" t="n">
        <f aca="false">0.0754270706443139*100</f>
        <v>7.54270706443139</v>
      </c>
      <c r="G17" s="38"/>
      <c r="H17" s="38"/>
      <c r="I17" s="38"/>
      <c r="J17" s="38"/>
      <c r="K17" s="39"/>
      <c r="L17" s="43" t="n">
        <f aca="false">0.0103278457934865*100</f>
        <v>1.03278457934865</v>
      </c>
      <c r="M17" s="2"/>
      <c r="N17" s="46"/>
      <c r="O17" s="46"/>
      <c r="P17" s="41" t="n">
        <f aca="false">0.0328083665929335*100</f>
        <v>3.28083665929335</v>
      </c>
      <c r="Q17" s="42"/>
      <c r="R17" s="43" t="s">
        <v>29</v>
      </c>
      <c r="S17" s="43"/>
      <c r="T17" s="44" t="n">
        <f aca="false">0.281310394754207*100</f>
        <v>28.1310394754207</v>
      </c>
      <c r="U17" s="45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2.75" hidden="false" customHeight="false" outlineLevel="0" collapsed="false">
      <c r="A18" s="34" t="s">
        <v>37</v>
      </c>
      <c r="B18" s="35" t="n">
        <f aca="false">0.137327671021333*100</f>
        <v>13.7327671021333</v>
      </c>
      <c r="C18" s="36"/>
      <c r="D18" s="37" t="n">
        <f aca="false">0.0312340436130864*100</f>
        <v>3.12340436130864</v>
      </c>
      <c r="E18" s="37"/>
      <c r="F18" s="35" t="n">
        <f aca="false">0.0914044111237033*100</f>
        <v>9.14044111237033</v>
      </c>
      <c r="G18" s="38" t="n">
        <f aca="false">'[1]ANNEX D'!Q17</f>
        <v>0.0360162895251379</v>
      </c>
      <c r="H18" s="38" t="n">
        <f aca="false">'[1]ANNEX D'!S17</f>
        <v>0.0109344060176594</v>
      </c>
      <c r="I18" s="38" t="n">
        <f aca="false">'[1]ANNEX D'!U17</f>
        <v>0.0215574679004197</v>
      </c>
      <c r="J18" s="38" t="n">
        <f aca="false">'[1]ANNEX D'!W17</f>
        <v>0.0228962476804862</v>
      </c>
      <c r="K18" s="39"/>
      <c r="L18" s="37" t="n">
        <f aca="false">0.00620695667335019*100</f>
        <v>0.620695667335019</v>
      </c>
      <c r="M18" s="2"/>
      <c r="N18" s="40" t="n">
        <v>0.00355679539708831</v>
      </c>
      <c r="O18" s="40" t="n">
        <v>0.00265016127626188</v>
      </c>
      <c r="P18" s="41" t="n">
        <f aca="false">0.043418807676501*100</f>
        <v>4.3418807676501</v>
      </c>
      <c r="Q18" s="42"/>
      <c r="R18" s="37" t="n">
        <f aca="false">0.00236870617831301*100</f>
        <v>0.236870617831301</v>
      </c>
      <c r="S18" s="37"/>
      <c r="T18" s="44" t="n">
        <f aca="false">0.311960596286287*100</f>
        <v>31.1960596286287</v>
      </c>
      <c r="U18" s="45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2.75" hidden="false" customHeight="false" outlineLevel="0" collapsed="false">
      <c r="A19" s="34" t="s">
        <v>38</v>
      </c>
      <c r="B19" s="35" t="n">
        <f aca="false">0.0950176034964186*100</f>
        <v>9.50176034964186</v>
      </c>
      <c r="C19" s="36"/>
      <c r="D19" s="37" t="n">
        <f aca="false">0.0223564404516207*100</f>
        <v>2.23564404516207</v>
      </c>
      <c r="E19" s="37"/>
      <c r="F19" s="35" t="n">
        <f aca="false">0.0720529318926794*100</f>
        <v>7.20529318926794</v>
      </c>
      <c r="G19" s="38" t="n">
        <f aca="false">'[1]ANNEX D'!Q18</f>
        <v>0.0387762534903484</v>
      </c>
      <c r="H19" s="38" t="n">
        <f aca="false">'[1]ANNEX D'!S18</f>
        <v>0.00813402937962851</v>
      </c>
      <c r="I19" s="38" t="n">
        <f aca="false">'[1]ANNEX D'!U18</f>
        <v>0.00495143863056938</v>
      </c>
      <c r="J19" s="38" t="n">
        <f aca="false">'[1]ANNEX D'!W18</f>
        <v>0.0201912103921331</v>
      </c>
      <c r="K19" s="39"/>
      <c r="L19" s="37" t="n">
        <f aca="false">0.00827170086196431*100</f>
        <v>0.827170086196431</v>
      </c>
      <c r="M19" s="2"/>
      <c r="N19" s="40" t="n">
        <v>0.00617603496418599</v>
      </c>
      <c r="O19" s="40" t="n">
        <v>0.00209566589777832</v>
      </c>
      <c r="P19" s="41" t="n">
        <f aca="false">0.0646283841204322*100</f>
        <v>6.46283841204322</v>
      </c>
      <c r="Q19" s="42"/>
      <c r="R19" s="43" t="s">
        <v>29</v>
      </c>
      <c r="S19" s="43"/>
      <c r="T19" s="44" t="n">
        <f aca="false">0.262327060823115*100</f>
        <v>26.2327060823115</v>
      </c>
      <c r="U19" s="45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2.75" hidden="false" customHeight="false" outlineLevel="0" collapsed="false">
      <c r="A20" s="34" t="s">
        <v>39</v>
      </c>
      <c r="B20" s="35" t="n">
        <f aca="false">0.130366359252052*100</f>
        <v>13.0366359252052</v>
      </c>
      <c r="C20" s="36"/>
      <c r="D20" s="37" t="n">
        <f aca="false">0.01961248836619*100</f>
        <v>1.961248836619</v>
      </c>
      <c r="E20" s="37"/>
      <c r="F20" s="35" t="n">
        <f aca="false">0.15459852779423*100</f>
        <v>15.459852779423</v>
      </c>
      <c r="G20" s="38" t="n">
        <f aca="false">'[1]ANNEX D'!Q19</f>
        <v>0.0700566883831119</v>
      </c>
      <c r="H20" s="38"/>
      <c r="I20" s="38" t="n">
        <f aca="false">'[1]ANNEX D'!U19</f>
        <v>0.0580505964971656</v>
      </c>
      <c r="J20" s="38" t="n">
        <f aca="false">'[1]ANNEX D'!W19</f>
        <v>0.0264912429139521</v>
      </c>
      <c r="K20" s="39"/>
      <c r="L20" s="43" t="n">
        <f aca="false">0.00460275827058127*100</f>
        <v>0.460275827058127</v>
      </c>
      <c r="M20" s="2"/>
      <c r="N20" s="47"/>
      <c r="O20" s="40" t="s">
        <v>29</v>
      </c>
      <c r="P20" s="41" t="n">
        <f aca="false">0.0552899568491412*100</f>
        <v>5.52899568491412</v>
      </c>
      <c r="Q20" s="42"/>
      <c r="R20" s="37" t="n">
        <f aca="false">0.00190405279634487*100</f>
        <v>0.190405279634487</v>
      </c>
      <c r="S20" s="37"/>
      <c r="T20" s="44" t="n">
        <f aca="false">0.366374143328539*100</f>
        <v>36.6374143328539</v>
      </c>
      <c r="U20" s="45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2.75" hidden="false" customHeight="false" outlineLevel="0" collapsed="false">
      <c r="A21" s="34" t="s">
        <v>40</v>
      </c>
      <c r="B21" s="35" t="n">
        <f aca="false">0.158821454468041*100</f>
        <v>15.8821454468041</v>
      </c>
      <c r="C21" s="36"/>
      <c r="D21" s="37" t="n">
        <f aca="false">0.0510837701394294*100</f>
        <v>5.10837701394294</v>
      </c>
      <c r="E21" s="37"/>
      <c r="F21" s="35" t="n">
        <f aca="false">0.0285697393918904*100</f>
        <v>2.85697393918904</v>
      </c>
      <c r="G21" s="38" t="n">
        <f aca="false">'[1]ANNEX D'!Q20</f>
        <v>0.0285697393918904</v>
      </c>
      <c r="H21" s="38"/>
      <c r="I21" s="38"/>
      <c r="J21" s="38"/>
      <c r="K21" s="39"/>
      <c r="L21" s="43" t="n">
        <f aca="false">0.00354715282578622*100</f>
        <v>0.354715282578622</v>
      </c>
      <c r="M21" s="2"/>
      <c r="N21" s="46"/>
      <c r="O21" s="46"/>
      <c r="P21" s="41" t="n">
        <f aca="false">0.034233707428639*100</f>
        <v>3.4233707428639</v>
      </c>
      <c r="Q21" s="42"/>
      <c r="R21" s="37" t="n">
        <f aca="false">0.000450608514508189*100</f>
        <v>0.0450608514508189</v>
      </c>
      <c r="S21" s="37"/>
      <c r="T21" s="44" t="n">
        <f aca="false">0.276706432768294*100</f>
        <v>27.6706432768294</v>
      </c>
      <c r="U21" s="45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2.75" hidden="false" customHeight="false" outlineLevel="0" collapsed="false">
      <c r="A22" s="34" t="s">
        <v>41</v>
      </c>
      <c r="B22" s="35" t="n">
        <f aca="false">0.120987830657602*100</f>
        <v>12.0987830657602</v>
      </c>
      <c r="C22" s="36"/>
      <c r="D22" s="37" t="n">
        <f aca="false">0.0290435925269954*100</f>
        <v>2.90435925269954</v>
      </c>
      <c r="E22" s="37"/>
      <c r="F22" s="35" t="n">
        <f aca="false">0.0903982174484374*100</f>
        <v>9.03982174484374</v>
      </c>
      <c r="G22" s="38"/>
      <c r="H22" s="38"/>
      <c r="I22" s="38"/>
      <c r="J22" s="38"/>
      <c r="K22" s="39"/>
      <c r="L22" s="43" t="s">
        <v>29</v>
      </c>
      <c r="M22" s="2"/>
      <c r="N22" s="46"/>
      <c r="O22" s="46"/>
      <c r="P22" s="41" t="s">
        <v>29</v>
      </c>
      <c r="Q22" s="42"/>
      <c r="R22" s="48" t="s">
        <v>29</v>
      </c>
      <c r="S22" s="48"/>
      <c r="T22" s="44" t="n">
        <f aca="false">0.240429640633034*100</f>
        <v>24.0429640633034</v>
      </c>
      <c r="U22" s="45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3.5" hidden="false" customHeight="false" outlineLevel="0" collapsed="false">
      <c r="A23" s="49" t="s">
        <v>42</v>
      </c>
      <c r="B23" s="50" t="n">
        <f aca="false">0.154533788947042*100</f>
        <v>15.4533788947042</v>
      </c>
      <c r="C23" s="51"/>
      <c r="D23" s="52" t="n">
        <f aca="false">0.027134968352149*100</f>
        <v>2.7134968352149</v>
      </c>
      <c r="E23" s="52"/>
      <c r="F23" s="50" t="n">
        <f aca="false">0.132051198869617*100</f>
        <v>13.2051198869617</v>
      </c>
      <c r="G23" s="53" t="n">
        <f aca="false">'[1]ANNEX D'!Q22</f>
        <v>0.0464264601986822</v>
      </c>
      <c r="H23" s="53" t="n">
        <f aca="false">'[1]ANNEX D'!S22</f>
        <v>0.0215407240797612</v>
      </c>
      <c r="I23" s="53" t="n">
        <f aca="false">'[1]ANNEX D'!U22</f>
        <v>0.0260272935680609</v>
      </c>
      <c r="J23" s="53" t="n">
        <f aca="false">'[1]ANNEX D'!W22</f>
        <v>0.0380567210231123</v>
      </c>
      <c r="K23" s="54"/>
      <c r="L23" s="52" t="n">
        <f aca="false">0.0180140432833023*100</f>
        <v>1.80140432833023</v>
      </c>
      <c r="M23" s="55"/>
      <c r="N23" s="56" t="n">
        <v>0.0157907637296884</v>
      </c>
      <c r="O23" s="56" t="n">
        <v>0.00222327955361391</v>
      </c>
      <c r="P23" s="57" t="n">
        <f aca="false">0.0476952578687083*100</f>
        <v>4.76952578687083</v>
      </c>
      <c r="Q23" s="58"/>
      <c r="R23" s="59" t="s">
        <v>29</v>
      </c>
      <c r="S23" s="59"/>
      <c r="T23" s="60" t="n">
        <f aca="false">0.379429257320818*100</f>
        <v>37.9429257320818</v>
      </c>
      <c r="U23" s="45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9.5" hidden="false" customHeight="true" outlineLevel="0" collapsed="false">
      <c r="A24" s="61" t="s">
        <v>43</v>
      </c>
      <c r="B24" s="62" t="n">
        <f aca="false">0.132182378728084*100</f>
        <v>13.2182378728084</v>
      </c>
      <c r="C24" s="63"/>
      <c r="D24" s="64" t="n">
        <f aca="false">0.0254479452384504*100</f>
        <v>2.54479452384504</v>
      </c>
      <c r="E24" s="64"/>
      <c r="F24" s="62" t="n">
        <f aca="false">0.0844926179512441*100</f>
        <v>8.44926179512441</v>
      </c>
      <c r="G24" s="65"/>
      <c r="H24" s="65"/>
      <c r="I24" s="65"/>
      <c r="J24" s="65"/>
      <c r="K24" s="66"/>
      <c r="L24" s="64" t="n">
        <f aca="false">0.0126529948593242*100</f>
        <v>1.26529948593242</v>
      </c>
      <c r="M24" s="67"/>
      <c r="N24" s="68"/>
      <c r="O24" s="68"/>
      <c r="P24" s="69" t="n">
        <f aca="false">0.0444290403675731*100</f>
        <v>4.44290403675731</v>
      </c>
      <c r="Q24" s="70"/>
      <c r="R24" s="71" t="n">
        <f aca="false">0.00344997869439559*100</f>
        <v>0.344997869439559</v>
      </c>
      <c r="S24" s="71"/>
      <c r="T24" s="72" t="n">
        <f aca="false">0.296441747013486*100</f>
        <v>29.6441747013486</v>
      </c>
      <c r="U24" s="45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8" hidden="false" customHeight="true" outlineLevel="0" collapsed="false">
      <c r="A25" s="73" t="s">
        <v>44</v>
      </c>
      <c r="B25" s="2"/>
      <c r="C25" s="2"/>
      <c r="D25" s="74"/>
      <c r="E25" s="7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75"/>
      <c r="W25" s="2"/>
      <c r="X25" s="2"/>
      <c r="Y25" s="2"/>
      <c r="Z25" s="2"/>
      <c r="AA25" s="2"/>
      <c r="AB25" s="2"/>
      <c r="AC25" s="2"/>
      <c r="AD25" s="2"/>
      <c r="AE25" s="2"/>
      <c r="AF25" s="75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6"/>
    </row>
    <row r="26" customFormat="false" ht="13.5" hidden="false" customHeight="false" outlineLevel="0" collapsed="false">
      <c r="A26" s="76" t="s">
        <v>45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6"/>
    </row>
    <row r="27" customFormat="false" ht="12.75" hidden="false" customHeight="false" outlineLevel="0" collapsed="false">
      <c r="A27" s="78" t="s">
        <v>46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6"/>
    </row>
    <row r="28" customFormat="false" ht="13.5" hidden="false" customHeight="false" outlineLevel="0" collapsed="false">
      <c r="A28" s="76" t="s">
        <v>47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6"/>
    </row>
    <row r="29" customFormat="false" ht="12.75" hidden="false" customHeight="false" outlineLevel="0" collapsed="false">
      <c r="A29" s="78" t="s">
        <v>48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6"/>
    </row>
    <row r="30" customFormat="false" ht="12.75" hidden="false" customHeight="false" outlineLevel="0" collapsed="false">
      <c r="A30" s="78" t="s">
        <v>49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6"/>
    </row>
    <row r="31" customFormat="false" ht="13.5" hidden="false" customHeight="false" outlineLevel="0" collapsed="false">
      <c r="A31" s="76" t="s">
        <v>50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6"/>
    </row>
    <row r="32" customFormat="false" ht="12.75" hidden="false" customHeight="false" outlineLevel="0" collapsed="false">
      <c r="A32" s="78" t="s">
        <v>51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6"/>
    </row>
    <row r="33" customFormat="false" ht="13.5" hidden="false" customHeight="false" outlineLevel="0" collapsed="false">
      <c r="A33" s="76" t="s">
        <v>52</v>
      </c>
      <c r="B33" s="79"/>
      <c r="C33" s="79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6"/>
    </row>
    <row r="34" customFormat="false" ht="13.5" hidden="false" customHeight="false" outlineLevel="0" collapsed="false">
      <c r="A34" s="76" t="s">
        <v>5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6"/>
    </row>
    <row r="35" customFormat="false" ht="12.75" hidden="false" customHeight="false" outlineLevel="0" collapsed="false">
      <c r="A35" s="78" t="s">
        <v>54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67"/>
      <c r="AT35" s="67"/>
      <c r="AU35" s="67"/>
      <c r="AV35" s="67"/>
      <c r="AW35" s="67"/>
      <c r="AX35" s="67"/>
      <c r="AY35" s="8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</sheetData>
  <mergeCells count="33">
    <mergeCell ref="B4:C4"/>
    <mergeCell ref="D4:E4"/>
    <mergeCell ref="F4:K4"/>
    <mergeCell ref="L4:M4"/>
    <mergeCell ref="P4:Q4"/>
    <mergeCell ref="R4:S4"/>
    <mergeCell ref="B5:C5"/>
    <mergeCell ref="D5:E5"/>
    <mergeCell ref="F5:K5"/>
    <mergeCell ref="L5:M5"/>
    <mergeCell ref="P5:Q5"/>
    <mergeCell ref="R5:S5"/>
    <mergeCell ref="B6:C6"/>
    <mergeCell ref="D6:E6"/>
    <mergeCell ref="F6:K6"/>
    <mergeCell ref="L6:M6"/>
    <mergeCell ref="P6:Q6"/>
    <mergeCell ref="R6:S6"/>
    <mergeCell ref="B7:C7"/>
    <mergeCell ref="D7:E7"/>
    <mergeCell ref="F7:K7"/>
    <mergeCell ref="L7:M7"/>
    <mergeCell ref="P7:Q8"/>
    <mergeCell ref="B8:C8"/>
    <mergeCell ref="D8:E8"/>
    <mergeCell ref="F8:K8"/>
    <mergeCell ref="L8:M8"/>
    <mergeCell ref="B9:C9"/>
    <mergeCell ref="D9:E9"/>
    <mergeCell ref="F9:K9"/>
    <mergeCell ref="L9:M9"/>
    <mergeCell ref="P9:Q9"/>
    <mergeCell ref="R9:S9"/>
  </mergeCells>
  <printOptions headings="false" gridLines="false" gridLinesSet="true" horizontalCentered="true" verticalCentered="true"/>
  <pageMargins left="0.590277777777778" right="0.590277777777778" top="0.984027777777778" bottom="1.22013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300" width="10.28"/>
    <col collapsed="false" customWidth="true" hidden="false" outlineLevel="0" max="3" min="3" style="300" width="3.85"/>
    <col collapsed="false" customWidth="true" hidden="false" outlineLevel="0" max="4" min="4" style="300" width="11.28"/>
    <col collapsed="false" customWidth="true" hidden="false" outlineLevel="0" max="5" min="5" style="300" width="3.14"/>
    <col collapsed="false" customWidth="true" hidden="false" outlineLevel="0" max="15" min="15" style="0" width="6.7"/>
    <col collapsed="false" customWidth="true" hidden="false" outlineLevel="0" max="16" min="16" style="0" width="7.99"/>
    <col collapsed="false" customWidth="true" hidden="false" outlineLevel="0" max="17" min="17" style="0" width="31.7"/>
  </cols>
  <sheetData>
    <row r="1" customFormat="false" ht="15.75" hidden="false" customHeight="false" outlineLevel="0" collapsed="false">
      <c r="A1" s="2"/>
      <c r="B1" s="191" t="s">
        <v>405</v>
      </c>
      <c r="C1" s="191"/>
      <c r="D1" s="521"/>
      <c r="E1" s="52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345" t="s">
        <v>406</v>
      </c>
      <c r="C2" s="345"/>
      <c r="D2" s="521"/>
      <c r="E2" s="521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308"/>
      <c r="C3" s="308"/>
      <c r="D3" s="521"/>
      <c r="E3" s="521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2"/>
      <c r="B4" s="496" t="s">
        <v>407</v>
      </c>
      <c r="C4" s="496"/>
      <c r="D4" s="522" t="s">
        <v>408</v>
      </c>
      <c r="E4" s="522"/>
      <c r="F4" s="523" t="s">
        <v>409</v>
      </c>
      <c r="G4" s="524"/>
      <c r="H4" s="524"/>
      <c r="I4" s="524"/>
      <c r="J4" s="524"/>
      <c r="K4" s="524"/>
      <c r="L4" s="524"/>
      <c r="M4" s="524"/>
      <c r="N4" s="524"/>
      <c r="O4" s="524"/>
      <c r="P4" s="2"/>
    </row>
    <row r="5" customFormat="false" ht="19.5" hidden="false" customHeight="true" outlineLevel="0" collapsed="false">
      <c r="A5" s="2"/>
      <c r="B5" s="485" t="n">
        <v>883</v>
      </c>
      <c r="C5" s="485"/>
      <c r="D5" s="525" t="n">
        <v>37.06</v>
      </c>
      <c r="E5" s="525"/>
      <c r="F5" s="308" t="s">
        <v>410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485"/>
      <c r="C6" s="485"/>
      <c r="D6" s="525"/>
      <c r="E6" s="525"/>
      <c r="F6" s="308"/>
      <c r="G6" s="308" t="s">
        <v>411</v>
      </c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526" t="n">
        <v>883.1</v>
      </c>
      <c r="C7" s="526"/>
      <c r="D7" s="527" t="n">
        <v>3706.1</v>
      </c>
      <c r="E7" s="527"/>
      <c r="F7" s="2"/>
      <c r="G7" s="2" t="s">
        <v>412</v>
      </c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526" t="n">
        <v>883.9</v>
      </c>
      <c r="C8" s="526"/>
      <c r="D8" s="527" t="n">
        <v>3706.9</v>
      </c>
      <c r="E8" s="527"/>
      <c r="F8" s="2"/>
      <c r="G8" s="2" t="s">
        <v>413</v>
      </c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359"/>
      <c r="C9" s="359"/>
      <c r="D9" s="528"/>
      <c r="E9" s="528"/>
      <c r="F9" s="67"/>
      <c r="G9" s="67"/>
      <c r="H9" s="67"/>
      <c r="I9" s="67"/>
      <c r="J9" s="67"/>
      <c r="K9" s="67"/>
      <c r="L9" s="67"/>
      <c r="M9" s="67"/>
      <c r="N9" s="67"/>
      <c r="O9" s="67"/>
      <c r="P9" s="2"/>
    </row>
    <row r="10" customFormat="false" ht="17.25" hidden="false" customHeight="true" outlineLevel="0" collapsed="false">
      <c r="A10" s="2"/>
      <c r="B10" s="485" t="n">
        <v>892</v>
      </c>
      <c r="C10" s="485"/>
      <c r="D10" s="525"/>
      <c r="E10" s="525"/>
      <c r="F10" s="485" t="s">
        <v>414</v>
      </c>
      <c r="G10" s="485"/>
      <c r="H10" s="485"/>
      <c r="I10" s="2"/>
      <c r="J10" s="2"/>
      <c r="K10" s="2"/>
      <c r="L10" s="2"/>
      <c r="M10" s="2"/>
      <c r="N10" s="2"/>
      <c r="O10" s="2"/>
      <c r="P10" s="2"/>
    </row>
    <row r="11" customFormat="false" ht="16.5" hidden="false" customHeight="true" outlineLevel="0" collapsed="false">
      <c r="A11" s="2"/>
      <c r="B11" s="526" t="n">
        <v>892.1</v>
      </c>
      <c r="C11" s="526"/>
      <c r="D11" s="527"/>
      <c r="E11" s="527"/>
      <c r="F11" s="2" t="s">
        <v>415</v>
      </c>
      <c r="G11" s="529"/>
      <c r="H11" s="529"/>
      <c r="I11" s="529"/>
      <c r="J11" s="529"/>
      <c r="K11" s="77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526" t="n">
        <v>892.12</v>
      </c>
      <c r="C12" s="526"/>
      <c r="D12" s="527" t="n">
        <v>4903</v>
      </c>
      <c r="E12" s="527"/>
      <c r="F12" s="529" t="s">
        <v>416</v>
      </c>
      <c r="G12" s="529"/>
      <c r="H12" s="529"/>
      <c r="I12" s="529"/>
      <c r="J12" s="529"/>
      <c r="K12" s="77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526" t="n">
        <v>892.13</v>
      </c>
      <c r="C13" s="526"/>
      <c r="D13" s="527" t="n">
        <v>4905.91</v>
      </c>
      <c r="E13" s="527"/>
      <c r="F13" s="529" t="s">
        <v>417</v>
      </c>
      <c r="G13" s="529"/>
      <c r="H13" s="529"/>
      <c r="I13" s="529"/>
      <c r="J13" s="529"/>
      <c r="K13" s="77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526" t="n">
        <v>892.14</v>
      </c>
      <c r="C14" s="526"/>
      <c r="D14" s="530" t="s">
        <v>418</v>
      </c>
      <c r="E14" s="530"/>
      <c r="F14" s="529" t="s">
        <v>419</v>
      </c>
      <c r="G14" s="529"/>
      <c r="H14" s="529"/>
      <c r="I14" s="529"/>
      <c r="J14" s="529"/>
      <c r="K14" s="77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526"/>
      <c r="C15" s="526"/>
      <c r="D15" s="527" t="n">
        <v>4905.99</v>
      </c>
      <c r="E15" s="527"/>
      <c r="F15" s="529"/>
      <c r="G15" s="529" t="s">
        <v>420</v>
      </c>
      <c r="H15" s="529"/>
      <c r="I15" s="529"/>
      <c r="J15" s="529"/>
      <c r="K15" s="77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526" t="n">
        <v>892.15</v>
      </c>
      <c r="C16" s="526"/>
      <c r="D16" s="527" t="n">
        <v>4901.1</v>
      </c>
      <c r="E16" s="527"/>
      <c r="F16" s="529" t="s">
        <v>421</v>
      </c>
      <c r="G16" s="529"/>
      <c r="H16" s="529"/>
      <c r="I16" s="529"/>
      <c r="J16" s="529"/>
      <c r="K16" s="77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526" t="n">
        <v>892.16</v>
      </c>
      <c r="C17" s="526"/>
      <c r="D17" s="527" t="n">
        <v>4901.91</v>
      </c>
      <c r="E17" s="527"/>
      <c r="F17" s="529" t="s">
        <v>422</v>
      </c>
      <c r="G17" s="529"/>
      <c r="H17" s="529"/>
      <c r="I17" s="529"/>
      <c r="J17" s="529"/>
      <c r="K17" s="77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526" t="n">
        <v>892.19</v>
      </c>
      <c r="C18" s="526"/>
      <c r="D18" s="527" t="n">
        <v>4901.99</v>
      </c>
      <c r="E18" s="527"/>
      <c r="F18" s="529" t="s">
        <v>423</v>
      </c>
      <c r="G18" s="529"/>
      <c r="H18" s="529"/>
      <c r="I18" s="529"/>
      <c r="J18" s="529"/>
      <c r="K18" s="77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526" t="n">
        <v>892.2</v>
      </c>
      <c r="C19" s="526"/>
      <c r="D19" s="527" t="n">
        <v>49.02</v>
      </c>
      <c r="E19" s="527"/>
      <c r="F19" s="529" t="s">
        <v>424</v>
      </c>
      <c r="G19" s="529"/>
      <c r="H19" s="529"/>
      <c r="I19" s="529"/>
      <c r="J19" s="529"/>
      <c r="K19" s="77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526" t="n">
        <v>892.21</v>
      </c>
      <c r="C20" s="526"/>
      <c r="D20" s="527" t="n">
        <v>4902.1</v>
      </c>
      <c r="E20" s="527"/>
      <c r="F20" s="529"/>
      <c r="G20" s="529" t="s">
        <v>425</v>
      </c>
      <c r="H20" s="529"/>
      <c r="I20" s="529"/>
      <c r="J20" s="529"/>
      <c r="K20" s="77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526" t="n">
        <v>892.29</v>
      </c>
      <c r="C21" s="526"/>
      <c r="D21" s="527" t="n">
        <v>4902.9</v>
      </c>
      <c r="E21" s="527"/>
      <c r="F21" s="529"/>
      <c r="G21" s="529" t="s">
        <v>413</v>
      </c>
      <c r="H21" s="529"/>
      <c r="I21" s="529"/>
      <c r="J21" s="529"/>
      <c r="K21" s="77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526" t="n">
        <v>892.4</v>
      </c>
      <c r="C22" s="526"/>
      <c r="D22" s="527"/>
      <c r="E22" s="527"/>
      <c r="F22" s="529" t="s">
        <v>426</v>
      </c>
      <c r="G22" s="529"/>
      <c r="H22" s="529"/>
      <c r="I22" s="529"/>
      <c r="J22" s="529"/>
      <c r="K22" s="529"/>
      <c r="L22" s="449"/>
      <c r="M22" s="449"/>
      <c r="N22" s="2"/>
      <c r="O22" s="2"/>
      <c r="P22" s="2"/>
    </row>
    <row r="23" customFormat="false" ht="12.75" hidden="false" customHeight="false" outlineLevel="0" collapsed="false">
      <c r="A23" s="2"/>
      <c r="B23" s="526"/>
      <c r="C23" s="526"/>
      <c r="D23" s="527"/>
      <c r="E23" s="527"/>
      <c r="F23" s="529"/>
      <c r="G23" s="529" t="s">
        <v>427</v>
      </c>
      <c r="H23" s="529"/>
      <c r="I23" s="529"/>
      <c r="J23" s="529"/>
      <c r="K23" s="529"/>
      <c r="L23" s="449"/>
      <c r="M23" s="449"/>
      <c r="N23" s="2"/>
      <c r="O23" s="2"/>
      <c r="P23" s="2"/>
    </row>
    <row r="24" customFormat="false" ht="12.75" hidden="false" customHeight="false" outlineLevel="0" collapsed="false">
      <c r="A24" s="2"/>
      <c r="B24" s="526" t="n">
        <v>892.42</v>
      </c>
      <c r="C24" s="526"/>
      <c r="D24" s="527" t="n">
        <v>4909</v>
      </c>
      <c r="E24" s="527"/>
      <c r="F24" s="529" t="s">
        <v>428</v>
      </c>
      <c r="G24" s="529"/>
      <c r="H24" s="529"/>
      <c r="I24" s="529"/>
      <c r="J24" s="529"/>
      <c r="K24" s="529"/>
      <c r="L24" s="449"/>
      <c r="M24" s="449"/>
      <c r="N24" s="2"/>
      <c r="O24" s="2"/>
      <c r="P24" s="2"/>
    </row>
    <row r="25" customFormat="false" ht="12.75" hidden="false" customHeight="false" outlineLevel="0" collapsed="false">
      <c r="A25" s="2"/>
      <c r="B25" s="526"/>
      <c r="C25" s="526"/>
      <c r="D25" s="527"/>
      <c r="E25" s="527"/>
      <c r="F25" s="529"/>
      <c r="G25" s="529" t="s">
        <v>429</v>
      </c>
      <c r="H25" s="529"/>
      <c r="I25" s="529"/>
      <c r="J25" s="529"/>
      <c r="K25" s="529"/>
      <c r="L25" s="449"/>
      <c r="M25" s="449"/>
      <c r="N25" s="2"/>
      <c r="O25" s="2"/>
      <c r="P25" s="2"/>
    </row>
    <row r="26" customFormat="false" ht="12.75" hidden="false" customHeight="false" outlineLevel="0" collapsed="false">
      <c r="A26" s="2"/>
      <c r="B26" s="526" t="n">
        <v>892.8</v>
      </c>
      <c r="C26" s="526"/>
      <c r="D26" s="527"/>
      <c r="E26" s="527"/>
      <c r="F26" s="529" t="s">
        <v>430</v>
      </c>
      <c r="G26" s="529"/>
      <c r="H26" s="529"/>
      <c r="I26" s="529"/>
      <c r="J26" s="529"/>
      <c r="K26" s="529"/>
      <c r="L26" s="449"/>
      <c r="M26" s="449"/>
      <c r="N26" s="2"/>
      <c r="O26" s="2"/>
      <c r="P26" s="2"/>
    </row>
    <row r="27" customFormat="false" ht="12.75" hidden="false" customHeight="false" outlineLevel="0" collapsed="false">
      <c r="A27" s="2"/>
      <c r="B27" s="526" t="n">
        <v>892.81</v>
      </c>
      <c r="C27" s="526"/>
      <c r="D27" s="527" t="n">
        <v>48.21</v>
      </c>
      <c r="E27" s="527"/>
      <c r="F27" s="529" t="s">
        <v>431</v>
      </c>
      <c r="G27" s="529"/>
      <c r="H27" s="529"/>
      <c r="I27" s="529"/>
      <c r="J27" s="529"/>
      <c r="K27" s="529"/>
      <c r="L27" s="449"/>
      <c r="M27" s="449"/>
      <c r="N27" s="2"/>
      <c r="O27" s="2"/>
      <c r="P27" s="2"/>
    </row>
    <row r="28" customFormat="false" ht="12.75" hidden="false" customHeight="false" outlineLevel="0" collapsed="false">
      <c r="A28" s="2"/>
      <c r="B28" s="526" t="n">
        <v>892.82</v>
      </c>
      <c r="C28" s="526"/>
      <c r="D28" s="527" t="s">
        <v>432</v>
      </c>
      <c r="E28" s="527"/>
      <c r="F28" s="529" t="s">
        <v>433</v>
      </c>
      <c r="G28" s="529"/>
      <c r="H28" s="529"/>
      <c r="I28" s="529"/>
      <c r="J28" s="529"/>
      <c r="K28" s="529"/>
      <c r="L28" s="449"/>
      <c r="M28" s="449"/>
      <c r="N28" s="2"/>
      <c r="O28" s="2"/>
      <c r="P28" s="2"/>
    </row>
    <row r="29" customFormat="false" ht="12.75" hidden="false" customHeight="false" outlineLevel="0" collapsed="false">
      <c r="A29" s="2"/>
      <c r="B29" s="526"/>
      <c r="C29" s="526"/>
      <c r="D29" s="527"/>
      <c r="E29" s="527"/>
      <c r="F29" s="529"/>
      <c r="G29" s="449" t="s">
        <v>434</v>
      </c>
      <c r="H29" s="529"/>
      <c r="I29" s="529"/>
      <c r="J29" s="529"/>
      <c r="K29" s="529"/>
      <c r="L29" s="449"/>
      <c r="M29" s="449"/>
      <c r="N29" s="2"/>
      <c r="O29" s="2"/>
      <c r="P29" s="2"/>
    </row>
    <row r="30" customFormat="false" ht="12.75" hidden="false" customHeight="false" outlineLevel="0" collapsed="false">
      <c r="A30" s="2"/>
      <c r="B30" s="526"/>
      <c r="C30" s="526"/>
      <c r="D30" s="527"/>
      <c r="E30" s="527"/>
      <c r="F30" s="529"/>
      <c r="G30" s="449" t="s">
        <v>435</v>
      </c>
      <c r="H30" s="529"/>
      <c r="I30" s="529"/>
      <c r="J30" s="529"/>
      <c r="K30" s="529"/>
      <c r="L30" s="449"/>
      <c r="M30" s="449"/>
      <c r="N30" s="2"/>
      <c r="O30" s="2"/>
      <c r="P30" s="2"/>
    </row>
    <row r="31" customFormat="false" ht="12.75" hidden="false" customHeight="false" outlineLevel="0" collapsed="false">
      <c r="A31" s="2"/>
      <c r="B31" s="526" t="n">
        <v>892.84</v>
      </c>
      <c r="C31" s="526"/>
      <c r="D31" s="527" t="n">
        <v>4910</v>
      </c>
      <c r="E31" s="527"/>
      <c r="F31" s="529" t="s">
        <v>436</v>
      </c>
      <c r="G31" s="529"/>
      <c r="H31" s="529"/>
      <c r="I31" s="529"/>
      <c r="J31" s="529"/>
      <c r="K31" s="529"/>
      <c r="L31" s="449"/>
      <c r="M31" s="449"/>
      <c r="N31" s="2"/>
      <c r="O31" s="2"/>
      <c r="P31" s="2"/>
    </row>
    <row r="32" customFormat="false" ht="12.75" hidden="false" customHeight="false" outlineLevel="0" collapsed="false">
      <c r="A32" s="2"/>
      <c r="B32" s="526" t="n">
        <v>892.85</v>
      </c>
      <c r="C32" s="526"/>
      <c r="D32" s="527" t="n">
        <v>4904</v>
      </c>
      <c r="E32" s="527"/>
      <c r="F32" s="529" t="s">
        <v>437</v>
      </c>
      <c r="G32" s="529"/>
      <c r="H32" s="529"/>
      <c r="I32" s="529"/>
      <c r="J32" s="529"/>
      <c r="K32" s="529"/>
      <c r="L32" s="449"/>
      <c r="M32" s="449"/>
      <c r="N32" s="2"/>
      <c r="O32" s="2"/>
      <c r="P32" s="2"/>
    </row>
    <row r="33" customFormat="false" ht="12.75" hidden="false" customHeight="false" outlineLevel="0" collapsed="false">
      <c r="A33" s="2"/>
      <c r="B33" s="526" t="n">
        <v>892.86</v>
      </c>
      <c r="C33" s="526"/>
      <c r="D33" s="527" t="n">
        <v>4911.1</v>
      </c>
      <c r="E33" s="527"/>
      <c r="F33" s="529" t="s">
        <v>438</v>
      </c>
      <c r="G33" s="529"/>
      <c r="H33" s="529"/>
      <c r="I33" s="529"/>
      <c r="J33" s="529"/>
      <c r="K33" s="529"/>
      <c r="L33" s="449"/>
      <c r="M33" s="449"/>
      <c r="N33" s="2"/>
      <c r="O33" s="2"/>
      <c r="P33" s="2"/>
    </row>
    <row r="34" customFormat="false" ht="12.75" hidden="false" customHeight="false" outlineLevel="0" collapsed="false">
      <c r="A34" s="2"/>
      <c r="B34" s="526" t="n">
        <v>892.87</v>
      </c>
      <c r="C34" s="526"/>
      <c r="D34" s="527" t="n">
        <v>4911.91</v>
      </c>
      <c r="E34" s="527"/>
      <c r="F34" s="529" t="s">
        <v>439</v>
      </c>
      <c r="G34" s="529"/>
      <c r="H34" s="529"/>
      <c r="I34" s="529"/>
      <c r="J34" s="529"/>
      <c r="K34" s="529"/>
      <c r="L34" s="449"/>
      <c r="M34" s="449"/>
      <c r="N34" s="2"/>
      <c r="O34" s="2"/>
      <c r="P34" s="2"/>
    </row>
    <row r="35" customFormat="false" ht="12.75" hidden="false" customHeight="false" outlineLevel="0" collapsed="false">
      <c r="A35" s="2"/>
      <c r="B35" s="449" t="n">
        <v>892.89</v>
      </c>
      <c r="C35" s="449"/>
      <c r="D35" s="527" t="n">
        <v>4911.99</v>
      </c>
      <c r="E35" s="527"/>
      <c r="F35" s="529" t="s">
        <v>430</v>
      </c>
      <c r="G35" s="529"/>
      <c r="H35" s="529"/>
      <c r="I35" s="529"/>
      <c r="J35" s="529"/>
      <c r="K35" s="529"/>
      <c r="L35" s="449"/>
      <c r="M35" s="449"/>
      <c r="N35" s="2"/>
      <c r="O35" s="2"/>
      <c r="P35" s="2"/>
    </row>
    <row r="36" customFormat="false" ht="12.75" hidden="false" customHeight="false" outlineLevel="0" collapsed="false">
      <c r="A36" s="2"/>
      <c r="B36" s="531"/>
      <c r="C36" s="531"/>
      <c r="D36" s="532"/>
      <c r="E36" s="532"/>
      <c r="F36" s="533"/>
      <c r="G36" s="533"/>
      <c r="H36" s="533"/>
      <c r="I36" s="533"/>
      <c r="J36" s="533"/>
      <c r="K36" s="534"/>
      <c r="L36" s="67"/>
      <c r="M36" s="67"/>
      <c r="N36" s="67"/>
      <c r="O36" s="67"/>
      <c r="P36" s="2"/>
    </row>
    <row r="37" customFormat="false" ht="12.75" hidden="false" customHeight="false" outlineLevel="0" collapsed="false">
      <c r="A37" s="2"/>
      <c r="B37" s="449"/>
      <c r="C37" s="449"/>
      <c r="D37" s="535"/>
      <c r="E37" s="535"/>
      <c r="F37" s="529"/>
      <c r="G37" s="529"/>
      <c r="H37" s="529"/>
      <c r="I37" s="529"/>
      <c r="J37" s="77"/>
      <c r="K37" s="77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485" t="n">
        <v>894</v>
      </c>
      <c r="C38" s="485"/>
      <c r="D38" s="535"/>
      <c r="E38" s="535"/>
      <c r="F38" s="485" t="s">
        <v>440</v>
      </c>
      <c r="G38" s="529"/>
      <c r="H38" s="529"/>
      <c r="I38" s="529"/>
      <c r="J38" s="77"/>
      <c r="K38" s="77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526" t="n">
        <v>894.31</v>
      </c>
      <c r="C39" s="526"/>
      <c r="D39" s="535" t="n">
        <v>9504.1</v>
      </c>
      <c r="E39" s="535"/>
      <c r="F39" s="529" t="s">
        <v>441</v>
      </c>
      <c r="G39" s="529"/>
      <c r="H39" s="529"/>
      <c r="I39" s="529"/>
      <c r="J39" s="77"/>
      <c r="K39" s="77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531"/>
      <c r="C40" s="531"/>
      <c r="D40" s="536"/>
      <c r="E40" s="536"/>
      <c r="F40" s="531"/>
      <c r="G40" s="531"/>
      <c r="H40" s="531"/>
      <c r="I40" s="531"/>
      <c r="J40" s="67"/>
      <c r="K40" s="67"/>
      <c r="L40" s="67"/>
      <c r="M40" s="67"/>
      <c r="N40" s="67"/>
      <c r="O40" s="67"/>
      <c r="P40" s="2"/>
    </row>
    <row r="41" customFormat="false" ht="12.75" hidden="false" customHeight="false" outlineLevel="0" collapsed="false">
      <c r="A41" s="2"/>
      <c r="B41" s="449"/>
      <c r="C41" s="449"/>
      <c r="D41" s="449"/>
      <c r="E41" s="449"/>
      <c r="F41" s="449"/>
      <c r="G41" s="449"/>
      <c r="H41" s="449"/>
      <c r="I41" s="449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485" t="n">
        <v>898</v>
      </c>
      <c r="C42" s="485"/>
      <c r="D42" s="535"/>
      <c r="E42" s="535"/>
      <c r="F42" s="485" t="s">
        <v>442</v>
      </c>
      <c r="G42" s="529"/>
      <c r="H42" s="529"/>
      <c r="I42" s="529"/>
      <c r="J42" s="77"/>
      <c r="K42" s="77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485"/>
      <c r="C43" s="485"/>
      <c r="D43" s="535"/>
      <c r="E43" s="535"/>
      <c r="F43" s="485"/>
      <c r="G43" s="485" t="s">
        <v>443</v>
      </c>
      <c r="H43" s="529"/>
      <c r="I43" s="529"/>
      <c r="J43" s="77"/>
      <c r="K43" s="77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526" t="n">
        <v>898.6</v>
      </c>
      <c r="C44" s="526"/>
      <c r="D44" s="535"/>
      <c r="E44" s="535"/>
      <c r="F44" s="529" t="s">
        <v>444</v>
      </c>
      <c r="G44" s="529"/>
      <c r="H44" s="529"/>
      <c r="I44" s="529"/>
      <c r="J44" s="77"/>
      <c r="K44" s="77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449" t="n">
        <v>898.61</v>
      </c>
      <c r="C45" s="449"/>
      <c r="D45" s="535" t="n">
        <v>8524.21</v>
      </c>
      <c r="E45" s="535"/>
      <c r="F45" s="529"/>
      <c r="G45" s="529" t="s">
        <v>445</v>
      </c>
      <c r="H45" s="529"/>
      <c r="I45" s="529"/>
      <c r="J45" s="77"/>
      <c r="K45" s="77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449" t="n">
        <v>898.63</v>
      </c>
      <c r="C46" s="449"/>
      <c r="D46" s="535" t="n">
        <v>8524.22</v>
      </c>
      <c r="E46" s="535"/>
      <c r="F46" s="529"/>
      <c r="G46" s="529" t="s">
        <v>446</v>
      </c>
      <c r="H46" s="529"/>
      <c r="I46" s="529"/>
      <c r="J46" s="77"/>
      <c r="K46" s="77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449" t="n">
        <v>898.65</v>
      </c>
      <c r="C47" s="449"/>
      <c r="D47" s="535" t="n">
        <v>8524.23</v>
      </c>
      <c r="E47" s="535"/>
      <c r="F47" s="529"/>
      <c r="G47" s="529" t="s">
        <v>447</v>
      </c>
      <c r="H47" s="529"/>
      <c r="I47" s="529"/>
      <c r="J47" s="77"/>
      <c r="K47" s="77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449" t="n">
        <v>898.7</v>
      </c>
      <c r="C48" s="449"/>
      <c r="D48" s="535"/>
      <c r="E48" s="535"/>
      <c r="F48" s="529"/>
      <c r="G48" s="529"/>
      <c r="H48" s="529"/>
      <c r="I48" s="529"/>
      <c r="J48" s="77"/>
      <c r="K48" s="77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449" t="n">
        <v>898.71</v>
      </c>
      <c r="C49" s="449"/>
      <c r="D49" s="535" t="n">
        <v>8524.1</v>
      </c>
      <c r="E49" s="535"/>
      <c r="F49" s="529" t="s">
        <v>448</v>
      </c>
      <c r="G49" s="529"/>
      <c r="H49" s="529"/>
      <c r="I49" s="529"/>
      <c r="J49" s="77"/>
      <c r="K49" s="77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531" t="n">
        <v>898.79</v>
      </c>
      <c r="C50" s="531"/>
      <c r="D50" s="536" t="n">
        <v>8524.9</v>
      </c>
      <c r="E50" s="536"/>
      <c r="F50" s="533" t="s">
        <v>449</v>
      </c>
      <c r="G50" s="533"/>
      <c r="H50" s="533"/>
      <c r="I50" s="533"/>
      <c r="J50" s="534"/>
      <c r="K50" s="534"/>
      <c r="L50" s="67"/>
      <c r="M50" s="67"/>
      <c r="N50" s="67"/>
      <c r="O50" s="67"/>
      <c r="P50" s="2"/>
    </row>
    <row r="51" customFormat="false" ht="18" hidden="false" customHeight="true" outlineLevel="0" collapsed="false">
      <c r="A51" s="2"/>
      <c r="B51" s="448" t="s">
        <v>450</v>
      </c>
      <c r="C51" s="448"/>
      <c r="D51" s="449"/>
      <c r="E51" s="449"/>
      <c r="F51" s="449"/>
      <c r="G51" s="449"/>
      <c r="H51" s="449"/>
      <c r="I51" s="449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449" t="s">
        <v>451</v>
      </c>
      <c r="C52" s="449"/>
      <c r="D52" s="449"/>
      <c r="E52" s="449"/>
      <c r="F52" s="449"/>
      <c r="G52" s="449"/>
      <c r="H52" s="449"/>
      <c r="I52" s="449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449"/>
      <c r="C53" s="449"/>
      <c r="D53" s="449"/>
      <c r="E53" s="449"/>
      <c r="F53" s="449"/>
      <c r="G53" s="449"/>
      <c r="H53" s="449"/>
      <c r="I53" s="449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B54" s="537"/>
      <c r="C54" s="537"/>
      <c r="D54" s="537"/>
      <c r="E54" s="537"/>
      <c r="F54" s="537"/>
      <c r="G54" s="537"/>
      <c r="H54" s="537"/>
      <c r="I54" s="537"/>
    </row>
    <row r="55" customFormat="false" ht="12.75" hidden="false" customHeight="false" outlineLevel="0" collapsed="false">
      <c r="B55" s="537"/>
      <c r="C55" s="537"/>
      <c r="D55" s="537"/>
      <c r="E55" s="537"/>
      <c r="F55" s="537"/>
      <c r="G55" s="537"/>
      <c r="H55" s="537"/>
      <c r="I55" s="537"/>
    </row>
    <row r="56" customFormat="false" ht="12.75" hidden="false" customHeight="false" outlineLevel="0" collapsed="false">
      <c r="B56" s="537"/>
      <c r="C56" s="537"/>
      <c r="D56" s="537"/>
      <c r="E56" s="537"/>
      <c r="F56" s="537"/>
      <c r="G56" s="537"/>
      <c r="H56" s="537"/>
      <c r="I56" s="537"/>
    </row>
    <row r="57" customFormat="false" ht="12.75" hidden="false" customHeight="false" outlineLevel="0" collapsed="false">
      <c r="B57" s="537"/>
      <c r="C57" s="537"/>
      <c r="D57" s="537"/>
      <c r="E57" s="537"/>
      <c r="F57" s="537"/>
      <c r="G57" s="537"/>
      <c r="H57" s="537"/>
      <c r="I57" s="537"/>
    </row>
    <row r="58" customFormat="false" ht="12.75" hidden="false" customHeight="false" outlineLevel="0" collapsed="false">
      <c r="B58" s="537"/>
      <c r="C58" s="537"/>
      <c r="D58" s="537"/>
      <c r="E58" s="537"/>
      <c r="F58" s="537"/>
      <c r="G58" s="537"/>
      <c r="H58" s="537"/>
      <c r="I58" s="537"/>
    </row>
    <row r="59" customFormat="false" ht="12.75" hidden="false" customHeight="false" outlineLevel="0" collapsed="false">
      <c r="B59" s="537"/>
      <c r="C59" s="537"/>
      <c r="D59" s="537"/>
      <c r="E59" s="537"/>
      <c r="F59" s="537"/>
      <c r="G59" s="537"/>
      <c r="H59" s="537"/>
      <c r="I59" s="537"/>
    </row>
    <row r="60" customFormat="false" ht="12.75" hidden="false" customHeight="false" outlineLevel="0" collapsed="false">
      <c r="B60" s="537"/>
      <c r="C60" s="537"/>
      <c r="D60" s="537"/>
      <c r="E60" s="537"/>
      <c r="F60" s="537"/>
      <c r="G60" s="537"/>
      <c r="H60" s="537"/>
      <c r="I60" s="537"/>
    </row>
    <row r="61" customFormat="false" ht="12.75" hidden="false" customHeight="false" outlineLevel="0" collapsed="false">
      <c r="B61" s="537"/>
      <c r="C61" s="537"/>
      <c r="D61" s="537"/>
      <c r="E61" s="537"/>
      <c r="F61" s="537"/>
      <c r="G61" s="537"/>
      <c r="H61" s="537"/>
      <c r="I61" s="537"/>
    </row>
    <row r="62" customFormat="false" ht="12.75" hidden="false" customHeight="false" outlineLevel="0" collapsed="false">
      <c r="B62" s="537"/>
      <c r="C62" s="537"/>
      <c r="D62" s="537"/>
      <c r="E62" s="537"/>
      <c r="F62" s="537"/>
      <c r="G62" s="537"/>
      <c r="H62" s="537"/>
      <c r="I62" s="537"/>
    </row>
    <row r="63" customFormat="false" ht="12.75" hidden="false" customHeight="false" outlineLevel="0" collapsed="false">
      <c r="D63" s="537"/>
      <c r="E63" s="537"/>
      <c r="F63" s="537"/>
      <c r="G63" s="537"/>
      <c r="H63" s="537"/>
      <c r="I63" s="537"/>
    </row>
    <row r="64" customFormat="false" ht="12.75" hidden="false" customHeight="false" outlineLevel="0" collapsed="false">
      <c r="D64" s="537"/>
      <c r="E64" s="537"/>
      <c r="F64" s="537"/>
      <c r="G64" s="537"/>
      <c r="H64" s="537"/>
      <c r="I64" s="537"/>
    </row>
  </sheetData>
  <printOptions headings="false" gridLines="false" gridLinesSet="true" horizontalCentered="true" verticalCentered="true"/>
  <pageMargins left="0.39375" right="0.39375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14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14.28"/>
    <col collapsed="false" customWidth="true" hidden="false" outlineLevel="0" max="8" min="8" style="0" width="6.13"/>
    <col collapsed="false" customWidth="true" hidden="false" outlineLevel="0" max="9" min="9" style="0" width="10.56"/>
    <col collapsed="false" customWidth="true" hidden="false" outlineLevel="0" max="11" min="10" style="0" width="8.56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5" min="15" style="0" width="11.28"/>
  </cols>
  <sheetData>
    <row r="1" customFormat="false" ht="33.75" hidden="false" customHeight="true" outlineLevel="0" collapsed="false">
      <c r="A1" s="83"/>
      <c r="B1" s="538" t="s">
        <v>452</v>
      </c>
      <c r="C1" s="539"/>
      <c r="D1" s="539"/>
      <c r="E1" s="539"/>
      <c r="F1" s="539"/>
      <c r="G1" s="539"/>
      <c r="H1" s="539"/>
      <c r="I1" s="539"/>
      <c r="J1" s="539"/>
      <c r="K1" s="539"/>
      <c r="L1" s="539"/>
      <c r="S1" s="475" t="n">
        <v>9.176</v>
      </c>
      <c r="T1" s="475" t="n">
        <v>320438.797</v>
      </c>
      <c r="W1" s="475" t="n">
        <v>9.176</v>
      </c>
      <c r="X1" s="475" t="n">
        <v>1667.09</v>
      </c>
      <c r="Y1" s="475" t="n">
        <v>51.474</v>
      </c>
      <c r="Z1" s="475" t="n">
        <v>1749.395</v>
      </c>
      <c r="AA1" s="475" t="n">
        <v>8.561</v>
      </c>
      <c r="AB1" s="475" t="n">
        <v>487.863</v>
      </c>
      <c r="AC1" s="475" t="n">
        <v>12.941</v>
      </c>
    </row>
    <row r="2" customFormat="false" ht="13.5" hidden="false" customHeight="true" outlineLevel="0" collapsed="false">
      <c r="A2" s="83"/>
      <c r="B2" s="538"/>
      <c r="C2" s="539"/>
      <c r="D2" s="539"/>
      <c r="E2" s="539"/>
      <c r="F2" s="539"/>
      <c r="G2" s="539"/>
      <c r="H2" s="539"/>
      <c r="I2" s="539"/>
      <c r="J2" s="539"/>
      <c r="K2" s="539"/>
      <c r="L2" s="539"/>
      <c r="S2" s="475" t="n">
        <v>1667.09</v>
      </c>
      <c r="T2" s="475" t="n">
        <v>6842.675</v>
      </c>
      <c r="W2" s="475" t="n">
        <v>71.005</v>
      </c>
      <c r="X2" s="475" t="n">
        <v>10933.197</v>
      </c>
      <c r="Y2" s="475" t="n">
        <v>914.148</v>
      </c>
      <c r="Z2" s="475" t="n">
        <v>48396.951</v>
      </c>
      <c r="AA2" s="475" t="n">
        <v>92.811</v>
      </c>
      <c r="AB2" s="475" t="n">
        <v>981.096</v>
      </c>
      <c r="AC2" s="475" t="n">
        <v>271.185</v>
      </c>
    </row>
    <row r="3" customFormat="false" ht="16.5" hidden="false" customHeight="true" outlineLevel="0" collapsed="false">
      <c r="A3" s="83"/>
      <c r="B3" s="540" t="s">
        <v>453</v>
      </c>
      <c r="C3" s="541" t="s">
        <v>454</v>
      </c>
      <c r="D3" s="541"/>
      <c r="E3" s="541" t="s">
        <v>455</v>
      </c>
      <c r="F3" s="541"/>
      <c r="G3" s="541" t="s">
        <v>456</v>
      </c>
      <c r="H3" s="541"/>
      <c r="I3" s="542" t="s">
        <v>454</v>
      </c>
      <c r="J3" s="542"/>
      <c r="K3" s="543"/>
      <c r="L3" s="543"/>
      <c r="N3" s="418"/>
      <c r="S3" s="475" t="n">
        <v>51.474</v>
      </c>
      <c r="T3" s="475" t="n">
        <v>476.477</v>
      </c>
      <c r="W3" s="475" t="n">
        <v>238.972</v>
      </c>
      <c r="X3" s="475" t="n">
        <v>68444.357</v>
      </c>
      <c r="Y3" s="475" t="n">
        <v>16439.391</v>
      </c>
      <c r="Z3" s="475" t="n">
        <v>885.775</v>
      </c>
      <c r="AA3" s="475" t="n">
        <v>1003.854</v>
      </c>
      <c r="AB3" s="475" t="n">
        <v>8193.807</v>
      </c>
      <c r="AC3" s="475" t="n">
        <v>88.703</v>
      </c>
    </row>
    <row r="4" customFormat="false" ht="16.5" hidden="false" customHeight="true" outlineLevel="0" collapsed="false">
      <c r="A4" s="83"/>
      <c r="B4" s="544"/>
      <c r="C4" s="543" t="s">
        <v>165</v>
      </c>
      <c r="D4" s="543"/>
      <c r="E4" s="543" t="s">
        <v>457</v>
      </c>
      <c r="F4" s="543"/>
      <c r="G4" s="545"/>
      <c r="H4" s="545"/>
      <c r="I4" s="546" t="s">
        <v>165</v>
      </c>
      <c r="J4" s="546"/>
      <c r="K4" s="543"/>
      <c r="L4" s="543"/>
      <c r="N4" s="418"/>
      <c r="S4" s="475" t="n">
        <v>8.561</v>
      </c>
      <c r="T4" s="475" t="n">
        <v>12818.863</v>
      </c>
      <c r="W4" s="475" t="n">
        <v>7139.167</v>
      </c>
      <c r="X4" s="475" t="n">
        <v>401466.165</v>
      </c>
      <c r="Y4" s="475" t="n">
        <v>148535.563</v>
      </c>
      <c r="Z4" s="475" t="n">
        <v>529.368</v>
      </c>
      <c r="AA4" s="475" t="n">
        <v>23870.259</v>
      </c>
      <c r="AB4" s="475" t="n">
        <v>16019.51</v>
      </c>
      <c r="AC4" s="475" t="n">
        <v>775.89</v>
      </c>
    </row>
    <row r="5" customFormat="false" ht="16.5" hidden="false" customHeight="true" outlineLevel="0" collapsed="false">
      <c r="A5" s="83"/>
      <c r="B5" s="544"/>
      <c r="C5" s="164"/>
      <c r="D5" s="164"/>
      <c r="E5" s="543" t="s">
        <v>165</v>
      </c>
      <c r="F5" s="543"/>
      <c r="G5" s="545"/>
      <c r="H5" s="545"/>
      <c r="I5" s="546" t="s">
        <v>458</v>
      </c>
      <c r="J5" s="546"/>
      <c r="K5" s="543"/>
      <c r="L5" s="543"/>
      <c r="N5" s="418"/>
      <c r="S5" s="475" t="n">
        <v>487.863</v>
      </c>
      <c r="T5" s="475" t="n">
        <v>364.289</v>
      </c>
      <c r="W5" s="475" t="n">
        <v>4037.445</v>
      </c>
      <c r="X5" s="475" t="n">
        <v>370243.261</v>
      </c>
      <c r="Y5" s="475" t="n">
        <v>255805.242</v>
      </c>
      <c r="Z5" s="475" t="n">
        <v>95869.184</v>
      </c>
      <c r="AA5" s="475" t="n">
        <v>13830.869</v>
      </c>
      <c r="AB5" s="475" t="n">
        <v>37282.696</v>
      </c>
      <c r="AC5" s="475" t="n">
        <v>2377.344</v>
      </c>
    </row>
    <row r="6" customFormat="false" ht="16.5" hidden="false" customHeight="true" outlineLevel="0" collapsed="false">
      <c r="A6" s="83"/>
      <c r="B6" s="544"/>
      <c r="C6" s="547" t="s">
        <v>63</v>
      </c>
      <c r="D6" s="547"/>
      <c r="E6" s="545"/>
      <c r="F6" s="545"/>
      <c r="G6" s="547" t="s">
        <v>63</v>
      </c>
      <c r="H6" s="547"/>
      <c r="I6" s="204" t="s">
        <v>459</v>
      </c>
      <c r="J6" s="204"/>
      <c r="K6" s="164"/>
      <c r="L6" s="164"/>
      <c r="N6" s="418"/>
      <c r="S6" s="475" t="n">
        <v>12.941</v>
      </c>
      <c r="T6" s="475" t="n">
        <v>5890.92</v>
      </c>
      <c r="W6" s="475" t="n">
        <v>1914.623</v>
      </c>
      <c r="X6" s="475" t="n">
        <v>4516.364</v>
      </c>
      <c r="Y6" s="475" t="n">
        <v>1037.578</v>
      </c>
      <c r="Z6" s="475" t="n">
        <v>21.776</v>
      </c>
      <c r="AA6" s="475" t="n">
        <v>588.687</v>
      </c>
      <c r="AB6" s="475" t="n">
        <v>1058.257</v>
      </c>
      <c r="AC6" s="475" t="n">
        <v>4.14</v>
      </c>
    </row>
    <row r="7" customFormat="false" ht="18.75" hidden="false" customHeight="true" outlineLevel="0" collapsed="false">
      <c r="A7" s="83"/>
      <c r="B7" s="548" t="s">
        <v>170</v>
      </c>
      <c r="C7" s="549" t="n">
        <v>19747</v>
      </c>
      <c r="D7" s="549"/>
      <c r="E7" s="383" t="n">
        <f aca="false">M7*100</f>
        <v>44.7879337718303</v>
      </c>
      <c r="F7" s="383"/>
      <c r="G7" s="384" t="n">
        <v>2052985</v>
      </c>
      <c r="H7" s="384"/>
      <c r="I7" s="383" t="n">
        <f aca="false">O7*100</f>
        <v>0.961867719442665</v>
      </c>
      <c r="J7" s="550"/>
      <c r="K7" s="162"/>
      <c r="L7" s="282"/>
      <c r="M7" s="551" t="n">
        <v>0.447879337718303</v>
      </c>
      <c r="N7" s="418"/>
      <c r="O7" s="552" t="n">
        <v>0.00961867719442665</v>
      </c>
      <c r="S7" s="475" t="n">
        <v>33.328</v>
      </c>
      <c r="T7" s="475" t="n">
        <v>199.448</v>
      </c>
      <c r="W7" s="475" t="n">
        <v>4.247</v>
      </c>
      <c r="X7" s="475" t="n">
        <v>7367.552</v>
      </c>
      <c r="Y7" s="475" t="n">
        <v>1700.956</v>
      </c>
      <c r="Z7" s="475" t="n">
        <v>1.153</v>
      </c>
      <c r="AA7" s="475" t="n">
        <v>362.622</v>
      </c>
      <c r="AB7" s="475" t="n">
        <v>88638.93</v>
      </c>
      <c r="AC7" s="475" t="n">
        <v>11.032</v>
      </c>
    </row>
    <row r="8" customFormat="false" ht="12.75" hidden="false" customHeight="false" outlineLevel="0" collapsed="false">
      <c r="A8" s="83"/>
      <c r="B8" s="553" t="s">
        <v>172</v>
      </c>
      <c r="C8" s="554" t="n">
        <v>5580.081984</v>
      </c>
      <c r="D8" s="554"/>
      <c r="E8" s="162" t="n">
        <f aca="false">M8*100</f>
        <v>12.6561169970515</v>
      </c>
      <c r="F8" s="162"/>
      <c r="G8" s="387" t="n">
        <v>817795</v>
      </c>
      <c r="H8" s="387"/>
      <c r="I8" s="162" t="n">
        <f aca="false">O8*100</f>
        <v>0.682332611962656</v>
      </c>
      <c r="J8" s="398"/>
      <c r="K8" s="162"/>
      <c r="L8" s="282"/>
      <c r="M8" s="551" t="n">
        <v>0.126561169970515</v>
      </c>
      <c r="N8" s="418"/>
      <c r="O8" s="552" t="n">
        <v>0.00682332611962656</v>
      </c>
      <c r="S8" s="475" t="n">
        <v>206.877</v>
      </c>
      <c r="T8" s="475" t="n">
        <v>79.535</v>
      </c>
      <c r="W8" s="475" t="n">
        <v>3264.135</v>
      </c>
      <c r="X8" s="475" t="n">
        <v>425515.933</v>
      </c>
      <c r="Y8" s="475" t="n">
        <v>252256.18</v>
      </c>
      <c r="Z8" s="475" t="n">
        <v>14912.399</v>
      </c>
      <c r="AA8" s="475" t="n">
        <v>16762.694</v>
      </c>
      <c r="AB8" s="475" t="n">
        <v>308.464</v>
      </c>
      <c r="AC8" s="475" t="n">
        <v>2751.188</v>
      </c>
    </row>
    <row r="9" customFormat="false" ht="12.75" hidden="false" customHeight="false" outlineLevel="0" collapsed="false">
      <c r="A9" s="83"/>
      <c r="B9" s="553" t="s">
        <v>31</v>
      </c>
      <c r="C9" s="554" t="n">
        <v>3222.956512</v>
      </c>
      <c r="D9" s="554"/>
      <c r="E9" s="162" t="n">
        <f aca="false">M9*100</f>
        <v>7.30994899523702</v>
      </c>
      <c r="F9" s="162"/>
      <c r="G9" s="387" t="n">
        <v>175158</v>
      </c>
      <c r="H9" s="387"/>
      <c r="I9" s="162" t="n">
        <f aca="false">O9*100</f>
        <v>1.8400281528677</v>
      </c>
      <c r="J9" s="398"/>
      <c r="K9" s="162"/>
      <c r="L9" s="555"/>
      <c r="M9" s="551" t="n">
        <v>0.0730994899523702</v>
      </c>
      <c r="N9" s="418"/>
      <c r="O9" s="552" t="n">
        <v>0.018400281528677</v>
      </c>
      <c r="S9" s="475" t="n">
        <v>7.913</v>
      </c>
      <c r="T9" s="475" t="n">
        <v>947.871</v>
      </c>
      <c r="W9" s="475" t="n">
        <v>0.407</v>
      </c>
      <c r="X9" s="475" t="n">
        <v>2155.796</v>
      </c>
      <c r="Y9" s="475" t="n">
        <v>124.6</v>
      </c>
      <c r="Z9" s="475" t="n">
        <v>3163.099</v>
      </c>
      <c r="AA9" s="475" t="n">
        <v>120.382</v>
      </c>
      <c r="AB9" s="475" t="n">
        <v>387.996</v>
      </c>
      <c r="AC9" s="475" t="n">
        <v>0.849</v>
      </c>
    </row>
    <row r="10" customFormat="false" ht="12.75" hidden="false" customHeight="false" outlineLevel="0" collapsed="false">
      <c r="A10" s="83"/>
      <c r="B10" s="553" t="s">
        <v>35</v>
      </c>
      <c r="C10" s="554" t="n">
        <v>2185.778203</v>
      </c>
      <c r="D10" s="554"/>
      <c r="E10" s="162" t="n">
        <f aca="false">M10*100</f>
        <v>4.95753731685189</v>
      </c>
      <c r="F10" s="162"/>
      <c r="G10" s="387" t="n">
        <v>410901</v>
      </c>
      <c r="H10" s="387"/>
      <c r="I10" s="162" t="n">
        <f aca="false">O10*100</f>
        <v>0.531947647486864</v>
      </c>
      <c r="J10" s="398"/>
      <c r="K10" s="162"/>
      <c r="L10" s="282"/>
      <c r="M10" s="551" t="n">
        <v>0.049575373168519</v>
      </c>
      <c r="N10" s="418"/>
      <c r="O10" s="552" t="n">
        <v>0.00531947647486864</v>
      </c>
      <c r="S10" s="475" t="n">
        <v>57.189</v>
      </c>
      <c r="T10" s="475" t="n">
        <v>1021.21</v>
      </c>
      <c r="W10" s="475" t="n">
        <v>37.975</v>
      </c>
      <c r="X10" s="475" t="n">
        <v>19922.158</v>
      </c>
      <c r="Y10" s="475" t="n">
        <v>1182.707</v>
      </c>
      <c r="Z10" s="475" t="n">
        <v>64.287</v>
      </c>
      <c r="AA10" s="475" t="n">
        <v>43.675</v>
      </c>
      <c r="AB10" s="475" t="n">
        <v>1368.819</v>
      </c>
      <c r="AC10" s="475" t="n">
        <v>0.052</v>
      </c>
    </row>
    <row r="11" customFormat="false" ht="12.75" hidden="false" customHeight="false" outlineLevel="0" collapsed="false">
      <c r="A11" s="83"/>
      <c r="B11" s="553" t="s">
        <v>460</v>
      </c>
      <c r="C11" s="554" t="n">
        <v>2087.686324</v>
      </c>
      <c r="D11" s="554"/>
      <c r="E11" s="162" t="n">
        <f aca="false">M11*100</f>
        <v>4.73505630301656</v>
      </c>
      <c r="F11" s="162"/>
      <c r="G11" s="387" t="n">
        <v>79264</v>
      </c>
      <c r="H11" s="387"/>
      <c r="I11" s="162" t="n">
        <f aca="false">O11*100</f>
        <v>2.63383922587808</v>
      </c>
      <c r="J11" s="398"/>
      <c r="K11" s="162"/>
      <c r="L11" s="555"/>
      <c r="M11" s="551" t="n">
        <v>0.0473505630301656</v>
      </c>
      <c r="N11" s="418"/>
      <c r="O11" s="552" t="n">
        <v>0.0263383922587808</v>
      </c>
      <c r="S11" s="475" t="n">
        <v>71.005</v>
      </c>
      <c r="T11" s="475" t="n">
        <v>885.259</v>
      </c>
      <c r="W11" s="475" t="n">
        <v>0.955</v>
      </c>
      <c r="X11" s="475" t="n">
        <v>8685.494</v>
      </c>
      <c r="Y11" s="475" t="n">
        <v>3124.185</v>
      </c>
      <c r="Z11" s="475" t="n">
        <v>1544.018</v>
      </c>
      <c r="AA11" s="475" t="n">
        <v>28.278</v>
      </c>
      <c r="AB11" s="475" t="n">
        <v>60287.326</v>
      </c>
      <c r="AC11" s="475" t="n">
        <v>31.545</v>
      </c>
    </row>
    <row r="12" customFormat="false" ht="12.75" hidden="false" customHeight="false" outlineLevel="0" collapsed="false">
      <c r="A12" s="83"/>
      <c r="B12" s="553" t="s">
        <v>28</v>
      </c>
      <c r="C12" s="554" t="n">
        <v>1141.540866</v>
      </c>
      <c r="D12" s="554"/>
      <c r="E12" s="162" t="n">
        <f aca="false">M12*100</f>
        <v>2.5891151417555</v>
      </c>
      <c r="F12" s="162"/>
      <c r="G12" s="387" t="n">
        <v>60541</v>
      </c>
      <c r="H12" s="387"/>
      <c r="I12" s="162" t="n">
        <f aca="false">O12*100</f>
        <v>1.8855665846286</v>
      </c>
      <c r="J12" s="398"/>
      <c r="K12" s="162"/>
      <c r="L12" s="555"/>
      <c r="M12" s="551" t="n">
        <v>0.025891151417555</v>
      </c>
      <c r="N12" s="418"/>
      <c r="O12" s="552" t="n">
        <v>0.018855665846286</v>
      </c>
      <c r="S12" s="475" t="n">
        <v>10933.197</v>
      </c>
      <c r="T12" s="475" t="n">
        <v>1666.561</v>
      </c>
      <c r="W12" s="475" t="n">
        <v>9647.07</v>
      </c>
      <c r="X12" s="475" t="n">
        <v>972886.3</v>
      </c>
      <c r="Y12" s="475" t="n">
        <v>645356.15</v>
      </c>
      <c r="Z12" s="475" t="n">
        <v>4168.852</v>
      </c>
      <c r="AA12" s="475" t="n">
        <v>96762.579</v>
      </c>
      <c r="AB12" s="475" t="n">
        <v>165.471</v>
      </c>
      <c r="AC12" s="475" t="n">
        <v>3006.934</v>
      </c>
    </row>
    <row r="13" customFormat="false" ht="12.75" hidden="false" customHeight="false" outlineLevel="0" collapsed="false">
      <c r="A13" s="83"/>
      <c r="B13" s="553" t="s">
        <v>461</v>
      </c>
      <c r="C13" s="554" t="n">
        <v>941.330371</v>
      </c>
      <c r="D13" s="554"/>
      <c r="E13" s="162" t="n">
        <f aca="false">M13*100</f>
        <v>2.13502012020866</v>
      </c>
      <c r="F13" s="162"/>
      <c r="G13" s="387" t="n">
        <v>47801</v>
      </c>
      <c r="H13" s="387"/>
      <c r="I13" s="162" t="n">
        <f aca="false">O13*100</f>
        <v>1.96926920148114</v>
      </c>
      <c r="J13" s="398"/>
      <c r="K13" s="162"/>
      <c r="L13" s="555"/>
      <c r="M13" s="551" t="n">
        <v>0.0213502012020866</v>
      </c>
      <c r="N13" s="418"/>
      <c r="O13" s="552" t="n">
        <v>0.0196926920148114</v>
      </c>
      <c r="S13" s="475" t="n">
        <v>914.148</v>
      </c>
      <c r="T13" s="475" t="n">
        <v>636</v>
      </c>
      <c r="W13" s="475" t="n">
        <v>523.988</v>
      </c>
      <c r="X13" s="475" t="n">
        <v>1412.276</v>
      </c>
      <c r="Y13" s="475" t="n">
        <v>342.514</v>
      </c>
      <c r="Z13" s="475" t="n">
        <v>13496.765</v>
      </c>
      <c r="AA13" s="475" t="n">
        <v>644.83</v>
      </c>
      <c r="AB13" s="475" t="n">
        <v>4545.475</v>
      </c>
      <c r="AC13" s="475" t="n">
        <v>239.899</v>
      </c>
    </row>
    <row r="14" customFormat="false" ht="12.75" hidden="false" customHeight="false" outlineLevel="0" collapsed="false">
      <c r="A14" s="83"/>
      <c r="B14" s="553" t="s">
        <v>36</v>
      </c>
      <c r="C14" s="554" t="n">
        <v>868.907267</v>
      </c>
      <c r="D14" s="554"/>
      <c r="E14" s="162" t="n">
        <f aca="false">M14*100</f>
        <v>1.9707581469721</v>
      </c>
      <c r="F14" s="162"/>
      <c r="G14" s="387" t="n">
        <v>90250</v>
      </c>
      <c r="H14" s="387"/>
      <c r="I14" s="162" t="n">
        <f aca="false">O14*100</f>
        <v>0.962778135180055</v>
      </c>
      <c r="J14" s="398"/>
      <c r="K14" s="162"/>
      <c r="L14" s="555"/>
      <c r="M14" s="551" t="n">
        <v>0.019707581469721</v>
      </c>
      <c r="N14" s="418"/>
      <c r="O14" s="552" t="n">
        <v>0.00962778135180055</v>
      </c>
      <c r="S14" s="475" t="n">
        <v>92.811</v>
      </c>
      <c r="T14" s="475" t="n">
        <v>176.575</v>
      </c>
      <c r="W14" s="475" t="n">
        <v>1431.86</v>
      </c>
      <c r="X14" s="475" t="n">
        <v>50952.94</v>
      </c>
      <c r="Y14" s="475" t="n">
        <v>9632.046</v>
      </c>
      <c r="Z14" s="475" t="n">
        <v>26522.051</v>
      </c>
      <c r="AA14" s="475" t="n">
        <v>1694.284</v>
      </c>
      <c r="AB14" s="475" t="n">
        <v>195538.784</v>
      </c>
      <c r="AC14" s="475" t="n">
        <v>165412.946</v>
      </c>
    </row>
    <row r="15" customFormat="false" ht="12.75" hidden="false" customHeight="false" outlineLevel="0" collapsed="false">
      <c r="A15" s="83"/>
      <c r="B15" s="553" t="s">
        <v>462</v>
      </c>
      <c r="C15" s="554" t="n">
        <v>771.119352</v>
      </c>
      <c r="D15" s="554"/>
      <c r="E15" s="162" t="n">
        <f aca="false">M15*100</f>
        <v>1.74896655023815</v>
      </c>
      <c r="F15" s="162"/>
      <c r="G15" s="387" t="n">
        <v>150212</v>
      </c>
      <c r="H15" s="387"/>
      <c r="I15" s="162" t="n">
        <f aca="false">O15*100</f>
        <v>0.513354027640934</v>
      </c>
      <c r="J15" s="398"/>
      <c r="K15" s="162"/>
      <c r="L15" s="555"/>
      <c r="M15" s="551" t="n">
        <v>0.0174896655023815</v>
      </c>
      <c r="N15" s="418"/>
      <c r="O15" s="552" t="n">
        <v>0.00513354027640934</v>
      </c>
      <c r="S15" s="475" t="n">
        <v>981.096</v>
      </c>
      <c r="T15" s="475" t="n">
        <v>7268.378</v>
      </c>
      <c r="W15" s="475" t="n">
        <v>2619.884</v>
      </c>
      <c r="X15" s="475" t="n">
        <v>46639.751</v>
      </c>
      <c r="Y15" s="475" t="n">
        <v>16300.039</v>
      </c>
      <c r="Z15" s="475" t="n">
        <v>1313.285</v>
      </c>
      <c r="AA15" s="475" t="n">
        <v>27676.802</v>
      </c>
      <c r="AB15" s="475" t="n">
        <v>70937.282</v>
      </c>
      <c r="AC15" s="475" t="n">
        <v>2240.147</v>
      </c>
    </row>
    <row r="16" customFormat="false" ht="12.75" hidden="false" customHeight="false" outlineLevel="0" collapsed="false">
      <c r="A16" s="83"/>
      <c r="B16" s="553" t="s">
        <v>220</v>
      </c>
      <c r="C16" s="554" t="n">
        <v>678.219756</v>
      </c>
      <c r="D16" s="554"/>
      <c r="E16" s="162" t="n">
        <f aca="false">M16*100</f>
        <v>1.53826209117714</v>
      </c>
      <c r="F16" s="162"/>
      <c r="G16" s="387" t="n">
        <v>79790</v>
      </c>
      <c r="H16" s="387"/>
      <c r="I16" s="162" t="n">
        <f aca="false">O16*100</f>
        <v>0.850005960646698</v>
      </c>
      <c r="J16" s="398"/>
      <c r="K16" s="162"/>
      <c r="L16" s="555"/>
      <c r="M16" s="551" t="n">
        <v>0.0153826209117714</v>
      </c>
      <c r="N16" s="418"/>
      <c r="O16" s="552" t="n">
        <v>0.00850005960646698</v>
      </c>
      <c r="S16" s="475" t="n">
        <v>271.185</v>
      </c>
      <c r="T16" s="475" t="n">
        <v>859724.689</v>
      </c>
      <c r="W16" s="475" t="n">
        <v>2926</v>
      </c>
      <c r="X16" s="475" t="n">
        <v>242307.816</v>
      </c>
      <c r="Y16" s="475" t="n">
        <v>29607.291</v>
      </c>
      <c r="Z16" s="475" t="n">
        <v>1060.855</v>
      </c>
      <c r="AA16" s="475" t="n">
        <v>1432</v>
      </c>
      <c r="AB16" s="475" t="n">
        <v>7733</v>
      </c>
      <c r="AC16" s="475" t="n">
        <v>5225</v>
      </c>
    </row>
    <row r="17" customFormat="false" ht="12.75" hidden="false" customHeight="false" outlineLevel="0" collapsed="false">
      <c r="A17" s="83"/>
      <c r="B17" s="553" t="s">
        <v>116</v>
      </c>
      <c r="C17" s="554" t="n">
        <v>624.885448</v>
      </c>
      <c r="D17" s="554"/>
      <c r="E17" s="162" t="n">
        <f aca="false">M17*100</f>
        <v>1.41729518711726</v>
      </c>
      <c r="F17" s="162"/>
      <c r="G17" s="387" t="n">
        <v>138838</v>
      </c>
      <c r="H17" s="387"/>
      <c r="I17" s="162" t="n">
        <f aca="false">O17*100</f>
        <v>0.450082432763364</v>
      </c>
      <c r="J17" s="398"/>
      <c r="K17" s="162"/>
      <c r="L17" s="555"/>
      <c r="M17" s="551" t="n">
        <v>0.0141729518711726</v>
      </c>
      <c r="N17" s="418"/>
      <c r="O17" s="552" t="n">
        <v>0.00450082432763365</v>
      </c>
      <c r="S17" s="475" t="n">
        <v>52.44</v>
      </c>
      <c r="T17" s="475" t="n">
        <v>906158.855</v>
      </c>
      <c r="W17" s="475" t="n">
        <v>514.666</v>
      </c>
      <c r="X17" s="475" t="n">
        <v>104266</v>
      </c>
      <c r="Y17" s="475" t="n">
        <v>27912</v>
      </c>
      <c r="Z17" s="475" t="n">
        <v>1659.649</v>
      </c>
      <c r="AA17" s="475" t="n">
        <v>326.519</v>
      </c>
      <c r="AB17" s="475" t="n">
        <v>3256.584</v>
      </c>
      <c r="AC17" s="475" t="n">
        <v>45.1</v>
      </c>
    </row>
    <row r="18" customFormat="false" ht="12.75" hidden="false" customHeight="false" outlineLevel="0" collapsed="false">
      <c r="A18" s="83"/>
      <c r="B18" s="553" t="s">
        <v>38</v>
      </c>
      <c r="C18" s="554" t="n">
        <v>602.568272</v>
      </c>
      <c r="D18" s="554"/>
      <c r="E18" s="162" t="n">
        <f aca="false">M18*100</f>
        <v>1.36667786799728</v>
      </c>
      <c r="F18" s="162"/>
      <c r="G18" s="387" t="n">
        <v>34309</v>
      </c>
      <c r="H18" s="387"/>
      <c r="I18" s="162" t="n">
        <f aca="false">O18*100</f>
        <v>1.75629797429246</v>
      </c>
      <c r="J18" s="398"/>
      <c r="K18" s="162"/>
      <c r="L18" s="555"/>
      <c r="M18" s="551" t="n">
        <v>0.0136667786799728</v>
      </c>
      <c r="N18" s="418"/>
      <c r="O18" s="552" t="n">
        <v>0.0175629797429246</v>
      </c>
      <c r="S18" s="475" t="n">
        <v>1125.833</v>
      </c>
      <c r="T18" s="475" t="n">
        <v>1342.946</v>
      </c>
      <c r="W18" s="475" t="n">
        <v>206.029</v>
      </c>
      <c r="X18" s="475" t="n">
        <v>60618.156</v>
      </c>
      <c r="Y18" s="475" t="n">
        <v>10941.449</v>
      </c>
      <c r="Z18" s="475" t="n">
        <v>1361.662</v>
      </c>
      <c r="AA18" s="475" t="n">
        <v>559.798</v>
      </c>
      <c r="AB18" s="475" t="n">
        <v>2340.123</v>
      </c>
      <c r="AC18" s="475" t="n">
        <v>145.326</v>
      </c>
    </row>
    <row r="19" customFormat="false" ht="12.75" hidden="false" customHeight="false" outlineLevel="0" collapsed="false">
      <c r="A19" s="83"/>
      <c r="B19" s="553" t="s">
        <v>463</v>
      </c>
      <c r="C19" s="554" t="n">
        <v>520.311943</v>
      </c>
      <c r="D19" s="554"/>
      <c r="E19" s="162" t="n">
        <f aca="false">M19*100</f>
        <v>1.18011327511907</v>
      </c>
      <c r="F19" s="162"/>
      <c r="G19" s="387" t="n">
        <v>42655</v>
      </c>
      <c r="H19" s="387"/>
      <c r="I19" s="162" t="n">
        <f aca="false">O19*100</f>
        <v>1.2198146594772</v>
      </c>
      <c r="J19" s="398"/>
      <c r="K19" s="162"/>
      <c r="L19" s="555"/>
      <c r="M19" s="551" t="n">
        <v>0.0118011327511907</v>
      </c>
      <c r="N19" s="418"/>
      <c r="O19" s="552" t="n">
        <v>0.012198146594772</v>
      </c>
      <c r="S19" s="475" t="n">
        <v>158.225</v>
      </c>
      <c r="T19" s="475" t="n">
        <v>91519.972</v>
      </c>
      <c r="W19" s="475" t="n">
        <v>138.519</v>
      </c>
      <c r="X19" s="475" t="n">
        <v>17337.55</v>
      </c>
      <c r="Y19" s="475" t="n">
        <v>3562.251</v>
      </c>
      <c r="Z19" s="475" t="n">
        <v>9615.957</v>
      </c>
      <c r="AA19" s="475" t="n">
        <v>107.288</v>
      </c>
      <c r="AB19" s="475" t="n">
        <v>1726.211</v>
      </c>
      <c r="AC19" s="475" t="n">
        <v>10.336</v>
      </c>
    </row>
    <row r="20" customFormat="false" ht="12.75" hidden="false" customHeight="false" outlineLevel="0" collapsed="false">
      <c r="A20" s="83"/>
      <c r="B20" s="553" t="s">
        <v>464</v>
      </c>
      <c r="C20" s="2"/>
      <c r="D20" s="2"/>
      <c r="E20" s="45" t="n">
        <f aca="false">M20*100</f>
        <v>0</v>
      </c>
      <c r="F20" s="45"/>
      <c r="G20" s="2"/>
      <c r="H20" s="2"/>
      <c r="I20" s="45" t="n">
        <f aca="false">O20*100</f>
        <v>0</v>
      </c>
      <c r="J20" s="556"/>
      <c r="K20" s="45"/>
      <c r="L20" s="555"/>
      <c r="M20" s="557"/>
      <c r="N20" s="418"/>
      <c r="O20" s="558"/>
      <c r="S20" s="475" t="n">
        <v>2837.056</v>
      </c>
      <c r="T20" s="475" t="n">
        <v>1072.506</v>
      </c>
      <c r="W20" s="475" t="n">
        <v>374.927</v>
      </c>
      <c r="X20" s="475" t="n">
        <v>13435.423</v>
      </c>
      <c r="Y20" s="475" t="n">
        <v>7865.222</v>
      </c>
      <c r="Z20" s="475" t="n">
        <v>175445.279</v>
      </c>
      <c r="AA20" s="475" t="n">
        <v>300.931</v>
      </c>
      <c r="AB20" s="475" t="n">
        <v>4089.863</v>
      </c>
      <c r="AC20" s="475" t="n">
        <v>978.785</v>
      </c>
    </row>
    <row r="21" customFormat="false" ht="12.75" hidden="false" customHeight="false" outlineLevel="0" collapsed="false">
      <c r="A21" s="83"/>
      <c r="B21" s="559" t="s">
        <v>465</v>
      </c>
      <c r="C21" s="554" t="n">
        <v>511.487659</v>
      </c>
      <c r="D21" s="554"/>
      <c r="E21" s="162" t="n">
        <f aca="false">M21*100</f>
        <v>1.16009902245407</v>
      </c>
      <c r="F21" s="162"/>
      <c r="G21" s="387" t="n">
        <v>30126</v>
      </c>
      <c r="H21" s="387"/>
      <c r="I21" s="162" t="n">
        <f aca="false">O21*100</f>
        <v>1.697827985793</v>
      </c>
      <c r="J21" s="398"/>
      <c r="K21" s="162"/>
      <c r="L21" s="555"/>
      <c r="M21" s="551" t="n">
        <v>0.0116009902245407</v>
      </c>
      <c r="N21" s="418"/>
      <c r="O21" s="552" t="n">
        <v>0.01697827985793</v>
      </c>
      <c r="S21" s="475"/>
      <c r="T21" s="475"/>
      <c r="W21" s="475"/>
      <c r="X21" s="475"/>
      <c r="Y21" s="475"/>
      <c r="Z21" s="475"/>
      <c r="AA21" s="475"/>
      <c r="AB21" s="475"/>
      <c r="AC21" s="475"/>
    </row>
    <row r="22" customFormat="false" ht="12.75" hidden="false" customHeight="false" outlineLevel="0" collapsed="false">
      <c r="A22" s="83"/>
      <c r="B22" s="553" t="s">
        <v>177</v>
      </c>
      <c r="C22" s="554" t="n">
        <v>494.648</v>
      </c>
      <c r="D22" s="554"/>
      <c r="E22" s="162" t="n">
        <f aca="false">M22*100</f>
        <v>1.12190519392152</v>
      </c>
      <c r="F22" s="162"/>
      <c r="G22" s="387" t="n">
        <v>101421</v>
      </c>
      <c r="H22" s="387"/>
      <c r="I22" s="162" t="n">
        <f aca="false">O22*100</f>
        <v>0.487717533844076</v>
      </c>
      <c r="J22" s="398"/>
      <c r="K22" s="162"/>
      <c r="L22" s="555"/>
      <c r="M22" s="551" t="n">
        <v>0.0112190519392152</v>
      </c>
      <c r="N22" s="418"/>
      <c r="O22" s="552" t="n">
        <v>0.00487717533844076</v>
      </c>
      <c r="S22" s="475" t="n">
        <v>1749.395</v>
      </c>
      <c r="T22" s="475" t="n">
        <v>40984.921</v>
      </c>
      <c r="W22" s="475" t="n">
        <v>1428.752</v>
      </c>
      <c r="X22" s="475" t="n">
        <v>9038.718</v>
      </c>
      <c r="Y22" s="475" t="n">
        <v>2942.871</v>
      </c>
      <c r="Z22" s="475" t="n">
        <v>145.862</v>
      </c>
      <c r="AA22" s="475" t="n">
        <v>1418.218</v>
      </c>
      <c r="AB22" s="475" t="n">
        <v>2033.029</v>
      </c>
      <c r="AC22" s="475" t="n">
        <v>22.176</v>
      </c>
    </row>
    <row r="23" customFormat="false" ht="12.75" hidden="false" customHeight="false" outlineLevel="0" collapsed="false">
      <c r="A23" s="83"/>
      <c r="B23" s="553" t="s">
        <v>219</v>
      </c>
      <c r="C23" s="554" t="n">
        <v>368.02</v>
      </c>
      <c r="D23" s="554"/>
      <c r="E23" s="162" t="n">
        <f aca="false">M23*100</f>
        <v>0.834701746427761</v>
      </c>
      <c r="F23" s="162"/>
      <c r="G23" s="387" t="s">
        <v>29</v>
      </c>
      <c r="H23" s="387"/>
      <c r="I23" s="162" t="s">
        <v>29</v>
      </c>
      <c r="J23" s="398"/>
      <c r="K23" s="162"/>
      <c r="L23" s="555"/>
      <c r="M23" s="551" t="n">
        <v>0.00834701746427761</v>
      </c>
      <c r="N23" s="418"/>
      <c r="O23" s="552" t="s">
        <v>29</v>
      </c>
      <c r="S23" s="475" t="n">
        <v>238.972</v>
      </c>
      <c r="T23" s="475" t="n">
        <v>57450.705</v>
      </c>
      <c r="W23" s="475" t="n">
        <v>1492.075</v>
      </c>
      <c r="X23" s="475" t="n">
        <v>21930.663</v>
      </c>
      <c r="Y23" s="475" t="n">
        <v>10726.342</v>
      </c>
      <c r="Z23" s="475" t="n">
        <v>200387</v>
      </c>
      <c r="AA23" s="475" t="n">
        <v>5825.784</v>
      </c>
      <c r="AB23" s="475" t="n">
        <v>21690.135</v>
      </c>
      <c r="AC23" s="475" t="n">
        <v>2470.052</v>
      </c>
    </row>
    <row r="24" customFormat="false" ht="12.75" hidden="false" customHeight="false" outlineLevel="0" collapsed="false">
      <c r="A24" s="83"/>
      <c r="B24" s="553" t="s">
        <v>37</v>
      </c>
      <c r="C24" s="554" t="n">
        <v>366.873007</v>
      </c>
      <c r="D24" s="554"/>
      <c r="E24" s="162" t="n">
        <f aca="false">M24*100</f>
        <v>0.832100265366296</v>
      </c>
      <c r="F24" s="162"/>
      <c r="G24" s="387" t="n">
        <v>14725</v>
      </c>
      <c r="H24" s="387"/>
      <c r="I24" s="162" t="n">
        <f aca="false">O24*100</f>
        <v>2.4914975008489</v>
      </c>
      <c r="J24" s="398"/>
      <c r="K24" s="162"/>
      <c r="L24" s="555"/>
      <c r="M24" s="551" t="n">
        <v>0.00832100265366296</v>
      </c>
      <c r="N24" s="418"/>
      <c r="O24" s="552" t="n">
        <v>0.024914975008489</v>
      </c>
      <c r="S24" s="475" t="n">
        <v>68444.357</v>
      </c>
      <c r="T24" s="475" t="n">
        <v>11005.048</v>
      </c>
      <c r="W24" s="475" t="n">
        <v>465.012</v>
      </c>
      <c r="X24" s="475" t="n">
        <v>69317.088</v>
      </c>
      <c r="Y24" s="475" t="n">
        <v>29479.094</v>
      </c>
      <c r="Z24" s="475" t="n">
        <v>12206.918</v>
      </c>
      <c r="AA24" s="475" t="n">
        <v>5244.331</v>
      </c>
      <c r="AB24" s="475" t="n">
        <v>14770.471</v>
      </c>
      <c r="AC24" s="475" t="n">
        <v>259.939</v>
      </c>
    </row>
    <row r="25" customFormat="false" ht="12.75" hidden="false" customHeight="false" outlineLevel="0" collapsed="false">
      <c r="A25" s="83"/>
      <c r="B25" s="553" t="s">
        <v>179</v>
      </c>
      <c r="C25" s="554" t="n">
        <v>300.154067</v>
      </c>
      <c r="D25" s="554"/>
      <c r="E25" s="162" t="n">
        <f aca="false">M25*100</f>
        <v>0.680775838058517</v>
      </c>
      <c r="F25" s="162"/>
      <c r="G25" s="387" t="n">
        <v>27780</v>
      </c>
      <c r="H25" s="387"/>
      <c r="I25" s="162" t="n">
        <f aca="false">O25*100</f>
        <v>1.0804682037437</v>
      </c>
      <c r="J25" s="398"/>
      <c r="K25" s="162"/>
      <c r="L25" s="555"/>
      <c r="M25" s="551" t="n">
        <v>0.00680775838058517</v>
      </c>
      <c r="N25" s="418"/>
      <c r="O25" s="552" t="n">
        <v>0.010804682037437</v>
      </c>
      <c r="S25" s="475" t="n">
        <v>16439.391</v>
      </c>
      <c r="T25" s="475" t="n">
        <v>148013.439</v>
      </c>
      <c r="W25" s="475" t="n">
        <v>7.072</v>
      </c>
      <c r="X25" s="475" t="n">
        <v>107504.86</v>
      </c>
      <c r="Y25" s="475" t="n">
        <v>29708.479</v>
      </c>
      <c r="Z25" s="475" t="n">
        <v>961.852</v>
      </c>
      <c r="AA25" s="475" t="n">
        <v>88.239</v>
      </c>
      <c r="AB25" s="475" t="n">
        <v>439.454</v>
      </c>
      <c r="AC25" s="475" t="n">
        <v>8.968</v>
      </c>
    </row>
    <row r="26" customFormat="false" ht="12.75" hidden="false" customHeight="false" outlineLevel="0" collapsed="false">
      <c r="A26" s="83"/>
      <c r="B26" s="553" t="s">
        <v>183</v>
      </c>
      <c r="C26" s="554" t="n">
        <v>287.969619</v>
      </c>
      <c r="D26" s="554"/>
      <c r="E26" s="162" t="n">
        <f aca="false">M26*100</f>
        <v>0.653140437740984</v>
      </c>
      <c r="F26" s="162"/>
      <c r="G26" s="387" t="n">
        <v>78555</v>
      </c>
      <c r="H26" s="387"/>
      <c r="I26" s="162" t="n">
        <f aca="false">O26*100</f>
        <v>0.366583437082299</v>
      </c>
      <c r="J26" s="398"/>
      <c r="K26" s="162"/>
      <c r="L26" s="555"/>
      <c r="M26" s="551" t="n">
        <v>0.00653140437740984</v>
      </c>
      <c r="N26" s="418"/>
      <c r="O26" s="552" t="n">
        <v>0.00366583437082299</v>
      </c>
      <c r="S26" s="475" t="n">
        <v>1003.854</v>
      </c>
      <c r="T26" s="475" t="n">
        <v>5384.445</v>
      </c>
      <c r="W26" s="475" t="n">
        <v>31.684</v>
      </c>
      <c r="X26" s="475" t="n">
        <v>1372.398</v>
      </c>
      <c r="Y26" s="475" t="n">
        <v>104.683</v>
      </c>
      <c r="Z26" s="475" t="n">
        <v>1479.948</v>
      </c>
      <c r="AA26" s="475" t="n">
        <v>613.467</v>
      </c>
      <c r="AB26" s="475" t="n">
        <v>1148.378</v>
      </c>
      <c r="AC26" s="475" t="n">
        <v>3.727</v>
      </c>
    </row>
    <row r="27" customFormat="false" ht="12.75" hidden="false" customHeight="false" outlineLevel="0" collapsed="false">
      <c r="A27" s="83"/>
      <c r="B27" s="553" t="s">
        <v>216</v>
      </c>
      <c r="C27" s="554" t="n">
        <v>254.941113</v>
      </c>
      <c r="D27" s="554"/>
      <c r="E27" s="162" t="n">
        <f aca="false">M27*100</f>
        <v>0.578228879564527</v>
      </c>
      <c r="F27" s="162"/>
      <c r="G27" s="387" t="n">
        <v>23733</v>
      </c>
      <c r="H27" s="387"/>
      <c r="I27" s="162" t="n">
        <f aca="false">O27*100</f>
        <v>1.07420517001643</v>
      </c>
      <c r="J27" s="398"/>
      <c r="K27" s="162"/>
      <c r="L27" s="555"/>
      <c r="M27" s="551" t="n">
        <v>0.00578228879564527</v>
      </c>
      <c r="N27" s="418"/>
      <c r="O27" s="552" t="n">
        <v>0.0107420517001643</v>
      </c>
      <c r="S27" s="475" t="n">
        <v>8193.807</v>
      </c>
      <c r="T27" s="475" t="n">
        <v>20087.253</v>
      </c>
      <c r="W27" s="475" t="n">
        <v>17.787</v>
      </c>
      <c r="X27" s="475" t="n">
        <v>31091.13</v>
      </c>
      <c r="Y27" s="475" t="n">
        <v>3466.739</v>
      </c>
      <c r="Z27" s="475" t="n">
        <v>353.084</v>
      </c>
      <c r="AA27" s="475" t="n">
        <v>298.304</v>
      </c>
      <c r="AB27" s="475" t="n">
        <v>1073.409</v>
      </c>
      <c r="AC27" s="475" t="n">
        <v>2702.334</v>
      </c>
    </row>
    <row r="28" customFormat="false" ht="12.75" hidden="false" customHeight="false" outlineLevel="0" collapsed="false">
      <c r="A28" s="83"/>
      <c r="B28" s="553" t="s">
        <v>466</v>
      </c>
      <c r="C28" s="554" t="n">
        <v>232.718</v>
      </c>
      <c r="D28" s="554"/>
      <c r="E28" s="162" t="n">
        <f aca="false">M28*100</f>
        <v>0.52782490360626</v>
      </c>
      <c r="F28" s="162"/>
      <c r="G28" s="387" t="n">
        <v>31270</v>
      </c>
      <c r="H28" s="387"/>
      <c r="I28" s="162" t="n">
        <f aca="false">O28*100</f>
        <v>0.744221298369044</v>
      </c>
      <c r="J28" s="398"/>
      <c r="K28" s="162"/>
      <c r="L28" s="555"/>
      <c r="M28" s="551" t="n">
        <v>0.0052782490360626</v>
      </c>
      <c r="N28" s="418"/>
      <c r="O28" s="552" t="n">
        <v>0.00744221298369044</v>
      </c>
      <c r="S28" s="475" t="n">
        <v>88.703</v>
      </c>
      <c r="T28" s="475" t="n">
        <v>5383.929</v>
      </c>
      <c r="W28" s="475" t="n">
        <v>20.281</v>
      </c>
      <c r="X28" s="475" t="n">
        <v>11852.309</v>
      </c>
      <c r="Y28" s="475" t="n">
        <v>3609.837</v>
      </c>
      <c r="Z28" s="475" t="n">
        <v>8204</v>
      </c>
      <c r="AA28" s="475" t="n">
        <v>410.187</v>
      </c>
      <c r="AB28" s="475" t="n">
        <v>1024.257</v>
      </c>
      <c r="AC28" s="475" t="n">
        <v>0.75</v>
      </c>
    </row>
    <row r="29" customFormat="false" ht="12.75" hidden="false" customHeight="false" outlineLevel="0" collapsed="false">
      <c r="A29" s="83"/>
      <c r="B29" s="553" t="s">
        <v>182</v>
      </c>
      <c r="C29" s="554" t="n">
        <v>202.02472</v>
      </c>
      <c r="D29" s="554"/>
      <c r="E29" s="162" t="n">
        <f aca="false">M29*100</f>
        <v>0.458209843501928</v>
      </c>
      <c r="F29" s="162"/>
      <c r="G29" s="387" t="n">
        <v>37376</v>
      </c>
      <c r="H29" s="387"/>
      <c r="I29" s="162" t="n">
        <f aca="false">O29*100</f>
        <v>0.540519905821918</v>
      </c>
      <c r="J29" s="398"/>
      <c r="K29" s="162"/>
      <c r="L29" s="555"/>
      <c r="M29" s="551" t="n">
        <v>0.00458209843501928</v>
      </c>
      <c r="N29" s="418"/>
      <c r="O29" s="552" t="n">
        <v>0.00540519905821918</v>
      </c>
      <c r="S29" s="475" t="n">
        <v>829.958</v>
      </c>
      <c r="T29" s="475" t="n">
        <v>23138.082</v>
      </c>
      <c r="W29" s="475" t="n">
        <v>92.169</v>
      </c>
      <c r="X29" s="475" t="n">
        <v>14988.223</v>
      </c>
      <c r="Y29" s="475" t="n">
        <v>821.26</v>
      </c>
      <c r="Z29" s="475" t="n">
        <v>923.909</v>
      </c>
      <c r="AA29" s="475" t="n">
        <v>494.933</v>
      </c>
      <c r="AB29" s="475" t="n">
        <v>3324.101</v>
      </c>
      <c r="AC29" s="475" t="n">
        <v>49.602</v>
      </c>
    </row>
    <row r="30" customFormat="false" ht="12.75" hidden="false" customHeight="false" outlineLevel="0" collapsed="false">
      <c r="A30" s="83"/>
      <c r="B30" s="553" t="s">
        <v>467</v>
      </c>
      <c r="C30" s="554" t="n">
        <v>159.15424</v>
      </c>
      <c r="D30" s="554"/>
      <c r="E30" s="162" t="n">
        <f aca="false">M30*100</f>
        <v>0.360975822181901</v>
      </c>
      <c r="F30" s="162"/>
      <c r="G30" s="387" t="n">
        <v>13674</v>
      </c>
      <c r="H30" s="387"/>
      <c r="I30" s="162" t="n">
        <f aca="false">O30*100</f>
        <v>1.16391867778265</v>
      </c>
      <c r="J30" s="398"/>
      <c r="K30" s="162"/>
      <c r="L30" s="555"/>
      <c r="M30" s="551" t="n">
        <v>0.00360975822181901</v>
      </c>
      <c r="N30" s="418"/>
      <c r="O30" s="552" t="n">
        <v>0.0116391867778265</v>
      </c>
      <c r="S30" s="475" t="n">
        <v>123.328</v>
      </c>
      <c r="T30" s="475" t="n">
        <v>13707.098</v>
      </c>
      <c r="W30" s="475" t="n">
        <v>1389.537</v>
      </c>
      <c r="X30" s="475" t="n">
        <v>4854.988</v>
      </c>
      <c r="Y30" s="475" t="n">
        <v>3061.49</v>
      </c>
      <c r="Z30" s="475" t="n">
        <v>53026.181</v>
      </c>
      <c r="AA30" s="475" t="n">
        <v>4435.216</v>
      </c>
      <c r="AB30" s="475" t="n">
        <v>7563.771</v>
      </c>
      <c r="AC30" s="475" t="n">
        <v>230.316</v>
      </c>
    </row>
    <row r="31" customFormat="false" ht="12.75" hidden="false" customHeight="false" outlineLevel="0" collapsed="false">
      <c r="A31" s="83"/>
      <c r="B31" s="553" t="s">
        <v>190</v>
      </c>
      <c r="C31" s="554" t="n">
        <v>141.542146</v>
      </c>
      <c r="D31" s="554"/>
      <c r="E31" s="162" t="n">
        <f aca="false">M31*100</f>
        <v>0.321030043093672</v>
      </c>
      <c r="F31" s="162"/>
      <c r="G31" s="387" t="n">
        <v>34122</v>
      </c>
      <c r="H31" s="387"/>
      <c r="I31" s="162" t="n">
        <f aca="false">O31*100</f>
        <v>0.414811986401735</v>
      </c>
      <c r="J31" s="398"/>
      <c r="K31" s="162"/>
      <c r="L31" s="555"/>
      <c r="M31" s="551" t="n">
        <v>0.00321030043093672</v>
      </c>
      <c r="N31" s="418"/>
      <c r="O31" s="552" t="n">
        <v>0.00414811986401735</v>
      </c>
      <c r="S31" s="475" t="n">
        <v>20415.102</v>
      </c>
      <c r="T31" s="475" t="n">
        <v>1989.809</v>
      </c>
      <c r="W31" s="475" t="n">
        <v>40316.806</v>
      </c>
      <c r="X31" s="475" t="n">
        <v>51644.342</v>
      </c>
      <c r="Y31" s="475" t="n">
        <v>30437.385</v>
      </c>
      <c r="Z31" s="475" t="n">
        <v>3049.758</v>
      </c>
      <c r="AA31" s="475" t="n">
        <v>36847.889</v>
      </c>
      <c r="AB31" s="475" t="n">
        <v>155087.013</v>
      </c>
      <c r="AC31" s="475" t="n">
        <v>9283.414</v>
      </c>
    </row>
    <row r="32" customFormat="false" ht="12.75" hidden="false" customHeight="false" outlineLevel="0" collapsed="false">
      <c r="A32" s="83"/>
      <c r="B32" s="553" t="s">
        <v>115</v>
      </c>
      <c r="C32" s="554" t="n">
        <v>135.747604</v>
      </c>
      <c r="D32" s="554"/>
      <c r="E32" s="162" t="n">
        <f aca="false">M32*100</f>
        <v>0.307887511907462</v>
      </c>
      <c r="F32" s="162"/>
      <c r="G32" s="387" t="n">
        <v>17828</v>
      </c>
      <c r="H32" s="387"/>
      <c r="I32" s="162" t="n">
        <f aca="false">O32*100</f>
        <v>0.761429234911375</v>
      </c>
      <c r="J32" s="398"/>
      <c r="K32" s="162"/>
      <c r="L32" s="555"/>
      <c r="M32" s="551" t="n">
        <v>0.00307887511907462</v>
      </c>
      <c r="N32" s="418"/>
      <c r="O32" s="552" t="n">
        <v>0.00761429234911375</v>
      </c>
      <c r="S32" s="475" t="n">
        <v>2491.583</v>
      </c>
      <c r="T32" s="475" t="n">
        <v>5443.936</v>
      </c>
      <c r="W32" s="475" t="n">
        <v>0.6</v>
      </c>
      <c r="X32" s="475" t="n">
        <v>666650.583</v>
      </c>
      <c r="Y32" s="475" t="n">
        <v>392426.089</v>
      </c>
      <c r="Z32" s="475" t="n">
        <v>15496.263</v>
      </c>
      <c r="AA32" s="475" t="n">
        <v>36.767</v>
      </c>
      <c r="AB32" s="475" t="n">
        <v>740.276</v>
      </c>
      <c r="AC32" s="475" t="n">
        <v>8.144</v>
      </c>
    </row>
    <row r="33" customFormat="false" ht="12.75" hidden="false" customHeight="false" outlineLevel="0" collapsed="false">
      <c r="A33" s="83"/>
      <c r="B33" s="553" t="s">
        <v>40</v>
      </c>
      <c r="C33" s="554" t="n">
        <v>128.337407</v>
      </c>
      <c r="D33" s="554"/>
      <c r="E33" s="162" t="n">
        <f aca="false">M33*100</f>
        <v>0.291080533000681</v>
      </c>
      <c r="F33" s="162"/>
      <c r="G33" s="387" t="n">
        <v>42464</v>
      </c>
      <c r="H33" s="387"/>
      <c r="I33" s="162" t="n">
        <f aca="false">O33*100</f>
        <v>0.302226372927656</v>
      </c>
      <c r="J33" s="398"/>
      <c r="K33" s="162"/>
      <c r="L33" s="555"/>
      <c r="M33" s="551" t="n">
        <v>0.0029108053300068</v>
      </c>
      <c r="N33" s="418"/>
      <c r="O33" s="552" t="n">
        <v>0.00302226372927656</v>
      </c>
      <c r="S33" s="475" t="n">
        <v>14853.718</v>
      </c>
      <c r="T33" s="475" t="n">
        <v>1464.605</v>
      </c>
      <c r="W33" s="475" t="n">
        <v>3692</v>
      </c>
      <c r="X33" s="475" t="n">
        <v>6045.027</v>
      </c>
      <c r="Y33" s="475" t="n">
        <v>3438.689</v>
      </c>
      <c r="Z33" s="475" t="n">
        <v>23695</v>
      </c>
      <c r="AA33" s="475" t="n">
        <v>40180</v>
      </c>
      <c r="AB33" s="475" t="n">
        <v>85104</v>
      </c>
      <c r="AC33" s="475" t="n">
        <v>14433</v>
      </c>
    </row>
    <row r="34" customFormat="false" ht="12.75" hidden="false" customHeight="false" outlineLevel="0" collapsed="false">
      <c r="A34" s="83"/>
      <c r="B34" s="553" t="s">
        <v>468</v>
      </c>
      <c r="C34" s="554" t="n">
        <v>127.613091</v>
      </c>
      <c r="D34" s="554"/>
      <c r="E34" s="162" t="n">
        <f aca="false">M34*100</f>
        <v>0.289437720571558</v>
      </c>
      <c r="F34" s="162"/>
      <c r="G34" s="387" t="n">
        <v>27450</v>
      </c>
      <c r="H34" s="387"/>
      <c r="I34" s="162" t="n">
        <f aca="false">O34*100</f>
        <v>0.464892863387978</v>
      </c>
      <c r="J34" s="398"/>
      <c r="K34" s="162"/>
      <c r="L34" s="555"/>
      <c r="M34" s="551" t="n">
        <v>0.00289437720571558</v>
      </c>
      <c r="N34" s="418"/>
      <c r="O34" s="552" t="n">
        <v>0.00464892863387978</v>
      </c>
      <c r="S34" s="475" t="n">
        <v>3739.645</v>
      </c>
      <c r="T34" s="475" t="n">
        <v>1526.975</v>
      </c>
      <c r="W34" s="475" t="n">
        <v>1416.145</v>
      </c>
      <c r="X34" s="475" t="n">
        <v>618866</v>
      </c>
      <c r="Y34" s="475" t="n">
        <v>320789</v>
      </c>
      <c r="Z34" s="475" t="n">
        <v>82757.575</v>
      </c>
      <c r="AA34" s="475" t="n">
        <v>2898.098</v>
      </c>
      <c r="AB34" s="475" t="n">
        <v>7536.397</v>
      </c>
      <c r="AC34" s="475" t="n">
        <v>568.841</v>
      </c>
    </row>
    <row r="35" customFormat="false" ht="12.75" hidden="false" customHeight="false" outlineLevel="0" collapsed="false">
      <c r="A35" s="83"/>
      <c r="B35" s="553" t="s">
        <v>122</v>
      </c>
      <c r="C35" s="554" t="n">
        <v>112.158</v>
      </c>
      <c r="D35" s="554"/>
      <c r="E35" s="162" t="n">
        <f aca="false">M35*100</f>
        <v>0.254384214107507</v>
      </c>
      <c r="F35" s="162"/>
      <c r="G35" s="387" t="n">
        <v>16210</v>
      </c>
      <c r="H35" s="387"/>
      <c r="I35" s="162" t="n">
        <f aca="false">O35*100</f>
        <v>0.691906230721777</v>
      </c>
      <c r="J35" s="398"/>
      <c r="K35" s="162"/>
      <c r="L35" s="555"/>
      <c r="M35" s="551" t="n">
        <v>0.00254384214107507</v>
      </c>
      <c r="N35" s="418"/>
      <c r="O35" s="552" t="n">
        <v>0.00691906230721777</v>
      </c>
      <c r="S35" s="475" t="n">
        <v>7139.167</v>
      </c>
      <c r="T35" s="475" t="n">
        <v>2074.01</v>
      </c>
      <c r="W35" s="475" t="n">
        <v>40.617</v>
      </c>
      <c r="X35" s="475" t="n">
        <v>56100.341</v>
      </c>
      <c r="Y35" s="475" t="n">
        <v>38500.515</v>
      </c>
      <c r="Z35" s="475" t="n">
        <v>362.991</v>
      </c>
      <c r="AA35" s="475" t="n">
        <v>33.881</v>
      </c>
      <c r="AB35" s="475" t="n">
        <v>477.216</v>
      </c>
      <c r="AC35" s="475" t="n">
        <v>3.946</v>
      </c>
    </row>
    <row r="36" customFormat="false" ht="12.75" hidden="false" customHeight="false" outlineLevel="0" collapsed="false">
      <c r="A36" s="83"/>
      <c r="B36" s="553" t="s">
        <v>469</v>
      </c>
      <c r="C36" s="554" t="n">
        <v>83.880931</v>
      </c>
      <c r="D36" s="554"/>
      <c r="E36" s="162" t="n">
        <f aca="false">M36*100</f>
        <v>0.190249333182127</v>
      </c>
      <c r="F36" s="162"/>
      <c r="G36" s="387" t="n">
        <v>10532</v>
      </c>
      <c r="H36" s="387"/>
      <c r="I36" s="162" t="n">
        <f aca="false">O36*100</f>
        <v>0.796438767565515</v>
      </c>
      <c r="J36" s="398"/>
      <c r="K36" s="162"/>
      <c r="L36" s="555"/>
      <c r="M36" s="551" t="n">
        <v>0.00190249333182127</v>
      </c>
      <c r="N36" s="418"/>
      <c r="O36" s="552" t="n">
        <v>0.00796438767565515</v>
      </c>
      <c r="S36" s="475" t="n">
        <v>401466.165</v>
      </c>
      <c r="T36" s="475" t="n">
        <v>107.542</v>
      </c>
      <c r="W36" s="475" t="n">
        <v>9.427</v>
      </c>
      <c r="X36" s="475" t="n">
        <v>1706.487</v>
      </c>
      <c r="Y36" s="475" t="n">
        <v>17.606</v>
      </c>
      <c r="Z36" s="475" t="n">
        <v>90684.692</v>
      </c>
      <c r="AA36" s="475" t="n">
        <v>306.375</v>
      </c>
      <c r="AB36" s="475" t="n">
        <v>1837.752</v>
      </c>
      <c r="AC36" s="475" t="n">
        <v>8.731</v>
      </c>
    </row>
    <row r="37" customFormat="false" ht="12.75" hidden="false" customHeight="false" outlineLevel="0" collapsed="false">
      <c r="A37" s="83"/>
      <c r="B37" s="553" t="s">
        <v>124</v>
      </c>
      <c r="C37" s="554" t="n">
        <v>72.19489</v>
      </c>
      <c r="D37" s="554"/>
      <c r="E37" s="162" t="n">
        <f aca="false">M37*100</f>
        <v>0.163744363801316</v>
      </c>
      <c r="F37" s="162"/>
      <c r="G37" s="387" t="n">
        <v>42929</v>
      </c>
      <c r="H37" s="387"/>
      <c r="I37" s="162" t="n">
        <f aca="false">O37*100</f>
        <v>0.168172773649514</v>
      </c>
      <c r="J37" s="398"/>
      <c r="K37" s="162"/>
      <c r="L37" s="555"/>
      <c r="M37" s="551" t="n">
        <v>0.00163744363801315</v>
      </c>
      <c r="N37" s="418"/>
      <c r="O37" s="552" t="n">
        <v>0.00168172773649514</v>
      </c>
      <c r="S37" s="475" t="n">
        <v>148535.563</v>
      </c>
      <c r="T37" s="475" t="n">
        <v>2731.374</v>
      </c>
      <c r="W37" s="475" t="n">
        <v>1014</v>
      </c>
      <c r="X37" s="475" t="n">
        <v>13584.048</v>
      </c>
      <c r="Y37" s="475" t="n">
        <v>1841.983</v>
      </c>
      <c r="Z37" s="475" t="n">
        <v>306.051</v>
      </c>
      <c r="AA37" s="475" t="n">
        <v>277.579</v>
      </c>
      <c r="AB37" s="475" t="n">
        <v>2672.936</v>
      </c>
      <c r="AC37" s="475" t="n">
        <v>1.468</v>
      </c>
    </row>
    <row r="38" customFormat="false" ht="12.75" hidden="false" customHeight="false" outlineLevel="0" collapsed="false">
      <c r="A38" s="83"/>
      <c r="B38" s="553" t="s">
        <v>470</v>
      </c>
      <c r="C38" s="554" t="n">
        <v>65.048796</v>
      </c>
      <c r="D38" s="554"/>
      <c r="E38" s="162" t="n">
        <f aca="false">M38*100</f>
        <v>0.147536393740077</v>
      </c>
      <c r="F38" s="162"/>
      <c r="G38" s="387" t="n">
        <v>10930</v>
      </c>
      <c r="H38" s="387"/>
      <c r="I38" s="162" t="n">
        <f aca="false">O38*100</f>
        <v>0.595139945105215</v>
      </c>
      <c r="J38" s="398"/>
      <c r="K38" s="162"/>
      <c r="L38" s="555"/>
      <c r="M38" s="551" t="n">
        <v>0.00147536393740077</v>
      </c>
      <c r="N38" s="418"/>
      <c r="O38" s="552" t="n">
        <v>0.00595139945105215</v>
      </c>
      <c r="S38" s="475" t="n">
        <v>23870.259</v>
      </c>
      <c r="T38" s="475" t="n">
        <v>163.206</v>
      </c>
      <c r="W38" s="475" t="n">
        <v>350.492</v>
      </c>
      <c r="X38" s="475" t="n">
        <v>4273.751</v>
      </c>
      <c r="Y38" s="475" t="n">
        <v>998.27</v>
      </c>
      <c r="Z38" s="475" t="n">
        <v>130057.802</v>
      </c>
      <c r="AA38" s="475" t="n">
        <v>403</v>
      </c>
      <c r="AB38" s="475" t="n">
        <v>17656</v>
      </c>
      <c r="AC38" s="475" t="n">
        <v>1312</v>
      </c>
    </row>
    <row r="39" customFormat="false" ht="12.75" hidden="false" customHeight="false" outlineLevel="0" collapsed="false">
      <c r="A39" s="83"/>
      <c r="B39" s="553" t="s">
        <v>471</v>
      </c>
      <c r="C39" s="554" t="n">
        <v>60.309664</v>
      </c>
      <c r="D39" s="554"/>
      <c r="E39" s="162" t="n">
        <f aca="false">M39*100</f>
        <v>0.136787625311862</v>
      </c>
      <c r="F39" s="162"/>
      <c r="G39" s="40" t="n">
        <v>8192</v>
      </c>
      <c r="H39" s="40"/>
      <c r="I39" s="162" t="n">
        <f aca="false">O39*100</f>
        <v>0.736201953125</v>
      </c>
      <c r="J39" s="398"/>
      <c r="K39" s="162"/>
      <c r="L39" s="555"/>
      <c r="M39" s="551" t="n">
        <v>0.00136787625311862</v>
      </c>
      <c r="O39" s="552" t="n">
        <v>0.00736201953125</v>
      </c>
      <c r="S39" s="475" t="n">
        <v>16019.51</v>
      </c>
      <c r="T39" s="475" t="n">
        <v>3838.993</v>
      </c>
      <c r="W39" s="475" t="n">
        <v>1755.922</v>
      </c>
      <c r="X39" s="475" t="n">
        <v>25105</v>
      </c>
      <c r="Y39" s="475" t="n">
        <v>8679</v>
      </c>
      <c r="Z39" s="475" t="n">
        <v>10489.256</v>
      </c>
      <c r="AA39" s="475" t="n">
        <v>540.902</v>
      </c>
      <c r="AB39" s="475" t="n">
        <v>591.015</v>
      </c>
      <c r="AC39" s="475" t="n">
        <v>28.556</v>
      </c>
    </row>
    <row r="40" customFormat="false" ht="12.75" hidden="false" customHeight="false" outlineLevel="0" collapsed="false">
      <c r="A40" s="83"/>
      <c r="B40" s="553" t="s">
        <v>472</v>
      </c>
      <c r="C40" s="554" t="n">
        <v>44.669865</v>
      </c>
      <c r="D40" s="554"/>
      <c r="E40" s="162" t="n">
        <f aca="false">M40*100</f>
        <v>0.101315184849172</v>
      </c>
      <c r="F40" s="162"/>
      <c r="G40" s="387" t="n">
        <v>3432</v>
      </c>
      <c r="H40" s="387"/>
      <c r="I40" s="162" t="n">
        <f aca="false">O40*100</f>
        <v>1.30156949300699</v>
      </c>
      <c r="J40" s="398"/>
      <c r="K40" s="162"/>
      <c r="L40" s="555"/>
      <c r="M40" s="551" t="n">
        <v>0.00101315184849172</v>
      </c>
      <c r="O40" s="552" t="n">
        <v>0.0130156949300699</v>
      </c>
      <c r="S40" s="475" t="n">
        <v>775.89</v>
      </c>
      <c r="T40" s="475" t="n">
        <v>168.539</v>
      </c>
      <c r="W40" s="475" t="n">
        <v>4092.691</v>
      </c>
      <c r="X40" s="475" t="n">
        <v>6770.475</v>
      </c>
      <c r="Y40" s="475" t="n">
        <v>3152.933</v>
      </c>
      <c r="Z40" s="475" t="n">
        <v>779.34</v>
      </c>
      <c r="AA40" s="475" t="n">
        <v>126.525</v>
      </c>
      <c r="AB40" s="475" t="n">
        <v>4404.034</v>
      </c>
      <c r="AC40" s="475" t="n">
        <v>40590.792</v>
      </c>
    </row>
    <row r="41" customFormat="false" ht="12.75" hidden="false" customHeight="false" outlineLevel="0" collapsed="false">
      <c r="A41" s="83"/>
      <c r="B41" s="553" t="s">
        <v>473</v>
      </c>
      <c r="C41" s="554" t="n">
        <v>38.549296</v>
      </c>
      <c r="D41" s="554"/>
      <c r="E41" s="162" t="n">
        <f aca="false">M41*100</f>
        <v>0.0874331957359946</v>
      </c>
      <c r="F41" s="162"/>
      <c r="G41" s="387" t="n">
        <v>7788</v>
      </c>
      <c r="H41" s="387"/>
      <c r="I41" s="162" t="n">
        <f aca="false">O41*100</f>
        <v>0.494983256291731</v>
      </c>
      <c r="J41" s="398"/>
      <c r="K41" s="162"/>
      <c r="L41" s="555"/>
      <c r="M41" s="551" t="n">
        <v>0.000874331957359946</v>
      </c>
      <c r="O41" s="552" t="n">
        <v>0.00494983256291731</v>
      </c>
      <c r="S41" s="475" t="n">
        <v>8370.599</v>
      </c>
      <c r="T41" s="475" t="n">
        <v>6684.41</v>
      </c>
      <c r="W41" s="475" t="n">
        <v>107.064</v>
      </c>
      <c r="X41" s="475" t="n">
        <v>36139.989</v>
      </c>
      <c r="Y41" s="475" t="n">
        <v>3897.591</v>
      </c>
      <c r="Z41" s="475" t="n">
        <v>619.699</v>
      </c>
      <c r="AA41" s="475" t="n">
        <v>116.985</v>
      </c>
      <c r="AB41" s="475" t="n">
        <v>11196.992</v>
      </c>
      <c r="AC41" s="475" t="n">
        <v>344.969</v>
      </c>
    </row>
    <row r="42" customFormat="false" ht="12.75" hidden="false" customHeight="false" outlineLevel="0" collapsed="false">
      <c r="A42" s="83"/>
      <c r="B42" s="553" t="s">
        <v>474</v>
      </c>
      <c r="C42" s="554" t="n">
        <v>26.475045</v>
      </c>
      <c r="D42" s="554"/>
      <c r="E42" s="162" t="n">
        <f aca="false">M42*100</f>
        <v>0.0600477319119982</v>
      </c>
      <c r="F42" s="162"/>
      <c r="G42" s="387" t="s">
        <v>29</v>
      </c>
      <c r="H42" s="387"/>
      <c r="I42" s="162" t="s">
        <v>29</v>
      </c>
      <c r="J42" s="398"/>
      <c r="K42" s="162"/>
      <c r="L42" s="555"/>
      <c r="M42" s="551" t="n">
        <v>0.000600477319119982</v>
      </c>
      <c r="O42" s="552" t="s">
        <v>29</v>
      </c>
      <c r="S42" s="475" t="n">
        <v>4472.437</v>
      </c>
      <c r="T42" s="475" t="n">
        <v>129319</v>
      </c>
      <c r="W42" s="475" t="n">
        <v>4285</v>
      </c>
      <c r="X42" s="475" t="n">
        <v>21167.787</v>
      </c>
      <c r="Y42" s="475" t="n">
        <v>13482.647</v>
      </c>
      <c r="Z42" s="475" t="n">
        <v>354.636</v>
      </c>
      <c r="AA42" s="475" t="n">
        <v>13637.914</v>
      </c>
      <c r="AB42" s="475" t="n">
        <v>28930.394</v>
      </c>
      <c r="AC42" s="475" t="n">
        <v>1038.615</v>
      </c>
    </row>
    <row r="43" customFormat="false" ht="12.75" hidden="false" customHeight="false" outlineLevel="0" collapsed="false">
      <c r="A43" s="83"/>
      <c r="B43" s="553" t="s">
        <v>475</v>
      </c>
      <c r="C43" s="554" t="n">
        <v>13.950033</v>
      </c>
      <c r="D43" s="554"/>
      <c r="E43" s="162" t="n">
        <f aca="false">M43*100</f>
        <v>0.0316399024722159</v>
      </c>
      <c r="F43" s="162"/>
      <c r="G43" s="387" t="s">
        <v>29</v>
      </c>
      <c r="H43" s="387"/>
      <c r="I43" s="162" t="s">
        <v>29</v>
      </c>
      <c r="J43" s="398"/>
      <c r="K43" s="162"/>
      <c r="L43" s="555"/>
      <c r="M43" s="551" t="n">
        <v>0.000316399024722159</v>
      </c>
      <c r="O43" s="552" t="s">
        <v>29</v>
      </c>
      <c r="S43" s="475" t="n">
        <v>15398.941</v>
      </c>
      <c r="T43" s="475" t="n">
        <v>995937.577</v>
      </c>
      <c r="W43" s="475" t="n">
        <v>2587.628</v>
      </c>
      <c r="X43" s="475" t="n">
        <v>123062.005</v>
      </c>
      <c r="Y43" s="475" t="n">
        <v>69606.385</v>
      </c>
      <c r="Z43" s="475" t="n">
        <v>12388.89</v>
      </c>
      <c r="AA43" s="475" t="n">
        <v>1210</v>
      </c>
      <c r="AB43" s="475" t="n">
        <v>5237</v>
      </c>
      <c r="AC43" s="475" t="n">
        <v>204</v>
      </c>
    </row>
    <row r="44" customFormat="false" ht="13.5" hidden="false" customHeight="false" outlineLevel="0" collapsed="false">
      <c r="A44" s="83"/>
      <c r="B44" s="560" t="s">
        <v>476</v>
      </c>
      <c r="C44" s="561" t="n">
        <f aca="false">44090-SUM(C7:C43)</f>
        <v>889.146508999998</v>
      </c>
      <c r="D44" s="561"/>
      <c r="E44" s="400" t="n">
        <f aca="false">M44*100</f>
        <v>2.01666252891807</v>
      </c>
      <c r="F44" s="400"/>
      <c r="G44" s="562" t="n">
        <f aca="false">G45-SUM(G7:G43)</f>
        <v>657964</v>
      </c>
      <c r="H44" s="562"/>
      <c r="I44" s="400" t="n">
        <f aca="false">O44*100</f>
        <v>0.135136042245469</v>
      </c>
      <c r="J44" s="403"/>
      <c r="K44" s="162"/>
      <c r="L44" s="555"/>
      <c r="M44" s="551" t="n">
        <v>0.0201666252891807</v>
      </c>
      <c r="O44" s="552" t="n">
        <v>0.00135136042245469</v>
      </c>
      <c r="S44" s="475"/>
      <c r="T44" s="475"/>
      <c r="W44" s="475"/>
      <c r="X44" s="475"/>
      <c r="Y44" s="475"/>
      <c r="Z44" s="475"/>
      <c r="AA44" s="475"/>
      <c r="AB44" s="475"/>
      <c r="AC44" s="475"/>
    </row>
    <row r="45" customFormat="false" ht="20.25" hidden="false" customHeight="true" outlineLevel="0" collapsed="false">
      <c r="A45" s="83"/>
      <c r="B45" s="563" t="s">
        <v>8</v>
      </c>
      <c r="C45" s="256" t="n">
        <v>44090</v>
      </c>
      <c r="D45" s="256"/>
      <c r="E45" s="407" t="n">
        <f aca="false">M45*100</f>
        <v>99.9999999999999</v>
      </c>
      <c r="F45" s="407"/>
      <c r="G45" s="564" t="n">
        <v>5419000</v>
      </c>
      <c r="H45" s="564"/>
      <c r="I45" s="407" t="n">
        <f aca="false">O45*100</f>
        <v>0.813618748846651</v>
      </c>
      <c r="J45" s="410"/>
      <c r="K45" s="565"/>
      <c r="L45" s="555"/>
      <c r="M45" s="566" t="n">
        <v>0.999999999999999</v>
      </c>
      <c r="O45" s="567" t="n">
        <v>0.00813618748846651</v>
      </c>
      <c r="S45" s="475" t="n">
        <v>22757.889</v>
      </c>
      <c r="T45" s="475" t="n">
        <v>1135.124</v>
      </c>
      <c r="W45" s="475" t="n">
        <v>41.865</v>
      </c>
      <c r="X45" s="475" t="n">
        <v>36349</v>
      </c>
      <c r="Y45" s="475" t="n">
        <v>9209</v>
      </c>
      <c r="Z45" s="475" t="n">
        <v>2333.635</v>
      </c>
      <c r="AA45" s="475" t="n">
        <v>5537.892</v>
      </c>
      <c r="AB45" s="475" t="n">
        <v>35095.356</v>
      </c>
      <c r="AC45" s="475" t="n">
        <v>17.404</v>
      </c>
    </row>
    <row r="46" customFormat="false" ht="15" hidden="false" customHeight="false" outlineLevel="0" collapsed="false">
      <c r="A46" s="83"/>
      <c r="B46" s="185" t="s">
        <v>477</v>
      </c>
      <c r="C46" s="568"/>
      <c r="D46" s="568"/>
      <c r="E46" s="569"/>
      <c r="F46" s="569"/>
      <c r="G46" s="570"/>
      <c r="H46" s="570"/>
      <c r="I46" s="571"/>
      <c r="J46" s="571"/>
      <c r="K46" s="571"/>
      <c r="L46" s="555"/>
      <c r="S46" s="475" t="n">
        <v>15614.891</v>
      </c>
      <c r="T46" s="475" t="n">
        <v>11496.923</v>
      </c>
      <c r="W46" s="475" t="n">
        <v>10923.018</v>
      </c>
      <c r="X46" s="475" t="n">
        <v>185659.84</v>
      </c>
      <c r="Y46" s="475" t="n">
        <v>172240.245</v>
      </c>
      <c r="Z46" s="475" t="n">
        <v>823.203</v>
      </c>
      <c r="AA46" s="475" t="n">
        <v>406.284</v>
      </c>
      <c r="AB46" s="475" t="n">
        <v>2811.397</v>
      </c>
      <c r="AC46" s="475" t="n">
        <v>4049.091</v>
      </c>
    </row>
    <row r="47" customFormat="false" ht="15" hidden="false" customHeight="false" outlineLevel="0" collapsed="false">
      <c r="A47" s="83"/>
      <c r="B47" s="187" t="s">
        <v>91</v>
      </c>
      <c r="C47" s="568"/>
      <c r="D47" s="568"/>
      <c r="E47" s="569"/>
      <c r="F47" s="569"/>
      <c r="G47" s="570"/>
      <c r="H47" s="570"/>
      <c r="I47" s="571"/>
      <c r="J47" s="571"/>
      <c r="K47" s="571"/>
      <c r="L47" s="555"/>
      <c r="S47" s="475"/>
      <c r="T47" s="475"/>
      <c r="W47" s="475"/>
      <c r="X47" s="475"/>
      <c r="Y47" s="475"/>
      <c r="Z47" s="475"/>
      <c r="AA47" s="475"/>
      <c r="AB47" s="475"/>
      <c r="AC47" s="475"/>
    </row>
    <row r="48" customFormat="false" ht="15" hidden="false" customHeight="true" outlineLevel="0" collapsed="false">
      <c r="A48" s="83"/>
      <c r="B48" s="188" t="s">
        <v>478</v>
      </c>
      <c r="C48" s="568"/>
      <c r="D48" s="568"/>
      <c r="E48" s="571"/>
      <c r="F48" s="571"/>
      <c r="G48" s="572"/>
      <c r="H48" s="572"/>
      <c r="I48" s="573"/>
      <c r="J48" s="573"/>
      <c r="K48" s="573"/>
      <c r="L48" s="573"/>
      <c r="S48" s="475" t="n">
        <v>41034.481</v>
      </c>
      <c r="T48" s="475" t="n">
        <v>2612.089</v>
      </c>
      <c r="W48" s="475" t="n">
        <v>55.299</v>
      </c>
      <c r="X48" s="475" t="n">
        <v>17657.591</v>
      </c>
      <c r="Y48" s="475" t="n">
        <v>2223.662</v>
      </c>
      <c r="Z48" s="475" t="n">
        <v>83817.443</v>
      </c>
      <c r="AA48" s="475" t="n">
        <v>15863.047</v>
      </c>
      <c r="AB48" s="475" t="n">
        <v>9878.77</v>
      </c>
      <c r="AC48" s="475" t="n">
        <v>15.101</v>
      </c>
    </row>
    <row r="49" customFormat="false" ht="12.75" hidden="false" customHeight="false" outlineLevel="0" collapsed="false">
      <c r="S49" s="475" t="n">
        <v>4037.445</v>
      </c>
      <c r="T49" s="475" t="n">
        <v>41.396</v>
      </c>
      <c r="W49" s="475" t="n">
        <v>61746.529</v>
      </c>
      <c r="X49" s="475" t="n">
        <v>302231.969</v>
      </c>
      <c r="Y49" s="475" t="n">
        <v>182383.109</v>
      </c>
      <c r="Z49" s="475" t="n">
        <v>2259.882</v>
      </c>
      <c r="AA49" s="475" t="n">
        <v>254.815</v>
      </c>
      <c r="AB49" s="475" t="n">
        <v>810.841</v>
      </c>
      <c r="AC49" s="475" t="n">
        <v>28173.841</v>
      </c>
    </row>
    <row r="50" customFormat="false" ht="12.75" hidden="false" customHeight="false" outlineLevel="0" collapsed="false">
      <c r="S50" s="475" t="n">
        <v>370243.261</v>
      </c>
      <c r="T50" s="475" t="n">
        <v>14205.097</v>
      </c>
      <c r="W50" s="475" t="n">
        <v>2601.347</v>
      </c>
      <c r="X50" s="475" t="n">
        <v>12617.949</v>
      </c>
      <c r="Y50" s="475" t="n">
        <v>2624.355</v>
      </c>
      <c r="Z50" s="475" t="n">
        <v>79572.867</v>
      </c>
      <c r="AA50" s="475" t="n">
        <v>4039.956</v>
      </c>
      <c r="AB50" s="475" t="n">
        <v>14431.794</v>
      </c>
      <c r="AC50" s="475" t="n">
        <v>294.283</v>
      </c>
    </row>
    <row r="51" customFormat="false" ht="12.75" hidden="false" customHeight="false" outlineLevel="0" collapsed="false">
      <c r="S51" s="475" t="n">
        <v>255805.242</v>
      </c>
      <c r="T51" s="475" t="n">
        <v>38104.087</v>
      </c>
      <c r="W51" s="475" t="n">
        <v>33.472</v>
      </c>
      <c r="X51" s="475" t="n">
        <v>91462.416</v>
      </c>
      <c r="Y51" s="475" t="n">
        <v>39726.358</v>
      </c>
      <c r="Z51" s="475" t="n">
        <v>22883.874</v>
      </c>
      <c r="AA51" s="475" t="n">
        <v>197.016</v>
      </c>
      <c r="AB51" s="475" t="n">
        <v>2113.956</v>
      </c>
      <c r="AC51" s="475" t="n">
        <v>52.199</v>
      </c>
    </row>
    <row r="52" customFormat="false" ht="12.75" hidden="false" customHeight="false" outlineLevel="0" collapsed="false">
      <c r="B52" s="475"/>
      <c r="E52" s="475"/>
      <c r="F52" s="475"/>
      <c r="O52" s="475" t="n">
        <v>13830.869</v>
      </c>
      <c r="P52" s="475" t="n">
        <v>66362.998</v>
      </c>
      <c r="S52" s="475" t="n">
        <v>18.8</v>
      </c>
      <c r="T52" s="475" t="n">
        <v>8766.619</v>
      </c>
      <c r="U52" s="475" t="n">
        <v>5528.199</v>
      </c>
      <c r="V52" s="475" t="n">
        <v>188.58</v>
      </c>
      <c r="W52" s="475" t="n">
        <v>452.6</v>
      </c>
      <c r="X52" s="475" t="n">
        <v>8185.899</v>
      </c>
      <c r="Y52" s="475" t="n">
        <v>3.065</v>
      </c>
    </row>
    <row r="53" customFormat="false" ht="12.75" hidden="false" customHeight="false" outlineLevel="0" collapsed="false">
      <c r="B53" s="475"/>
      <c r="E53" s="475"/>
      <c r="F53" s="475"/>
      <c r="O53" s="475" t="n">
        <v>37282.696</v>
      </c>
      <c r="P53" s="475" t="n">
        <v>219039.809</v>
      </c>
      <c r="S53" s="475" t="n">
        <v>8.273</v>
      </c>
      <c r="T53" s="475" t="n">
        <v>1084.5</v>
      </c>
      <c r="U53" s="475" t="n">
        <v>122.1</v>
      </c>
      <c r="V53" s="475" t="n">
        <v>24919.465</v>
      </c>
      <c r="W53" s="475" t="n">
        <v>20.097</v>
      </c>
      <c r="X53" s="475" t="n">
        <v>5836.047</v>
      </c>
      <c r="Y53" s="475" t="n">
        <v>399.593</v>
      </c>
    </row>
    <row r="54" customFormat="false" ht="12.75" hidden="false" customHeight="false" outlineLevel="0" collapsed="false">
      <c r="B54" s="475"/>
      <c r="E54" s="475"/>
      <c r="F54" s="475"/>
      <c r="O54" s="475" t="n">
        <v>2377.344</v>
      </c>
      <c r="P54" s="475" t="n">
        <v>11125.011</v>
      </c>
      <c r="S54" s="475" t="n">
        <v>1816.328</v>
      </c>
      <c r="T54" s="475" t="n">
        <v>2990.16</v>
      </c>
      <c r="U54" s="475" t="n">
        <v>2275.783</v>
      </c>
      <c r="V54" s="475" t="n">
        <v>2608.084</v>
      </c>
      <c r="W54" s="475" t="n">
        <v>2416.22</v>
      </c>
      <c r="X54" s="475" t="n">
        <v>35988.078</v>
      </c>
      <c r="Y54" s="475" t="n">
        <v>17.001</v>
      </c>
    </row>
    <row r="55" customFormat="false" ht="12.75" hidden="false" customHeight="false" outlineLevel="0" collapsed="false">
      <c r="B55" s="475"/>
      <c r="E55" s="475"/>
      <c r="F55" s="475"/>
      <c r="O55" s="475" t="n">
        <v>21598.491</v>
      </c>
      <c r="P55" s="475" t="n">
        <v>368964.302</v>
      </c>
      <c r="S55" s="475" t="n">
        <v>56.574</v>
      </c>
      <c r="T55" s="475" t="n">
        <v>9399.199</v>
      </c>
      <c r="U55" s="475" t="n">
        <v>1655.699</v>
      </c>
      <c r="V55" s="475" t="n">
        <v>1080.013</v>
      </c>
      <c r="W55" s="475" t="n">
        <v>1900.989</v>
      </c>
      <c r="X55" s="475" t="n">
        <v>1904.77</v>
      </c>
      <c r="Y55" s="475" t="n">
        <v>3.765</v>
      </c>
    </row>
    <row r="56" customFormat="false" ht="12.75" hidden="false" customHeight="false" outlineLevel="0" collapsed="false">
      <c r="B56" s="475"/>
      <c r="E56" s="475"/>
      <c r="F56" s="475"/>
      <c r="O56" s="475" t="n">
        <v>5864.065</v>
      </c>
      <c r="P56" s="475" t="n">
        <v>927.048</v>
      </c>
      <c r="S56" s="475" t="n">
        <v>427.248</v>
      </c>
      <c r="T56" s="475" t="n">
        <v>1167.264</v>
      </c>
      <c r="U56" s="475" t="n">
        <v>394.895</v>
      </c>
      <c r="V56" s="475" t="n">
        <v>1305.169</v>
      </c>
      <c r="W56" s="475" t="n">
        <v>225.689</v>
      </c>
      <c r="X56" s="475" t="n">
        <v>5029.255</v>
      </c>
      <c r="Y56" s="475" t="n">
        <v>1033.068</v>
      </c>
    </row>
    <row r="57" customFormat="false" ht="12.75" hidden="false" customHeight="false" outlineLevel="0" collapsed="false">
      <c r="B57" s="475"/>
      <c r="E57" s="475"/>
      <c r="F57" s="475"/>
      <c r="O57" s="475" t="n">
        <v>124469.329</v>
      </c>
      <c r="P57" s="475" t="n">
        <v>94367.702</v>
      </c>
      <c r="S57" s="475" t="n">
        <v>3366.831</v>
      </c>
      <c r="T57" s="475" t="n">
        <v>81601.149</v>
      </c>
      <c r="U57" s="475" t="n">
        <v>12618.617</v>
      </c>
      <c r="V57" s="475" t="n">
        <v>1593.833</v>
      </c>
      <c r="W57" s="475" t="n">
        <v>21890.966</v>
      </c>
      <c r="X57" s="475" t="n">
        <v>186877.489</v>
      </c>
      <c r="Y57" s="475" t="n">
        <v>2.11</v>
      </c>
    </row>
    <row r="58" customFormat="false" ht="12.75" hidden="false" customHeight="false" outlineLevel="0" collapsed="false">
      <c r="B58" s="475"/>
      <c r="E58" s="475"/>
      <c r="F58" s="475"/>
      <c r="O58" s="475" t="n">
        <v>17333.166</v>
      </c>
      <c r="P58" s="475" t="n">
        <v>54.536</v>
      </c>
      <c r="S58" s="475" t="n">
        <v>11.964</v>
      </c>
      <c r="T58" s="475" t="n">
        <v>7149.905</v>
      </c>
      <c r="U58" s="475" t="n">
        <v>8850.215</v>
      </c>
      <c r="V58" s="475" t="n">
        <v>2674.144</v>
      </c>
      <c r="W58" s="475" t="n">
        <v>2.604</v>
      </c>
      <c r="X58" s="475" t="n">
        <v>249.049</v>
      </c>
      <c r="Y58" s="475" t="n">
        <v>92.825</v>
      </c>
    </row>
    <row r="59" customFormat="false" ht="12.75" hidden="false" customHeight="false" outlineLevel="0" collapsed="false">
      <c r="B59" s="475"/>
      <c r="E59" s="475"/>
      <c r="F59" s="475"/>
      <c r="O59" s="475" t="n">
        <v>54713.565</v>
      </c>
      <c r="P59" s="475" t="n">
        <v>2115.573</v>
      </c>
      <c r="S59" s="475" t="n">
        <v>2.007</v>
      </c>
      <c r="T59" s="475" t="n">
        <v>9778.453</v>
      </c>
      <c r="U59" s="475" t="n">
        <v>3519.248</v>
      </c>
      <c r="V59" s="475" t="n">
        <v>421.826</v>
      </c>
      <c r="W59" s="475" t="n">
        <v>96.516</v>
      </c>
      <c r="X59" s="475" t="n">
        <v>4829.806</v>
      </c>
      <c r="Y59" s="475" t="n">
        <v>3150.488</v>
      </c>
    </row>
    <row r="60" customFormat="false" ht="12.75" hidden="false" customHeight="false" outlineLevel="0" collapsed="false">
      <c r="B60" s="475"/>
      <c r="E60" s="475"/>
      <c r="F60" s="475"/>
      <c r="O60" s="475" t="n">
        <v>17178.352</v>
      </c>
      <c r="P60" s="475" t="n">
        <v>35946.324</v>
      </c>
      <c r="S60" s="475" t="n">
        <v>1201.551</v>
      </c>
      <c r="T60" s="475" t="n">
        <v>211242.883</v>
      </c>
      <c r="U60" s="475" t="n">
        <v>53614.134</v>
      </c>
      <c r="V60" s="475" t="n">
        <v>4248</v>
      </c>
      <c r="W60" s="475" t="n">
        <v>16</v>
      </c>
      <c r="X60" s="475" t="n">
        <v>276</v>
      </c>
      <c r="Y60" s="475" t="n">
        <v>117.591</v>
      </c>
    </row>
    <row r="61" customFormat="false" ht="12.75" hidden="false" customHeight="false" outlineLevel="0" collapsed="false">
      <c r="B61" s="475"/>
      <c r="E61" s="475"/>
      <c r="F61" s="475"/>
      <c r="O61" s="475" t="n">
        <v>48396.951</v>
      </c>
      <c r="P61" s="475" t="n">
        <v>277787.317</v>
      </c>
      <c r="S61" s="475" t="n">
        <v>233.082</v>
      </c>
      <c r="T61" s="475" t="n">
        <v>346.647</v>
      </c>
      <c r="U61" s="475" t="n">
        <v>9.262</v>
      </c>
      <c r="V61" s="475" t="n">
        <v>7138.878</v>
      </c>
      <c r="W61" s="475" t="n">
        <v>13519.725</v>
      </c>
      <c r="X61" s="475" t="n">
        <v>58931.972</v>
      </c>
      <c r="Y61" s="475" t="n">
        <v>3.226</v>
      </c>
    </row>
    <row r="62" customFormat="false" ht="12.75" hidden="false" customHeight="false" outlineLevel="0" collapsed="false">
      <c r="B62" s="475"/>
      <c r="E62" s="475"/>
      <c r="F62" s="475"/>
      <c r="O62" s="475" t="n">
        <v>1914.623</v>
      </c>
      <c r="P62" s="475" t="n">
        <v>170699.913</v>
      </c>
      <c r="S62" s="475" t="n">
        <v>32.883</v>
      </c>
      <c r="T62" s="475" t="n">
        <v>24657.347</v>
      </c>
      <c r="U62" s="475" t="n">
        <v>13243.874</v>
      </c>
      <c r="V62" s="475" t="n">
        <v>1681</v>
      </c>
      <c r="W62" s="475" t="n">
        <v>5942.703</v>
      </c>
      <c r="X62" s="475" t="n">
        <v>5254.981</v>
      </c>
      <c r="Y62" s="475" t="n">
        <v>954.715</v>
      </c>
    </row>
    <row r="63" customFormat="false" ht="12.75" hidden="false" customHeight="false" outlineLevel="0" collapsed="false">
      <c r="B63" s="475"/>
      <c r="E63" s="475"/>
      <c r="F63" s="475"/>
      <c r="O63" s="475" t="n">
        <v>4516.364</v>
      </c>
      <c r="P63" s="475" t="n">
        <v>378202.859</v>
      </c>
      <c r="S63" s="475" t="n">
        <v>2749.042</v>
      </c>
      <c r="T63" s="475" t="n">
        <v>6196</v>
      </c>
      <c r="U63" s="475" t="n">
        <v>116</v>
      </c>
      <c r="V63" s="475" t="n">
        <v>2177164.164</v>
      </c>
      <c r="W63" s="475" t="n">
        <v>168.234</v>
      </c>
      <c r="X63" s="475" t="n">
        <v>1445.28</v>
      </c>
      <c r="Y63" s="475" t="n">
        <v>0.039</v>
      </c>
    </row>
    <row r="64" customFormat="false" ht="12.75" hidden="false" customHeight="false" outlineLevel="0" collapsed="false">
      <c r="B64" s="475"/>
      <c r="E64" s="475"/>
      <c r="F64" s="475"/>
      <c r="O64" s="475" t="n">
        <v>1037.578</v>
      </c>
      <c r="P64" s="475" t="n">
        <v>181420.442</v>
      </c>
      <c r="S64" s="475" t="n">
        <v>332.94</v>
      </c>
      <c r="T64" s="475" t="n">
        <v>280802.837</v>
      </c>
      <c r="U64" s="475" t="n">
        <v>112046.273</v>
      </c>
      <c r="V64" s="475" t="n">
        <v>6480.815</v>
      </c>
      <c r="W64" s="475" t="n">
        <v>8265.159</v>
      </c>
      <c r="X64" s="475" t="n">
        <v>26705.677</v>
      </c>
      <c r="Y64" s="475" t="n">
        <v>769.207</v>
      </c>
    </row>
    <row r="65" customFormat="false" ht="12.75" hidden="false" customHeight="false" outlineLevel="0" collapsed="false">
      <c r="B65" s="475"/>
      <c r="E65" s="475"/>
      <c r="F65" s="475"/>
      <c r="O65" s="475" t="n">
        <v>588.687</v>
      </c>
      <c r="P65" s="475" t="n">
        <v>1035166.416</v>
      </c>
      <c r="S65" s="475" t="n">
        <v>135.283</v>
      </c>
      <c r="T65" s="475" t="n">
        <v>111198.487</v>
      </c>
      <c r="U65" s="475" t="n">
        <v>65743.198</v>
      </c>
      <c r="V65" s="475" t="n">
        <v>3339.234</v>
      </c>
      <c r="W65" s="475" t="n">
        <v>216.552</v>
      </c>
      <c r="X65" s="475" t="n">
        <v>617.53</v>
      </c>
      <c r="Y65" s="475" t="n">
        <v>10.924</v>
      </c>
    </row>
    <row r="66" customFormat="false" ht="12.75" hidden="false" customHeight="false" outlineLevel="0" collapsed="false">
      <c r="B66" s="475"/>
      <c r="E66" s="475"/>
      <c r="F66" s="475"/>
      <c r="O66" s="475" t="n">
        <v>4.14</v>
      </c>
      <c r="P66" s="475" t="n">
        <v>1500225</v>
      </c>
      <c r="S66" s="475" t="n">
        <v>158.794</v>
      </c>
      <c r="T66" s="475" t="n">
        <v>5688.457</v>
      </c>
      <c r="U66" s="475" t="n">
        <v>478.055</v>
      </c>
      <c r="V66" s="475" t="n">
        <v>18232.451</v>
      </c>
      <c r="W66" s="475" t="n">
        <v>7.603</v>
      </c>
      <c r="X66" s="475" t="n">
        <v>1706.527</v>
      </c>
      <c r="Y66" s="475" t="n">
        <v>2.611</v>
      </c>
    </row>
    <row r="67" customFormat="false" ht="12.75" hidden="false" customHeight="false" outlineLevel="0" collapsed="false">
      <c r="B67" s="475"/>
      <c r="E67" s="475"/>
      <c r="F67" s="475"/>
      <c r="O67" s="475" t="n">
        <v>126.484</v>
      </c>
      <c r="P67" s="475" t="n">
        <v>87220.554</v>
      </c>
      <c r="S67" s="475" t="n">
        <v>4.566</v>
      </c>
      <c r="T67" s="475" t="n">
        <v>114650.438</v>
      </c>
      <c r="U67" s="475" t="n">
        <v>52675.975</v>
      </c>
      <c r="V67" s="475" t="n">
        <v>186.258</v>
      </c>
      <c r="W67" s="475" t="n">
        <v>798.831</v>
      </c>
      <c r="X67" s="475" t="n">
        <v>1371.438</v>
      </c>
      <c r="Y67" s="475" t="n">
        <v>38.927</v>
      </c>
    </row>
    <row r="68" customFormat="false" ht="12.75" hidden="false" customHeight="false" outlineLevel="0" collapsed="false">
      <c r="B68" s="475"/>
      <c r="E68" s="475"/>
      <c r="F68" s="475"/>
      <c r="O68" s="475" t="n">
        <v>1.755</v>
      </c>
      <c r="P68" s="475" t="n">
        <v>638429.301</v>
      </c>
      <c r="S68" s="475" t="n">
        <v>521.085</v>
      </c>
      <c r="T68" s="475" t="n">
        <v>2637.327</v>
      </c>
      <c r="U68" s="475" t="n">
        <v>2064.614</v>
      </c>
      <c r="V68" s="475" t="n">
        <v>17922.271</v>
      </c>
      <c r="W68" s="475" t="n">
        <v>277.394</v>
      </c>
      <c r="X68" s="475" t="n">
        <v>1025.559</v>
      </c>
      <c r="Y68" s="475" t="n">
        <v>281.95</v>
      </c>
    </row>
    <row r="69" customFormat="false" ht="12.75" hidden="false" customHeight="false" outlineLevel="0" collapsed="false">
      <c r="B69" s="475"/>
      <c r="E69" s="475"/>
      <c r="F69" s="475"/>
      <c r="O69" s="475" t="n">
        <v>491.846</v>
      </c>
      <c r="P69" s="475" t="n">
        <v>591388.121</v>
      </c>
      <c r="S69" s="475" t="n">
        <v>1366.729</v>
      </c>
      <c r="T69" s="475" t="n">
        <v>10887.846</v>
      </c>
      <c r="U69" s="475" t="n">
        <v>1354.037</v>
      </c>
      <c r="V69" s="475" t="n">
        <v>64.268</v>
      </c>
      <c r="W69" s="475" t="n">
        <v>714.634</v>
      </c>
      <c r="X69" s="475" t="n">
        <v>3874.468</v>
      </c>
      <c r="Y69" s="475" t="n">
        <v>35219</v>
      </c>
    </row>
    <row r="70" customFormat="false" ht="12.75" hidden="false" customHeight="false" outlineLevel="0" collapsed="false">
      <c r="B70" s="475"/>
      <c r="E70" s="475"/>
      <c r="F70" s="475"/>
      <c r="O70" s="475" t="n">
        <v>101.744</v>
      </c>
      <c r="P70" s="475" t="n">
        <v>668569.376</v>
      </c>
      <c r="S70" s="475" t="n">
        <v>3259</v>
      </c>
      <c r="T70" s="475" t="n">
        <v>12484.436</v>
      </c>
      <c r="U70" s="475" t="n">
        <v>5845.149</v>
      </c>
      <c r="V70" s="475" t="n">
        <v>8902.41</v>
      </c>
      <c r="W70" s="475" t="n">
        <v>495.095</v>
      </c>
      <c r="X70" s="475" t="n">
        <v>25862.518</v>
      </c>
      <c r="Y70" s="475" t="n">
        <v>635.816</v>
      </c>
    </row>
    <row r="71" customFormat="false" ht="12.75" hidden="false" customHeight="false" outlineLevel="0" collapsed="false">
      <c r="B71" s="475"/>
      <c r="E71" s="475"/>
      <c r="F71" s="475"/>
      <c r="O71" s="475" t="n">
        <v>789.865</v>
      </c>
      <c r="P71" s="475" t="n">
        <v>76956.804</v>
      </c>
      <c r="S71" s="475" t="n">
        <v>1570.908</v>
      </c>
      <c r="T71" s="475" t="n">
        <v>6862.975</v>
      </c>
      <c r="U71" s="475" t="n">
        <v>922.259</v>
      </c>
      <c r="V71" s="475" t="n">
        <v>109191.439</v>
      </c>
      <c r="W71" s="475" t="n">
        <v>2392</v>
      </c>
      <c r="X71" s="475" t="n">
        <v>35979</v>
      </c>
      <c r="Y71" s="475" t="n">
        <v>1396</v>
      </c>
    </row>
    <row r="72" customFormat="false" ht="12.75" hidden="false" customHeight="false" outlineLevel="0" collapsed="false">
      <c r="B72" s="475"/>
      <c r="E72" s="475"/>
      <c r="F72" s="475"/>
      <c r="O72" s="475" t="n">
        <v>885.775</v>
      </c>
      <c r="P72" s="475" t="n">
        <v>316835.71</v>
      </c>
      <c r="S72" s="475" t="n">
        <v>299</v>
      </c>
      <c r="T72" s="475" t="n">
        <v>30447.164</v>
      </c>
      <c r="U72" s="475" t="n">
        <v>5470.274</v>
      </c>
      <c r="V72" s="475" t="n">
        <v>24.477</v>
      </c>
      <c r="W72" s="475" t="n">
        <v>3305.197</v>
      </c>
      <c r="X72" s="475" t="n">
        <v>18090.336</v>
      </c>
      <c r="Y72" s="475" t="n">
        <v>402101.764</v>
      </c>
    </row>
    <row r="73" customFormat="false" ht="12.75" hidden="false" customHeight="false" outlineLevel="0" collapsed="false">
      <c r="B73" s="475"/>
      <c r="E73" s="475"/>
      <c r="F73" s="475"/>
      <c r="O73" s="475" t="n">
        <v>4.247</v>
      </c>
      <c r="P73" s="475" t="n">
        <v>1139210.575</v>
      </c>
      <c r="S73" s="475" t="n">
        <v>350953.121</v>
      </c>
      <c r="T73" s="475" t="n">
        <v>50288.938</v>
      </c>
      <c r="U73" s="475" t="n">
        <v>9090.832</v>
      </c>
      <c r="V73" s="475" t="n">
        <v>28627.551</v>
      </c>
      <c r="W73" s="475" t="n">
        <v>417</v>
      </c>
      <c r="X73" s="475" t="n">
        <v>17688</v>
      </c>
      <c r="Y73" s="475" t="n">
        <v>7792.968</v>
      </c>
    </row>
    <row r="74" customFormat="false" ht="12.75" hidden="false" customHeight="false" outlineLevel="0" collapsed="false">
      <c r="B74" s="475"/>
      <c r="E74" s="475"/>
      <c r="F74" s="475"/>
      <c r="O74" s="475" t="n">
        <v>7367.552</v>
      </c>
      <c r="P74" s="475" t="n">
        <v>217510.305</v>
      </c>
      <c r="S74" s="475" t="n">
        <v>178.598</v>
      </c>
      <c r="T74" s="475" t="n">
        <v>121345</v>
      </c>
      <c r="U74" s="475" t="n">
        <v>76517</v>
      </c>
      <c r="V74" s="475" t="n">
        <v>112993.457</v>
      </c>
      <c r="W74" s="475" t="n">
        <v>608496.777</v>
      </c>
      <c r="X74" s="475" t="n">
        <v>1845257.267</v>
      </c>
      <c r="Y74" s="475" t="n">
        <v>1068.795</v>
      </c>
    </row>
    <row r="75" customFormat="false" ht="12.75" hidden="false" customHeight="false" outlineLevel="0" collapsed="false">
      <c r="B75" s="475"/>
      <c r="E75" s="475"/>
      <c r="F75" s="475"/>
      <c r="O75" s="475" t="n">
        <v>1700.956</v>
      </c>
      <c r="P75" s="475" t="n">
        <v>134259.414</v>
      </c>
      <c r="S75" s="475" t="n">
        <v>4185.476</v>
      </c>
      <c r="T75" s="475" t="n">
        <v>78731.184</v>
      </c>
      <c r="U75" s="475" t="n">
        <v>73957.18</v>
      </c>
      <c r="V75" s="475" t="n">
        <v>224.684</v>
      </c>
      <c r="W75" s="475" t="n">
        <v>3362.398</v>
      </c>
      <c r="X75" s="475" t="n">
        <v>56441.936</v>
      </c>
      <c r="Y75" s="475" t="n">
        <v>714.63</v>
      </c>
    </row>
    <row r="76" customFormat="false" ht="12.75" hidden="false" customHeight="false" outlineLevel="0" collapsed="false">
      <c r="B76" s="475"/>
      <c r="E76" s="475"/>
      <c r="F76" s="475"/>
      <c r="O76" s="475" t="n">
        <v>362.622</v>
      </c>
      <c r="P76" s="475" t="n">
        <v>12930.743</v>
      </c>
      <c r="S76" s="475" t="n">
        <v>140.31</v>
      </c>
      <c r="T76" s="475" t="n">
        <v>24323</v>
      </c>
      <c r="U76" s="475" t="n">
        <v>5026</v>
      </c>
      <c r="V76" s="475" t="n">
        <v>738.96</v>
      </c>
      <c r="W76" s="475" t="n">
        <v>1948.603</v>
      </c>
      <c r="X76" s="475" t="n">
        <v>3911.149</v>
      </c>
      <c r="Y76" s="475" t="n">
        <v>4.48</v>
      </c>
    </row>
    <row r="77" customFormat="false" ht="12.75" hidden="false" customHeight="false" outlineLevel="0" collapsed="false">
      <c r="B77" s="475"/>
      <c r="E77" s="475"/>
      <c r="F77" s="475"/>
      <c r="O77" s="475" t="n">
        <v>1058.257</v>
      </c>
      <c r="P77" s="475" t="n">
        <v>210983.646</v>
      </c>
      <c r="S77" s="475" t="n">
        <v>8.951</v>
      </c>
      <c r="T77" s="475" t="n">
        <v>517578.086</v>
      </c>
      <c r="U77" s="475" t="n">
        <v>4637708.935</v>
      </c>
      <c r="V77" s="475" t="n">
        <v>6665.065</v>
      </c>
      <c r="W77" s="475" t="n">
        <v>2498.188</v>
      </c>
      <c r="X77" s="475" t="n">
        <v>2411.02</v>
      </c>
      <c r="Y77" s="475" t="n">
        <v>2689.603</v>
      </c>
    </row>
    <row r="78" customFormat="false" ht="12.75" hidden="false" customHeight="false" outlineLevel="0" collapsed="false">
      <c r="B78" s="475"/>
      <c r="E78" s="475"/>
      <c r="F78" s="475"/>
      <c r="O78" s="475" t="n">
        <v>11.032</v>
      </c>
      <c r="P78" s="475" t="n">
        <v>327081.784</v>
      </c>
      <c r="S78" s="475" t="n">
        <v>937.494</v>
      </c>
      <c r="T78" s="475" t="n">
        <v>114962.144</v>
      </c>
      <c r="U78" s="475" t="n">
        <v>211888.175</v>
      </c>
      <c r="V78" s="475" t="n">
        <v>198771.586</v>
      </c>
      <c r="W78" s="475" t="n">
        <v>148.561</v>
      </c>
      <c r="X78" s="475" t="n">
        <v>693.097</v>
      </c>
      <c r="Y78" s="475" t="n">
        <v>3422.24</v>
      </c>
    </row>
    <row r="79" customFormat="false" ht="12.75" hidden="false" customHeight="false" outlineLevel="0" collapsed="false">
      <c r="B79" s="475"/>
      <c r="E79" s="475"/>
      <c r="F79" s="475"/>
      <c r="O79" s="475" t="n">
        <v>56.165</v>
      </c>
      <c r="P79" s="475" t="n">
        <v>595450.595</v>
      </c>
      <c r="S79" s="475" t="n">
        <v>188.697</v>
      </c>
      <c r="T79" s="475" t="n">
        <v>136814.18</v>
      </c>
      <c r="U79" s="475" t="n">
        <v>14534.155</v>
      </c>
      <c r="V79" s="574" t="n">
        <v>905.135</v>
      </c>
      <c r="W79" s="475" t="n">
        <v>8345.863</v>
      </c>
      <c r="X79" s="475" t="n">
        <v>42323.982</v>
      </c>
      <c r="Y79" s="475" t="n">
        <v>132.634</v>
      </c>
    </row>
    <row r="80" customFormat="false" ht="12.75" hidden="false" customHeight="false" outlineLevel="0" collapsed="false">
      <c r="B80" s="475"/>
      <c r="E80" s="475"/>
      <c r="F80" s="475"/>
      <c r="O80" s="475" t="n">
        <v>21.764</v>
      </c>
      <c r="P80" s="475" t="n">
        <v>422.168</v>
      </c>
      <c r="S80" s="475" t="n">
        <v>673.811</v>
      </c>
      <c r="T80" s="475" t="n">
        <v>62402.578</v>
      </c>
      <c r="U80" s="475" t="n">
        <v>769.295</v>
      </c>
      <c r="V80" s="475" t="n">
        <v>116115.912</v>
      </c>
      <c r="W80" s="475" t="n">
        <v>558.381</v>
      </c>
      <c r="X80" s="475" t="n">
        <v>4895.595</v>
      </c>
      <c r="Y80" s="475" t="n">
        <v>5967.331</v>
      </c>
    </row>
    <row r="81" customFormat="false" ht="12.75" hidden="false" customHeight="false" outlineLevel="0" collapsed="false">
      <c r="B81" s="475"/>
      <c r="E81" s="475"/>
      <c r="F81" s="475"/>
      <c r="O81" s="475" t="n">
        <v>897.082</v>
      </c>
      <c r="P81" s="475" t="n">
        <v>78209.297</v>
      </c>
      <c r="S81" s="475" t="n">
        <v>17291.295</v>
      </c>
      <c r="T81" s="475" t="n">
        <v>785.164</v>
      </c>
      <c r="U81" s="475" t="n">
        <v>267.568</v>
      </c>
      <c r="V81" s="475" t="n">
        <v>3685.933</v>
      </c>
      <c r="W81" s="475" t="n">
        <v>575.921</v>
      </c>
      <c r="X81" s="475" t="n">
        <v>5237.424</v>
      </c>
      <c r="Y81" s="475" t="n">
        <v>0.196</v>
      </c>
    </row>
    <row r="82" customFormat="false" ht="12.75" hidden="false" customHeight="false" outlineLevel="0" collapsed="false">
      <c r="B82" s="475"/>
      <c r="E82" s="475"/>
      <c r="F82" s="475"/>
      <c r="O82" s="475" t="n">
        <v>71.66</v>
      </c>
      <c r="P82" s="475" t="n">
        <v>15834</v>
      </c>
      <c r="S82" s="475" t="n">
        <v>1.586</v>
      </c>
      <c r="T82" s="475" t="n">
        <v>206833.237</v>
      </c>
      <c r="U82" s="475" t="n">
        <v>28994.269</v>
      </c>
      <c r="V82" s="475" t="n">
        <v>504</v>
      </c>
      <c r="W82" s="475" t="n">
        <v>6226.021</v>
      </c>
      <c r="X82" s="475" t="n">
        <v>29146.568</v>
      </c>
      <c r="Y82" s="475" t="n">
        <v>1401.049</v>
      </c>
    </row>
    <row r="83" customFormat="false" ht="12.75" hidden="false" customHeight="false" outlineLevel="0" collapsed="false">
      <c r="B83" s="475"/>
      <c r="E83" s="475"/>
      <c r="F83" s="475"/>
      <c r="O83" s="475" t="n">
        <v>529.368</v>
      </c>
      <c r="P83" s="475" t="n">
        <v>28016</v>
      </c>
      <c r="S83" s="475" t="n">
        <v>1135.425</v>
      </c>
      <c r="T83" s="475" t="n">
        <v>28939.434</v>
      </c>
      <c r="U83" s="475" t="n">
        <v>15238.305</v>
      </c>
      <c r="V83" s="475" t="n">
        <v>933.424</v>
      </c>
      <c r="W83" s="475" t="n">
        <v>111.139</v>
      </c>
      <c r="X83" s="475" t="n">
        <v>203.201</v>
      </c>
      <c r="Y83" s="475" t="n">
        <v>8066.841</v>
      </c>
    </row>
    <row r="84" customFormat="false" ht="12.75" hidden="false" customHeight="false" outlineLevel="0" collapsed="false">
      <c r="B84" s="475"/>
      <c r="E84" s="475"/>
      <c r="F84" s="475"/>
      <c r="O84" s="475" t="n">
        <v>3264.135</v>
      </c>
      <c r="P84" s="475" t="n">
        <v>4193</v>
      </c>
      <c r="S84" s="475" t="n">
        <v>17685.853</v>
      </c>
      <c r="T84" s="475" t="n">
        <v>14384.175</v>
      </c>
      <c r="U84" s="475" t="n">
        <v>24959.494</v>
      </c>
      <c r="W84" s="475" t="n">
        <v>4859.824</v>
      </c>
      <c r="X84" s="475" t="n">
        <v>26332.986</v>
      </c>
      <c r="Y84" s="475" t="n">
        <v>13.102</v>
      </c>
    </row>
    <row r="85" customFormat="false" ht="12.75" hidden="false" customHeight="false" outlineLevel="0" collapsed="false">
      <c r="B85" s="475"/>
      <c r="E85" s="475"/>
      <c r="F85" s="475"/>
      <c r="O85" s="475" t="n">
        <v>425515.933</v>
      </c>
      <c r="P85" s="475" t="n">
        <v>709.363</v>
      </c>
      <c r="S85" s="475" t="n">
        <v>221.885</v>
      </c>
      <c r="T85" s="475" t="n">
        <v>167303.891</v>
      </c>
      <c r="U85" s="475" t="n">
        <v>153799.37</v>
      </c>
      <c r="W85" s="475" t="n">
        <v>22363.503</v>
      </c>
      <c r="X85" s="475" t="n">
        <v>39062.312</v>
      </c>
      <c r="Y85" s="475" t="n">
        <v>227.26</v>
      </c>
    </row>
    <row r="86" customFormat="false" ht="12.75" hidden="false" customHeight="false" outlineLevel="0" collapsed="false">
      <c r="B86" s="475"/>
      <c r="E86" s="475"/>
      <c r="F86" s="475"/>
      <c r="O86" s="475" t="n">
        <v>252256.18</v>
      </c>
      <c r="P86" s="475" t="n">
        <v>5746.571</v>
      </c>
      <c r="S86" s="475" t="n">
        <v>933.464</v>
      </c>
      <c r="T86" s="475" t="n">
        <v>867.677</v>
      </c>
      <c r="U86" s="475" t="n">
        <v>197.136</v>
      </c>
      <c r="W86" s="475" t="n">
        <v>177.265</v>
      </c>
      <c r="X86" s="475" t="n">
        <v>1876.54</v>
      </c>
      <c r="Y86" s="475" t="n">
        <v>1081.254</v>
      </c>
    </row>
    <row r="87" customFormat="false" ht="12.75" hidden="false" customHeight="false" outlineLevel="0" collapsed="false">
      <c r="B87" s="475"/>
      <c r="E87" s="475"/>
      <c r="F87" s="475"/>
      <c r="O87" s="475" t="n">
        <v>16762.694</v>
      </c>
      <c r="P87" s="475" t="n">
        <v>3474.353</v>
      </c>
      <c r="S87" s="475" t="n">
        <v>9565.993</v>
      </c>
      <c r="T87" s="475" t="n">
        <v>162222.394</v>
      </c>
      <c r="U87" s="475" t="n">
        <v>88981.845</v>
      </c>
      <c r="W87" s="475" t="n">
        <v>31.122</v>
      </c>
      <c r="X87" s="475" t="n">
        <v>6590.711</v>
      </c>
      <c r="Y87" s="475" t="n">
        <v>7370.171</v>
      </c>
    </row>
    <row r="88" customFormat="false" ht="12.75" hidden="false" customHeight="false" outlineLevel="0" collapsed="false">
      <c r="B88" s="475"/>
      <c r="E88" s="475"/>
      <c r="F88" s="475"/>
      <c r="O88" s="475" t="n">
        <v>88638.93</v>
      </c>
      <c r="P88" s="475" t="n">
        <v>4357.19</v>
      </c>
      <c r="S88" s="475" t="n">
        <v>253.179</v>
      </c>
      <c r="T88" s="475" t="n">
        <v>496814.389</v>
      </c>
      <c r="U88" s="475" t="n">
        <v>349271.92</v>
      </c>
      <c r="W88" s="475" t="n">
        <v>120.468</v>
      </c>
      <c r="X88" s="475" t="n">
        <v>7913.647</v>
      </c>
      <c r="Y88" s="475" t="n">
        <v>10.241</v>
      </c>
    </row>
    <row r="89" customFormat="false" ht="12.75" hidden="false" customHeight="false" outlineLevel="0" collapsed="false">
      <c r="B89" s="475"/>
      <c r="E89" s="475"/>
      <c r="F89" s="475"/>
      <c r="O89" s="475" t="n">
        <v>2751.188</v>
      </c>
      <c r="P89" s="475" t="n">
        <v>4099.6</v>
      </c>
      <c r="S89" s="475" t="n">
        <v>106886.447</v>
      </c>
      <c r="T89" s="475" t="n">
        <v>9689.269</v>
      </c>
      <c r="U89" s="475" t="n">
        <v>894.692</v>
      </c>
      <c r="W89" s="475" t="n">
        <v>30872.126</v>
      </c>
      <c r="X89" s="475" t="n">
        <v>86177.468</v>
      </c>
      <c r="Y89" s="475" t="n">
        <v>32939.632</v>
      </c>
    </row>
    <row r="90" customFormat="false" ht="12.75" hidden="false" customHeight="false" outlineLevel="0" collapsed="false">
      <c r="B90" s="475"/>
      <c r="E90" s="475"/>
      <c r="F90" s="475"/>
      <c r="O90" s="475" t="n">
        <v>6902.023</v>
      </c>
      <c r="P90" s="475" t="n">
        <v>36462.695</v>
      </c>
      <c r="S90" s="475" t="n">
        <v>698.358</v>
      </c>
      <c r="T90" s="475" t="n">
        <v>16691.684</v>
      </c>
      <c r="U90" s="475" t="n">
        <v>6506.628</v>
      </c>
      <c r="W90" s="475" t="n">
        <v>350.949</v>
      </c>
      <c r="X90" s="475" t="n">
        <v>1441.52</v>
      </c>
      <c r="Y90" s="475" t="n">
        <v>418.201</v>
      </c>
    </row>
    <row r="91" customFormat="false" ht="12.75" hidden="false" customHeight="false" outlineLevel="0" collapsed="false">
      <c r="B91" s="475"/>
      <c r="E91" s="475"/>
      <c r="F91" s="475"/>
      <c r="O91" s="475" t="n">
        <v>1567.029</v>
      </c>
      <c r="P91" s="475" t="n">
        <v>13808.701</v>
      </c>
      <c r="S91" s="475" t="n">
        <v>202</v>
      </c>
      <c r="T91" s="475" t="n">
        <v>36123.19</v>
      </c>
      <c r="U91" s="475" t="n">
        <v>15475.113</v>
      </c>
      <c r="W91" s="475" t="n">
        <v>134990.837</v>
      </c>
      <c r="X91" s="475" t="n">
        <v>141907.521</v>
      </c>
      <c r="Y91" s="475" t="n">
        <v>19</v>
      </c>
    </row>
    <row r="92" customFormat="false" ht="12.75" hidden="false" customHeight="false" outlineLevel="0" collapsed="false">
      <c r="B92" s="475"/>
      <c r="E92" s="475"/>
      <c r="F92" s="475"/>
      <c r="O92" s="475" t="n">
        <v>135809.656</v>
      </c>
      <c r="P92" s="475" t="n">
        <v>19611.787</v>
      </c>
      <c r="S92" s="475" t="n">
        <v>2.033</v>
      </c>
      <c r="T92" s="475" t="n">
        <v>1004667.401</v>
      </c>
      <c r="U92" s="475" t="n">
        <v>173143.742</v>
      </c>
      <c r="W92" s="475" t="n">
        <v>427.99</v>
      </c>
      <c r="X92" s="475" t="n">
        <v>1577.022</v>
      </c>
      <c r="Y92" s="475" t="n">
        <v>49.575</v>
      </c>
    </row>
    <row r="93" customFormat="false" ht="12.75" hidden="false" customHeight="false" outlineLevel="0" collapsed="false">
      <c r="B93" s="475"/>
      <c r="E93" s="475"/>
      <c r="F93" s="475"/>
      <c r="O93" s="475" t="n">
        <v>30721.073</v>
      </c>
      <c r="P93" s="475" t="n">
        <v>2617</v>
      </c>
      <c r="T93" s="475" t="n">
        <v>398.467</v>
      </c>
      <c r="U93" s="475" t="n">
        <v>10.573</v>
      </c>
      <c r="W93" s="475" t="n">
        <v>95</v>
      </c>
      <c r="X93" s="475" t="n">
        <v>678</v>
      </c>
    </row>
    <row r="94" customFormat="false" ht="12.75" hidden="false" customHeight="false" outlineLevel="0" collapsed="false">
      <c r="B94" s="475"/>
      <c r="E94" s="475"/>
      <c r="F94" s="475"/>
      <c r="O94" s="475" t="n">
        <v>29902.514</v>
      </c>
      <c r="P94" s="475" t="n">
        <v>401439.178</v>
      </c>
      <c r="S94" s="575" t="n">
        <f aca="false">SUM(W1:W93)</f>
        <v>1065218.085</v>
      </c>
      <c r="T94" s="475" t="n">
        <v>1521024.583</v>
      </c>
      <c r="U94" s="475" t="n">
        <v>235990.429</v>
      </c>
      <c r="V94" s="575" t="n">
        <f aca="false">SUM(Z1:Z83)</f>
        <v>1242203.371</v>
      </c>
      <c r="W94" s="475" t="n">
        <v>361.449</v>
      </c>
      <c r="X94" s="475" t="n">
        <v>1411.145</v>
      </c>
      <c r="Y94" s="575" t="n">
        <f aca="false">SUM(AC1:AC93)</f>
        <v>289805.601</v>
      </c>
    </row>
    <row r="95" customFormat="false" ht="12.75" hidden="false" customHeight="false" outlineLevel="0" collapsed="false">
      <c r="B95" s="475"/>
      <c r="E95" s="475"/>
      <c r="F95" s="475"/>
      <c r="O95" s="475" t="n">
        <v>81812.587</v>
      </c>
      <c r="P95" s="475" t="n">
        <v>113146.741</v>
      </c>
      <c r="T95" s="475" t="n">
        <v>33769.759</v>
      </c>
      <c r="U95" s="475" t="n">
        <v>12205.259</v>
      </c>
    </row>
    <row r="96" customFormat="false" ht="12.75" hidden="false" customHeight="false" outlineLevel="0" collapsed="false">
      <c r="B96" s="475"/>
      <c r="E96" s="475"/>
      <c r="F96" s="475"/>
      <c r="O96" s="475" t="n">
        <v>95869.184</v>
      </c>
      <c r="P96" s="474" t="n">
        <v>225100</v>
      </c>
      <c r="T96" s="475" t="n">
        <v>1819</v>
      </c>
      <c r="U96" s="475" t="n">
        <v>3221</v>
      </c>
      <c r="W96" s="575" t="n">
        <f aca="false">SUM(AA1:AA95)</f>
        <v>327961.327</v>
      </c>
      <c r="X96" s="575" t="n">
        <f aca="false">SUM(AB1:AB95)</f>
        <v>945027.701</v>
      </c>
    </row>
    <row r="97" customFormat="false" ht="12.75" hidden="false" customHeight="false" outlineLevel="0" collapsed="false">
      <c r="B97" s="475"/>
      <c r="E97" s="475"/>
      <c r="F97" s="475"/>
      <c r="O97" s="475" t="n">
        <v>0.407</v>
      </c>
      <c r="P97" s="475" t="n">
        <v>55786.035</v>
      </c>
      <c r="T97" s="475" t="n">
        <v>10784.653</v>
      </c>
      <c r="U97" s="475" t="n">
        <v>3846.45</v>
      </c>
    </row>
    <row r="98" customFormat="false" ht="12.75" hidden="false" customHeight="false" outlineLevel="0" collapsed="false">
      <c r="B98" s="475"/>
      <c r="E98" s="475"/>
      <c r="F98" s="475"/>
      <c r="O98" s="475" t="n">
        <v>2155.796</v>
      </c>
    </row>
    <row r="99" customFormat="false" ht="12.75" hidden="false" customHeight="false" outlineLevel="0" collapsed="false">
      <c r="B99" s="475"/>
      <c r="E99" s="475"/>
      <c r="F99" s="475"/>
      <c r="O99" s="475" t="n">
        <v>124.6</v>
      </c>
      <c r="T99" s="575" t="n">
        <f aca="false">SUM(X1:X98)</f>
        <v>9078066.047</v>
      </c>
      <c r="U99" s="575" t="n">
        <f aca="false">SUM(Y1:Y98)</f>
        <v>3621715.092</v>
      </c>
    </row>
    <row r="100" customFormat="false" ht="12.75" hidden="false" customHeight="false" outlineLevel="0" collapsed="false">
      <c r="B100" s="475"/>
      <c r="E100" s="475"/>
      <c r="F100" s="475"/>
      <c r="O100" s="475" t="n">
        <v>120.382</v>
      </c>
    </row>
    <row r="101" customFormat="false" ht="12.75" hidden="false" customHeight="false" outlineLevel="0" collapsed="false">
      <c r="B101" s="475"/>
      <c r="E101" s="475"/>
      <c r="F101" s="475"/>
      <c r="O101" s="475" t="n">
        <v>308.464</v>
      </c>
    </row>
    <row r="102" customFormat="false" ht="12.75" hidden="false" customHeight="false" outlineLevel="0" collapsed="false">
      <c r="B102" s="475"/>
      <c r="E102" s="475"/>
      <c r="F102" s="475"/>
      <c r="O102" s="475" t="n">
        <v>0.849</v>
      </c>
    </row>
    <row r="103" customFormat="false" ht="12.75" hidden="false" customHeight="false" outlineLevel="0" collapsed="false">
      <c r="B103" s="475"/>
      <c r="E103" s="475"/>
      <c r="F103" s="475"/>
      <c r="O103" s="475" t="n">
        <v>30.885</v>
      </c>
    </row>
    <row r="104" customFormat="false" ht="12.75" hidden="false" customHeight="false" outlineLevel="0" collapsed="false">
      <c r="B104" s="475"/>
      <c r="E104" s="475"/>
      <c r="F104" s="475"/>
      <c r="O104" s="475" t="n">
        <v>0.889</v>
      </c>
    </row>
    <row r="105" customFormat="false" ht="12.75" hidden="false" customHeight="false" outlineLevel="0" collapsed="false">
      <c r="B105" s="475"/>
      <c r="E105" s="475"/>
      <c r="F105" s="475"/>
      <c r="O105" s="475" t="n">
        <v>545.551</v>
      </c>
    </row>
    <row r="106" customFormat="false" ht="12.75" hidden="false" customHeight="false" outlineLevel="0" collapsed="false">
      <c r="B106" s="475"/>
      <c r="E106" s="475"/>
      <c r="F106" s="475"/>
      <c r="O106" s="475" t="n">
        <v>18.218</v>
      </c>
    </row>
    <row r="107" customFormat="false" ht="12.75" hidden="false" customHeight="false" outlineLevel="0" collapsed="false">
      <c r="B107" s="475"/>
      <c r="E107" s="475"/>
      <c r="F107" s="475"/>
      <c r="O107" s="475" t="n">
        <v>21.776</v>
      </c>
    </row>
    <row r="108" customFormat="false" ht="12.75" hidden="false" customHeight="false" outlineLevel="0" collapsed="false">
      <c r="B108" s="475"/>
      <c r="E108" s="475"/>
      <c r="F108" s="475"/>
      <c r="O108" s="475" t="n">
        <v>37.975</v>
      </c>
    </row>
    <row r="109" customFormat="false" ht="12.75" hidden="false" customHeight="false" outlineLevel="0" collapsed="false">
      <c r="B109" s="475"/>
      <c r="E109" s="475"/>
      <c r="F109" s="475"/>
      <c r="O109" s="475" t="n">
        <v>19922.158</v>
      </c>
    </row>
    <row r="110" customFormat="false" ht="12.75" hidden="false" customHeight="false" outlineLevel="0" collapsed="false">
      <c r="B110" s="475"/>
      <c r="E110" s="475"/>
      <c r="F110" s="475"/>
      <c r="O110" s="475" t="n">
        <v>1182.707</v>
      </c>
    </row>
    <row r="111" customFormat="false" ht="12.75" hidden="false" customHeight="false" outlineLevel="0" collapsed="false">
      <c r="B111" s="475"/>
      <c r="E111" s="475"/>
      <c r="F111" s="475"/>
      <c r="O111" s="475" t="n">
        <v>43.675</v>
      </c>
    </row>
    <row r="112" customFormat="false" ht="12.75" hidden="false" customHeight="false" outlineLevel="0" collapsed="false">
      <c r="B112" s="475"/>
      <c r="E112" s="475"/>
      <c r="F112" s="475"/>
      <c r="O112" s="475" t="n">
        <v>387.996</v>
      </c>
    </row>
    <row r="113" customFormat="false" ht="12.75" hidden="false" customHeight="false" outlineLevel="0" collapsed="false">
      <c r="B113" s="475"/>
      <c r="E113" s="475"/>
      <c r="F113" s="475"/>
      <c r="O113" s="475" t="n">
        <v>0.052</v>
      </c>
    </row>
    <row r="114" customFormat="false" ht="12.75" hidden="false" customHeight="false" outlineLevel="0" collapsed="false">
      <c r="B114" s="475"/>
      <c r="E114" s="475"/>
      <c r="F114" s="475"/>
      <c r="O114" s="475" t="n">
        <v>61.798</v>
      </c>
    </row>
    <row r="115" customFormat="false" ht="12.75" hidden="false" customHeight="false" outlineLevel="0" collapsed="false">
      <c r="B115" s="475"/>
      <c r="E115" s="475"/>
      <c r="F115" s="475"/>
      <c r="O115" s="475" t="n">
        <v>595.909</v>
      </c>
    </row>
    <row r="116" customFormat="false" ht="12.75" hidden="false" customHeight="false" outlineLevel="0" collapsed="false">
      <c r="B116" s="475"/>
      <c r="E116" s="475"/>
      <c r="F116" s="475"/>
      <c r="O116" s="475" t="n">
        <v>39.352</v>
      </c>
    </row>
    <row r="117" customFormat="false" ht="12.75" hidden="false" customHeight="false" outlineLevel="0" collapsed="false">
      <c r="B117" s="475"/>
      <c r="E117" s="475"/>
      <c r="F117" s="475"/>
      <c r="O117" s="475" t="n">
        <v>199.973</v>
      </c>
    </row>
    <row r="118" customFormat="false" ht="12.75" hidden="false" customHeight="false" outlineLevel="0" collapsed="false">
      <c r="B118" s="475"/>
      <c r="E118" s="475"/>
      <c r="F118" s="475"/>
      <c r="O118" s="475" t="n">
        <v>12.866</v>
      </c>
    </row>
    <row r="119" customFormat="false" ht="12.75" hidden="false" customHeight="false" outlineLevel="0" collapsed="false">
      <c r="B119" s="475"/>
      <c r="E119" s="475"/>
      <c r="F119" s="475"/>
      <c r="O119" s="475" t="n">
        <v>0.955</v>
      </c>
    </row>
    <row r="120" customFormat="false" ht="12.75" hidden="false" customHeight="false" outlineLevel="0" collapsed="false">
      <c r="B120" s="475"/>
      <c r="E120" s="475"/>
      <c r="F120" s="475"/>
      <c r="O120" s="475" t="n">
        <v>8685.494</v>
      </c>
    </row>
    <row r="121" customFormat="false" ht="12.75" hidden="false" customHeight="false" outlineLevel="0" collapsed="false">
      <c r="B121" s="475"/>
      <c r="E121" s="475"/>
      <c r="F121" s="475"/>
      <c r="O121" s="475" t="n">
        <v>3124.185</v>
      </c>
    </row>
    <row r="122" customFormat="false" ht="12.75" hidden="false" customHeight="false" outlineLevel="0" collapsed="false">
      <c r="B122" s="475"/>
      <c r="E122" s="475"/>
      <c r="F122" s="475"/>
      <c r="O122" s="475" t="n">
        <v>28.278</v>
      </c>
    </row>
    <row r="123" customFormat="false" ht="12.75" hidden="false" customHeight="false" outlineLevel="0" collapsed="false">
      <c r="B123" s="475"/>
      <c r="E123" s="475"/>
      <c r="F123" s="475"/>
      <c r="O123" s="475" t="n">
        <v>1368.819</v>
      </c>
    </row>
    <row r="124" customFormat="false" ht="12.75" hidden="false" customHeight="false" outlineLevel="0" collapsed="false">
      <c r="B124" s="475"/>
      <c r="E124" s="475"/>
      <c r="F124" s="475"/>
      <c r="O124" s="475" t="n">
        <v>31.545</v>
      </c>
    </row>
    <row r="125" customFormat="false" ht="12.75" hidden="false" customHeight="false" outlineLevel="0" collapsed="false">
      <c r="B125" s="475"/>
      <c r="E125" s="475"/>
      <c r="F125" s="475"/>
      <c r="O125" s="475" t="n">
        <v>174.453</v>
      </c>
    </row>
    <row r="126" customFormat="false" ht="12.75" hidden="false" customHeight="false" outlineLevel="0" collapsed="false">
      <c r="B126" s="475"/>
      <c r="E126" s="475"/>
      <c r="F126" s="475"/>
      <c r="O126" s="475" t="n">
        <v>0.104</v>
      </c>
    </row>
    <row r="127" customFormat="false" ht="12.75" hidden="false" customHeight="false" outlineLevel="0" collapsed="false">
      <c r="B127" s="475"/>
      <c r="E127" s="475"/>
      <c r="F127" s="475"/>
      <c r="O127" s="475" t="n">
        <v>102.839</v>
      </c>
    </row>
    <row r="128" customFormat="false" ht="12.75" hidden="false" customHeight="false" outlineLevel="0" collapsed="false">
      <c r="B128" s="475"/>
      <c r="E128" s="475"/>
      <c r="F128" s="475"/>
      <c r="O128" s="475" t="n">
        <v>2.535</v>
      </c>
    </row>
    <row r="129" customFormat="false" ht="12.75" hidden="false" customHeight="false" outlineLevel="0" collapsed="false">
      <c r="B129" s="475"/>
      <c r="E129" s="475"/>
      <c r="F129" s="475"/>
      <c r="O129" s="475" t="n">
        <v>165.884</v>
      </c>
    </row>
    <row r="130" customFormat="false" ht="12.75" hidden="false" customHeight="false" outlineLevel="0" collapsed="false">
      <c r="B130" s="475"/>
      <c r="E130" s="475"/>
      <c r="F130" s="475"/>
      <c r="O130" s="475" t="n">
        <v>52.923</v>
      </c>
    </row>
    <row r="131" customFormat="false" ht="12.75" hidden="false" customHeight="false" outlineLevel="0" collapsed="false">
      <c r="B131" s="475"/>
      <c r="E131" s="475"/>
      <c r="F131" s="475"/>
      <c r="O131" s="475" t="n">
        <v>9647.07</v>
      </c>
    </row>
    <row r="132" customFormat="false" ht="12.75" hidden="false" customHeight="false" outlineLevel="0" collapsed="false">
      <c r="B132" s="475"/>
      <c r="E132" s="475"/>
      <c r="F132" s="475"/>
      <c r="O132" s="475" t="n">
        <v>972886.3</v>
      </c>
    </row>
    <row r="133" customFormat="false" ht="12.75" hidden="false" customHeight="false" outlineLevel="0" collapsed="false">
      <c r="B133" s="475"/>
      <c r="E133" s="475"/>
      <c r="F133" s="475"/>
      <c r="O133" s="475" t="n">
        <v>645356.15</v>
      </c>
    </row>
    <row r="134" customFormat="false" ht="12.75" hidden="false" customHeight="false" outlineLevel="0" collapsed="false">
      <c r="B134" s="475"/>
      <c r="E134" s="475"/>
      <c r="F134" s="475"/>
      <c r="O134" s="475" t="n">
        <v>96762.579</v>
      </c>
    </row>
    <row r="135" customFormat="false" ht="12.75" hidden="false" customHeight="false" outlineLevel="0" collapsed="false">
      <c r="B135" s="475"/>
      <c r="E135" s="475"/>
      <c r="F135" s="475"/>
      <c r="O135" s="475" t="n">
        <v>60287.326</v>
      </c>
    </row>
    <row r="136" customFormat="false" ht="12.75" hidden="false" customHeight="false" outlineLevel="0" collapsed="false">
      <c r="B136" s="475"/>
      <c r="E136" s="475"/>
      <c r="F136" s="475"/>
      <c r="O136" s="475" t="n">
        <v>3006.934</v>
      </c>
    </row>
    <row r="137" customFormat="false" ht="12.75" hidden="false" customHeight="false" outlineLevel="0" collapsed="false">
      <c r="B137" s="475"/>
      <c r="E137" s="475"/>
      <c r="F137" s="475"/>
      <c r="O137" s="475" t="n">
        <v>22244.672</v>
      </c>
    </row>
    <row r="138" customFormat="false" ht="12.75" hidden="false" customHeight="false" outlineLevel="0" collapsed="false">
      <c r="B138" s="475"/>
      <c r="E138" s="475"/>
      <c r="F138" s="475"/>
      <c r="O138" s="475" t="n">
        <v>9365.887</v>
      </c>
    </row>
    <row r="139" customFormat="false" ht="12.75" hidden="false" customHeight="false" outlineLevel="0" collapsed="false">
      <c r="B139" s="475"/>
      <c r="E139" s="475"/>
      <c r="F139" s="475"/>
      <c r="O139" s="475" t="n">
        <v>129410.719</v>
      </c>
    </row>
    <row r="140" customFormat="false" ht="12.75" hidden="false" customHeight="false" outlineLevel="0" collapsed="false">
      <c r="E140" s="475"/>
      <c r="F140" s="475"/>
      <c r="O140" s="475" t="n">
        <v>73114.24</v>
      </c>
    </row>
    <row r="141" customFormat="false" ht="12.75" hidden="false" customHeight="false" outlineLevel="0" collapsed="false">
      <c r="O141" s="475" t="n">
        <v>51630.032</v>
      </c>
    </row>
    <row r="142" customFormat="false" ht="12.75" hidden="false" customHeight="false" outlineLevel="0" collapsed="false">
      <c r="O142" s="475" t="n">
        <v>151358.876</v>
      </c>
    </row>
    <row r="143" customFormat="false" ht="12.75" hidden="false" customHeight="false" outlineLevel="0" collapsed="false">
      <c r="O143" s="475" t="n">
        <v>1412.276</v>
      </c>
    </row>
    <row r="144" customFormat="false" ht="12.75" hidden="false" customHeight="false" outlineLevel="0" collapsed="false">
      <c r="O144" s="475" t="n">
        <v>342.514</v>
      </c>
    </row>
    <row r="145" customFormat="false" ht="12.75" hidden="false" customHeight="false" outlineLevel="0" collapsed="false">
      <c r="O145" s="475" t="n">
        <v>165.471</v>
      </c>
    </row>
    <row r="146" customFormat="false" ht="12.75" hidden="false" customHeight="false" outlineLevel="0" collapsed="false">
      <c r="Q146" s="475" t="n">
        <v>37.696</v>
      </c>
    </row>
    <row r="147" customFormat="false" ht="12.75" hidden="false" customHeight="false" outlineLevel="0" collapsed="false">
      <c r="Q147" s="475" t="n">
        <v>36.413</v>
      </c>
    </row>
    <row r="148" customFormat="false" ht="12.75" hidden="false" customHeight="false" outlineLevel="0" collapsed="false">
      <c r="Q148" s="475" t="n">
        <v>0.292</v>
      </c>
    </row>
    <row r="149" customFormat="false" ht="12.75" hidden="false" customHeight="false" outlineLevel="0" collapsed="false">
      <c r="Q149" s="475" t="n">
        <v>489.879</v>
      </c>
    </row>
    <row r="150" customFormat="false" ht="12.75" hidden="false" customHeight="false" outlineLevel="0" collapsed="false">
      <c r="Q150" s="475" t="n">
        <v>1.153</v>
      </c>
    </row>
    <row r="151" customFormat="false" ht="12.75" hidden="false" customHeight="false" outlineLevel="0" collapsed="false">
      <c r="Q151" s="475" t="n">
        <v>523.988</v>
      </c>
    </row>
    <row r="152" customFormat="false" ht="12.75" hidden="false" customHeight="false" outlineLevel="0" collapsed="false">
      <c r="Q152" s="475" t="n">
        <v>50952.94</v>
      </c>
    </row>
    <row r="153" customFormat="false" ht="12.75" hidden="false" customHeight="false" outlineLevel="0" collapsed="false">
      <c r="Q153" s="475" t="n">
        <v>9632.046</v>
      </c>
    </row>
    <row r="154" customFormat="false" ht="12.75" hidden="false" customHeight="false" outlineLevel="0" collapsed="false">
      <c r="Q154" s="475" t="n">
        <v>644.83</v>
      </c>
    </row>
    <row r="155" customFormat="false" ht="12.75" hidden="false" customHeight="false" outlineLevel="0" collapsed="false">
      <c r="Q155" s="475" t="n">
        <v>4545.475</v>
      </c>
    </row>
    <row r="156" customFormat="false" ht="12.75" hidden="false" customHeight="false" outlineLevel="0" collapsed="false">
      <c r="Q156" s="475" t="n">
        <v>239.899</v>
      </c>
    </row>
    <row r="157" customFormat="false" ht="12.75" hidden="false" customHeight="false" outlineLevel="0" collapsed="false">
      <c r="Q157" s="475" t="n">
        <v>528.51</v>
      </c>
    </row>
    <row r="158" customFormat="false" ht="12.75" hidden="false" customHeight="false" outlineLevel="0" collapsed="false">
      <c r="Q158" s="475" t="n">
        <v>56.798</v>
      </c>
    </row>
    <row r="159" customFormat="false" ht="12.75" hidden="false" customHeight="false" outlineLevel="0" collapsed="false">
      <c r="Q159" s="475" t="n">
        <v>7740.182</v>
      </c>
    </row>
    <row r="160" customFormat="false" ht="12.75" hidden="false" customHeight="false" outlineLevel="0" collapsed="false">
      <c r="Q160" s="475" t="n">
        <v>1367.648</v>
      </c>
    </row>
    <row r="161" customFormat="false" ht="12.75" hidden="false" customHeight="false" outlineLevel="0" collapsed="false">
      <c r="Q161" s="475" t="n">
        <v>1241.152</v>
      </c>
    </row>
    <row r="162" customFormat="false" ht="12.75" hidden="false" customHeight="false" outlineLevel="0" collapsed="false">
      <c r="Q162" s="475" t="n">
        <v>11883.029</v>
      </c>
    </row>
    <row r="163" customFormat="false" ht="12.75" hidden="false" customHeight="false" outlineLevel="0" collapsed="false">
      <c r="Q163" s="475" t="n">
        <v>1431.86</v>
      </c>
    </row>
    <row r="164" customFormat="false" ht="12.75" hidden="false" customHeight="false" outlineLevel="0" collapsed="false">
      <c r="Q164" s="475" t="n">
        <v>46639.751</v>
      </c>
    </row>
    <row r="165" customFormat="false" ht="12.75" hidden="false" customHeight="false" outlineLevel="0" collapsed="false">
      <c r="Q165" s="475" t="n">
        <v>16300.039</v>
      </c>
    </row>
    <row r="166" customFormat="false" ht="12.75" hidden="false" customHeight="false" outlineLevel="0" collapsed="false">
      <c r="Q166" s="475" t="n">
        <v>1694.284</v>
      </c>
    </row>
    <row r="167" customFormat="false" ht="12.75" hidden="false" customHeight="false" outlineLevel="0" collapsed="false">
      <c r="Q167" s="475" t="n">
        <v>195538.784</v>
      </c>
    </row>
    <row r="168" customFormat="false" ht="12.75" hidden="false" customHeight="false" outlineLevel="0" collapsed="false">
      <c r="Q168" s="475" t="n">
        <v>165412.946</v>
      </c>
    </row>
    <row r="169" customFormat="false" ht="12.75" hidden="false" customHeight="false" outlineLevel="0" collapsed="false">
      <c r="Q169" s="475" t="n">
        <v>2322.639</v>
      </c>
    </row>
    <row r="170" customFormat="false" ht="12.75" hidden="false" customHeight="false" outlineLevel="0" collapsed="false">
      <c r="Q170" s="475" t="n">
        <v>6.156</v>
      </c>
    </row>
    <row r="171" customFormat="false" ht="12.75" hidden="false" customHeight="false" outlineLevel="0" collapsed="false">
      <c r="Q171" s="475" t="n">
        <v>26565.759</v>
      </c>
    </row>
    <row r="172" customFormat="false" ht="12.75" hidden="false" customHeight="false" outlineLevel="0" collapsed="false">
      <c r="Q172" s="475" t="n">
        <v>2054.272</v>
      </c>
    </row>
    <row r="173" customFormat="false" ht="12.75" hidden="false" customHeight="false" outlineLevel="0" collapsed="false">
      <c r="Q173" s="475" t="n">
        <v>25251.901</v>
      </c>
    </row>
    <row r="174" customFormat="false" ht="12.75" hidden="false" customHeight="false" outlineLevel="0" collapsed="false">
      <c r="Q174" s="475" t="n">
        <v>69634.065</v>
      </c>
    </row>
    <row r="175" customFormat="false" ht="12.75" hidden="false" customHeight="false" outlineLevel="0" collapsed="false">
      <c r="Q175" s="475" t="n">
        <v>2619.884</v>
      </c>
    </row>
    <row r="176" customFormat="false" ht="12.75" hidden="false" customHeight="false" outlineLevel="0" collapsed="false">
      <c r="Q176" s="475" t="n">
        <v>242307.816</v>
      </c>
    </row>
    <row r="177" customFormat="false" ht="12.75" hidden="false" customHeight="false" outlineLevel="0" collapsed="false">
      <c r="Q177" s="475" t="n">
        <v>29607.291</v>
      </c>
    </row>
    <row r="178" customFormat="false" ht="12.75" hidden="false" customHeight="false" outlineLevel="0" collapsed="false">
      <c r="Q178" s="475" t="n">
        <v>27676.802</v>
      </c>
    </row>
    <row r="179" customFormat="false" ht="12.75" hidden="false" customHeight="false" outlineLevel="0" collapsed="false">
      <c r="Q179" s="475" t="n">
        <v>70937.282</v>
      </c>
    </row>
    <row r="180" customFormat="false" ht="12.75" hidden="false" customHeight="false" outlineLevel="0" collapsed="false">
      <c r="Q180" s="475" t="n">
        <v>2240.147</v>
      </c>
    </row>
    <row r="181" customFormat="false" ht="12.75" hidden="false" customHeight="false" outlineLevel="0" collapsed="false">
      <c r="Q181" s="475" t="n">
        <v>13827.088</v>
      </c>
    </row>
    <row r="182" customFormat="false" ht="12.75" hidden="false" customHeight="false" outlineLevel="0" collapsed="false">
      <c r="Q182" s="475" t="n">
        <v>3045.002</v>
      </c>
    </row>
    <row r="183" customFormat="false" ht="12.75" hidden="false" customHeight="false" outlineLevel="0" collapsed="false">
      <c r="Q183" s="475" t="n">
        <v>37585.119</v>
      </c>
    </row>
    <row r="184" customFormat="false" ht="12.75" hidden="false" customHeight="false" outlineLevel="0" collapsed="false">
      <c r="Q184" s="475" t="n">
        <v>28812.65</v>
      </c>
    </row>
    <row r="185" customFormat="false" ht="12.75" hidden="false" customHeight="false" outlineLevel="0" collapsed="false">
      <c r="Q185" s="475" t="n">
        <v>21467.828</v>
      </c>
    </row>
    <row r="186" customFormat="false" ht="12.75" hidden="false" customHeight="false" outlineLevel="0" collapsed="false">
      <c r="Q186" s="475" t="n">
        <v>200455.219</v>
      </c>
    </row>
    <row r="187" customFormat="false" ht="12.75" hidden="false" customHeight="false" outlineLevel="0" collapsed="false">
      <c r="Q187" s="475" t="n">
        <v>2926</v>
      </c>
    </row>
    <row r="188" customFormat="false" ht="12.75" hidden="false" customHeight="false" outlineLevel="0" collapsed="false">
      <c r="Q188" s="475" t="n">
        <v>104266</v>
      </c>
    </row>
    <row r="189" customFormat="false" ht="12.75" hidden="false" customHeight="false" outlineLevel="0" collapsed="false">
      <c r="Q189" s="475" t="n">
        <v>27912</v>
      </c>
    </row>
    <row r="190" customFormat="false" ht="12.75" hidden="false" customHeight="false" outlineLevel="0" collapsed="false">
      <c r="Q190" s="475" t="n">
        <v>1432</v>
      </c>
    </row>
    <row r="191" customFormat="false" ht="12.75" hidden="false" customHeight="false" outlineLevel="0" collapsed="false">
      <c r="Q191" s="475" t="n">
        <v>7733</v>
      </c>
    </row>
    <row r="192" customFormat="false" ht="12.75" hidden="false" customHeight="false" outlineLevel="0" collapsed="false">
      <c r="Q192" s="475" t="n">
        <v>5225</v>
      </c>
    </row>
    <row r="193" customFormat="false" ht="12.75" hidden="false" customHeight="false" outlineLevel="0" collapsed="false">
      <c r="Q193" s="475" t="n">
        <v>843</v>
      </c>
    </row>
    <row r="194" customFormat="false" ht="12.75" hidden="false" customHeight="false" outlineLevel="0" collapsed="false">
      <c r="Q194" s="475" t="n">
        <v>437</v>
      </c>
    </row>
    <row r="195" customFormat="false" ht="12.75" hidden="false" customHeight="false" outlineLevel="0" collapsed="false">
      <c r="Q195" s="475" t="n">
        <v>21067</v>
      </c>
    </row>
    <row r="196" customFormat="false" ht="12.75" hidden="false" customHeight="false" outlineLevel="0" collapsed="false">
      <c r="Q196" s="475" t="n">
        <v>4790</v>
      </c>
    </row>
    <row r="197" customFormat="false" ht="12.75" hidden="false" customHeight="false" outlineLevel="0" collapsed="false">
      <c r="Q197" s="475" t="n">
        <v>39825</v>
      </c>
    </row>
    <row r="198" customFormat="false" ht="12.75" hidden="false" customHeight="false" outlineLevel="0" collapsed="false">
      <c r="Q198" s="475" t="n">
        <v>35779</v>
      </c>
    </row>
    <row r="199" customFormat="false" ht="12.75" hidden="false" customHeight="false" outlineLevel="0" collapsed="false">
      <c r="Q199" s="475" t="n">
        <v>514.666</v>
      </c>
    </row>
    <row r="200" customFormat="false" ht="12.75" hidden="false" customHeight="false" outlineLevel="0" collapsed="false">
      <c r="Q200" s="475" t="n">
        <v>60618.156</v>
      </c>
    </row>
    <row r="201" customFormat="false" ht="12.75" hidden="false" customHeight="false" outlineLevel="0" collapsed="false">
      <c r="Q201" s="475" t="n">
        <v>10941.449</v>
      </c>
    </row>
    <row r="202" customFormat="false" ht="12.75" hidden="false" customHeight="false" outlineLevel="0" collapsed="false">
      <c r="Q202" s="475" t="n">
        <v>326.519</v>
      </c>
    </row>
    <row r="203" customFormat="false" ht="12.75" hidden="false" customHeight="false" outlineLevel="0" collapsed="false">
      <c r="Q203" s="475" t="n">
        <v>3256.584</v>
      </c>
    </row>
    <row r="204" customFormat="false" ht="12.75" hidden="false" customHeight="false" outlineLevel="0" collapsed="false">
      <c r="Q204" s="475" t="n">
        <v>45.1</v>
      </c>
    </row>
    <row r="205" customFormat="false" ht="12.75" hidden="false" customHeight="false" outlineLevel="0" collapsed="false">
      <c r="Q205" s="475" t="n">
        <v>248.85</v>
      </c>
    </row>
    <row r="206" customFormat="false" ht="12.75" hidden="false" customHeight="false" outlineLevel="0" collapsed="false">
      <c r="Q206" s="475" t="n">
        <v>175.992</v>
      </c>
    </row>
    <row r="207" customFormat="false" ht="12.75" hidden="false" customHeight="false" outlineLevel="0" collapsed="false">
      <c r="Q207" s="475" t="n">
        <v>3033.905</v>
      </c>
    </row>
    <row r="208" customFormat="false" ht="12.75" hidden="false" customHeight="false" outlineLevel="0" collapsed="false">
      <c r="Q208" s="475" t="n">
        <v>1018.625</v>
      </c>
    </row>
    <row r="209" customFormat="false" ht="12.75" hidden="false" customHeight="false" outlineLevel="0" collapsed="false">
      <c r="Q209" s="475" t="n">
        <v>2425.542</v>
      </c>
    </row>
    <row r="210" customFormat="false" ht="12.75" hidden="false" customHeight="false" outlineLevel="0" collapsed="false">
      <c r="Q210" s="475" t="n">
        <v>4185.748</v>
      </c>
    </row>
    <row r="211" customFormat="false" ht="12.75" hidden="false" customHeight="false" outlineLevel="0" collapsed="false">
      <c r="Q211" s="475" t="n">
        <v>14912.399</v>
      </c>
    </row>
    <row r="212" customFormat="false" ht="12.75" hidden="false" customHeight="false" outlineLevel="0" collapsed="false">
      <c r="Q212" s="475" t="n">
        <v>206.029</v>
      </c>
    </row>
    <row r="213" customFormat="false" ht="12.75" hidden="false" customHeight="false" outlineLevel="0" collapsed="false">
      <c r="Q213" s="475" t="n">
        <v>17337.55</v>
      </c>
    </row>
    <row r="214" customFormat="false" ht="12.75" hidden="false" customHeight="false" outlineLevel="0" collapsed="false">
      <c r="Q214" s="475" t="n">
        <v>3562.251</v>
      </c>
    </row>
    <row r="215" customFormat="false" ht="12.75" hidden="false" customHeight="false" outlineLevel="0" collapsed="false">
      <c r="Q215" s="475" t="n">
        <v>559.798</v>
      </c>
    </row>
    <row r="216" customFormat="false" ht="12.75" hidden="false" customHeight="false" outlineLevel="0" collapsed="false">
      <c r="Q216" s="475" t="n">
        <v>2340.123</v>
      </c>
    </row>
    <row r="217" customFormat="false" ht="12.75" hidden="false" customHeight="false" outlineLevel="0" collapsed="false">
      <c r="Q217" s="475" t="n">
        <v>145.326</v>
      </c>
    </row>
    <row r="218" customFormat="false" ht="12.75" hidden="false" customHeight="false" outlineLevel="0" collapsed="false">
      <c r="Q218" s="475" t="n">
        <v>129.936</v>
      </c>
    </row>
    <row r="219" customFormat="false" ht="12.75" hidden="false" customHeight="false" outlineLevel="0" collapsed="false">
      <c r="Q219" s="475" t="n">
        <v>45.152</v>
      </c>
    </row>
    <row r="220" customFormat="false" ht="12.75" hidden="false" customHeight="false" outlineLevel="0" collapsed="false">
      <c r="Q220" s="475" t="n">
        <v>1876.238</v>
      </c>
    </row>
    <row r="221" customFormat="false" ht="12.75" hidden="false" customHeight="false" outlineLevel="0" collapsed="false">
      <c r="Q221" s="475" t="n">
        <v>315.074</v>
      </c>
    </row>
    <row r="222" customFormat="false" ht="12.75" hidden="false" customHeight="false" outlineLevel="0" collapsed="false">
      <c r="Q222" s="475" t="n">
        <v>1004.51</v>
      </c>
    </row>
    <row r="223" customFormat="false" ht="12.75" hidden="false" customHeight="false" outlineLevel="0" collapsed="false">
      <c r="Q223" s="475" t="n">
        <v>277.681</v>
      </c>
    </row>
    <row r="224" customFormat="false" ht="12.75" hidden="false" customHeight="false" outlineLevel="0" collapsed="false">
      <c r="Q224" s="475" t="n">
        <v>3163.099</v>
      </c>
    </row>
    <row r="225" customFormat="false" ht="12.75" hidden="false" customHeight="false" outlineLevel="0" collapsed="false">
      <c r="Q225" s="475" t="n">
        <v>138.519</v>
      </c>
    </row>
    <row r="226" customFormat="false" ht="12.75" hidden="false" customHeight="false" outlineLevel="0" collapsed="false">
      <c r="Q226" s="475" t="n">
        <v>13435.423</v>
      </c>
    </row>
    <row r="227" customFormat="false" ht="12.75" hidden="false" customHeight="false" outlineLevel="0" collapsed="false">
      <c r="Q227" s="475" t="n">
        <v>7865.222</v>
      </c>
    </row>
    <row r="228" customFormat="false" ht="12.75" hidden="false" customHeight="false" outlineLevel="0" collapsed="false">
      <c r="Q228" s="475" t="n">
        <v>107.288</v>
      </c>
    </row>
    <row r="229" customFormat="false" ht="12.75" hidden="false" customHeight="false" outlineLevel="0" collapsed="false">
      <c r="Q229" s="475" t="n">
        <v>1726.211</v>
      </c>
    </row>
    <row r="230" customFormat="false" ht="12.75" hidden="false" customHeight="false" outlineLevel="0" collapsed="false">
      <c r="Q230" s="475" t="n">
        <v>10.336</v>
      </c>
    </row>
    <row r="231" customFormat="false" ht="12.75" hidden="false" customHeight="false" outlineLevel="0" collapsed="false">
      <c r="Q231" s="475" t="n">
        <v>214.657</v>
      </c>
    </row>
    <row r="232" customFormat="false" ht="12.75" hidden="false" customHeight="false" outlineLevel="0" collapsed="false">
      <c r="Q232" s="475" t="n">
        <v>3.694</v>
      </c>
    </row>
    <row r="233" customFormat="false" ht="12.75" hidden="false" customHeight="false" outlineLevel="0" collapsed="false">
      <c r="Q233" s="475" t="n">
        <v>461.249</v>
      </c>
    </row>
    <row r="234" customFormat="false" ht="12.75" hidden="false" customHeight="false" outlineLevel="0" collapsed="false">
      <c r="Q234" s="475" t="n">
        <v>354.091</v>
      </c>
    </row>
    <row r="235" customFormat="false" ht="12.75" hidden="false" customHeight="false" outlineLevel="0" collapsed="false">
      <c r="Q235" s="475" t="n">
        <v>4142.292</v>
      </c>
    </row>
    <row r="236" customFormat="false" ht="12.75" hidden="false" customHeight="false" outlineLevel="0" collapsed="false">
      <c r="Q236" s="475" t="n">
        <v>15.941</v>
      </c>
    </row>
    <row r="237" customFormat="false" ht="12.75" hidden="false" customHeight="false" outlineLevel="0" collapsed="false">
      <c r="Q237" s="475" t="n">
        <v>64.287</v>
      </c>
    </row>
    <row r="238" customFormat="false" ht="12.75" hidden="false" customHeight="false" outlineLevel="0" collapsed="false">
      <c r="Q238" s="475" t="n">
        <v>374.927</v>
      </c>
    </row>
    <row r="239" customFormat="false" ht="12.75" hidden="false" customHeight="false" outlineLevel="0" collapsed="false">
      <c r="Q239" s="475" t="n">
        <v>9038.718</v>
      </c>
    </row>
    <row r="240" customFormat="false" ht="12.75" hidden="false" customHeight="false" outlineLevel="0" collapsed="false">
      <c r="Q240" s="475" t="n">
        <v>2942.871</v>
      </c>
    </row>
    <row r="241" customFormat="false" ht="12.75" hidden="false" customHeight="false" outlineLevel="0" collapsed="false">
      <c r="Q241" s="475" t="n">
        <v>300.931</v>
      </c>
    </row>
    <row r="242" customFormat="false" ht="12.75" hidden="false" customHeight="false" outlineLevel="0" collapsed="false">
      <c r="Q242" s="475" t="n">
        <v>4089.863</v>
      </c>
    </row>
    <row r="243" customFormat="false" ht="12.75" hidden="false" customHeight="false" outlineLevel="0" collapsed="false">
      <c r="Q243" s="475" t="n">
        <v>978.785</v>
      </c>
    </row>
    <row r="244" customFormat="false" ht="12.75" hidden="false" customHeight="false" outlineLevel="0" collapsed="false">
      <c r="Q244" s="475" t="n">
        <v>524.127</v>
      </c>
    </row>
    <row r="245" customFormat="false" ht="12.75" hidden="false" customHeight="false" outlineLevel="0" collapsed="false">
      <c r="Q245" s="475" t="n">
        <v>0.49</v>
      </c>
    </row>
    <row r="246" customFormat="false" ht="12.75" hidden="false" customHeight="false" outlineLevel="0" collapsed="false">
      <c r="Q246" s="475" t="n">
        <v>1815.157</v>
      </c>
    </row>
    <row r="247" customFormat="false" ht="12.75" hidden="false" customHeight="false" outlineLevel="0" collapsed="false">
      <c r="Q247" s="475" t="n">
        <v>462.974</v>
      </c>
    </row>
    <row r="248" customFormat="false" ht="12.75" hidden="false" customHeight="false" outlineLevel="0" collapsed="false">
      <c r="Q248" s="475" t="n">
        <v>1945.008</v>
      </c>
    </row>
    <row r="249" customFormat="false" ht="12.75" hidden="false" customHeight="false" outlineLevel="0" collapsed="false">
      <c r="Q249" s="475" t="n">
        <v>722.726</v>
      </c>
    </row>
    <row r="250" customFormat="false" ht="12.75" hidden="false" customHeight="false" outlineLevel="0" collapsed="false">
      <c r="Q250" s="475" t="n">
        <v>1544.018</v>
      </c>
    </row>
    <row r="251" customFormat="false" ht="12.75" hidden="false" customHeight="false" outlineLevel="0" collapsed="false">
      <c r="Q251" s="475" t="n">
        <v>1428.752</v>
      </c>
    </row>
    <row r="252" customFormat="false" ht="12.75" hidden="false" customHeight="false" outlineLevel="0" collapsed="false">
      <c r="Q252" s="475" t="n">
        <v>21930.663</v>
      </c>
    </row>
    <row r="253" customFormat="false" ht="12.75" hidden="false" customHeight="false" outlineLevel="0" collapsed="false">
      <c r="Q253" s="475" t="n">
        <v>10726.342</v>
      </c>
    </row>
    <row r="254" customFormat="false" ht="12.75" hidden="false" customHeight="false" outlineLevel="0" collapsed="false">
      <c r="Q254" s="475" t="n">
        <v>1418.218</v>
      </c>
    </row>
    <row r="255" customFormat="false" ht="12.75" hidden="false" customHeight="false" outlineLevel="0" collapsed="false">
      <c r="Q255" s="475" t="n">
        <v>2033.029</v>
      </c>
    </row>
    <row r="256" customFormat="false" ht="12.75" hidden="false" customHeight="false" outlineLevel="0" collapsed="false">
      <c r="Q256" s="475" t="n">
        <v>22.176</v>
      </c>
    </row>
    <row r="257" customFormat="false" ht="12.75" hidden="false" customHeight="false" outlineLevel="0" collapsed="false">
      <c r="Q257" s="475" t="n">
        <v>281.699</v>
      </c>
    </row>
    <row r="258" customFormat="false" ht="12.75" hidden="false" customHeight="false" outlineLevel="0" collapsed="false">
      <c r="Q258" s="475" t="n">
        <v>243.415</v>
      </c>
    </row>
    <row r="259" customFormat="false" ht="12.75" hidden="false" customHeight="false" outlineLevel="0" collapsed="false">
      <c r="Q259" s="475" t="n">
        <v>2476.904</v>
      </c>
    </row>
    <row r="260" customFormat="false" ht="12.75" hidden="false" customHeight="false" outlineLevel="0" collapsed="false">
      <c r="Q260" s="475" t="n">
        <v>365.414</v>
      </c>
    </row>
    <row r="261" customFormat="false" ht="12.75" hidden="false" customHeight="false" outlineLevel="0" collapsed="false">
      <c r="Q261" s="475" t="n">
        <v>1606.132</v>
      </c>
    </row>
    <row r="262" customFormat="false" ht="12.75" hidden="false" customHeight="false" outlineLevel="0" collapsed="false">
      <c r="Q262" s="475" t="n">
        <v>1373.69</v>
      </c>
    </row>
    <row r="263" customFormat="false" ht="12.75" hidden="false" customHeight="false" outlineLevel="0" collapsed="false">
      <c r="S263" s="475" t="n">
        <v>4168.852</v>
      </c>
    </row>
    <row r="264" customFormat="false" ht="12.75" hidden="false" customHeight="false" outlineLevel="0" collapsed="false">
      <c r="S264" s="475" t="n">
        <v>1492.075</v>
      </c>
    </row>
    <row r="265" customFormat="false" ht="12.75" hidden="false" customHeight="false" outlineLevel="0" collapsed="false">
      <c r="S265" s="475" t="n">
        <v>69317.088</v>
      </c>
    </row>
    <row r="266" customFormat="false" ht="12.75" hidden="false" customHeight="false" outlineLevel="0" collapsed="false">
      <c r="S266" s="475" t="n">
        <v>29479.094</v>
      </c>
    </row>
    <row r="267" customFormat="false" ht="12.75" hidden="false" customHeight="false" outlineLevel="0" collapsed="false">
      <c r="S267" s="475" t="n">
        <v>5825.784</v>
      </c>
    </row>
    <row r="268" customFormat="false" ht="12.75" hidden="false" customHeight="false" outlineLevel="0" collapsed="false">
      <c r="S268" s="475" t="n">
        <v>21690.135</v>
      </c>
    </row>
    <row r="269" customFormat="false" ht="12.75" hidden="false" customHeight="false" outlineLevel="0" collapsed="false">
      <c r="S269" s="475" t="n">
        <v>2470.052</v>
      </c>
    </row>
    <row r="270" customFormat="false" ht="12.75" hidden="false" customHeight="false" outlineLevel="0" collapsed="false">
      <c r="S270" s="475" t="n">
        <v>2380.187</v>
      </c>
    </row>
    <row r="271" customFormat="false" ht="12.75" hidden="false" customHeight="false" outlineLevel="0" collapsed="false">
      <c r="S271" s="475" t="n">
        <v>153.312</v>
      </c>
    </row>
    <row r="272" customFormat="false" ht="12.75" hidden="false" customHeight="false" outlineLevel="0" collapsed="false">
      <c r="S272" s="475" t="n">
        <v>64174.373</v>
      </c>
    </row>
    <row r="273" customFormat="false" ht="12.75" hidden="false" customHeight="false" outlineLevel="0" collapsed="false">
      <c r="S273" s="475" t="n">
        <v>3076.889</v>
      </c>
    </row>
    <row r="274" customFormat="false" ht="12.75" hidden="false" customHeight="false" outlineLevel="0" collapsed="false">
      <c r="S274" s="475" t="n">
        <v>7220.183</v>
      </c>
    </row>
    <row r="275" customFormat="false" ht="12.75" hidden="false" customHeight="false" outlineLevel="0" collapsed="false">
      <c r="S275" s="475" t="n">
        <v>1168.833</v>
      </c>
    </row>
    <row r="276" customFormat="false" ht="12.75" hidden="false" customHeight="false" outlineLevel="0" collapsed="false">
      <c r="S276" s="475" t="n">
        <v>13496.765</v>
      </c>
    </row>
    <row r="277" customFormat="false" ht="12.75" hidden="false" customHeight="false" outlineLevel="0" collapsed="false">
      <c r="S277" s="475" t="n">
        <v>465.012</v>
      </c>
    </row>
    <row r="278" customFormat="false" ht="12.75" hidden="false" customHeight="false" outlineLevel="0" collapsed="false">
      <c r="S278" s="475" t="n">
        <v>107504.86</v>
      </c>
    </row>
    <row r="279" customFormat="false" ht="12.75" hidden="false" customHeight="false" outlineLevel="0" collapsed="false">
      <c r="S279" s="475" t="n">
        <v>29708.479</v>
      </c>
    </row>
    <row r="280" customFormat="false" ht="12.75" hidden="false" customHeight="false" outlineLevel="0" collapsed="false">
      <c r="S280" s="475" t="n">
        <v>5244.331</v>
      </c>
    </row>
    <row r="281" customFormat="false" ht="12.75" hidden="false" customHeight="false" outlineLevel="0" collapsed="false">
      <c r="S281" s="475" t="n">
        <v>14770.471</v>
      </c>
    </row>
    <row r="282" customFormat="false" ht="12.75" hidden="false" customHeight="false" outlineLevel="0" collapsed="false">
      <c r="S282" s="475" t="n">
        <v>259.939</v>
      </c>
    </row>
    <row r="283" customFormat="false" ht="12.75" hidden="false" customHeight="false" outlineLevel="0" collapsed="false">
      <c r="S283" s="475" t="n">
        <v>2010.053</v>
      </c>
    </row>
    <row r="284" customFormat="false" ht="12.75" hidden="false" customHeight="false" outlineLevel="0" collapsed="false">
      <c r="S284" s="475" t="n">
        <v>150.146</v>
      </c>
    </row>
    <row r="285" customFormat="false" ht="12.75" hidden="false" customHeight="false" outlineLevel="0" collapsed="false">
      <c r="S285" s="475" t="n">
        <v>111193.468</v>
      </c>
    </row>
    <row r="286" customFormat="false" ht="12.75" hidden="false" customHeight="false" outlineLevel="0" collapsed="false">
      <c r="S286" s="475" t="n">
        <v>9599.341</v>
      </c>
    </row>
    <row r="287" customFormat="false" ht="12.75" hidden="false" customHeight="false" outlineLevel="0" collapsed="false">
      <c r="S287" s="475" t="n">
        <v>14482.329</v>
      </c>
    </row>
    <row r="288" customFormat="false" ht="12.75" hidden="false" customHeight="false" outlineLevel="0" collapsed="false">
      <c r="S288" s="475" t="n">
        <v>2640.71</v>
      </c>
    </row>
    <row r="289" customFormat="false" ht="12.75" hidden="false" customHeight="false" outlineLevel="0" collapsed="false">
      <c r="S289" s="475" t="n">
        <v>26522.051</v>
      </c>
    </row>
    <row r="290" customFormat="false" ht="12.75" hidden="false" customHeight="false" outlineLevel="0" collapsed="false">
      <c r="S290" s="475" t="n">
        <v>7.072</v>
      </c>
    </row>
    <row r="291" customFormat="false" ht="12.75" hidden="false" customHeight="false" outlineLevel="0" collapsed="false">
      <c r="S291" s="475" t="n">
        <v>1372.398</v>
      </c>
    </row>
    <row r="292" customFormat="false" ht="12.75" hidden="false" customHeight="false" outlineLevel="0" collapsed="false">
      <c r="S292" s="475" t="n">
        <v>104.683</v>
      </c>
    </row>
    <row r="293" customFormat="false" ht="12.75" hidden="false" customHeight="false" outlineLevel="0" collapsed="false">
      <c r="S293" s="475" t="n">
        <v>88.239</v>
      </c>
    </row>
    <row r="294" customFormat="false" ht="12.75" hidden="false" customHeight="false" outlineLevel="0" collapsed="false">
      <c r="S294" s="475" t="n">
        <v>439.454</v>
      </c>
    </row>
    <row r="295" customFormat="false" ht="12.75" hidden="false" customHeight="false" outlineLevel="0" collapsed="false">
      <c r="S295" s="475" t="n">
        <v>8.968</v>
      </c>
    </row>
    <row r="296" customFormat="false" ht="12.75" hidden="false" customHeight="false" outlineLevel="0" collapsed="false">
      <c r="S296" s="475" t="n">
        <v>51.589</v>
      </c>
    </row>
    <row r="297" customFormat="false" ht="12.75" hidden="false" customHeight="false" outlineLevel="0" collapsed="false">
      <c r="S297" s="475" t="n">
        <v>120.329</v>
      </c>
    </row>
    <row r="298" customFormat="false" ht="12.75" hidden="false" customHeight="false" outlineLevel="0" collapsed="false">
      <c r="S298" s="475" t="n">
        <v>0.53</v>
      </c>
    </row>
    <row r="299" customFormat="false" ht="12.75" hidden="false" customHeight="false" outlineLevel="0" collapsed="false">
      <c r="S299" s="475" t="n">
        <v>31.684</v>
      </c>
    </row>
    <row r="300" customFormat="false" ht="12.75" hidden="false" customHeight="false" outlineLevel="0" collapsed="false">
      <c r="S300" s="475" t="n">
        <v>31091.13</v>
      </c>
    </row>
    <row r="301" customFormat="false" ht="12.75" hidden="false" customHeight="false" outlineLevel="0" collapsed="false">
      <c r="S301" s="475" t="n">
        <v>3466.739</v>
      </c>
    </row>
    <row r="302" customFormat="false" ht="12.75" hidden="false" customHeight="false" outlineLevel="0" collapsed="false">
      <c r="S302" s="475" t="n">
        <v>613.467</v>
      </c>
    </row>
    <row r="303" customFormat="false" ht="12.75" hidden="false" customHeight="false" outlineLevel="0" collapsed="false">
      <c r="S303" s="475" t="n">
        <v>1148.378</v>
      </c>
    </row>
    <row r="304" customFormat="false" ht="12.75" hidden="false" customHeight="false" outlineLevel="0" collapsed="false">
      <c r="S304" s="475" t="n">
        <v>3.727</v>
      </c>
    </row>
    <row r="305" customFormat="false" ht="12.75" hidden="false" customHeight="false" outlineLevel="0" collapsed="false">
      <c r="S305" s="475" t="n">
        <v>157.158</v>
      </c>
    </row>
    <row r="306" customFormat="false" ht="12.75" hidden="false" customHeight="false" outlineLevel="0" collapsed="false">
      <c r="S306" s="475" t="n">
        <v>2.342</v>
      </c>
    </row>
    <row r="307" customFormat="false" ht="12.75" hidden="false" customHeight="false" outlineLevel="0" collapsed="false">
      <c r="S307" s="475" t="n">
        <v>1300.177</v>
      </c>
    </row>
    <row r="308" customFormat="false" ht="12.75" hidden="false" customHeight="false" outlineLevel="0" collapsed="false">
      <c r="S308" s="475" t="n">
        <v>137.46</v>
      </c>
    </row>
    <row r="309" customFormat="false" ht="12.75" hidden="false" customHeight="false" outlineLevel="0" collapsed="false">
      <c r="S309" s="475" t="n">
        <v>692.767</v>
      </c>
    </row>
    <row r="310" customFormat="false" ht="12.75" hidden="false" customHeight="false" outlineLevel="0" collapsed="false">
      <c r="S310" s="475" t="n">
        <v>401.087</v>
      </c>
    </row>
    <row r="311" customFormat="false" ht="12.75" hidden="false" customHeight="false" outlineLevel="0" collapsed="false">
      <c r="S311" s="475" t="n">
        <v>1313.285</v>
      </c>
    </row>
    <row r="312" customFormat="false" ht="12.75" hidden="false" customHeight="false" outlineLevel="0" collapsed="false">
      <c r="S312" s="475" t="n">
        <v>17.787</v>
      </c>
    </row>
    <row r="313" customFormat="false" ht="12.75" hidden="false" customHeight="false" outlineLevel="0" collapsed="false">
      <c r="S313" s="475" t="n">
        <v>11852.309</v>
      </c>
    </row>
    <row r="314" customFormat="false" ht="12.75" hidden="false" customHeight="false" outlineLevel="0" collapsed="false">
      <c r="S314" s="475" t="n">
        <v>3609.837</v>
      </c>
    </row>
    <row r="315" customFormat="false" ht="12.75" hidden="false" customHeight="false" outlineLevel="0" collapsed="false">
      <c r="S315" s="475" t="n">
        <v>298.304</v>
      </c>
    </row>
    <row r="316" customFormat="false" ht="12.75" hidden="false" customHeight="false" outlineLevel="0" collapsed="false">
      <c r="S316" s="475" t="n">
        <v>1073.409</v>
      </c>
    </row>
    <row r="317" customFormat="false" ht="12.75" hidden="false" customHeight="false" outlineLevel="0" collapsed="false">
      <c r="S317" s="475" t="n">
        <v>2702.334</v>
      </c>
    </row>
    <row r="318" customFormat="false" ht="12.75" hidden="false" customHeight="false" outlineLevel="0" collapsed="false">
      <c r="S318" s="475" t="n">
        <v>93.132</v>
      </c>
    </row>
    <row r="319" customFormat="false" ht="12.75" hidden="false" customHeight="false" outlineLevel="0" collapsed="false">
      <c r="S319" s="475" t="n">
        <v>1025.615</v>
      </c>
    </row>
    <row r="320" customFormat="false" ht="12.75" hidden="false" customHeight="false" outlineLevel="0" collapsed="false">
      <c r="S320" s="475" t="n">
        <v>22.225</v>
      </c>
    </row>
    <row r="321" customFormat="false" ht="12.75" hidden="false" customHeight="false" outlineLevel="0" collapsed="false">
      <c r="S321" s="475" t="n">
        <v>244.259</v>
      </c>
    </row>
    <row r="322" customFormat="false" ht="12.75" hidden="false" customHeight="false" outlineLevel="0" collapsed="false">
      <c r="S322" s="475" t="n">
        <v>2728.789</v>
      </c>
    </row>
    <row r="323" customFormat="false" ht="12.75" hidden="false" customHeight="false" outlineLevel="0" collapsed="false">
      <c r="S323" s="475" t="n">
        <v>1060.855</v>
      </c>
    </row>
    <row r="324" customFormat="false" ht="12.75" hidden="false" customHeight="false" outlineLevel="0" collapsed="false">
      <c r="S324" s="475" t="n">
        <v>20.281</v>
      </c>
    </row>
    <row r="325" customFormat="false" ht="12.75" hidden="false" customHeight="false" outlineLevel="0" collapsed="false">
      <c r="S325" s="475" t="n">
        <v>14988.223</v>
      </c>
    </row>
    <row r="326" customFormat="false" ht="12.75" hidden="false" customHeight="false" outlineLevel="0" collapsed="false">
      <c r="S326" s="475" t="n">
        <v>821.26</v>
      </c>
    </row>
    <row r="327" customFormat="false" ht="12.75" hidden="false" customHeight="false" outlineLevel="0" collapsed="false">
      <c r="S327" s="475" t="n">
        <v>410.187</v>
      </c>
    </row>
    <row r="328" customFormat="false" ht="12.75" hidden="false" customHeight="false" outlineLevel="0" collapsed="false">
      <c r="S328" s="475" t="n">
        <v>1024.257</v>
      </c>
    </row>
    <row r="329" customFormat="false" ht="12.75" hidden="false" customHeight="false" outlineLevel="0" collapsed="false">
      <c r="S329" s="475" t="n">
        <v>0.75</v>
      </c>
    </row>
    <row r="330" customFormat="false" ht="12.75" hidden="false" customHeight="false" outlineLevel="0" collapsed="false">
      <c r="S330" s="475" t="n">
        <v>112.085</v>
      </c>
    </row>
    <row r="331" customFormat="false" ht="12.75" hidden="false" customHeight="false" outlineLevel="0" collapsed="false">
      <c r="S331" s="475" t="n">
        <v>0.623</v>
      </c>
    </row>
    <row r="332" customFormat="false" ht="12.75" hidden="false" customHeight="false" outlineLevel="0" collapsed="false">
      <c r="S332" s="475" t="n">
        <v>1964.209</v>
      </c>
    </row>
    <row r="333" customFormat="false" ht="12.75" hidden="false" customHeight="false" outlineLevel="0" collapsed="false">
      <c r="S333" s="475" t="n">
        <v>107.003</v>
      </c>
    </row>
    <row r="334" customFormat="false" ht="12.75" hidden="false" customHeight="false" outlineLevel="0" collapsed="false">
      <c r="S334" s="475" t="n">
        <v>207.927</v>
      </c>
    </row>
    <row r="335" customFormat="false" ht="12.75" hidden="false" customHeight="false" outlineLevel="0" collapsed="false">
      <c r="S335" s="475" t="n">
        <v>266.958</v>
      </c>
    </row>
    <row r="336" customFormat="false" ht="12.75" hidden="false" customHeight="false" outlineLevel="0" collapsed="false">
      <c r="S336" s="475" t="n">
        <v>1659.649</v>
      </c>
    </row>
    <row r="337" customFormat="false" ht="12.75" hidden="false" customHeight="false" outlineLevel="0" collapsed="false">
      <c r="S337" s="475" t="n">
        <v>92.169</v>
      </c>
    </row>
    <row r="338" customFormat="false" ht="12.75" hidden="false" customHeight="false" outlineLevel="0" collapsed="false">
      <c r="S338" s="475" t="n">
        <v>4854.988</v>
      </c>
    </row>
    <row r="339" customFormat="false" ht="12.75" hidden="false" customHeight="false" outlineLevel="0" collapsed="false">
      <c r="S339" s="475" t="n">
        <v>3061.49</v>
      </c>
    </row>
    <row r="340" customFormat="false" ht="12.75" hidden="false" customHeight="false" outlineLevel="0" collapsed="false">
      <c r="S340" s="475" t="n">
        <v>494.933</v>
      </c>
    </row>
    <row r="341" customFormat="false" ht="12.75" hidden="false" customHeight="false" outlineLevel="0" collapsed="false">
      <c r="S341" s="475" t="n">
        <v>3324.101</v>
      </c>
    </row>
    <row r="342" customFormat="false" ht="12.75" hidden="false" customHeight="false" outlineLevel="0" collapsed="false">
      <c r="S342" s="475" t="n">
        <v>49.602</v>
      </c>
    </row>
    <row r="343" customFormat="false" ht="12.75" hidden="false" customHeight="false" outlineLevel="0" collapsed="false">
      <c r="S343" s="475" t="n">
        <v>581.718</v>
      </c>
    </row>
    <row r="344" customFormat="false" ht="12.75" hidden="false" customHeight="false" outlineLevel="0" collapsed="false">
      <c r="S344" s="475" t="n">
        <v>14.259</v>
      </c>
    </row>
    <row r="345" customFormat="false" ht="12.75" hidden="false" customHeight="false" outlineLevel="0" collapsed="false">
      <c r="S345" s="475" t="n">
        <v>3752.183</v>
      </c>
    </row>
    <row r="346" customFormat="false" ht="12.75" hidden="false" customHeight="false" outlineLevel="0" collapsed="false">
      <c r="S346" s="475" t="n">
        <v>926.875</v>
      </c>
    </row>
    <row r="347" customFormat="false" ht="12.75" hidden="false" customHeight="false" outlineLevel="0" collapsed="false">
      <c r="S347" s="475" t="n">
        <v>831.819</v>
      </c>
    </row>
    <row r="348" customFormat="false" ht="12.75" hidden="false" customHeight="false" outlineLevel="0" collapsed="false">
      <c r="S348" s="475" t="n">
        <v>72.393</v>
      </c>
    </row>
    <row r="349" customFormat="false" ht="12.75" hidden="false" customHeight="false" outlineLevel="0" collapsed="false">
      <c r="S349" s="475" t="n">
        <v>1361.662</v>
      </c>
    </row>
    <row r="350" customFormat="false" ht="12.75" hidden="false" customHeight="false" outlineLevel="0" collapsed="false">
      <c r="S350" s="475" t="n">
        <v>1389.537</v>
      </c>
    </row>
    <row r="351" customFormat="false" ht="12.75" hidden="false" customHeight="false" outlineLevel="0" collapsed="false">
      <c r="S351" s="475" t="n">
        <v>51644.342</v>
      </c>
    </row>
    <row r="352" customFormat="false" ht="12.75" hidden="false" customHeight="false" outlineLevel="0" collapsed="false">
      <c r="S352" s="475" t="n">
        <v>30437.385</v>
      </c>
    </row>
    <row r="353" customFormat="false" ht="12.75" hidden="false" customHeight="false" outlineLevel="0" collapsed="false">
      <c r="S353" s="475" t="n">
        <v>4435.216</v>
      </c>
    </row>
    <row r="354" customFormat="false" ht="12.75" hidden="false" customHeight="false" outlineLevel="0" collapsed="false">
      <c r="S354" s="475" t="n">
        <v>7563.771</v>
      </c>
    </row>
    <row r="355" customFormat="false" ht="12.75" hidden="false" customHeight="false" outlineLevel="0" collapsed="false">
      <c r="S355" s="475" t="n">
        <v>230.316</v>
      </c>
    </row>
    <row r="356" customFormat="false" ht="12.75" hidden="false" customHeight="false" outlineLevel="0" collapsed="false">
      <c r="S356" s="475" t="n">
        <v>3417.846</v>
      </c>
    </row>
    <row r="357" customFormat="false" ht="12.75" hidden="false" customHeight="false" outlineLevel="0" collapsed="false">
      <c r="S357" s="475" t="n">
        <v>694.458</v>
      </c>
    </row>
    <row r="358" customFormat="false" ht="12.75" hidden="false" customHeight="false" outlineLevel="0" collapsed="false">
      <c r="S358" s="475" t="n">
        <v>19855.034</v>
      </c>
    </row>
    <row r="359" customFormat="false" ht="12.75" hidden="false" customHeight="false" outlineLevel="0" collapsed="false">
      <c r="S359" s="475" t="n">
        <v>3858.901</v>
      </c>
    </row>
    <row r="360" customFormat="false" ht="12.75" hidden="false" customHeight="false" outlineLevel="0" collapsed="false">
      <c r="S360" s="475" t="n">
        <v>14017.966</v>
      </c>
    </row>
    <row r="361" customFormat="false" ht="12.75" hidden="false" customHeight="false" outlineLevel="0" collapsed="false">
      <c r="S361" s="475" t="n">
        <v>3009.985</v>
      </c>
    </row>
    <row r="362" customFormat="false" ht="12.75" hidden="false" customHeight="false" outlineLevel="0" collapsed="false">
      <c r="S362" s="475" t="n">
        <v>9615.957</v>
      </c>
    </row>
    <row r="363" customFormat="false" ht="12.75" hidden="false" customHeight="false" outlineLevel="0" collapsed="false">
      <c r="S363" s="475" t="n">
        <v>40316.806</v>
      </c>
    </row>
    <row r="364" customFormat="false" ht="12.75" hidden="false" customHeight="false" outlineLevel="0" collapsed="false">
      <c r="S364" s="475" t="n">
        <v>666650.583</v>
      </c>
    </row>
    <row r="365" customFormat="false" ht="12.75" hidden="false" customHeight="false" outlineLevel="0" collapsed="false">
      <c r="S365" s="475" t="n">
        <v>392426.089</v>
      </c>
    </row>
    <row r="366" customFormat="false" ht="12.75" hidden="false" customHeight="false" outlineLevel="0" collapsed="false">
      <c r="S366" s="475" t="n">
        <v>36847.889</v>
      </c>
    </row>
    <row r="367" customFormat="false" ht="12.75" hidden="false" customHeight="false" outlineLevel="0" collapsed="false">
      <c r="S367" s="475" t="n">
        <v>155087.013</v>
      </c>
    </row>
    <row r="368" customFormat="false" ht="12.75" hidden="false" customHeight="false" outlineLevel="0" collapsed="false">
      <c r="S368" s="475" t="n">
        <v>9283.414</v>
      </c>
    </row>
    <row r="369" customFormat="false" ht="12.75" hidden="false" customHeight="false" outlineLevel="0" collapsed="false">
      <c r="S369" s="475" t="n">
        <v>8502.336</v>
      </c>
    </row>
    <row r="370" customFormat="false" ht="12.75" hidden="false" customHeight="false" outlineLevel="0" collapsed="false">
      <c r="S370" s="475" t="n">
        <v>11474.381</v>
      </c>
    </row>
    <row r="371" customFormat="false" ht="12.75" hidden="false" customHeight="false" outlineLevel="0" collapsed="false">
      <c r="S371" s="475" t="n">
        <v>509469.944</v>
      </c>
    </row>
    <row r="372" customFormat="false" ht="12.75" hidden="false" customHeight="false" outlineLevel="0" collapsed="false">
      <c r="S372" s="475" t="n">
        <v>62919.988</v>
      </c>
    </row>
    <row r="373" customFormat="false" ht="12.75" hidden="false" customHeight="false" outlineLevel="0" collapsed="false">
      <c r="S373" s="475" t="n">
        <v>89367.966</v>
      </c>
    </row>
    <row r="374" customFormat="false" ht="12.75" hidden="false" customHeight="false" outlineLevel="0" collapsed="false">
      <c r="S374" s="475" t="n">
        <v>135127.69</v>
      </c>
    </row>
    <row r="375" customFormat="false" ht="12.75" hidden="false" customHeight="false" outlineLevel="0" collapsed="false">
      <c r="S375" s="475" t="n">
        <v>175445.279</v>
      </c>
    </row>
    <row r="376" customFormat="false" ht="12.75" hidden="false" customHeight="false" outlineLevel="0" collapsed="false">
      <c r="S376" s="475" t="n">
        <v>0.6</v>
      </c>
    </row>
    <row r="377" customFormat="false" ht="12.75" hidden="false" customHeight="false" outlineLevel="0" collapsed="false">
      <c r="S377" s="475" t="n">
        <v>6045.027</v>
      </c>
    </row>
    <row r="378" customFormat="false" ht="12.75" hidden="false" customHeight="false" outlineLevel="0" collapsed="false">
      <c r="S378" s="475" t="n">
        <v>3438.689</v>
      </c>
    </row>
    <row r="379" customFormat="false" ht="12.75" hidden="false" customHeight="false" outlineLevel="0" collapsed="false">
      <c r="S379" s="475" t="n">
        <v>36.767</v>
      </c>
    </row>
    <row r="380" customFormat="false" ht="12.75" hidden="false" customHeight="false" outlineLevel="0" collapsed="false">
      <c r="S380" s="475" t="n">
        <v>740.276</v>
      </c>
    </row>
    <row r="381" customFormat="false" ht="12.75" hidden="false" customHeight="false" outlineLevel="0" collapsed="false">
      <c r="S381" s="475" t="n">
        <v>8.144</v>
      </c>
    </row>
    <row r="382" customFormat="false" ht="12.75" hidden="false" customHeight="false" outlineLevel="0" collapsed="false">
      <c r="S382" s="475" t="n">
        <v>119.033</v>
      </c>
    </row>
    <row r="383" customFormat="false" ht="12.75" hidden="false" customHeight="false" outlineLevel="0" collapsed="false">
      <c r="S383" s="475" t="n">
        <v>0.236</v>
      </c>
    </row>
    <row r="384" customFormat="false" ht="12.75" hidden="false" customHeight="false" outlineLevel="0" collapsed="false">
      <c r="S384" s="475" t="n">
        <v>196.49</v>
      </c>
    </row>
    <row r="385" customFormat="false" ht="12.75" hidden="false" customHeight="false" outlineLevel="0" collapsed="false">
      <c r="S385" s="475" t="n">
        <v>44.058</v>
      </c>
    </row>
    <row r="386" customFormat="false" ht="12.75" hidden="false" customHeight="false" outlineLevel="0" collapsed="false">
      <c r="S386" s="475" t="n">
        <v>728.387</v>
      </c>
    </row>
    <row r="387" customFormat="false" ht="12.75" hidden="false" customHeight="false" outlineLevel="0" collapsed="false">
      <c r="S387" s="475" t="n">
        <v>15.454</v>
      </c>
    </row>
    <row r="388" customFormat="false" ht="12.75" hidden="false" customHeight="false" outlineLevel="0" collapsed="false">
      <c r="S388" s="475" t="n">
        <v>145.862</v>
      </c>
    </row>
    <row r="389" customFormat="false" ht="12.75" hidden="false" customHeight="false" outlineLevel="0" collapsed="false">
      <c r="S389" s="475" t="n">
        <v>3692</v>
      </c>
    </row>
    <row r="390" customFormat="false" ht="12.75" hidden="false" customHeight="false" outlineLevel="0" collapsed="false">
      <c r="S390" s="475" t="n">
        <v>618866</v>
      </c>
    </row>
    <row r="391" customFormat="false" ht="12.75" hidden="false" customHeight="false" outlineLevel="0" collapsed="false">
      <c r="S391" s="475" t="n">
        <v>320789</v>
      </c>
    </row>
    <row r="392" customFormat="false" ht="12.75" hidden="false" customHeight="false" outlineLevel="0" collapsed="false">
      <c r="S392" s="475" t="n">
        <v>40180</v>
      </c>
    </row>
    <row r="393" customFormat="false" ht="12.75" hidden="false" customHeight="false" outlineLevel="0" collapsed="false">
      <c r="S393" s="475" t="n">
        <v>85104</v>
      </c>
    </row>
    <row r="394" customFormat="false" ht="12.75" hidden="false" customHeight="false" outlineLevel="0" collapsed="false">
      <c r="S394" s="475" t="n">
        <v>14433</v>
      </c>
    </row>
    <row r="395" customFormat="false" ht="12.75" hidden="false" customHeight="false" outlineLevel="0" collapsed="false">
      <c r="S395" s="475" t="n">
        <v>22897</v>
      </c>
    </row>
    <row r="396" customFormat="false" ht="12.75" hidden="false" customHeight="false" outlineLevel="0" collapsed="false">
      <c r="S396" s="475" t="n">
        <v>6617</v>
      </c>
    </row>
    <row r="397" customFormat="false" ht="12.75" hidden="false" customHeight="false" outlineLevel="0" collapsed="false">
      <c r="S397" s="475" t="n">
        <v>282996</v>
      </c>
    </row>
    <row r="398" customFormat="false" ht="12.75" hidden="false" customHeight="false" outlineLevel="0" collapsed="false">
      <c r="S398" s="475" t="n">
        <v>53114</v>
      </c>
    </row>
    <row r="399" customFormat="false" ht="12.75" hidden="false" customHeight="false" outlineLevel="0" collapsed="false">
      <c r="S399" s="475" t="n">
        <v>44491</v>
      </c>
    </row>
    <row r="400" customFormat="false" ht="12.75" hidden="false" customHeight="false" outlineLevel="0" collapsed="false">
      <c r="S400" s="475" t="n">
        <v>191998</v>
      </c>
    </row>
    <row r="401" customFormat="false" ht="12.75" hidden="false" customHeight="false" outlineLevel="0" collapsed="false">
      <c r="S401" s="475" t="n">
        <v>200387</v>
      </c>
    </row>
    <row r="402" customFormat="false" ht="12.75" hidden="false" customHeight="false" outlineLevel="0" collapsed="false">
      <c r="S402" s="475" t="n">
        <v>1416.145</v>
      </c>
    </row>
    <row r="403" customFormat="false" ht="12.75" hidden="false" customHeight="false" outlineLevel="0" collapsed="false">
      <c r="S403" s="475" t="n">
        <v>56100.341</v>
      </c>
    </row>
    <row r="404" customFormat="false" ht="12.75" hidden="false" customHeight="false" outlineLevel="0" collapsed="false">
      <c r="S404" s="475" t="n">
        <v>38500.515</v>
      </c>
    </row>
    <row r="405" customFormat="false" ht="12.75" hidden="false" customHeight="false" outlineLevel="0" collapsed="false">
      <c r="S405" s="475" t="n">
        <v>2898.098</v>
      </c>
    </row>
    <row r="406" customFormat="false" ht="12.75" hidden="false" customHeight="false" outlineLevel="0" collapsed="false">
      <c r="S406" s="475" t="n">
        <v>7536.397</v>
      </c>
    </row>
    <row r="407" customFormat="false" ht="12.75" hidden="false" customHeight="false" outlineLevel="0" collapsed="false">
      <c r="S407" s="475" t="n">
        <v>568.841</v>
      </c>
    </row>
    <row r="408" customFormat="false" ht="12.75" hidden="false" customHeight="false" outlineLevel="0" collapsed="false">
      <c r="S408" s="475" t="n">
        <v>1554.969</v>
      </c>
    </row>
    <row r="409" customFormat="false" ht="12.75" hidden="false" customHeight="false" outlineLevel="0" collapsed="false">
      <c r="S409" s="475" t="n">
        <v>805.094</v>
      </c>
    </row>
    <row r="410" customFormat="false" ht="12.75" hidden="false" customHeight="false" outlineLevel="0" collapsed="false">
      <c r="S410" s="475" t="n">
        <v>7772.543</v>
      </c>
    </row>
    <row r="411" customFormat="false" ht="12.75" hidden="false" customHeight="false" outlineLevel="0" collapsed="false">
      <c r="S411" s="475" t="n">
        <v>1246.037</v>
      </c>
    </row>
    <row r="412" customFormat="false" ht="12.75" hidden="false" customHeight="false" outlineLevel="0" collapsed="false">
      <c r="S412" s="475" t="n">
        <v>7561.193</v>
      </c>
    </row>
    <row r="413" customFormat="false" ht="12.75" hidden="false" customHeight="false" outlineLevel="0" collapsed="false">
      <c r="S413" s="475" t="n">
        <v>11475.801</v>
      </c>
    </row>
    <row r="414" customFormat="false" ht="12.75" hidden="false" customHeight="false" outlineLevel="0" collapsed="false">
      <c r="S414" s="475" t="n">
        <v>12206.918</v>
      </c>
    </row>
    <row r="415" customFormat="false" ht="12.75" hidden="false" customHeight="false" outlineLevel="0" collapsed="false">
      <c r="S415" s="475" t="n">
        <v>1706.487</v>
      </c>
    </row>
    <row r="416" customFormat="false" ht="12.75" hidden="false" customHeight="false" outlineLevel="0" collapsed="false">
      <c r="S416" s="475" t="n">
        <v>17.606</v>
      </c>
    </row>
    <row r="417" customFormat="false" ht="12.75" hidden="false" customHeight="false" outlineLevel="0" collapsed="false">
      <c r="S417" s="475" t="n">
        <v>33.881</v>
      </c>
    </row>
    <row r="418" customFormat="false" ht="12.75" hidden="false" customHeight="false" outlineLevel="0" collapsed="false">
      <c r="S418" s="475" t="n">
        <v>477.216</v>
      </c>
    </row>
    <row r="419" customFormat="false" ht="12.75" hidden="false" customHeight="false" outlineLevel="0" collapsed="false">
      <c r="S419" s="475" t="n">
        <v>3.946</v>
      </c>
    </row>
    <row r="420" customFormat="false" ht="12.75" hidden="false" customHeight="false" outlineLevel="0" collapsed="false">
      <c r="S420" s="475" t="n">
        <v>121.092</v>
      </c>
    </row>
    <row r="421" customFormat="false" ht="12.75" hidden="false" customHeight="false" outlineLevel="0" collapsed="false">
      <c r="S421" s="475" t="n">
        <v>0.881</v>
      </c>
    </row>
    <row r="422" customFormat="false" ht="12.75" hidden="false" customHeight="false" outlineLevel="0" collapsed="false">
      <c r="S422" s="475" t="n">
        <v>259.674</v>
      </c>
    </row>
    <row r="423" customFormat="false" ht="12.75" hidden="false" customHeight="false" outlineLevel="0" collapsed="false">
      <c r="S423" s="475" t="n">
        <v>67.998</v>
      </c>
    </row>
    <row r="424" customFormat="false" ht="12.75" hidden="false" customHeight="false" outlineLevel="0" collapsed="false">
      <c r="S424" s="475" t="n">
        <v>714.071</v>
      </c>
    </row>
    <row r="425" customFormat="false" ht="12.75" hidden="false" customHeight="false" outlineLevel="0" collapsed="false">
      <c r="S425" s="475" t="n">
        <v>22.104</v>
      </c>
    </row>
    <row r="426" customFormat="false" ht="12.75" hidden="false" customHeight="false" outlineLevel="0" collapsed="false">
      <c r="S426" s="475" t="n">
        <v>961.852</v>
      </c>
    </row>
    <row r="427" customFormat="false" ht="12.75" hidden="false" customHeight="false" outlineLevel="0" collapsed="false">
      <c r="S427" s="475" t="n">
        <v>40.617</v>
      </c>
    </row>
    <row r="428" customFormat="false" ht="12.75" hidden="false" customHeight="false" outlineLevel="0" collapsed="false">
      <c r="S428" s="475" t="n">
        <v>13584.048</v>
      </c>
    </row>
    <row r="429" customFormat="false" ht="12.75" hidden="false" customHeight="false" outlineLevel="0" collapsed="false">
      <c r="S429" s="475" t="n">
        <v>1841.983</v>
      </c>
    </row>
    <row r="430" customFormat="false" ht="12.75" hidden="false" customHeight="false" outlineLevel="0" collapsed="false">
      <c r="S430" s="475" t="n">
        <v>306.375</v>
      </c>
    </row>
    <row r="431" customFormat="false" ht="12.75" hidden="false" customHeight="false" outlineLevel="0" collapsed="false">
      <c r="S431" s="475" t="n">
        <v>1837.752</v>
      </c>
    </row>
    <row r="432" customFormat="false" ht="12.75" hidden="false" customHeight="false" outlineLevel="0" collapsed="false">
      <c r="S432" s="475" t="n">
        <v>8.731</v>
      </c>
    </row>
    <row r="433" customFormat="false" ht="12.75" hidden="false" customHeight="false" outlineLevel="0" collapsed="false">
      <c r="S433" s="475" t="n">
        <v>178.408</v>
      </c>
    </row>
    <row r="434" customFormat="false" ht="12.75" hidden="false" customHeight="false" outlineLevel="0" collapsed="false">
      <c r="S434" s="475" t="n">
        <v>9.804</v>
      </c>
    </row>
    <row r="435" customFormat="false" ht="12.75" hidden="false" customHeight="false" outlineLevel="0" collapsed="false">
      <c r="S435" s="475" t="n">
        <v>2027.918</v>
      </c>
    </row>
    <row r="436" customFormat="false" ht="12.75" hidden="false" customHeight="false" outlineLevel="0" collapsed="false">
      <c r="S436" s="475" t="n">
        <v>156.667</v>
      </c>
    </row>
    <row r="437" customFormat="false" ht="12.75" hidden="false" customHeight="false" outlineLevel="0" collapsed="false">
      <c r="S437" s="475" t="n">
        <v>823.962</v>
      </c>
    </row>
    <row r="438" customFormat="false" ht="12.75" hidden="false" customHeight="false" outlineLevel="0" collapsed="false">
      <c r="S438" s="475" t="n">
        <v>155.929</v>
      </c>
    </row>
    <row r="439" customFormat="false" ht="12.75" hidden="false" customHeight="false" outlineLevel="0" collapsed="false">
      <c r="S439" s="475" t="n">
        <v>1479.948</v>
      </c>
    </row>
    <row r="440" customFormat="false" ht="12.75" hidden="false" customHeight="false" outlineLevel="0" collapsed="false">
      <c r="S440" s="475" t="n">
        <v>9.427</v>
      </c>
    </row>
    <row r="441" customFormat="false" ht="12.75" hidden="false" customHeight="false" outlineLevel="0" collapsed="false">
      <c r="S441" s="475" t="n">
        <v>4273.751</v>
      </c>
    </row>
    <row r="442" customFormat="false" ht="12.75" hidden="false" customHeight="false" outlineLevel="0" collapsed="false">
      <c r="S442" s="475" t="n">
        <v>998.27</v>
      </c>
    </row>
    <row r="443" customFormat="false" ht="12.75" hidden="false" customHeight="false" outlineLevel="0" collapsed="false">
      <c r="S443" s="475" t="n">
        <v>277.579</v>
      </c>
    </row>
    <row r="444" customFormat="false" ht="12.75" hidden="false" customHeight="false" outlineLevel="0" collapsed="false">
      <c r="S444" s="475" t="n">
        <v>2672.936</v>
      </c>
    </row>
    <row r="445" customFormat="false" ht="12.75" hidden="false" customHeight="false" outlineLevel="0" collapsed="false">
      <c r="S445" s="475" t="n">
        <v>1.468</v>
      </c>
    </row>
    <row r="446" customFormat="false" ht="12.75" hidden="false" customHeight="false" outlineLevel="0" collapsed="false">
      <c r="S446" s="475" t="n">
        <v>46.798</v>
      </c>
    </row>
    <row r="447" customFormat="false" ht="12.75" hidden="false" customHeight="false" outlineLevel="0" collapsed="false">
      <c r="S447" s="475" t="n">
        <v>0.024</v>
      </c>
    </row>
    <row r="448" customFormat="false" ht="12.75" hidden="false" customHeight="false" outlineLevel="0" collapsed="false">
      <c r="S448" s="475" t="n">
        <v>882.166</v>
      </c>
    </row>
    <row r="449" customFormat="false" ht="12.75" hidden="false" customHeight="false" outlineLevel="0" collapsed="false">
      <c r="S449" s="475" t="n">
        <v>135.139</v>
      </c>
    </row>
    <row r="450" customFormat="false" ht="12.75" hidden="false" customHeight="false" outlineLevel="0" collapsed="false">
      <c r="S450" s="475" t="n">
        <v>111.246</v>
      </c>
    </row>
    <row r="451" customFormat="false" ht="12.75" hidden="false" customHeight="false" outlineLevel="0" collapsed="false">
      <c r="S451" s="475" t="n">
        <v>47.014</v>
      </c>
    </row>
    <row r="452" customFormat="false" ht="12.75" hidden="false" customHeight="false" outlineLevel="0" collapsed="false">
      <c r="S452" s="475" t="n">
        <v>353.084</v>
      </c>
    </row>
    <row r="453" customFormat="false" ht="12.75" hidden="false" customHeight="false" outlineLevel="0" collapsed="false">
      <c r="S453" s="475" t="n">
        <v>1014</v>
      </c>
    </row>
    <row r="454" customFormat="false" ht="12.75" hidden="false" customHeight="false" outlineLevel="0" collapsed="false">
      <c r="S454" s="475" t="n">
        <v>25105</v>
      </c>
    </row>
    <row r="455" customFormat="false" ht="12.75" hidden="false" customHeight="false" outlineLevel="0" collapsed="false">
      <c r="S455" s="475" t="n">
        <v>8679</v>
      </c>
    </row>
    <row r="456" customFormat="false" ht="12.75" hidden="false" customHeight="false" outlineLevel="0" collapsed="false">
      <c r="S456" s="475" t="n">
        <v>403</v>
      </c>
    </row>
    <row r="457" customFormat="false" ht="12.75" hidden="false" customHeight="false" outlineLevel="0" collapsed="false">
      <c r="S457" s="475" t="n">
        <v>17656</v>
      </c>
    </row>
    <row r="458" customFormat="false" ht="12.75" hidden="false" customHeight="false" outlineLevel="0" collapsed="false">
      <c r="S458" s="475" t="n">
        <v>1312</v>
      </c>
    </row>
    <row r="459" customFormat="false" ht="12.75" hidden="false" customHeight="false" outlineLevel="0" collapsed="false">
      <c r="S459" s="475" t="n">
        <v>2040</v>
      </c>
    </row>
    <row r="460" customFormat="false" ht="12.75" hidden="false" customHeight="false" outlineLevel="0" collapsed="false">
      <c r="S460" s="475" t="n">
        <v>79</v>
      </c>
    </row>
    <row r="461" customFormat="false" ht="12.75" hidden="false" customHeight="false" outlineLevel="0" collapsed="false">
      <c r="S461" s="475" t="n">
        <v>17491</v>
      </c>
    </row>
    <row r="462" customFormat="false" ht="12.75" hidden="false" customHeight="false" outlineLevel="0" collapsed="false">
      <c r="S462" s="475" t="n">
        <v>1914</v>
      </c>
    </row>
    <row r="463" customFormat="false" ht="12.75" hidden="false" customHeight="false" outlineLevel="0" collapsed="false">
      <c r="S463" s="475" t="n">
        <v>12046</v>
      </c>
    </row>
    <row r="464" customFormat="false" ht="12.75" hidden="false" customHeight="false" outlineLevel="0" collapsed="false">
      <c r="S464" s="475" t="n">
        <v>381</v>
      </c>
    </row>
    <row r="465" customFormat="false" ht="12.75" hidden="false" customHeight="false" outlineLevel="0" collapsed="false">
      <c r="S465" s="475" t="n">
        <v>8204</v>
      </c>
    </row>
    <row r="466" customFormat="false" ht="12.75" hidden="false" customHeight="false" outlineLevel="0" collapsed="false">
      <c r="S466" s="475" t="n">
        <v>350.492</v>
      </c>
    </row>
    <row r="467" customFormat="false" ht="12.75" hidden="false" customHeight="false" outlineLevel="0" collapsed="false">
      <c r="S467" s="475" t="n">
        <v>6770.475</v>
      </c>
    </row>
    <row r="468" customFormat="false" ht="12.75" hidden="false" customHeight="false" outlineLevel="0" collapsed="false">
      <c r="S468" s="475" t="n">
        <v>3152.933</v>
      </c>
    </row>
    <row r="469" customFormat="false" ht="12.75" hidden="false" customHeight="false" outlineLevel="0" collapsed="false">
      <c r="S469" s="475" t="n">
        <v>540.902</v>
      </c>
    </row>
    <row r="470" customFormat="false" ht="12.75" hidden="false" customHeight="false" outlineLevel="0" collapsed="false">
      <c r="S470" s="475" t="n">
        <v>591.015</v>
      </c>
    </row>
    <row r="471" customFormat="false" ht="12.75" hidden="false" customHeight="false" outlineLevel="0" collapsed="false">
      <c r="S471" s="475" t="n">
        <v>28.556</v>
      </c>
    </row>
    <row r="472" customFormat="false" ht="12.75" hidden="false" customHeight="false" outlineLevel="0" collapsed="false">
      <c r="S472" s="475" t="n">
        <v>213.846</v>
      </c>
    </row>
    <row r="473" customFormat="false" ht="12.75" hidden="false" customHeight="false" outlineLevel="0" collapsed="false">
      <c r="S473" s="475" t="n">
        <v>147.032</v>
      </c>
    </row>
    <row r="474" customFormat="false" ht="12.75" hidden="false" customHeight="false" outlineLevel="0" collapsed="false">
      <c r="S474" s="475" t="n">
        <v>2125.78</v>
      </c>
    </row>
    <row r="475" customFormat="false" ht="12.75" hidden="false" customHeight="false" outlineLevel="0" collapsed="false">
      <c r="S475" s="475" t="n">
        <v>330.337</v>
      </c>
    </row>
    <row r="476" customFormat="false" ht="12.75" hidden="false" customHeight="false" outlineLevel="0" collapsed="false">
      <c r="S476" s="475" t="n">
        <v>640.214</v>
      </c>
    </row>
    <row r="477" customFormat="false" ht="12.75" hidden="false" customHeight="false" outlineLevel="0" collapsed="false">
      <c r="S477" s="475" t="n">
        <v>251.689</v>
      </c>
    </row>
    <row r="478" customFormat="false" ht="12.75" hidden="false" customHeight="false" outlineLevel="0" collapsed="false">
      <c r="S478" s="475" t="n">
        <v>923.909</v>
      </c>
    </row>
    <row r="479" customFormat="false" ht="12.75" hidden="false" customHeight="false" outlineLevel="0" collapsed="false">
      <c r="S479" s="475" t="n">
        <v>1755.922</v>
      </c>
    </row>
    <row r="480" customFormat="false" ht="12.75" hidden="false" customHeight="false" outlineLevel="0" collapsed="false">
      <c r="S480" s="475" t="n">
        <v>36139.989</v>
      </c>
    </row>
    <row r="481" customFormat="false" ht="12.75" hidden="false" customHeight="false" outlineLevel="0" collapsed="false">
      <c r="S481" s="475" t="n">
        <v>3897.591</v>
      </c>
    </row>
    <row r="482" customFormat="false" ht="12.75" hidden="false" customHeight="false" outlineLevel="0" collapsed="false">
      <c r="S482" s="475" t="n">
        <v>126.525</v>
      </c>
    </row>
    <row r="483" customFormat="false" ht="12.75" hidden="false" customHeight="false" outlineLevel="0" collapsed="false">
      <c r="S483" s="475" t="n">
        <v>4404.034</v>
      </c>
    </row>
    <row r="484" customFormat="false" ht="12.75" hidden="false" customHeight="false" outlineLevel="0" collapsed="false">
      <c r="S484" s="475" t="n">
        <v>40590.792</v>
      </c>
    </row>
    <row r="485" customFormat="false" ht="12.75" hidden="false" customHeight="false" outlineLevel="0" collapsed="false">
      <c r="S485" s="475" t="n">
        <v>189.95</v>
      </c>
    </row>
    <row r="486" customFormat="false" ht="12.75" hidden="false" customHeight="false" outlineLevel="0" collapsed="false">
      <c r="S486" s="475" t="n">
        <v>22.416</v>
      </c>
    </row>
    <row r="487" customFormat="false" ht="12.75" hidden="false" customHeight="false" outlineLevel="0" collapsed="false">
      <c r="S487" s="475" t="n">
        <v>1027.314</v>
      </c>
    </row>
    <row r="488" customFormat="false" ht="12.75" hidden="false" customHeight="false" outlineLevel="0" collapsed="false">
      <c r="S488" s="475" t="n">
        <v>118.417</v>
      </c>
    </row>
    <row r="489" customFormat="false" ht="12.75" hidden="false" customHeight="false" outlineLevel="0" collapsed="false">
      <c r="S489" s="475" t="n">
        <v>2317.881</v>
      </c>
    </row>
    <row r="490" customFormat="false" ht="12.75" hidden="false" customHeight="false" outlineLevel="0" collapsed="false">
      <c r="S490" s="475" t="n">
        <v>2621.673</v>
      </c>
    </row>
    <row r="491" customFormat="false" ht="12.75" hidden="false" customHeight="false" outlineLevel="0" collapsed="false">
      <c r="S491" s="475" t="n">
        <v>53026.181</v>
      </c>
    </row>
    <row r="492" customFormat="false" ht="12.75" hidden="false" customHeight="false" outlineLevel="0" collapsed="false">
      <c r="S492" s="475" t="n">
        <v>4092.691</v>
      </c>
    </row>
    <row r="493" customFormat="false" ht="12.75" hidden="false" customHeight="false" outlineLevel="0" collapsed="false">
      <c r="S493" s="475" t="n">
        <v>21167.787</v>
      </c>
    </row>
    <row r="494" customFormat="false" ht="12.75" hidden="false" customHeight="false" outlineLevel="0" collapsed="false">
      <c r="S494" s="475" t="n">
        <v>13482.647</v>
      </c>
    </row>
    <row r="495" customFormat="false" ht="12.75" hidden="false" customHeight="false" outlineLevel="0" collapsed="false">
      <c r="S495" s="475" t="n">
        <v>116.985</v>
      </c>
    </row>
    <row r="496" customFormat="false" ht="12.75" hidden="false" customHeight="false" outlineLevel="0" collapsed="false">
      <c r="S496" s="475" t="n">
        <v>11196.992</v>
      </c>
    </row>
    <row r="497" customFormat="false" ht="12.75" hidden="false" customHeight="false" outlineLevel="0" collapsed="false">
      <c r="S497" s="475" t="n">
        <v>344.969</v>
      </c>
    </row>
    <row r="498" customFormat="false" ht="12.75" hidden="false" customHeight="false" outlineLevel="0" collapsed="false">
      <c r="S498" s="475" t="n">
        <v>443.062</v>
      </c>
    </row>
    <row r="499" customFormat="false" ht="12.75" hidden="false" customHeight="false" outlineLevel="0" collapsed="false">
      <c r="S499" s="475" t="n">
        <v>52.425</v>
      </c>
    </row>
    <row r="500" customFormat="false" ht="12.75" hidden="false" customHeight="false" outlineLevel="0" collapsed="false">
      <c r="S500" s="475" t="n">
        <v>2222.654</v>
      </c>
    </row>
    <row r="501" customFormat="false" ht="12.75" hidden="false" customHeight="false" outlineLevel="0" collapsed="false">
      <c r="S501" s="475" t="n">
        <v>247.042</v>
      </c>
    </row>
    <row r="502" customFormat="false" ht="12.75" hidden="false" customHeight="false" outlineLevel="0" collapsed="false">
      <c r="S502" s="475" t="n">
        <v>4513.483</v>
      </c>
    </row>
    <row r="503" customFormat="false" ht="12.75" hidden="false" customHeight="false" outlineLevel="0" collapsed="false">
      <c r="S503" s="475" t="n">
        <v>139.384</v>
      </c>
    </row>
    <row r="504" customFormat="false" ht="12.75" hidden="false" customHeight="false" outlineLevel="0" collapsed="false">
      <c r="S504" s="475" t="n">
        <v>3049.758</v>
      </c>
    </row>
    <row r="505" customFormat="false" ht="12.75" hidden="false" customHeight="false" outlineLevel="0" collapsed="false">
      <c r="S505" s="475" t="n">
        <v>107.064</v>
      </c>
    </row>
    <row r="506" customFormat="false" ht="12.75" hidden="false" customHeight="false" outlineLevel="0" collapsed="false">
      <c r="S506" s="475" t="n">
        <v>123062.005</v>
      </c>
    </row>
    <row r="507" customFormat="false" ht="12.75" hidden="false" customHeight="false" outlineLevel="0" collapsed="false">
      <c r="S507" s="475" t="n">
        <v>69606.385</v>
      </c>
    </row>
    <row r="508" customFormat="false" ht="12.75" hidden="false" customHeight="false" outlineLevel="0" collapsed="false">
      <c r="S508" s="475" t="n">
        <v>13637.914</v>
      </c>
    </row>
    <row r="509" customFormat="false" ht="12.75" hidden="false" customHeight="false" outlineLevel="0" collapsed="false">
      <c r="S509" s="475" t="n">
        <v>28930.394</v>
      </c>
    </row>
    <row r="510" customFormat="false" ht="12.75" hidden="false" customHeight="false" outlineLevel="0" collapsed="false">
      <c r="S510" s="475" t="n">
        <v>1038.615</v>
      </c>
    </row>
    <row r="511" customFormat="false" ht="12.75" hidden="false" customHeight="false" outlineLevel="0" collapsed="false">
      <c r="S511" s="475" t="n">
        <v>1338.444</v>
      </c>
    </row>
    <row r="512" customFormat="false" ht="12.75" hidden="false" customHeight="false" outlineLevel="0" collapsed="false">
      <c r="S512" s="475" t="n">
        <v>776.837</v>
      </c>
    </row>
    <row r="513" customFormat="false" ht="12.75" hidden="false" customHeight="false" outlineLevel="0" collapsed="false">
      <c r="S513" s="475" t="n">
        <v>5610.71</v>
      </c>
    </row>
    <row r="514" customFormat="false" ht="12.75" hidden="false" customHeight="false" outlineLevel="0" collapsed="false">
      <c r="S514" s="475" t="n">
        <v>7433.495</v>
      </c>
    </row>
    <row r="515" customFormat="false" ht="12.75" hidden="false" customHeight="false" outlineLevel="0" collapsed="false">
      <c r="S515" s="475" t="n">
        <v>20616.977</v>
      </c>
    </row>
    <row r="516" customFormat="false" ht="12.75" hidden="false" customHeight="false" outlineLevel="0" collapsed="false">
      <c r="S516" s="475" t="n">
        <v>10290.218</v>
      </c>
    </row>
    <row r="517" customFormat="false" ht="12.75" hidden="false" customHeight="false" outlineLevel="0" collapsed="false">
      <c r="S517" s="475" t="n">
        <v>15496.263</v>
      </c>
    </row>
    <row r="518" customFormat="false" ht="12.75" hidden="false" customHeight="false" outlineLevel="0" collapsed="false">
      <c r="S518" s="475" t="n">
        <v>4285</v>
      </c>
    </row>
    <row r="519" customFormat="false" ht="12.75" hidden="false" customHeight="false" outlineLevel="0" collapsed="false">
      <c r="S519" s="475" t="n">
        <v>36349</v>
      </c>
    </row>
    <row r="520" customFormat="false" ht="12.75" hidden="false" customHeight="false" outlineLevel="0" collapsed="false">
      <c r="S520" s="475" t="n">
        <v>9209</v>
      </c>
    </row>
    <row r="521" customFormat="false" ht="12.75" hidden="false" customHeight="false" outlineLevel="0" collapsed="false">
      <c r="S521" s="475" t="n">
        <v>1210</v>
      </c>
    </row>
    <row r="522" customFormat="false" ht="12.75" hidden="false" customHeight="false" outlineLevel="0" collapsed="false">
      <c r="S522" s="475" t="n">
        <v>5237</v>
      </c>
    </row>
    <row r="523" customFormat="false" ht="12.75" hidden="false" customHeight="false" outlineLevel="0" collapsed="false">
      <c r="S523" s="475" t="n">
        <v>204</v>
      </c>
    </row>
    <row r="524" customFormat="false" ht="12.75" hidden="false" customHeight="false" outlineLevel="0" collapsed="false">
      <c r="S524" s="475" t="n">
        <v>471</v>
      </c>
    </row>
    <row r="525" customFormat="false" ht="12.75" hidden="false" customHeight="false" outlineLevel="0" collapsed="false">
      <c r="S525" s="475" t="n">
        <v>267</v>
      </c>
    </row>
    <row r="526" customFormat="false" ht="12.75" hidden="false" customHeight="false" outlineLevel="0" collapsed="false">
      <c r="S526" s="475" t="n">
        <v>8359</v>
      </c>
    </row>
    <row r="527" customFormat="false" ht="12.75" hidden="false" customHeight="false" outlineLevel="0" collapsed="false">
      <c r="S527" s="475" t="n">
        <v>1857</v>
      </c>
    </row>
    <row r="528" customFormat="false" ht="12.75" hidden="false" customHeight="false" outlineLevel="0" collapsed="false">
      <c r="S528" s="475" t="n">
        <v>9766</v>
      </c>
    </row>
    <row r="529" customFormat="false" ht="12.75" hidden="false" customHeight="false" outlineLevel="0" collapsed="false">
      <c r="S529" s="475" t="n">
        <v>2490</v>
      </c>
    </row>
    <row r="530" customFormat="false" ht="12.75" hidden="false" customHeight="false" outlineLevel="0" collapsed="false">
      <c r="S530" s="475" t="n">
        <v>23695</v>
      </c>
    </row>
    <row r="531" customFormat="false" ht="12.75" hidden="false" customHeight="false" outlineLevel="0" collapsed="false">
      <c r="S531" s="475" t="n">
        <v>2587.628</v>
      </c>
    </row>
    <row r="532" customFormat="false" ht="12.75" hidden="false" customHeight="false" outlineLevel="0" collapsed="false">
      <c r="S532" s="475" t="n">
        <v>185659.84</v>
      </c>
    </row>
    <row r="533" customFormat="false" ht="12.75" hidden="false" customHeight="false" outlineLevel="0" collapsed="false">
      <c r="S533" s="475" t="n">
        <v>172240.245</v>
      </c>
    </row>
    <row r="534" customFormat="false" ht="12.75" hidden="false" customHeight="false" outlineLevel="0" collapsed="false">
      <c r="S534" s="475" t="n">
        <v>5537.892</v>
      </c>
    </row>
    <row r="535" customFormat="false" ht="12.75" hidden="false" customHeight="false" outlineLevel="0" collapsed="false">
      <c r="S535" s="475" t="n">
        <v>35095.356</v>
      </c>
    </row>
    <row r="536" customFormat="false" ht="12.75" hidden="false" customHeight="false" outlineLevel="0" collapsed="false">
      <c r="S536" s="475" t="n">
        <v>6651.749</v>
      </c>
    </row>
    <row r="537" customFormat="false" ht="12.75" hidden="false" customHeight="false" outlineLevel="0" collapsed="false">
      <c r="S537" s="475" t="n">
        <v>4881.979</v>
      </c>
    </row>
    <row r="538" customFormat="false" ht="12.75" hidden="false" customHeight="false" outlineLevel="0" collapsed="false">
      <c r="S538" s="475" t="n">
        <v>81981.652</v>
      </c>
    </row>
    <row r="539" customFormat="false" ht="12.75" hidden="false" customHeight="false" outlineLevel="0" collapsed="false">
      <c r="S539" s="475" t="n">
        <v>12097.885</v>
      </c>
    </row>
    <row r="540" customFormat="false" ht="12.75" hidden="false" customHeight="false" outlineLevel="0" collapsed="false">
      <c r="S540" s="475" t="n">
        <v>41739.317</v>
      </c>
    </row>
    <row r="541" customFormat="false" ht="12.75" hidden="false" customHeight="false" outlineLevel="0" collapsed="false">
      <c r="S541" s="475" t="n">
        <v>83664.785</v>
      </c>
    </row>
    <row r="542" customFormat="false" ht="12.75" hidden="false" customHeight="false" outlineLevel="0" collapsed="false">
      <c r="S542" s="475" t="n">
        <v>82757.575</v>
      </c>
    </row>
    <row r="543" customFormat="false" ht="12.75" hidden="false" customHeight="false" outlineLevel="0" collapsed="false">
      <c r="S543" s="475" t="n">
        <v>41.865</v>
      </c>
    </row>
    <row r="544" customFormat="false" ht="12.75" hidden="false" customHeight="false" outlineLevel="0" collapsed="false">
      <c r="S544" s="475" t="n">
        <v>17657.591</v>
      </c>
    </row>
    <row r="545" customFormat="false" ht="12.75" hidden="false" customHeight="false" outlineLevel="0" collapsed="false">
      <c r="S545" s="475" t="n">
        <v>2223.662</v>
      </c>
    </row>
    <row r="546" customFormat="false" ht="12.75" hidden="false" customHeight="false" outlineLevel="0" collapsed="false">
      <c r="S546" s="475" t="n">
        <v>406.284</v>
      </c>
    </row>
    <row r="547" customFormat="false" ht="12.75" hidden="false" customHeight="false" outlineLevel="0" collapsed="false">
      <c r="S547" s="475" t="n">
        <v>2811.397</v>
      </c>
    </row>
    <row r="548" customFormat="false" ht="12.75" hidden="false" customHeight="false" outlineLevel="0" collapsed="false">
      <c r="S548" s="475" t="n">
        <v>17.404</v>
      </c>
    </row>
    <row r="549" customFormat="false" ht="12.75" hidden="false" customHeight="false" outlineLevel="0" collapsed="false">
      <c r="S549" s="475" t="n">
        <v>52.206</v>
      </c>
    </row>
    <row r="550" customFormat="false" ht="12.75" hidden="false" customHeight="false" outlineLevel="0" collapsed="false">
      <c r="S550" s="475" t="n">
        <v>18.934</v>
      </c>
    </row>
    <row r="551" customFormat="false" ht="12.75" hidden="false" customHeight="false" outlineLevel="0" collapsed="false">
      <c r="S551" s="475" t="n">
        <v>3020.473</v>
      </c>
    </row>
    <row r="552" customFormat="false" ht="12.75" hidden="false" customHeight="false" outlineLevel="0" collapsed="false">
      <c r="S552" s="475" t="n">
        <v>48.389</v>
      </c>
    </row>
    <row r="553" customFormat="false" ht="12.75" hidden="false" customHeight="false" outlineLevel="0" collapsed="false">
      <c r="S553" s="475" t="n">
        <v>362.991</v>
      </c>
    </row>
    <row r="554" customFormat="false" ht="12.75" hidden="false" customHeight="false" outlineLevel="0" collapsed="false">
      <c r="S554" s="475" t="n">
        <v>10923.018</v>
      </c>
    </row>
    <row r="555" customFormat="false" ht="12.75" hidden="false" customHeight="false" outlineLevel="0" collapsed="false">
      <c r="S555" s="475" t="n">
        <v>302231.969</v>
      </c>
    </row>
    <row r="556" customFormat="false" ht="12.75" hidden="false" customHeight="false" outlineLevel="0" collapsed="false">
      <c r="S556" s="475" t="n">
        <v>182383.109</v>
      </c>
    </row>
    <row r="557" customFormat="false" ht="12.75" hidden="false" customHeight="false" outlineLevel="0" collapsed="false">
      <c r="S557" s="475" t="n">
        <v>15863.047</v>
      </c>
    </row>
    <row r="558" customFormat="false" ht="12.75" hidden="false" customHeight="false" outlineLevel="0" collapsed="false">
      <c r="S558" s="475" t="n">
        <v>9878.77</v>
      </c>
    </row>
    <row r="559" customFormat="false" ht="12.75" hidden="false" customHeight="false" outlineLevel="0" collapsed="false">
      <c r="S559" s="475" t="n">
        <v>4049.091</v>
      </c>
    </row>
    <row r="560" customFormat="false" ht="12.75" hidden="false" customHeight="false" outlineLevel="0" collapsed="false">
      <c r="S560" s="475" t="n">
        <v>19835.745</v>
      </c>
    </row>
    <row r="561" customFormat="false" ht="12.75" hidden="false" customHeight="false" outlineLevel="0" collapsed="false">
      <c r="S561" s="475" t="n">
        <v>8619.35</v>
      </c>
    </row>
    <row r="562" customFormat="false" ht="12.75" hidden="false" customHeight="false" outlineLevel="0" collapsed="false">
      <c r="S562" s="475" t="n">
        <v>58953.276</v>
      </c>
    </row>
    <row r="563" customFormat="false" ht="12.75" hidden="false" customHeight="false" outlineLevel="0" collapsed="false">
      <c r="S563" s="475" t="n">
        <v>59852.954</v>
      </c>
    </row>
    <row r="564" customFormat="false" ht="12.75" hidden="false" customHeight="false" outlineLevel="0" collapsed="false">
      <c r="S564" s="475" t="n">
        <v>285810.164</v>
      </c>
    </row>
    <row r="565" customFormat="false" ht="12.75" hidden="false" customHeight="false" outlineLevel="0" collapsed="false">
      <c r="S565" s="475" t="n">
        <v>140755.441</v>
      </c>
    </row>
    <row r="566" customFormat="false" ht="12.75" hidden="false" customHeight="false" outlineLevel="0" collapsed="false">
      <c r="S566" s="475" t="n">
        <v>90684.692</v>
      </c>
    </row>
    <row r="567" customFormat="false" ht="12.75" hidden="false" customHeight="false" outlineLevel="0" collapsed="false">
      <c r="S567" s="475" t="n">
        <v>55.299</v>
      </c>
    </row>
    <row r="568" customFormat="false" ht="12.75" hidden="false" customHeight="false" outlineLevel="0" collapsed="false">
      <c r="S568" s="475" t="n">
        <v>12617.949</v>
      </c>
    </row>
    <row r="569" customFormat="false" ht="12.75" hidden="false" customHeight="false" outlineLevel="0" collapsed="false">
      <c r="S569" s="475" t="n">
        <v>2624.355</v>
      </c>
    </row>
    <row r="570" customFormat="false" ht="12.75" hidden="false" customHeight="false" outlineLevel="0" collapsed="false">
      <c r="S570" s="475" t="n">
        <v>254.815</v>
      </c>
    </row>
    <row r="571" customFormat="false" ht="12.75" hidden="false" customHeight="false" outlineLevel="0" collapsed="false">
      <c r="S571" s="475" t="n">
        <v>810.841</v>
      </c>
    </row>
    <row r="572" customFormat="false" ht="12.75" hidden="false" customHeight="false" outlineLevel="0" collapsed="false">
      <c r="S572" s="475" t="n">
        <v>15.101</v>
      </c>
    </row>
    <row r="573" customFormat="false" ht="12.75" hidden="false" customHeight="false" outlineLevel="0" collapsed="false">
      <c r="S573" s="475" t="n">
        <v>58.312</v>
      </c>
    </row>
    <row r="574" customFormat="false" ht="12.75" hidden="false" customHeight="false" outlineLevel="0" collapsed="false">
      <c r="S574" s="475" t="n">
        <v>15.498</v>
      </c>
    </row>
    <row r="575" customFormat="false" ht="12.75" hidden="false" customHeight="false" outlineLevel="0" collapsed="false">
      <c r="S575" s="475" t="n">
        <v>366.145</v>
      </c>
    </row>
    <row r="576" customFormat="false" ht="12.75" hidden="false" customHeight="false" outlineLevel="0" collapsed="false">
      <c r="S576" s="475" t="n">
        <v>31.722</v>
      </c>
    </row>
    <row r="577" customFormat="false" ht="12.75" hidden="false" customHeight="false" outlineLevel="0" collapsed="false">
      <c r="S577" s="475" t="n">
        <v>3738.024</v>
      </c>
    </row>
    <row r="578" customFormat="false" ht="12.75" hidden="false" customHeight="false" outlineLevel="0" collapsed="false">
      <c r="S578" s="475" t="n">
        <v>8.088</v>
      </c>
    </row>
    <row r="579" customFormat="false" ht="12.75" hidden="false" customHeight="false" outlineLevel="0" collapsed="false">
      <c r="S579" s="475" t="n">
        <v>306.051</v>
      </c>
    </row>
    <row r="580" customFormat="false" ht="12.75" hidden="false" customHeight="false" outlineLevel="0" collapsed="false">
      <c r="S580" s="475" t="n">
        <v>61746.529</v>
      </c>
    </row>
    <row r="581" customFormat="false" ht="12.75" hidden="false" customHeight="false" outlineLevel="0" collapsed="false">
      <c r="S581" s="475" t="n">
        <v>91462.416</v>
      </c>
    </row>
    <row r="582" customFormat="false" ht="12.75" hidden="false" customHeight="false" outlineLevel="0" collapsed="false">
      <c r="S582" s="475" t="n">
        <v>39726.358</v>
      </c>
    </row>
    <row r="583" customFormat="false" ht="12.75" hidden="false" customHeight="false" outlineLevel="0" collapsed="false">
      <c r="S583" s="475" t="n">
        <v>4039.956</v>
      </c>
    </row>
    <row r="584" customFormat="false" ht="12.75" hidden="false" customHeight="false" outlineLevel="0" collapsed="false">
      <c r="S584" s="475" t="n">
        <v>14431.794</v>
      </c>
    </row>
    <row r="585" customFormat="false" ht="12.75" hidden="false" customHeight="false" outlineLevel="0" collapsed="false">
      <c r="S585" s="475" t="n">
        <v>28173.841</v>
      </c>
    </row>
    <row r="586" customFormat="false" ht="12.75" hidden="false" customHeight="false" outlineLevel="0" collapsed="false">
      <c r="S586" s="475" t="n">
        <v>1708.782</v>
      </c>
    </row>
    <row r="587" customFormat="false" ht="12.75" hidden="false" customHeight="false" outlineLevel="0" collapsed="false">
      <c r="S587" s="475" t="n">
        <v>273.587</v>
      </c>
    </row>
    <row r="588" customFormat="false" ht="12.75" hidden="false" customHeight="false" outlineLevel="0" collapsed="false">
      <c r="S588" s="475" t="n">
        <v>15161.231</v>
      </c>
    </row>
    <row r="589" customFormat="false" ht="12.75" hidden="false" customHeight="false" outlineLevel="0" collapsed="false">
      <c r="S589" s="475" t="n">
        <v>3729.035</v>
      </c>
    </row>
    <row r="590" customFormat="false" ht="12.75" hidden="false" customHeight="false" outlineLevel="0" collapsed="false">
      <c r="S590" s="475" t="n">
        <v>11144.606</v>
      </c>
    </row>
    <row r="591" customFormat="false" ht="12.75" hidden="false" customHeight="false" outlineLevel="0" collapsed="false">
      <c r="S591" s="475" t="n">
        <v>499.113</v>
      </c>
    </row>
    <row r="592" customFormat="false" ht="12.75" hidden="false" customHeight="false" outlineLevel="0" collapsed="false">
      <c r="S592" s="475" t="n">
        <v>130057.802</v>
      </c>
    </row>
    <row r="593" customFormat="false" ht="12.75" hidden="false" customHeight="false" outlineLevel="0" collapsed="false">
      <c r="S593" s="475" t="n">
        <v>2601.347</v>
      </c>
    </row>
    <row r="594" customFormat="false" ht="12.75" hidden="false" customHeight="false" outlineLevel="0" collapsed="false">
      <c r="S594" s="475" t="n">
        <v>8766.619</v>
      </c>
    </row>
    <row r="595" customFormat="false" ht="12.75" hidden="false" customHeight="false" outlineLevel="0" collapsed="false">
      <c r="S595" s="475" t="n">
        <v>5528.199</v>
      </c>
    </row>
    <row r="596" customFormat="false" ht="12.75" hidden="false" customHeight="false" outlineLevel="0" collapsed="false">
      <c r="S596" s="475" t="n">
        <v>10489.256</v>
      </c>
    </row>
    <row r="597" customFormat="false" ht="12.75" hidden="false" customHeight="false" outlineLevel="0" collapsed="false">
      <c r="S597" s="475" t="n">
        <v>1084.5</v>
      </c>
    </row>
    <row r="598" customFormat="false" ht="12.75" hidden="false" customHeight="false" outlineLevel="0" collapsed="false">
      <c r="S598" s="475" t="n">
        <v>122.1</v>
      </c>
    </row>
    <row r="599" customFormat="false" ht="12.75" hidden="false" customHeight="false" outlineLevel="0" collapsed="false">
      <c r="S599" s="475" t="n">
        <v>457</v>
      </c>
    </row>
    <row r="600" customFormat="false" ht="12.75" hidden="false" customHeight="false" outlineLevel="0" collapsed="false">
      <c r="S600" s="475" t="n">
        <v>33.472</v>
      </c>
    </row>
    <row r="601" customFormat="false" ht="12.75" hidden="false" customHeight="false" outlineLevel="0" collapsed="false">
      <c r="S601" s="475" t="n">
        <v>2990.16</v>
      </c>
    </row>
    <row r="602" customFormat="false" ht="12.75" hidden="false" customHeight="false" outlineLevel="0" collapsed="false">
      <c r="S602" s="475" t="n">
        <v>2275.783</v>
      </c>
    </row>
    <row r="603" customFormat="false" ht="12.75" hidden="false" customHeight="false" outlineLevel="0" collapsed="false">
      <c r="S603" s="475" t="n">
        <v>197.016</v>
      </c>
    </row>
    <row r="604" customFormat="false" ht="12.75" hidden="false" customHeight="false" outlineLevel="0" collapsed="false">
      <c r="S604" s="475" t="n">
        <v>2113.956</v>
      </c>
    </row>
    <row r="605" customFormat="false" ht="12.75" hidden="false" customHeight="false" outlineLevel="0" collapsed="false">
      <c r="S605" s="475" t="n">
        <v>294.283</v>
      </c>
    </row>
    <row r="606" customFormat="false" ht="12.75" hidden="false" customHeight="false" outlineLevel="0" collapsed="false">
      <c r="S606" s="475" t="n">
        <v>135.071</v>
      </c>
    </row>
    <row r="607" customFormat="false" ht="12.75" hidden="false" customHeight="false" outlineLevel="0" collapsed="false">
      <c r="S607" s="475" t="n">
        <v>1543.687</v>
      </c>
    </row>
    <row r="608" customFormat="false" ht="12.75" hidden="false" customHeight="false" outlineLevel="0" collapsed="false">
      <c r="S608" s="475" t="n">
        <v>94.327</v>
      </c>
    </row>
    <row r="609" customFormat="false" ht="12.75" hidden="false" customHeight="false" outlineLevel="0" collapsed="false">
      <c r="S609" s="475" t="n">
        <v>161.734</v>
      </c>
    </row>
    <row r="610" customFormat="false" ht="12.75" hidden="false" customHeight="false" outlineLevel="0" collapsed="false">
      <c r="S610" s="475" t="n">
        <v>22.115</v>
      </c>
    </row>
    <row r="611" customFormat="false" ht="12.75" hidden="false" customHeight="false" outlineLevel="0" collapsed="false">
      <c r="S611" s="475" t="n">
        <v>779.34</v>
      </c>
    </row>
    <row r="612" customFormat="false" ht="12.75" hidden="false" customHeight="false" outlineLevel="0" collapsed="false">
      <c r="S612" s="475" t="n">
        <v>18.8</v>
      </c>
    </row>
    <row r="613" customFormat="false" ht="12.75" hidden="false" customHeight="false" outlineLevel="0" collapsed="false">
      <c r="S613" s="475" t="n">
        <v>9399.199</v>
      </c>
    </row>
    <row r="614" customFormat="false" ht="12.75" hidden="false" customHeight="false" outlineLevel="0" collapsed="false">
      <c r="S614" s="475" t="n">
        <v>1655.699</v>
      </c>
    </row>
    <row r="615" customFormat="false" ht="12.75" hidden="false" customHeight="false" outlineLevel="0" collapsed="false">
      <c r="S615" s="475" t="n">
        <v>452.6</v>
      </c>
    </row>
    <row r="616" customFormat="false" ht="12.75" hidden="false" customHeight="false" outlineLevel="0" collapsed="false">
      <c r="S616" s="475" t="n">
        <v>8185.899</v>
      </c>
    </row>
    <row r="617" customFormat="false" ht="12.75" hidden="false" customHeight="false" outlineLevel="0" collapsed="false">
      <c r="S617" s="475" t="n">
        <v>52.199</v>
      </c>
    </row>
    <row r="618" customFormat="false" ht="12.75" hidden="false" customHeight="false" outlineLevel="0" collapsed="false">
      <c r="S618" s="475" t="n">
        <v>239.899</v>
      </c>
    </row>
    <row r="619" customFormat="false" ht="12.75" hidden="false" customHeight="false" outlineLevel="0" collapsed="false">
      <c r="S619" s="475" t="n">
        <v>10</v>
      </c>
    </row>
    <row r="620" customFormat="false" ht="12.75" hidden="false" customHeight="false" outlineLevel="0" collapsed="false">
      <c r="S620" s="475" t="n">
        <v>2449.399</v>
      </c>
    </row>
    <row r="621" customFormat="false" ht="12.75" hidden="false" customHeight="false" outlineLevel="0" collapsed="false">
      <c r="S621" s="475" t="n">
        <v>398.699</v>
      </c>
    </row>
    <row r="622" customFormat="false" ht="12.75" hidden="false" customHeight="false" outlineLevel="0" collapsed="false">
      <c r="S622" s="475" t="n">
        <v>1191.699</v>
      </c>
    </row>
    <row r="623" customFormat="false" ht="12.75" hidden="false" customHeight="false" outlineLevel="0" collapsed="false">
      <c r="S623" s="475" t="n">
        <v>339.399</v>
      </c>
    </row>
    <row r="624" customFormat="false" ht="12.75" hidden="false" customHeight="false" outlineLevel="0" collapsed="false">
      <c r="S624" s="475" t="n">
        <v>619.699</v>
      </c>
    </row>
    <row r="625" customFormat="false" ht="12.75" hidden="false" customHeight="false" outlineLevel="0" collapsed="false">
      <c r="S625" s="475" t="n">
        <v>8.273</v>
      </c>
    </row>
    <row r="626" customFormat="false" ht="12.75" hidden="false" customHeight="false" outlineLevel="0" collapsed="false">
      <c r="S626" s="475" t="n">
        <v>1167.264</v>
      </c>
    </row>
    <row r="627" customFormat="false" ht="12.75" hidden="false" customHeight="false" outlineLevel="0" collapsed="false">
      <c r="S627" s="475" t="n">
        <v>394.895</v>
      </c>
    </row>
    <row r="628" customFormat="false" ht="12.75" hidden="false" customHeight="false" outlineLevel="0" collapsed="false">
      <c r="S628" s="475" t="n">
        <v>20.097</v>
      </c>
    </row>
    <row r="629" customFormat="false" ht="12.75" hidden="false" customHeight="false" outlineLevel="0" collapsed="false">
      <c r="S629" s="475" t="n">
        <v>5836.047</v>
      </c>
    </row>
    <row r="630" customFormat="false" ht="12.75" hidden="false" customHeight="false" outlineLevel="0" collapsed="false">
      <c r="S630" s="475" t="n">
        <v>3.065</v>
      </c>
    </row>
    <row r="631" customFormat="false" ht="12.75" hidden="false" customHeight="false" outlineLevel="0" collapsed="false">
      <c r="S631" s="475" t="n">
        <v>267.714</v>
      </c>
    </row>
    <row r="632" customFormat="false" ht="12.75" hidden="false" customHeight="false" outlineLevel="0" collapsed="false">
      <c r="S632" s="475" t="n">
        <v>0.688</v>
      </c>
    </row>
    <row r="633" customFormat="false" ht="12.75" hidden="false" customHeight="false" outlineLevel="0" collapsed="false">
      <c r="S633" s="475" t="n">
        <v>519.624</v>
      </c>
    </row>
    <row r="634" customFormat="false" ht="12.75" hidden="false" customHeight="false" outlineLevel="0" collapsed="false">
      <c r="S634" s="475" t="n">
        <v>77.105</v>
      </c>
    </row>
    <row r="635" customFormat="false" ht="12.75" hidden="false" customHeight="false" outlineLevel="0" collapsed="false">
      <c r="S635" s="475" t="n">
        <v>425.887</v>
      </c>
    </row>
    <row r="636" customFormat="false" ht="12.75" hidden="false" customHeight="false" outlineLevel="0" collapsed="false">
      <c r="S636" s="475" t="n">
        <v>211.275</v>
      </c>
    </row>
    <row r="637" customFormat="false" ht="12.75" hidden="false" customHeight="false" outlineLevel="0" collapsed="false">
      <c r="S637" s="475" t="n">
        <v>354.636</v>
      </c>
    </row>
    <row r="638" customFormat="false" ht="12.75" hidden="false" customHeight="false" outlineLevel="0" collapsed="false">
      <c r="S638" s="475" t="n">
        <v>1816.328</v>
      </c>
    </row>
    <row r="639" customFormat="false" ht="12.75" hidden="false" customHeight="false" outlineLevel="0" collapsed="false">
      <c r="S639" s="475" t="n">
        <v>81601.149</v>
      </c>
    </row>
    <row r="640" customFormat="false" ht="12.75" hidden="false" customHeight="false" outlineLevel="0" collapsed="false">
      <c r="S640" s="475" t="n">
        <v>12618.617</v>
      </c>
    </row>
    <row r="641" customFormat="false" ht="12.75" hidden="false" customHeight="false" outlineLevel="0" collapsed="false">
      <c r="S641" s="475" t="n">
        <v>2416.22</v>
      </c>
    </row>
    <row r="642" customFormat="false" ht="12.75" hidden="false" customHeight="false" outlineLevel="0" collapsed="false">
      <c r="S642" s="475" t="n">
        <v>35988.078</v>
      </c>
    </row>
    <row r="643" customFormat="false" ht="12.75" hidden="false" customHeight="false" outlineLevel="0" collapsed="false">
      <c r="S643" s="475" t="n">
        <v>399.593</v>
      </c>
    </row>
    <row r="644" customFormat="false" ht="12.75" hidden="false" customHeight="false" outlineLevel="0" collapsed="false">
      <c r="S644" s="475" t="n">
        <v>1196.765</v>
      </c>
    </row>
    <row r="645" customFormat="false" ht="12.75" hidden="false" customHeight="false" outlineLevel="0" collapsed="false">
      <c r="S645" s="475" t="n">
        <v>555.101</v>
      </c>
    </row>
    <row r="646" customFormat="false" ht="12.75" hidden="false" customHeight="false" outlineLevel="0" collapsed="false">
      <c r="S646" s="475" t="n">
        <v>7028.669</v>
      </c>
    </row>
    <row r="647" customFormat="false" ht="12.75" hidden="false" customHeight="false" outlineLevel="0" collapsed="false">
      <c r="S647" s="475" t="n">
        <v>2445.854</v>
      </c>
    </row>
    <row r="648" customFormat="false" ht="12.75" hidden="false" customHeight="false" outlineLevel="0" collapsed="false">
      <c r="S648" s="475" t="n">
        <v>6075.595</v>
      </c>
    </row>
    <row r="649" customFormat="false" ht="12.75" hidden="false" customHeight="false" outlineLevel="0" collapsed="false">
      <c r="S649" s="475" t="n">
        <v>29071.058</v>
      </c>
    </row>
    <row r="650" customFormat="false" ht="12.75" hidden="false" customHeight="false" outlineLevel="0" collapsed="false">
      <c r="S650" s="475" t="n">
        <v>12388.89</v>
      </c>
    </row>
    <row r="651" customFormat="false" ht="12.75" hidden="false" customHeight="false" outlineLevel="0" collapsed="false">
      <c r="S651" s="475" t="n">
        <v>56.574</v>
      </c>
    </row>
    <row r="652" customFormat="false" ht="12.75" hidden="false" customHeight="false" outlineLevel="0" collapsed="false">
      <c r="S652" s="475" t="n">
        <v>7149.905</v>
      </c>
    </row>
    <row r="653" customFormat="false" ht="12.75" hidden="false" customHeight="false" outlineLevel="0" collapsed="false">
      <c r="S653" s="475" t="n">
        <v>8850.215</v>
      </c>
    </row>
    <row r="654" customFormat="false" ht="12.75" hidden="false" customHeight="false" outlineLevel="0" collapsed="false">
      <c r="S654" s="475" t="n">
        <v>1900.989</v>
      </c>
    </row>
    <row r="655" customFormat="false" ht="12.75" hidden="false" customHeight="false" outlineLevel="0" collapsed="false">
      <c r="S655" s="475" t="n">
        <v>1904.77</v>
      </c>
    </row>
    <row r="656" customFormat="false" ht="12.75" hidden="false" customHeight="false" outlineLevel="0" collapsed="false">
      <c r="S656" s="475" t="n">
        <v>17.001</v>
      </c>
    </row>
    <row r="657" customFormat="false" ht="12.75" hidden="false" customHeight="false" outlineLevel="0" collapsed="false">
      <c r="S657" s="475" t="n">
        <v>97.312</v>
      </c>
    </row>
    <row r="658" customFormat="false" ht="12.75" hidden="false" customHeight="false" outlineLevel="0" collapsed="false">
      <c r="S658" s="475" t="n">
        <v>54.205</v>
      </c>
    </row>
    <row r="659" customFormat="false" ht="12.75" hidden="false" customHeight="false" outlineLevel="0" collapsed="false">
      <c r="S659" s="475" t="n">
        <v>3867.482</v>
      </c>
    </row>
    <row r="660" customFormat="false" ht="12.75" hidden="false" customHeight="false" outlineLevel="0" collapsed="false">
      <c r="S660" s="475" t="n">
        <v>1176.875</v>
      </c>
    </row>
    <row r="661" customFormat="false" ht="12.75" hidden="false" customHeight="false" outlineLevel="0" collapsed="false">
      <c r="S661" s="475" t="n">
        <v>2508.426</v>
      </c>
    </row>
    <row r="662" customFormat="false" ht="12.75" hidden="false" customHeight="false" outlineLevel="0" collapsed="false">
      <c r="S662" s="475" t="n">
        <v>285.65</v>
      </c>
    </row>
    <row r="663" customFormat="false" ht="12.75" hidden="false" customHeight="false" outlineLevel="0" collapsed="false">
      <c r="S663" s="475" t="n">
        <v>2333.635</v>
      </c>
    </row>
    <row r="664" customFormat="false" ht="12.75" hidden="false" customHeight="false" outlineLevel="0" collapsed="false">
      <c r="S664" s="475" t="n">
        <v>427.248</v>
      </c>
    </row>
    <row r="665" customFormat="false" ht="12.75" hidden="false" customHeight="false" outlineLevel="0" collapsed="false">
      <c r="S665" s="475" t="n">
        <v>9778.453</v>
      </c>
    </row>
    <row r="666" customFormat="false" ht="12.75" hidden="false" customHeight="false" outlineLevel="0" collapsed="false">
      <c r="S666" s="475" t="n">
        <v>3519.248</v>
      </c>
    </row>
    <row r="667" customFormat="false" ht="12.75" hidden="false" customHeight="false" outlineLevel="0" collapsed="false">
      <c r="S667" s="475" t="n">
        <v>225.689</v>
      </c>
    </row>
    <row r="668" customFormat="false" ht="12.75" hidden="false" customHeight="false" outlineLevel="0" collapsed="false">
      <c r="S668" s="475" t="n">
        <v>5029.255</v>
      </c>
    </row>
    <row r="669" customFormat="false" ht="12.75" hidden="false" customHeight="false" outlineLevel="0" collapsed="false">
      <c r="S669" s="475" t="n">
        <v>3.765</v>
      </c>
    </row>
    <row r="670" customFormat="false" ht="12.75" hidden="false" customHeight="false" outlineLevel="0" collapsed="false">
      <c r="S670" s="475" t="n">
        <v>103.381</v>
      </c>
    </row>
    <row r="671" customFormat="false" ht="12.75" hidden="false" customHeight="false" outlineLevel="0" collapsed="false">
      <c r="S671" s="475" t="n">
        <v>0.129</v>
      </c>
    </row>
    <row r="672" customFormat="false" ht="12.75" hidden="false" customHeight="false" outlineLevel="0" collapsed="false">
      <c r="S672" s="475" t="n">
        <v>721.606</v>
      </c>
    </row>
    <row r="673" customFormat="false" ht="12.75" hidden="false" customHeight="false" outlineLevel="0" collapsed="false">
      <c r="S673" s="475" t="n">
        <v>81.037</v>
      </c>
    </row>
    <row r="674" customFormat="false" ht="12.75" hidden="false" customHeight="false" outlineLevel="0" collapsed="false">
      <c r="S674" s="475" t="n">
        <v>325.131</v>
      </c>
    </row>
    <row r="675" customFormat="false" ht="12.75" hidden="false" customHeight="false" outlineLevel="0" collapsed="false">
      <c r="S675" s="475" t="n">
        <v>83.99</v>
      </c>
    </row>
    <row r="676" customFormat="false" ht="12.75" hidden="false" customHeight="false" outlineLevel="0" collapsed="false">
      <c r="S676" s="475" t="n">
        <v>823.203</v>
      </c>
    </row>
    <row r="677" customFormat="false" ht="12.75" hidden="false" customHeight="false" outlineLevel="0" collapsed="false">
      <c r="S677" s="475" t="n">
        <v>3366.831</v>
      </c>
    </row>
    <row r="678" customFormat="false" ht="12.75" hidden="false" customHeight="false" outlineLevel="0" collapsed="false">
      <c r="S678" s="475" t="n">
        <v>211242.883</v>
      </c>
    </row>
    <row r="679" customFormat="false" ht="12.75" hidden="false" customHeight="false" outlineLevel="0" collapsed="false">
      <c r="S679" s="475" t="n">
        <v>53614.134</v>
      </c>
    </row>
    <row r="680" customFormat="false" ht="12.75" hidden="false" customHeight="false" outlineLevel="0" collapsed="false">
      <c r="S680" s="475" t="n">
        <v>21890.966</v>
      </c>
    </row>
    <row r="681" customFormat="false" ht="12.75" hidden="false" customHeight="false" outlineLevel="0" collapsed="false">
      <c r="S681" s="475" t="n">
        <v>186877.489</v>
      </c>
    </row>
    <row r="682" customFormat="false" ht="12.75" hidden="false" customHeight="false" outlineLevel="0" collapsed="false">
      <c r="S682" s="475" t="n">
        <v>1033.068</v>
      </c>
    </row>
    <row r="683" customFormat="false" ht="12.75" hidden="false" customHeight="false" outlineLevel="0" collapsed="false">
      <c r="S683" s="475" t="n">
        <v>3114.549</v>
      </c>
    </row>
    <row r="684" customFormat="false" ht="12.75" hidden="false" customHeight="false" outlineLevel="0" collapsed="false">
      <c r="S684" s="475" t="n">
        <v>314.191</v>
      </c>
    </row>
    <row r="685" customFormat="false" ht="12.75" hidden="false" customHeight="false" outlineLevel="0" collapsed="false">
      <c r="S685" s="475" t="n">
        <v>68997.766</v>
      </c>
    </row>
    <row r="686" customFormat="false" ht="12.75" hidden="false" customHeight="false" outlineLevel="0" collapsed="false">
      <c r="S686" s="475" t="n">
        <v>13484.472</v>
      </c>
    </row>
    <row r="687" customFormat="false" ht="12.75" hidden="false" customHeight="false" outlineLevel="0" collapsed="false">
      <c r="S687" s="475" t="n">
        <v>52891.602</v>
      </c>
    </row>
    <row r="688" customFormat="false" ht="12.75" hidden="false" customHeight="false" outlineLevel="0" collapsed="false">
      <c r="S688" s="475" t="n">
        <v>20248.434</v>
      </c>
    </row>
    <row r="689" customFormat="false" ht="12.75" hidden="false" customHeight="false" outlineLevel="0" collapsed="false">
      <c r="S689" s="475" t="n">
        <v>83817.443</v>
      </c>
    </row>
    <row r="690" customFormat="false" ht="12.75" hidden="false" customHeight="false" outlineLevel="0" collapsed="false">
      <c r="S690" s="475" t="n">
        <v>11.964</v>
      </c>
    </row>
    <row r="691" customFormat="false" ht="12.75" hidden="false" customHeight="false" outlineLevel="0" collapsed="false">
      <c r="S691" s="475" t="n">
        <v>346.647</v>
      </c>
    </row>
    <row r="692" customFormat="false" ht="12.75" hidden="false" customHeight="false" outlineLevel="0" collapsed="false">
      <c r="S692" s="475" t="n">
        <v>9.262</v>
      </c>
    </row>
    <row r="693" customFormat="false" ht="12.75" hidden="false" customHeight="false" outlineLevel="0" collapsed="false">
      <c r="S693" s="475" t="n">
        <v>2.604</v>
      </c>
    </row>
    <row r="694" customFormat="false" ht="12.75" hidden="false" customHeight="false" outlineLevel="0" collapsed="false">
      <c r="S694" s="475" t="n">
        <v>249.049</v>
      </c>
    </row>
    <row r="695" customFormat="false" ht="12.75" hidden="false" customHeight="false" outlineLevel="0" collapsed="false">
      <c r="S695" s="475" t="n">
        <v>2.11</v>
      </c>
    </row>
    <row r="696" customFormat="false" ht="12.75" hidden="false" customHeight="false" outlineLevel="0" collapsed="false">
      <c r="S696" s="475" t="n">
        <v>20.668</v>
      </c>
    </row>
    <row r="697" customFormat="false" ht="12.75" hidden="false" customHeight="false" outlineLevel="0" collapsed="false">
      <c r="S697" s="475" t="n">
        <v>9.723</v>
      </c>
    </row>
    <row r="698" customFormat="false" ht="12.75" hidden="false" customHeight="false" outlineLevel="0" collapsed="false">
      <c r="S698" s="475" t="n">
        <v>0.284</v>
      </c>
    </row>
    <row r="699" customFormat="false" ht="12.75" hidden="false" customHeight="false" outlineLevel="0" collapsed="false">
      <c r="S699" s="475" t="n">
        <v>2.267</v>
      </c>
    </row>
    <row r="700" customFormat="false" ht="12.75" hidden="false" customHeight="false" outlineLevel="0" collapsed="false">
      <c r="S700" s="475" t="n">
        <v>0.697</v>
      </c>
    </row>
    <row r="701" customFormat="false" ht="12.75" hidden="false" customHeight="false" outlineLevel="0" collapsed="false">
      <c r="S701" s="475" t="n">
        <v>2.007</v>
      </c>
    </row>
    <row r="702" customFormat="false" ht="12.75" hidden="false" customHeight="false" outlineLevel="0" collapsed="false">
      <c r="S702" s="475" t="n">
        <v>24657.347</v>
      </c>
    </row>
    <row r="703" customFormat="false" ht="12.75" hidden="false" customHeight="false" outlineLevel="0" collapsed="false">
      <c r="S703" s="475" t="n">
        <v>13243.874</v>
      </c>
    </row>
    <row r="704" customFormat="false" ht="12.75" hidden="false" customHeight="false" outlineLevel="0" collapsed="false">
      <c r="S704" s="475" t="n">
        <v>96.516</v>
      </c>
    </row>
    <row r="705" customFormat="false" ht="12.75" hidden="false" customHeight="false" outlineLevel="0" collapsed="false">
      <c r="S705" s="475" t="n">
        <v>4829.806</v>
      </c>
    </row>
    <row r="706" customFormat="false" ht="12.75" hidden="false" customHeight="false" outlineLevel="0" collapsed="false">
      <c r="S706" s="475" t="n">
        <v>92.825</v>
      </c>
    </row>
    <row r="707" customFormat="false" ht="12.75" hidden="false" customHeight="false" outlineLevel="0" collapsed="false">
      <c r="S707" s="475" t="n">
        <v>47.202</v>
      </c>
    </row>
    <row r="708" customFormat="false" ht="12.75" hidden="false" customHeight="false" outlineLevel="0" collapsed="false">
      <c r="S708" s="475" t="n">
        <v>0.384</v>
      </c>
    </row>
    <row r="709" customFormat="false" ht="12.75" hidden="false" customHeight="false" outlineLevel="0" collapsed="false">
      <c r="S709" s="475" t="n">
        <v>722.369</v>
      </c>
    </row>
    <row r="710" customFormat="false" ht="12.75" hidden="false" customHeight="false" outlineLevel="0" collapsed="false">
      <c r="S710" s="475" t="n">
        <v>131.033</v>
      </c>
    </row>
    <row r="711" customFormat="false" ht="12.75" hidden="false" customHeight="false" outlineLevel="0" collapsed="false">
      <c r="S711" s="475" t="n">
        <v>1160.507</v>
      </c>
    </row>
    <row r="712" customFormat="false" ht="12.75" hidden="false" customHeight="false" outlineLevel="0" collapsed="false">
      <c r="S712" s="475" t="n">
        <v>247.049</v>
      </c>
    </row>
    <row r="713" customFormat="false" ht="12.75" hidden="false" customHeight="false" outlineLevel="0" collapsed="false">
      <c r="S713" s="475" t="n">
        <v>2259.882</v>
      </c>
    </row>
    <row r="714" customFormat="false" ht="12.75" hidden="false" customHeight="false" outlineLevel="0" collapsed="false">
      <c r="S714" s="475" t="n">
        <v>6196</v>
      </c>
    </row>
    <row r="715" customFormat="false" ht="12.75" hidden="false" customHeight="false" outlineLevel="0" collapsed="false">
      <c r="S715" s="475" t="n">
        <v>116</v>
      </c>
    </row>
    <row r="716" customFormat="false" ht="12.75" hidden="false" customHeight="false" outlineLevel="0" collapsed="false">
      <c r="S716" s="475" t="n">
        <v>16</v>
      </c>
    </row>
    <row r="717" customFormat="false" ht="12.75" hidden="false" customHeight="false" outlineLevel="0" collapsed="false">
      <c r="S717" s="475" t="n">
        <v>276</v>
      </c>
    </row>
    <row r="718" customFormat="false" ht="12.75" hidden="false" customHeight="false" outlineLevel="0" collapsed="false">
      <c r="S718" s="475" t="n">
        <v>18</v>
      </c>
    </row>
    <row r="719" customFormat="false" ht="12.75" hidden="false" customHeight="false" outlineLevel="0" collapsed="false">
      <c r="S719" s="475" t="n">
        <v>331</v>
      </c>
    </row>
    <row r="720" customFormat="false" ht="12.75" hidden="false" customHeight="false" outlineLevel="0" collapsed="false">
      <c r="S720" s="475" t="n">
        <v>1201.551</v>
      </c>
    </row>
    <row r="721" customFormat="false" ht="12.75" hidden="false" customHeight="false" outlineLevel="0" collapsed="false">
      <c r="S721" s="475" t="n">
        <v>280802.837</v>
      </c>
    </row>
    <row r="722" customFormat="false" ht="12.75" hidden="false" customHeight="false" outlineLevel="0" collapsed="false">
      <c r="S722" s="475" t="n">
        <v>112046.273</v>
      </c>
    </row>
    <row r="723" customFormat="false" ht="12.75" hidden="false" customHeight="false" outlineLevel="0" collapsed="false">
      <c r="S723" s="475" t="n">
        <v>13519.725</v>
      </c>
    </row>
    <row r="724" customFormat="false" ht="12.75" hidden="false" customHeight="false" outlineLevel="0" collapsed="false">
      <c r="S724" s="475" t="n">
        <v>58931.972</v>
      </c>
    </row>
    <row r="725" customFormat="false" ht="12.75" hidden="false" customHeight="false" outlineLevel="0" collapsed="false">
      <c r="S725" s="475" t="n">
        <v>3150.488</v>
      </c>
    </row>
    <row r="726" customFormat="false" ht="12.75" hidden="false" customHeight="false" outlineLevel="0" collapsed="false">
      <c r="S726" s="475" t="n">
        <v>10032.82</v>
      </c>
    </row>
    <row r="727" customFormat="false" ht="12.75" hidden="false" customHeight="false" outlineLevel="0" collapsed="false">
      <c r="S727" s="475" t="n">
        <v>2479.245</v>
      </c>
    </row>
    <row r="728" customFormat="false" ht="12.75" hidden="false" customHeight="false" outlineLevel="0" collapsed="false">
      <c r="S728" s="475" t="n">
        <v>150580.27</v>
      </c>
    </row>
    <row r="729" customFormat="false" ht="12.75" hidden="false" customHeight="false" outlineLevel="0" collapsed="false">
      <c r="S729" s="475" t="n">
        <v>59647.583</v>
      </c>
    </row>
    <row r="730" customFormat="false" ht="12.75" hidden="false" customHeight="false" outlineLevel="0" collapsed="false">
      <c r="S730" s="475" t="n">
        <v>55019.235</v>
      </c>
    </row>
    <row r="731" customFormat="false" ht="12.75" hidden="false" customHeight="false" outlineLevel="0" collapsed="false">
      <c r="S731" s="475" t="n">
        <v>278349.603</v>
      </c>
    </row>
    <row r="732" customFormat="false" ht="12.75" hidden="false" customHeight="false" outlineLevel="0" collapsed="false">
      <c r="S732" s="475" t="n">
        <v>79572.867</v>
      </c>
    </row>
    <row r="733" customFormat="false" ht="12.75" hidden="false" customHeight="false" outlineLevel="0" collapsed="false">
      <c r="S733" s="475" t="n">
        <v>233.082</v>
      </c>
    </row>
    <row r="734" customFormat="false" ht="12.75" hidden="false" customHeight="false" outlineLevel="0" collapsed="false">
      <c r="S734" s="475" t="n">
        <v>111198.487</v>
      </c>
    </row>
    <row r="735" customFormat="false" ht="12.75" hidden="false" customHeight="false" outlineLevel="0" collapsed="false">
      <c r="S735" s="475" t="n">
        <v>65743.198</v>
      </c>
    </row>
    <row r="736" customFormat="false" ht="12.75" hidden="false" customHeight="false" outlineLevel="0" collapsed="false">
      <c r="S736" s="475" t="n">
        <v>5942.703</v>
      </c>
    </row>
    <row r="737" customFormat="false" ht="12.75" hidden="false" customHeight="false" outlineLevel="0" collapsed="false">
      <c r="S737" s="475" t="n">
        <v>5254.981</v>
      </c>
    </row>
    <row r="738" customFormat="false" ht="12.75" hidden="false" customHeight="false" outlineLevel="0" collapsed="false">
      <c r="S738" s="475" t="n">
        <v>117.591</v>
      </c>
    </row>
    <row r="739" customFormat="false" ht="12.75" hidden="false" customHeight="false" outlineLevel="0" collapsed="false">
      <c r="S739" s="475" t="n">
        <v>2368.129</v>
      </c>
    </row>
    <row r="740" customFormat="false" ht="12.75" hidden="false" customHeight="false" outlineLevel="0" collapsed="false">
      <c r="S740" s="475" t="n">
        <v>837.536</v>
      </c>
    </row>
    <row r="741" customFormat="false" ht="12.75" hidden="false" customHeight="false" outlineLevel="0" collapsed="false">
      <c r="S741" s="475" t="n">
        <v>15838.025</v>
      </c>
    </row>
    <row r="742" customFormat="false" ht="12.75" hidden="false" customHeight="false" outlineLevel="0" collapsed="false">
      <c r="S742" s="475" t="n">
        <v>2587.354</v>
      </c>
    </row>
    <row r="743" customFormat="false" ht="12.75" hidden="false" customHeight="false" outlineLevel="0" collapsed="false">
      <c r="S743" s="475" t="n">
        <v>16301.326</v>
      </c>
    </row>
    <row r="744" customFormat="false" ht="12.75" hidden="false" customHeight="false" outlineLevel="0" collapsed="false">
      <c r="S744" s="475" t="n">
        <v>4419.98</v>
      </c>
    </row>
    <row r="745" customFormat="false" ht="12.75" hidden="false" customHeight="false" outlineLevel="0" collapsed="false">
      <c r="S745" s="475" t="n">
        <v>22883.874</v>
      </c>
    </row>
    <row r="746" customFormat="false" ht="12.75" hidden="false" customHeight="false" outlineLevel="0" collapsed="false">
      <c r="S746" s="475" t="n">
        <v>32.883</v>
      </c>
    </row>
    <row r="747" customFormat="false" ht="12.75" hidden="false" customHeight="false" outlineLevel="0" collapsed="false">
      <c r="S747" s="475" t="n">
        <v>5688.457</v>
      </c>
    </row>
    <row r="748" customFormat="false" ht="12.75" hidden="false" customHeight="false" outlineLevel="0" collapsed="false">
      <c r="S748" s="475" t="n">
        <v>478.055</v>
      </c>
    </row>
    <row r="749" customFormat="false" ht="12.75" hidden="false" customHeight="false" outlineLevel="0" collapsed="false">
      <c r="S749" s="475" t="n">
        <v>168.234</v>
      </c>
    </row>
    <row r="750" customFormat="false" ht="12.75" hidden="false" customHeight="false" outlineLevel="0" collapsed="false">
      <c r="S750" s="475" t="n">
        <v>1445.28</v>
      </c>
    </row>
    <row r="751" customFormat="false" ht="12.75" hidden="false" customHeight="false" outlineLevel="0" collapsed="false">
      <c r="S751" s="475" t="n">
        <v>3.226</v>
      </c>
    </row>
    <row r="752" customFormat="false" ht="12.75" hidden="false" customHeight="false" outlineLevel="0" collapsed="false">
      <c r="S752" s="475" t="n">
        <v>109.588</v>
      </c>
    </row>
    <row r="753" customFormat="false" ht="12.75" hidden="false" customHeight="false" outlineLevel="0" collapsed="false">
      <c r="S753" s="475" t="n">
        <v>0.515</v>
      </c>
    </row>
    <row r="754" customFormat="false" ht="12.75" hidden="false" customHeight="false" outlineLevel="0" collapsed="false">
      <c r="S754" s="475" t="n">
        <v>988.699</v>
      </c>
    </row>
    <row r="755" customFormat="false" ht="12.75" hidden="false" customHeight="false" outlineLevel="0" collapsed="false">
      <c r="S755" s="475" t="n">
        <v>42.947</v>
      </c>
    </row>
    <row r="756" customFormat="false" ht="12.75" hidden="false" customHeight="false" outlineLevel="0" collapsed="false">
      <c r="S756" s="475" t="n">
        <v>162.195</v>
      </c>
    </row>
    <row r="757" customFormat="false" ht="12.75" hidden="false" customHeight="false" outlineLevel="0" collapsed="false">
      <c r="S757" s="475" t="n">
        <v>43.226</v>
      </c>
    </row>
    <row r="758" customFormat="false" ht="12.75" hidden="false" customHeight="false" outlineLevel="0" collapsed="false">
      <c r="S758" s="475" t="n">
        <v>188.58</v>
      </c>
    </row>
    <row r="759" customFormat="false" ht="12.75" hidden="false" customHeight="false" outlineLevel="0" collapsed="false">
      <c r="S759" s="475" t="n">
        <v>2749.042</v>
      </c>
    </row>
    <row r="760" customFormat="false" ht="12.75" hidden="false" customHeight="false" outlineLevel="0" collapsed="false">
      <c r="S760" s="475" t="n">
        <v>114650.438</v>
      </c>
    </row>
    <row r="761" customFormat="false" ht="12.75" hidden="false" customHeight="false" outlineLevel="0" collapsed="false">
      <c r="S761" s="475" t="n">
        <v>52675.975</v>
      </c>
    </row>
    <row r="762" customFormat="false" ht="12.75" hidden="false" customHeight="false" outlineLevel="0" collapsed="false">
      <c r="S762" s="475" t="n">
        <v>8265.159</v>
      </c>
    </row>
    <row r="763" customFormat="false" ht="12.75" hidden="false" customHeight="false" outlineLevel="0" collapsed="false">
      <c r="S763" s="475" t="n">
        <v>26705.677</v>
      </c>
    </row>
    <row r="764" customFormat="false" ht="12.75" hidden="false" customHeight="false" outlineLevel="0" collapsed="false">
      <c r="S764" s="475" t="n">
        <v>954.715</v>
      </c>
    </row>
    <row r="765" customFormat="false" ht="12.75" hidden="false" customHeight="false" outlineLevel="0" collapsed="false">
      <c r="S765" s="475" t="n">
        <v>4117.635</v>
      </c>
    </row>
    <row r="766" customFormat="false" ht="12.75" hidden="false" customHeight="false" outlineLevel="0" collapsed="false">
      <c r="S766" s="475" t="n">
        <v>1240.681</v>
      </c>
    </row>
    <row r="767" customFormat="false" ht="12.75" hidden="false" customHeight="false" outlineLevel="0" collapsed="false">
      <c r="S767" s="475" t="n">
        <v>109037.975</v>
      </c>
    </row>
    <row r="768" customFormat="false" ht="12.75" hidden="false" customHeight="false" outlineLevel="0" collapsed="false">
      <c r="S768" s="475" t="n">
        <v>19302.811</v>
      </c>
    </row>
    <row r="769" customFormat="false" ht="12.75" hidden="false" customHeight="false" outlineLevel="0" collapsed="false">
      <c r="S769" s="475" t="n">
        <v>19705.091</v>
      </c>
    </row>
    <row r="770" customFormat="false" ht="12.75" hidden="false" customHeight="false" outlineLevel="0" collapsed="false">
      <c r="S770" s="475" t="n">
        <v>7259.962</v>
      </c>
    </row>
    <row r="771" customFormat="false" ht="12.75" hidden="false" customHeight="false" outlineLevel="0" collapsed="false">
      <c r="S771" s="475" t="n">
        <v>24919.465</v>
      </c>
    </row>
    <row r="772" customFormat="false" ht="12.75" hidden="false" customHeight="false" outlineLevel="0" collapsed="false">
      <c r="S772" s="475" t="n">
        <v>332.94</v>
      </c>
    </row>
    <row r="773" customFormat="false" ht="12.75" hidden="false" customHeight="false" outlineLevel="0" collapsed="false">
      <c r="S773" s="475" t="n">
        <v>2637.327</v>
      </c>
    </row>
    <row r="774" customFormat="false" ht="12.75" hidden="false" customHeight="false" outlineLevel="0" collapsed="false">
      <c r="S774" s="475" t="n">
        <v>2064.614</v>
      </c>
    </row>
    <row r="775" customFormat="false" ht="12.75" hidden="false" customHeight="false" outlineLevel="0" collapsed="false">
      <c r="S775" s="475" t="n">
        <v>216.552</v>
      </c>
    </row>
    <row r="776" customFormat="false" ht="12.75" hidden="false" customHeight="false" outlineLevel="0" collapsed="false">
      <c r="S776" s="475" t="n">
        <v>617.53</v>
      </c>
    </row>
    <row r="777" customFormat="false" ht="12.75" hidden="false" customHeight="false" outlineLevel="0" collapsed="false">
      <c r="S777" s="475" t="n">
        <v>0.039</v>
      </c>
    </row>
    <row r="778" customFormat="false" ht="12.75" hidden="false" customHeight="false" outlineLevel="0" collapsed="false">
      <c r="S778" s="475" t="n">
        <v>125.129</v>
      </c>
    </row>
    <row r="779" customFormat="false" ht="12.75" hidden="false" customHeight="false" outlineLevel="0" collapsed="false">
      <c r="S779" s="475" t="n">
        <v>5.56</v>
      </c>
    </row>
    <row r="780" customFormat="false" ht="12.75" hidden="false" customHeight="false" outlineLevel="0" collapsed="false">
      <c r="S780" s="475" t="n">
        <v>3131.991</v>
      </c>
    </row>
    <row r="781" customFormat="false" ht="12.75" hidden="false" customHeight="false" outlineLevel="0" collapsed="false">
      <c r="S781" s="475" t="n">
        <v>219.975</v>
      </c>
    </row>
    <row r="782" customFormat="false" ht="12.75" hidden="false" customHeight="false" outlineLevel="0" collapsed="false">
      <c r="S782" s="475" t="n">
        <v>134.427</v>
      </c>
    </row>
    <row r="783" customFormat="false" ht="12.75" hidden="false" customHeight="false" outlineLevel="0" collapsed="false">
      <c r="S783" s="475" t="n">
        <v>2608.084</v>
      </c>
    </row>
    <row r="784" customFormat="false" ht="12.75" hidden="false" customHeight="false" outlineLevel="0" collapsed="false">
      <c r="S784" s="475" t="n">
        <v>135.283</v>
      </c>
    </row>
    <row r="785" customFormat="false" ht="12.75" hidden="false" customHeight="false" outlineLevel="0" collapsed="false">
      <c r="S785" s="475" t="n">
        <v>10887.846</v>
      </c>
    </row>
    <row r="786" customFormat="false" ht="12.75" hidden="false" customHeight="false" outlineLevel="0" collapsed="false">
      <c r="S786" s="475" t="n">
        <v>1354.037</v>
      </c>
    </row>
    <row r="787" customFormat="false" ht="12.75" hidden="false" customHeight="false" outlineLevel="0" collapsed="false">
      <c r="S787" s="475" t="n">
        <v>7.603</v>
      </c>
    </row>
    <row r="788" customFormat="false" ht="12.75" hidden="false" customHeight="false" outlineLevel="0" collapsed="false">
      <c r="S788" s="475" t="n">
        <v>1706.527</v>
      </c>
    </row>
    <row r="789" customFormat="false" ht="12.75" hidden="false" customHeight="false" outlineLevel="0" collapsed="false">
      <c r="S789" s="475" t="n">
        <v>769.207</v>
      </c>
    </row>
    <row r="790" customFormat="false" ht="12.75" hidden="false" customHeight="false" outlineLevel="0" collapsed="false">
      <c r="S790" s="475" t="n">
        <v>60.742</v>
      </c>
    </row>
    <row r="791" customFormat="false" ht="12.75" hidden="false" customHeight="false" outlineLevel="0" collapsed="false">
      <c r="S791" s="475" t="n">
        <v>22.117</v>
      </c>
    </row>
    <row r="792" customFormat="false" ht="12.75" hidden="false" customHeight="false" outlineLevel="0" collapsed="false">
      <c r="S792" s="475" t="n">
        <v>654.111</v>
      </c>
    </row>
    <row r="793" customFormat="false" ht="12.75" hidden="false" customHeight="false" outlineLevel="0" collapsed="false">
      <c r="S793" s="475" t="n">
        <v>6.712</v>
      </c>
    </row>
    <row r="794" customFormat="false" ht="12.75" hidden="false" customHeight="false" outlineLevel="0" collapsed="false">
      <c r="S794" s="475" t="n">
        <v>1019.38</v>
      </c>
    </row>
    <row r="795" customFormat="false" ht="12.75" hidden="false" customHeight="false" outlineLevel="0" collapsed="false">
      <c r="S795" s="475" t="n">
        <v>28.415</v>
      </c>
    </row>
    <row r="796" customFormat="false" ht="12.75" hidden="false" customHeight="false" outlineLevel="0" collapsed="false">
      <c r="S796" s="475" t="n">
        <v>1080.013</v>
      </c>
    </row>
    <row r="797" customFormat="false" ht="12.75" hidden="false" customHeight="false" outlineLevel="0" collapsed="false">
      <c r="S797" s="475" t="n">
        <v>158.794</v>
      </c>
    </row>
    <row r="798" customFormat="false" ht="12.75" hidden="false" customHeight="false" outlineLevel="0" collapsed="false">
      <c r="S798" s="475" t="n">
        <v>12484.436</v>
      </c>
    </row>
    <row r="799" customFormat="false" ht="12.75" hidden="false" customHeight="false" outlineLevel="0" collapsed="false">
      <c r="S799" s="475" t="n">
        <v>5845.149</v>
      </c>
    </row>
    <row r="800" customFormat="false" ht="12.75" hidden="false" customHeight="false" outlineLevel="0" collapsed="false">
      <c r="S800" s="475" t="n">
        <v>798.831</v>
      </c>
    </row>
    <row r="801" customFormat="false" ht="12.75" hidden="false" customHeight="false" outlineLevel="0" collapsed="false">
      <c r="S801" s="475" t="n">
        <v>1371.438</v>
      </c>
    </row>
    <row r="802" customFormat="false" ht="12.75" hidden="false" customHeight="false" outlineLevel="0" collapsed="false">
      <c r="S802" s="475" t="n">
        <v>10.924</v>
      </c>
    </row>
    <row r="803" customFormat="false" ht="12.75" hidden="false" customHeight="false" outlineLevel="0" collapsed="false">
      <c r="S803" s="475" t="n">
        <v>137.067</v>
      </c>
    </row>
    <row r="804" customFormat="false" ht="12.75" hidden="false" customHeight="false" outlineLevel="0" collapsed="false">
      <c r="S804" s="475" t="n">
        <v>5.306</v>
      </c>
    </row>
    <row r="805" customFormat="false" ht="12.75" hidden="false" customHeight="false" outlineLevel="0" collapsed="false">
      <c r="S805" s="475" t="n">
        <v>2261.788</v>
      </c>
    </row>
    <row r="806" customFormat="false" ht="12.75" hidden="false" customHeight="false" outlineLevel="0" collapsed="false">
      <c r="S806" s="475" t="n">
        <v>480.249</v>
      </c>
    </row>
    <row r="807" customFormat="false" ht="12.75" hidden="false" customHeight="false" outlineLevel="0" collapsed="false">
      <c r="S807" s="475" t="n">
        <v>92.149</v>
      </c>
    </row>
    <row r="808" customFormat="false" ht="12.75" hidden="false" customHeight="false" outlineLevel="0" collapsed="false">
      <c r="S808" s="475" t="n">
        <v>2237.01</v>
      </c>
    </row>
    <row r="809" customFormat="false" ht="12.75" hidden="false" customHeight="false" outlineLevel="0" collapsed="false">
      <c r="S809" s="475" t="n">
        <v>1305.169</v>
      </c>
    </row>
    <row r="810" customFormat="false" ht="12.75" hidden="false" customHeight="false" outlineLevel="0" collapsed="false">
      <c r="S810" s="475" t="n">
        <v>4.566</v>
      </c>
    </row>
    <row r="811" customFormat="false" ht="12.75" hidden="false" customHeight="false" outlineLevel="0" collapsed="false">
      <c r="S811" s="475" t="n">
        <v>6862.975</v>
      </c>
    </row>
    <row r="812" customFormat="false" ht="12.75" hidden="false" customHeight="false" outlineLevel="0" collapsed="false">
      <c r="S812" s="475" t="n">
        <v>922.259</v>
      </c>
    </row>
    <row r="813" customFormat="false" ht="12.75" hidden="false" customHeight="false" outlineLevel="0" collapsed="false">
      <c r="S813" s="475" t="n">
        <v>277.394</v>
      </c>
    </row>
    <row r="814" customFormat="false" ht="12.75" hidden="false" customHeight="false" outlineLevel="0" collapsed="false">
      <c r="S814" s="475" t="n">
        <v>1025.559</v>
      </c>
    </row>
    <row r="815" customFormat="false" ht="12.75" hidden="false" customHeight="false" outlineLevel="0" collapsed="false">
      <c r="S815" s="475" t="n">
        <v>2.611</v>
      </c>
    </row>
    <row r="816" customFormat="false" ht="12.75" hidden="false" customHeight="false" outlineLevel="0" collapsed="false">
      <c r="S816" s="475" t="n">
        <v>34.279</v>
      </c>
    </row>
    <row r="817" customFormat="false" ht="12.75" hidden="false" customHeight="false" outlineLevel="0" collapsed="false">
      <c r="S817" s="475" t="n">
        <v>0.566</v>
      </c>
    </row>
    <row r="818" customFormat="false" ht="12.75" hidden="false" customHeight="false" outlineLevel="0" collapsed="false">
      <c r="S818" s="475" t="n">
        <v>424.987</v>
      </c>
    </row>
    <row r="819" customFormat="false" ht="12.75" hidden="false" customHeight="false" outlineLevel="0" collapsed="false">
      <c r="S819" s="475" t="n">
        <v>100.591</v>
      </c>
    </row>
    <row r="820" customFormat="false" ht="12.75" hidden="false" customHeight="false" outlineLevel="0" collapsed="false">
      <c r="S820" s="475" t="n">
        <v>532.48</v>
      </c>
    </row>
    <row r="821" customFormat="false" ht="12.75" hidden="false" customHeight="false" outlineLevel="0" collapsed="false">
      <c r="S821" s="475" t="n">
        <v>8330.757</v>
      </c>
    </row>
    <row r="822" customFormat="false" ht="12.75" hidden="false" customHeight="false" outlineLevel="0" collapsed="false">
      <c r="S822" s="475" t="n">
        <v>1593.833</v>
      </c>
    </row>
    <row r="823" customFormat="false" ht="12.75" hidden="false" customHeight="false" outlineLevel="0" collapsed="false">
      <c r="S823" s="475" t="n">
        <v>521.085</v>
      </c>
    </row>
    <row r="824" customFormat="false" ht="12.75" hidden="false" customHeight="false" outlineLevel="0" collapsed="false">
      <c r="S824" s="475" t="n">
        <v>30447.164</v>
      </c>
    </row>
    <row r="825" customFormat="false" ht="12.75" hidden="false" customHeight="false" outlineLevel="0" collapsed="false">
      <c r="S825" s="475" t="n">
        <v>5470.274</v>
      </c>
    </row>
    <row r="826" customFormat="false" ht="12.75" hidden="false" customHeight="false" outlineLevel="0" collapsed="false">
      <c r="S826" s="475" t="n">
        <v>714.634</v>
      </c>
    </row>
    <row r="827" customFormat="false" ht="12.75" hidden="false" customHeight="false" outlineLevel="0" collapsed="false">
      <c r="S827" s="475" t="n">
        <v>3874.468</v>
      </c>
    </row>
    <row r="828" customFormat="false" ht="12.75" hidden="false" customHeight="false" outlineLevel="0" collapsed="false">
      <c r="S828" s="475" t="n">
        <v>38.927</v>
      </c>
    </row>
    <row r="829" customFormat="false" ht="12.75" hidden="false" customHeight="false" outlineLevel="0" collapsed="false">
      <c r="S829" s="475" t="n">
        <v>268.389</v>
      </c>
    </row>
    <row r="830" customFormat="false" ht="12.75" hidden="false" customHeight="false" outlineLevel="0" collapsed="false">
      <c r="S830" s="475" t="n">
        <v>8.916</v>
      </c>
    </row>
    <row r="831" customFormat="false" ht="12.75" hidden="false" customHeight="false" outlineLevel="0" collapsed="false">
      <c r="S831" s="475" t="n">
        <v>3869.049</v>
      </c>
    </row>
    <row r="832" customFormat="false" ht="12.75" hidden="false" customHeight="false" outlineLevel="0" collapsed="false">
      <c r="S832" s="475" t="n">
        <v>415.618</v>
      </c>
    </row>
    <row r="833" customFormat="false" ht="12.75" hidden="false" customHeight="false" outlineLevel="0" collapsed="false">
      <c r="S833" s="475" t="n">
        <v>1628.944</v>
      </c>
    </row>
    <row r="834" customFormat="false" ht="12.75" hidden="false" customHeight="false" outlineLevel="0" collapsed="false">
      <c r="S834" s="475" t="n">
        <v>2335.876</v>
      </c>
    </row>
    <row r="835" customFormat="false" ht="12.75" hidden="false" customHeight="false" outlineLevel="0" collapsed="false">
      <c r="S835" s="475" t="n">
        <v>2674.144</v>
      </c>
    </row>
    <row r="836" customFormat="false" ht="12.75" hidden="false" customHeight="false" outlineLevel="0" collapsed="false">
      <c r="S836" s="475" t="n">
        <v>1366.729</v>
      </c>
    </row>
    <row r="837" customFormat="false" ht="12.75" hidden="false" customHeight="false" outlineLevel="0" collapsed="false">
      <c r="S837" s="475" t="n">
        <v>50288.938</v>
      </c>
    </row>
    <row r="838" customFormat="false" ht="12.75" hidden="false" customHeight="false" outlineLevel="0" collapsed="false">
      <c r="S838" s="475" t="n">
        <v>9090.832</v>
      </c>
    </row>
    <row r="839" customFormat="false" ht="12.75" hidden="false" customHeight="false" outlineLevel="0" collapsed="false">
      <c r="S839" s="475" t="n">
        <v>495.095</v>
      </c>
    </row>
    <row r="840" customFormat="false" ht="12.75" hidden="false" customHeight="false" outlineLevel="0" collapsed="false">
      <c r="S840" s="475" t="n">
        <v>25862.518</v>
      </c>
    </row>
    <row r="841" customFormat="false" ht="12.75" hidden="false" customHeight="false" outlineLevel="0" collapsed="false">
      <c r="S841" s="475" t="n">
        <v>281.95</v>
      </c>
    </row>
    <row r="842" customFormat="false" ht="12.75" hidden="false" customHeight="false" outlineLevel="0" collapsed="false">
      <c r="S842" s="475" t="n">
        <v>555.93</v>
      </c>
    </row>
    <row r="843" customFormat="false" ht="12.75" hidden="false" customHeight="false" outlineLevel="0" collapsed="false">
      <c r="S843" s="475" t="n">
        <v>3877.866</v>
      </c>
    </row>
    <row r="844" customFormat="false" ht="12.75" hidden="false" customHeight="false" outlineLevel="0" collapsed="false">
      <c r="S844" s="475" t="n">
        <v>365.586</v>
      </c>
    </row>
    <row r="845" customFormat="false" ht="12.75" hidden="false" customHeight="false" outlineLevel="0" collapsed="false">
      <c r="S845" s="475" t="n">
        <v>10249.188</v>
      </c>
    </row>
    <row r="846" customFormat="false" ht="12.75" hidden="false" customHeight="false" outlineLevel="0" collapsed="false">
      <c r="S846" s="475" t="n">
        <v>2739.364</v>
      </c>
    </row>
    <row r="847" customFormat="false" ht="12.75" hidden="false" customHeight="false" outlineLevel="0" collapsed="false">
      <c r="S847" s="475" t="n">
        <v>421.826</v>
      </c>
    </row>
    <row r="848" customFormat="false" ht="12.75" hidden="false" customHeight="false" outlineLevel="0" collapsed="false">
      <c r="S848" s="475" t="n">
        <v>3259</v>
      </c>
    </row>
    <row r="849" customFormat="false" ht="12.75" hidden="false" customHeight="false" outlineLevel="0" collapsed="false">
      <c r="S849" s="475" t="n">
        <v>121345</v>
      </c>
    </row>
    <row r="850" customFormat="false" ht="12.75" hidden="false" customHeight="false" outlineLevel="0" collapsed="false">
      <c r="S850" s="475" t="n">
        <v>76517</v>
      </c>
    </row>
    <row r="851" customFormat="false" ht="12.75" hidden="false" customHeight="false" outlineLevel="0" collapsed="false">
      <c r="S851" s="475" t="n">
        <v>2392</v>
      </c>
    </row>
    <row r="852" customFormat="false" ht="12.75" hidden="false" customHeight="false" outlineLevel="0" collapsed="false">
      <c r="S852" s="475" t="n">
        <v>35979</v>
      </c>
    </row>
    <row r="853" customFormat="false" ht="12.75" hidden="false" customHeight="false" outlineLevel="0" collapsed="false">
      <c r="S853" s="475" t="n">
        <v>35219</v>
      </c>
    </row>
    <row r="854" customFormat="false" ht="12.75" hidden="false" customHeight="false" outlineLevel="0" collapsed="false">
      <c r="S854" s="475" t="n">
        <v>7066</v>
      </c>
    </row>
    <row r="855" customFormat="false" ht="12.75" hidden="false" customHeight="false" outlineLevel="0" collapsed="false">
      <c r="S855" s="475" t="n">
        <v>31002</v>
      </c>
    </row>
    <row r="856" customFormat="false" ht="12.75" hidden="false" customHeight="false" outlineLevel="0" collapsed="false">
      <c r="S856" s="475" t="n">
        <v>4819</v>
      </c>
    </row>
    <row r="857" customFormat="false" ht="12.75" hidden="false" customHeight="false" outlineLevel="0" collapsed="false">
      <c r="S857" s="475" t="n">
        <v>14690</v>
      </c>
    </row>
    <row r="858" customFormat="false" ht="12.75" hidden="false" customHeight="false" outlineLevel="0" collapsed="false">
      <c r="S858" s="475" t="n">
        <v>3468</v>
      </c>
    </row>
    <row r="859" customFormat="false" ht="12.75" hidden="false" customHeight="false" outlineLevel="0" collapsed="false">
      <c r="S859" s="475" t="n">
        <v>4248</v>
      </c>
    </row>
    <row r="860" customFormat="false" ht="12.75" hidden="false" customHeight="false" outlineLevel="0" collapsed="false">
      <c r="S860" s="475" t="n">
        <v>1570.908</v>
      </c>
    </row>
    <row r="861" customFormat="false" ht="12.75" hidden="false" customHeight="false" outlineLevel="0" collapsed="false">
      <c r="S861" s="475" t="n">
        <v>78731.184</v>
      </c>
    </row>
    <row r="862" customFormat="false" ht="12.75" hidden="false" customHeight="false" outlineLevel="0" collapsed="false">
      <c r="S862" s="475" t="n">
        <v>73957.18</v>
      </c>
    </row>
    <row r="863" customFormat="false" ht="12.75" hidden="false" customHeight="false" outlineLevel="0" collapsed="false">
      <c r="S863" s="475" t="n">
        <v>3305.197</v>
      </c>
    </row>
    <row r="864" customFormat="false" ht="12.75" hidden="false" customHeight="false" outlineLevel="0" collapsed="false">
      <c r="S864" s="475" t="n">
        <v>18090.336</v>
      </c>
    </row>
    <row r="865" customFormat="false" ht="12.75" hidden="false" customHeight="false" outlineLevel="0" collapsed="false">
      <c r="S865" s="475" t="n">
        <v>635.816</v>
      </c>
    </row>
    <row r="866" customFormat="false" ht="12.75" hidden="false" customHeight="false" outlineLevel="0" collapsed="false">
      <c r="S866" s="475" t="n">
        <v>398.809</v>
      </c>
    </row>
    <row r="867" customFormat="false" ht="12.75" hidden="false" customHeight="false" outlineLevel="0" collapsed="false">
      <c r="S867" s="475" t="n">
        <v>65.785</v>
      </c>
    </row>
    <row r="868" customFormat="false" ht="12.75" hidden="false" customHeight="false" outlineLevel="0" collapsed="false">
      <c r="S868" s="475" t="n">
        <v>22829.483</v>
      </c>
    </row>
    <row r="869" customFormat="false" ht="12.75" hidden="false" customHeight="false" outlineLevel="0" collapsed="false">
      <c r="S869" s="475" t="n">
        <v>3787.388</v>
      </c>
    </row>
    <row r="870" customFormat="false" ht="12.75" hidden="false" customHeight="false" outlineLevel="0" collapsed="false">
      <c r="S870" s="475" t="n">
        <v>4783.847</v>
      </c>
    </row>
    <row r="871" customFormat="false" ht="12.75" hidden="false" customHeight="false" outlineLevel="0" collapsed="false">
      <c r="S871" s="475" t="n">
        <v>31793.949</v>
      </c>
    </row>
    <row r="872" customFormat="false" ht="12.75" hidden="false" customHeight="false" outlineLevel="0" collapsed="false">
      <c r="S872" s="475" t="n">
        <v>7138.878</v>
      </c>
    </row>
    <row r="873" customFormat="false" ht="12.75" hidden="false" customHeight="false" outlineLevel="0" collapsed="false">
      <c r="S873" s="475" t="n">
        <v>299</v>
      </c>
    </row>
    <row r="874" customFormat="false" ht="12.75" hidden="false" customHeight="false" outlineLevel="0" collapsed="false">
      <c r="S874" s="475" t="n">
        <v>24323</v>
      </c>
    </row>
    <row r="875" customFormat="false" ht="12.75" hidden="false" customHeight="false" outlineLevel="0" collapsed="false">
      <c r="S875" s="475" t="n">
        <v>5026</v>
      </c>
    </row>
    <row r="876" customFormat="false" ht="12.75" hidden="false" customHeight="false" outlineLevel="0" collapsed="false">
      <c r="S876" s="475" t="n">
        <v>417</v>
      </c>
    </row>
    <row r="877" customFormat="false" ht="12.75" hidden="false" customHeight="false" outlineLevel="0" collapsed="false">
      <c r="S877" s="475" t="n">
        <v>17688</v>
      </c>
    </row>
    <row r="878" customFormat="false" ht="12.75" hidden="false" customHeight="false" outlineLevel="0" collapsed="false">
      <c r="S878" s="475" t="n">
        <v>1396</v>
      </c>
    </row>
    <row r="879" customFormat="false" ht="12.75" hidden="false" customHeight="false" outlineLevel="0" collapsed="false">
      <c r="S879" s="475" t="n">
        <v>862</v>
      </c>
    </row>
    <row r="880" customFormat="false" ht="12.75" hidden="false" customHeight="false" outlineLevel="0" collapsed="false">
      <c r="S880" s="475" t="n">
        <v>1</v>
      </c>
    </row>
    <row r="881" customFormat="false" ht="12.75" hidden="false" customHeight="false" outlineLevel="0" collapsed="false">
      <c r="S881" s="475" t="n">
        <v>3565</v>
      </c>
    </row>
    <row r="882" customFormat="false" ht="12.75" hidden="false" customHeight="false" outlineLevel="0" collapsed="false">
      <c r="S882" s="475" t="n">
        <v>363</v>
      </c>
    </row>
    <row r="883" customFormat="false" ht="12.75" hidden="false" customHeight="false" outlineLevel="0" collapsed="false">
      <c r="S883" s="475" t="n">
        <v>6021</v>
      </c>
    </row>
    <row r="884" customFormat="false" ht="12.75" hidden="false" customHeight="false" outlineLevel="0" collapsed="false">
      <c r="S884" s="475" t="n">
        <v>379</v>
      </c>
    </row>
    <row r="885" customFormat="false" ht="12.75" hidden="false" customHeight="false" outlineLevel="0" collapsed="false">
      <c r="S885" s="475" t="n">
        <v>1681</v>
      </c>
    </row>
    <row r="886" customFormat="false" ht="12.75" hidden="false" customHeight="false" outlineLevel="0" collapsed="false">
      <c r="S886" s="475" t="n">
        <v>350953.121</v>
      </c>
    </row>
    <row r="887" customFormat="false" ht="12.75" hidden="false" customHeight="false" outlineLevel="0" collapsed="false">
      <c r="S887" s="475" t="n">
        <v>517578.086</v>
      </c>
    </row>
    <row r="888" customFormat="false" ht="12.75" hidden="false" customHeight="false" outlineLevel="0" collapsed="false">
      <c r="S888" s="475" t="n">
        <v>4637708.935</v>
      </c>
    </row>
    <row r="889" customFormat="false" ht="12.75" hidden="false" customHeight="false" outlineLevel="0" collapsed="false">
      <c r="S889" s="475" t="n">
        <v>608496.777</v>
      </c>
    </row>
    <row r="890" customFormat="false" ht="12.75" hidden="false" customHeight="false" outlineLevel="0" collapsed="false">
      <c r="S890" s="475" t="n">
        <v>1845257.267</v>
      </c>
    </row>
    <row r="891" customFormat="false" ht="12.75" hidden="false" customHeight="false" outlineLevel="0" collapsed="false">
      <c r="S891" s="475" t="n">
        <v>402101.764</v>
      </c>
    </row>
    <row r="892" customFormat="false" ht="12.75" hidden="false" customHeight="false" outlineLevel="0" collapsed="false">
      <c r="S892" s="475" t="n">
        <v>335337.517</v>
      </c>
    </row>
    <row r="893" customFormat="false" ht="12.75" hidden="false" customHeight="false" outlineLevel="0" collapsed="false">
      <c r="S893" s="475" t="n">
        <v>92225.185</v>
      </c>
    </row>
    <row r="894" customFormat="false" ht="12.75" hidden="false" customHeight="false" outlineLevel="0" collapsed="false">
      <c r="S894" s="475" t="n">
        <v>3232684.587</v>
      </c>
    </row>
    <row r="895" customFormat="false" ht="12.75" hidden="false" customHeight="false" outlineLevel="0" collapsed="false">
      <c r="S895" s="475" t="n">
        <v>744225.405</v>
      </c>
    </row>
    <row r="896" customFormat="false" ht="12.75" hidden="false" customHeight="false" outlineLevel="0" collapsed="false">
      <c r="S896" s="475" t="n">
        <v>1301762.757</v>
      </c>
    </row>
    <row r="897" customFormat="false" ht="12.75" hidden="false" customHeight="false" outlineLevel="0" collapsed="false">
      <c r="S897" s="475" t="n">
        <v>3717677.699</v>
      </c>
    </row>
    <row r="898" customFormat="false" ht="12.75" hidden="false" customHeight="false" outlineLevel="0" collapsed="false">
      <c r="S898" s="475" t="n">
        <v>2177164.164</v>
      </c>
    </row>
    <row r="899" customFormat="false" ht="12.75" hidden="false" customHeight="false" outlineLevel="0" collapsed="false">
      <c r="S899" s="475" t="n">
        <v>178.598</v>
      </c>
    </row>
    <row r="900" customFormat="false" ht="12.75" hidden="false" customHeight="false" outlineLevel="0" collapsed="false">
      <c r="S900" s="475" t="n">
        <v>114962.144</v>
      </c>
    </row>
    <row r="901" customFormat="false" ht="12.75" hidden="false" customHeight="false" outlineLevel="0" collapsed="false">
      <c r="S901" s="475" t="n">
        <v>211888.175</v>
      </c>
    </row>
    <row r="902" customFormat="false" ht="12.75" hidden="false" customHeight="false" outlineLevel="0" collapsed="false">
      <c r="S902" s="475" t="n">
        <v>3362.398</v>
      </c>
    </row>
    <row r="903" customFormat="false" ht="12.75" hidden="false" customHeight="false" outlineLevel="0" collapsed="false">
      <c r="S903" s="475" t="n">
        <v>56441.936</v>
      </c>
    </row>
    <row r="904" customFormat="false" ht="12.75" hidden="false" customHeight="false" outlineLevel="0" collapsed="false">
      <c r="S904" s="475" t="n">
        <v>7792.968</v>
      </c>
    </row>
    <row r="905" customFormat="false" ht="12.75" hidden="false" customHeight="false" outlineLevel="0" collapsed="false">
      <c r="S905" s="475" t="n">
        <v>7038.988</v>
      </c>
    </row>
    <row r="906" customFormat="false" ht="12.75" hidden="false" customHeight="false" outlineLevel="0" collapsed="false">
      <c r="S906" s="475" t="n">
        <v>117.483</v>
      </c>
    </row>
    <row r="907" customFormat="false" ht="12.75" hidden="false" customHeight="false" outlineLevel="0" collapsed="false">
      <c r="S907" s="475" t="n">
        <v>61348.479</v>
      </c>
    </row>
    <row r="908" customFormat="false" ht="12.75" hidden="false" customHeight="false" outlineLevel="0" collapsed="false">
      <c r="S908" s="475" t="n">
        <v>4141.352</v>
      </c>
    </row>
    <row r="909" customFormat="false" ht="12.75" hidden="false" customHeight="false" outlineLevel="0" collapsed="false">
      <c r="S909" s="475" t="n">
        <v>8352.026</v>
      </c>
    </row>
    <row r="910" customFormat="false" ht="12.75" hidden="false" customHeight="false" outlineLevel="0" collapsed="false">
      <c r="S910" s="475" t="n">
        <v>1743.886</v>
      </c>
    </row>
    <row r="911" customFormat="false" ht="12.75" hidden="false" customHeight="false" outlineLevel="0" collapsed="false">
      <c r="S911" s="475" t="n">
        <v>6480.815</v>
      </c>
    </row>
    <row r="912" customFormat="false" ht="12.75" hidden="false" customHeight="false" outlineLevel="0" collapsed="false">
      <c r="S912" s="475" t="n">
        <v>4185.476</v>
      </c>
    </row>
    <row r="913" customFormat="false" ht="12.75" hidden="false" customHeight="false" outlineLevel="0" collapsed="false">
      <c r="S913" s="475" t="n">
        <v>136814.18</v>
      </c>
    </row>
    <row r="914" customFormat="false" ht="12.75" hidden="false" customHeight="false" outlineLevel="0" collapsed="false">
      <c r="S914" s="475" t="n">
        <v>14534.155</v>
      </c>
    </row>
    <row r="915" customFormat="false" ht="12.75" hidden="false" customHeight="false" outlineLevel="0" collapsed="false">
      <c r="S915" s="475" t="n">
        <v>1948.603</v>
      </c>
    </row>
    <row r="916" customFormat="false" ht="12.75" hidden="false" customHeight="false" outlineLevel="0" collapsed="false">
      <c r="S916" s="475" t="n">
        <v>3911.149</v>
      </c>
    </row>
    <row r="917" customFormat="false" ht="12.75" hidden="false" customHeight="false" outlineLevel="0" collapsed="false">
      <c r="S917" s="475" t="n">
        <v>1068.795</v>
      </c>
    </row>
    <row r="918" customFormat="false" ht="12.75" hidden="false" customHeight="false" outlineLevel="0" collapsed="false">
      <c r="S918" s="475" t="n">
        <v>947.929</v>
      </c>
    </row>
    <row r="919" customFormat="false" ht="12.75" hidden="false" customHeight="false" outlineLevel="0" collapsed="false">
      <c r="S919" s="475" t="n">
        <v>336.378</v>
      </c>
    </row>
    <row r="920" customFormat="false" ht="12.75" hidden="false" customHeight="false" outlineLevel="0" collapsed="false">
      <c r="S920" s="475" t="n">
        <v>6099.136</v>
      </c>
    </row>
    <row r="921" customFormat="false" ht="12.75" hidden="false" customHeight="false" outlineLevel="0" collapsed="false">
      <c r="S921" s="475" t="n">
        <v>4633.388</v>
      </c>
    </row>
    <row r="922" customFormat="false" ht="12.75" hidden="false" customHeight="false" outlineLevel="0" collapsed="false">
      <c r="S922" s="475" t="n">
        <v>7818.472</v>
      </c>
    </row>
    <row r="923" customFormat="false" ht="12.75" hidden="false" customHeight="false" outlineLevel="0" collapsed="false">
      <c r="S923" s="475" t="n">
        <v>5411.967</v>
      </c>
    </row>
    <row r="924" customFormat="false" ht="12.75" hidden="false" customHeight="false" outlineLevel="0" collapsed="false">
      <c r="S924" s="475" t="n">
        <v>3339.234</v>
      </c>
    </row>
    <row r="925" customFormat="false" ht="12.75" hidden="false" customHeight="false" outlineLevel="0" collapsed="false">
      <c r="S925" s="475" t="n">
        <v>140.31</v>
      </c>
    </row>
    <row r="926" customFormat="false" ht="12.75" hidden="false" customHeight="false" outlineLevel="0" collapsed="false">
      <c r="S926" s="475" t="n">
        <v>62402.578</v>
      </c>
    </row>
    <row r="927" customFormat="false" ht="12.75" hidden="false" customHeight="false" outlineLevel="0" collapsed="false">
      <c r="S927" s="475" t="n">
        <v>769.295</v>
      </c>
    </row>
    <row r="928" customFormat="false" ht="12.75" hidden="false" customHeight="false" outlineLevel="0" collapsed="false">
      <c r="S928" s="475" t="n">
        <v>2498.188</v>
      </c>
    </row>
    <row r="929" customFormat="false" ht="12.75" hidden="false" customHeight="false" outlineLevel="0" collapsed="false">
      <c r="S929" s="475" t="n">
        <v>2411.02</v>
      </c>
    </row>
    <row r="930" customFormat="false" ht="12.75" hidden="false" customHeight="false" outlineLevel="0" collapsed="false">
      <c r="S930" s="475" t="n">
        <v>714.63</v>
      </c>
    </row>
    <row r="931" customFormat="false" ht="12.75" hidden="false" customHeight="false" outlineLevel="0" collapsed="false">
      <c r="S931" s="475" t="n">
        <v>1737.683</v>
      </c>
    </row>
    <row r="932" customFormat="false" ht="12.75" hidden="false" customHeight="false" outlineLevel="0" collapsed="false">
      <c r="S932" s="475" t="n">
        <v>26.693</v>
      </c>
    </row>
    <row r="933" customFormat="false" ht="12.75" hidden="false" customHeight="false" outlineLevel="0" collapsed="false">
      <c r="S933" s="475" t="n">
        <v>6508.602</v>
      </c>
    </row>
    <row r="934" customFormat="false" ht="12.75" hidden="false" customHeight="false" outlineLevel="0" collapsed="false">
      <c r="S934" s="475" t="n">
        <v>736.497</v>
      </c>
    </row>
    <row r="935" customFormat="false" ht="12.75" hidden="false" customHeight="false" outlineLevel="0" collapsed="false">
      <c r="S935" s="475" t="n">
        <v>8142.863</v>
      </c>
    </row>
    <row r="936" customFormat="false" ht="12.75" hidden="false" customHeight="false" outlineLevel="0" collapsed="false">
      <c r="S936" s="475" t="n">
        <v>9087.184</v>
      </c>
    </row>
    <row r="937" customFormat="false" ht="12.75" hidden="false" customHeight="false" outlineLevel="0" collapsed="false">
      <c r="S937" s="475" t="n">
        <v>18232.451</v>
      </c>
    </row>
    <row r="938" customFormat="false" ht="12.75" hidden="false" customHeight="false" outlineLevel="0" collapsed="false">
      <c r="S938" s="475" t="n">
        <v>8.951</v>
      </c>
    </row>
    <row r="939" customFormat="false" ht="12.75" hidden="false" customHeight="false" outlineLevel="0" collapsed="false">
      <c r="S939" s="475" t="n">
        <v>785.164</v>
      </c>
    </row>
    <row r="940" customFormat="false" ht="12.75" hidden="false" customHeight="false" outlineLevel="0" collapsed="false">
      <c r="S940" s="475" t="n">
        <v>267.568</v>
      </c>
    </row>
    <row r="941" customFormat="false" ht="12.75" hidden="false" customHeight="false" outlineLevel="0" collapsed="false">
      <c r="S941" s="475" t="n">
        <v>148.561</v>
      </c>
    </row>
    <row r="942" customFormat="false" ht="12.75" hidden="false" customHeight="false" outlineLevel="0" collapsed="false">
      <c r="S942" s="475" t="n">
        <v>693.097</v>
      </c>
    </row>
    <row r="943" customFormat="false" ht="12.75" hidden="false" customHeight="false" outlineLevel="0" collapsed="false">
      <c r="S943" s="475" t="n">
        <v>4.48</v>
      </c>
    </row>
    <row r="944" customFormat="false" ht="12.75" hidden="false" customHeight="false" outlineLevel="0" collapsed="false">
      <c r="S944" s="475" t="n">
        <v>85.044</v>
      </c>
    </row>
    <row r="945" customFormat="false" ht="12.75" hidden="false" customHeight="false" outlineLevel="0" collapsed="false">
      <c r="S945" s="475" t="n">
        <v>119.32</v>
      </c>
    </row>
    <row r="946" customFormat="false" ht="12.75" hidden="false" customHeight="false" outlineLevel="0" collapsed="false">
      <c r="S946" s="475" t="n">
        <v>16.829</v>
      </c>
    </row>
    <row r="947" customFormat="false" ht="12.75" hidden="false" customHeight="false" outlineLevel="0" collapsed="false">
      <c r="S947" s="475" t="n">
        <v>144.49</v>
      </c>
    </row>
    <row r="948" customFormat="false" ht="12.75" hidden="false" customHeight="false" outlineLevel="0" collapsed="false">
      <c r="S948" s="475" t="n">
        <v>22.419</v>
      </c>
    </row>
    <row r="949" customFormat="false" ht="12.75" hidden="false" customHeight="false" outlineLevel="0" collapsed="false">
      <c r="S949" s="475" t="n">
        <v>186.258</v>
      </c>
    </row>
    <row r="950" customFormat="false" ht="12.75" hidden="false" customHeight="false" outlineLevel="0" collapsed="false">
      <c r="S950" s="475" t="n">
        <v>937.494</v>
      </c>
    </row>
    <row r="951" customFormat="false" ht="12.75" hidden="false" customHeight="false" outlineLevel="0" collapsed="false">
      <c r="S951" s="475" t="n">
        <v>206833.237</v>
      </c>
    </row>
    <row r="952" customFormat="false" ht="12.75" hidden="false" customHeight="false" outlineLevel="0" collapsed="false">
      <c r="S952" s="475" t="n">
        <v>28994.269</v>
      </c>
    </row>
    <row r="953" customFormat="false" ht="12.75" hidden="false" customHeight="false" outlineLevel="0" collapsed="false">
      <c r="S953" s="475" t="n">
        <v>8345.863</v>
      </c>
    </row>
    <row r="954" customFormat="false" ht="12.75" hidden="false" customHeight="false" outlineLevel="0" collapsed="false">
      <c r="S954" s="475" t="n">
        <v>42323.982</v>
      </c>
    </row>
    <row r="955" customFormat="false" ht="12.75" hidden="false" customHeight="false" outlineLevel="0" collapsed="false">
      <c r="S955" s="475" t="n">
        <v>2689.603</v>
      </c>
    </row>
    <row r="956" customFormat="false" ht="12.75" hidden="false" customHeight="false" outlineLevel="0" collapsed="false">
      <c r="S956" s="475" t="n">
        <v>6104.886</v>
      </c>
    </row>
    <row r="957" customFormat="false" ht="12.75" hidden="false" customHeight="false" outlineLevel="0" collapsed="false">
      <c r="S957" s="475" t="n">
        <v>935.272</v>
      </c>
    </row>
    <row r="958" customFormat="false" ht="12.75" hidden="false" customHeight="false" outlineLevel="0" collapsed="false">
      <c r="S958" s="475" t="n">
        <v>20424.477</v>
      </c>
    </row>
    <row r="959" customFormat="false" ht="12.75" hidden="false" customHeight="false" outlineLevel="0" collapsed="false">
      <c r="S959" s="475" t="n">
        <v>5575.909</v>
      </c>
    </row>
    <row r="960" customFormat="false" ht="12.75" hidden="false" customHeight="false" outlineLevel="0" collapsed="false">
      <c r="S960" s="475" t="n">
        <v>33169.849</v>
      </c>
    </row>
    <row r="961" customFormat="false" ht="12.75" hidden="false" customHeight="false" outlineLevel="0" collapsed="false">
      <c r="S961" s="475" t="n">
        <v>26175.327</v>
      </c>
    </row>
    <row r="962" customFormat="false" ht="12.75" hidden="false" customHeight="false" outlineLevel="0" collapsed="false">
      <c r="S962" s="475" t="n">
        <v>17922.271</v>
      </c>
    </row>
    <row r="963" customFormat="false" ht="12.75" hidden="false" customHeight="false" outlineLevel="0" collapsed="false">
      <c r="S963" s="475" t="n">
        <v>188.697</v>
      </c>
    </row>
    <row r="964" customFormat="false" ht="12.75" hidden="false" customHeight="false" outlineLevel="0" collapsed="false">
      <c r="S964" s="475" t="n">
        <v>28939.434</v>
      </c>
    </row>
    <row r="965" customFormat="false" ht="12.75" hidden="false" customHeight="false" outlineLevel="0" collapsed="false">
      <c r="S965" s="475" t="n">
        <v>15238.305</v>
      </c>
    </row>
    <row r="966" customFormat="false" ht="12.75" hidden="false" customHeight="false" outlineLevel="0" collapsed="false">
      <c r="S966" s="475" t="n">
        <v>558.381</v>
      </c>
    </row>
    <row r="967" customFormat="false" ht="12.75" hidden="false" customHeight="false" outlineLevel="0" collapsed="false">
      <c r="S967" s="475" t="n">
        <v>4895.595</v>
      </c>
    </row>
    <row r="968" customFormat="false" ht="12.75" hidden="false" customHeight="false" outlineLevel="0" collapsed="false">
      <c r="S968" s="475" t="n">
        <v>3422.24</v>
      </c>
    </row>
    <row r="969" customFormat="false" ht="12.75" hidden="false" customHeight="false" outlineLevel="0" collapsed="false">
      <c r="S969" s="475" t="n">
        <v>543.449</v>
      </c>
    </row>
    <row r="970" customFormat="false" ht="12.75" hidden="false" customHeight="false" outlineLevel="0" collapsed="false">
      <c r="S970" s="475" t="n">
        <v>70.688</v>
      </c>
    </row>
    <row r="971" customFormat="false" ht="12.75" hidden="false" customHeight="false" outlineLevel="0" collapsed="false">
      <c r="S971" s="475" t="n">
        <v>7600.376</v>
      </c>
    </row>
    <row r="972" customFormat="false" ht="12.75" hidden="false" customHeight="false" outlineLevel="0" collapsed="false">
      <c r="S972" s="475" t="n">
        <v>1254.599</v>
      </c>
    </row>
    <row r="973" customFormat="false" ht="12.75" hidden="false" customHeight="false" outlineLevel="0" collapsed="false">
      <c r="S973" s="475" t="n">
        <v>1464.562</v>
      </c>
    </row>
    <row r="974" customFormat="false" ht="12.75" hidden="false" customHeight="false" outlineLevel="0" collapsed="false">
      <c r="S974" s="475" t="n">
        <v>98.839</v>
      </c>
    </row>
    <row r="975" customFormat="false" ht="12.75" hidden="false" customHeight="false" outlineLevel="0" collapsed="false">
      <c r="S975" s="475" t="n">
        <v>64.268</v>
      </c>
    </row>
    <row r="976" customFormat="false" ht="12.75" hidden="false" customHeight="false" outlineLevel="0" collapsed="false">
      <c r="S976" s="475" t="n">
        <v>673.811</v>
      </c>
    </row>
    <row r="977" customFormat="false" ht="12.75" hidden="false" customHeight="false" outlineLevel="0" collapsed="false">
      <c r="S977" s="475" t="n">
        <v>14384.175</v>
      </c>
    </row>
    <row r="978" customFormat="false" ht="12.75" hidden="false" customHeight="false" outlineLevel="0" collapsed="false">
      <c r="S978" s="475" t="n">
        <v>24959.494</v>
      </c>
    </row>
    <row r="979" customFormat="false" ht="12.75" hidden="false" customHeight="false" outlineLevel="0" collapsed="false">
      <c r="S979" s="475" t="n">
        <v>575.921</v>
      </c>
    </row>
    <row r="980" customFormat="false" ht="12.75" hidden="false" customHeight="false" outlineLevel="0" collapsed="false">
      <c r="S980" s="475" t="n">
        <v>5237.424</v>
      </c>
    </row>
    <row r="981" customFormat="false" ht="12.75" hidden="false" customHeight="false" outlineLevel="0" collapsed="false">
      <c r="S981" s="475" t="n">
        <v>132.634</v>
      </c>
    </row>
    <row r="982" customFormat="false" ht="12.75" hidden="false" customHeight="false" outlineLevel="0" collapsed="false">
      <c r="S982" s="475" t="n">
        <v>535.943</v>
      </c>
    </row>
    <row r="983" customFormat="false" ht="12.75" hidden="false" customHeight="false" outlineLevel="0" collapsed="false">
      <c r="S983" s="475" t="n">
        <v>51.169</v>
      </c>
    </row>
    <row r="984" customFormat="false" ht="12.75" hidden="false" customHeight="false" outlineLevel="0" collapsed="false">
      <c r="S984" s="475" t="n">
        <v>5575.698</v>
      </c>
    </row>
    <row r="985" customFormat="false" ht="12.75" hidden="false" customHeight="false" outlineLevel="0" collapsed="false">
      <c r="S985" s="475" t="n">
        <v>486.012</v>
      </c>
    </row>
    <row r="986" customFormat="false" ht="12.75" hidden="false" customHeight="false" outlineLevel="0" collapsed="false">
      <c r="S986" s="475" t="n">
        <v>1133.586</v>
      </c>
    </row>
    <row r="987" customFormat="false" ht="12.75" hidden="false" customHeight="false" outlineLevel="0" collapsed="false">
      <c r="S987" s="475" t="n">
        <v>198.405</v>
      </c>
    </row>
    <row r="988" customFormat="false" ht="12.75" hidden="false" customHeight="false" outlineLevel="0" collapsed="false">
      <c r="S988" s="475" t="n">
        <v>8902.41</v>
      </c>
    </row>
    <row r="989" customFormat="false" ht="12.75" hidden="false" customHeight="false" outlineLevel="0" collapsed="false">
      <c r="S989" s="475" t="n">
        <v>17291.295</v>
      </c>
    </row>
    <row r="990" customFormat="false" ht="12.75" hidden="false" customHeight="false" outlineLevel="0" collapsed="false">
      <c r="S990" s="475" t="n">
        <v>167303.891</v>
      </c>
    </row>
    <row r="991" customFormat="false" ht="12.75" hidden="false" customHeight="false" outlineLevel="0" collapsed="false">
      <c r="S991" s="475" t="n">
        <v>153799.37</v>
      </c>
    </row>
    <row r="992" customFormat="false" ht="12.75" hidden="false" customHeight="false" outlineLevel="0" collapsed="false">
      <c r="S992" s="475" t="n">
        <v>6226.021</v>
      </c>
    </row>
    <row r="993" customFormat="false" ht="12.75" hidden="false" customHeight="false" outlineLevel="0" collapsed="false">
      <c r="S993" s="475" t="n">
        <v>29146.568</v>
      </c>
    </row>
    <row r="994" customFormat="false" ht="12.75" hidden="false" customHeight="false" outlineLevel="0" collapsed="false">
      <c r="S994" s="475" t="n">
        <v>5967.331</v>
      </c>
    </row>
    <row r="995" customFormat="false" ht="12.75" hidden="false" customHeight="false" outlineLevel="0" collapsed="false">
      <c r="S995" s="475" t="n">
        <v>4493.997</v>
      </c>
    </row>
    <row r="996" customFormat="false" ht="12.75" hidden="false" customHeight="false" outlineLevel="0" collapsed="false">
      <c r="S996" s="475" t="n">
        <v>2106.774</v>
      </c>
    </row>
    <row r="997" customFormat="false" ht="12.75" hidden="false" customHeight="false" outlineLevel="0" collapsed="false">
      <c r="S997" s="475" t="n">
        <v>55008.392</v>
      </c>
    </row>
    <row r="998" customFormat="false" ht="12.75" hidden="false" customHeight="false" outlineLevel="0" collapsed="false">
      <c r="S998" s="475" t="n">
        <v>16235.164</v>
      </c>
    </row>
    <row r="999" customFormat="false" ht="12.75" hidden="false" customHeight="false" outlineLevel="0" collapsed="false">
      <c r="S999" s="475" t="n">
        <v>21905.439</v>
      </c>
    </row>
    <row r="1000" customFormat="false" ht="12.75" hidden="false" customHeight="false" outlineLevel="0" collapsed="false">
      <c r="S1000" s="475" t="n">
        <v>89054.328</v>
      </c>
    </row>
    <row r="1001" customFormat="false" ht="12.75" hidden="false" customHeight="false" outlineLevel="0" collapsed="false">
      <c r="S1001" s="475" t="n">
        <v>109191.439</v>
      </c>
    </row>
    <row r="1002" customFormat="false" ht="12.75" hidden="false" customHeight="false" outlineLevel="0" collapsed="false">
      <c r="S1002" s="475" t="n">
        <v>1.586</v>
      </c>
    </row>
    <row r="1003" customFormat="false" ht="12.75" hidden="false" customHeight="false" outlineLevel="0" collapsed="false">
      <c r="S1003" s="475" t="n">
        <v>867.677</v>
      </c>
    </row>
    <row r="1004" customFormat="false" ht="12.75" hidden="false" customHeight="false" outlineLevel="0" collapsed="false">
      <c r="S1004" s="475" t="n">
        <v>197.136</v>
      </c>
    </row>
    <row r="1005" customFormat="false" ht="12.75" hidden="false" customHeight="false" outlineLevel="0" collapsed="false">
      <c r="S1005" s="475" t="n">
        <v>111.139</v>
      </c>
    </row>
    <row r="1006" customFormat="false" ht="12.75" hidden="false" customHeight="false" outlineLevel="0" collapsed="false">
      <c r="S1006" s="475" t="n">
        <v>203.201</v>
      </c>
    </row>
    <row r="1007" customFormat="false" ht="12.75" hidden="false" customHeight="false" outlineLevel="0" collapsed="false">
      <c r="S1007" s="475" t="n">
        <v>0.196</v>
      </c>
    </row>
    <row r="1008" customFormat="false" ht="12.75" hidden="false" customHeight="false" outlineLevel="0" collapsed="false">
      <c r="S1008" s="475" t="n">
        <v>41.626</v>
      </c>
    </row>
    <row r="1009" customFormat="false" ht="12.75" hidden="false" customHeight="false" outlineLevel="0" collapsed="false">
      <c r="S1009" s="475" t="n">
        <v>3.201</v>
      </c>
    </row>
    <row r="1010" customFormat="false" ht="12.75" hidden="false" customHeight="false" outlineLevel="0" collapsed="false">
      <c r="S1010" s="475" t="n">
        <v>75.561</v>
      </c>
    </row>
    <row r="1011" customFormat="false" ht="12.75" hidden="false" customHeight="false" outlineLevel="0" collapsed="false">
      <c r="S1011" s="475" t="n">
        <v>2.828</v>
      </c>
    </row>
    <row r="1012" customFormat="false" ht="12.75" hidden="false" customHeight="false" outlineLevel="0" collapsed="false">
      <c r="S1012" s="475" t="n">
        <v>24.477</v>
      </c>
    </row>
    <row r="1013" customFormat="false" ht="12.75" hidden="false" customHeight="false" outlineLevel="0" collapsed="false">
      <c r="S1013" s="475" t="n">
        <v>1135.425</v>
      </c>
    </row>
    <row r="1014" customFormat="false" ht="12.75" hidden="false" customHeight="false" outlineLevel="0" collapsed="false">
      <c r="S1014" s="475" t="n">
        <v>162222.394</v>
      </c>
    </row>
    <row r="1015" customFormat="false" ht="12.75" hidden="false" customHeight="false" outlineLevel="0" collapsed="false">
      <c r="S1015" s="475" t="n">
        <v>88981.845</v>
      </c>
    </row>
    <row r="1016" customFormat="false" ht="12.75" hidden="false" customHeight="false" outlineLevel="0" collapsed="false">
      <c r="S1016" s="475" t="n">
        <v>4859.824</v>
      </c>
    </row>
    <row r="1017" customFormat="false" ht="12.75" hidden="false" customHeight="false" outlineLevel="0" collapsed="false">
      <c r="S1017" s="475" t="n">
        <v>26332.986</v>
      </c>
    </row>
    <row r="1018" customFormat="false" ht="12.75" hidden="false" customHeight="false" outlineLevel="0" collapsed="false">
      <c r="S1018" s="475" t="n">
        <v>1401.049</v>
      </c>
    </row>
    <row r="1019" customFormat="false" ht="12.75" hidden="false" customHeight="false" outlineLevel="0" collapsed="false">
      <c r="S1019" s="475" t="n">
        <v>4616.423</v>
      </c>
    </row>
    <row r="1020" customFormat="false" ht="12.75" hidden="false" customHeight="false" outlineLevel="0" collapsed="false">
      <c r="S1020" s="475" t="n">
        <v>1109.922</v>
      </c>
    </row>
    <row r="1021" customFormat="false" ht="12.75" hidden="false" customHeight="false" outlineLevel="0" collapsed="false">
      <c r="S1021" s="475" t="n">
        <v>72953.745</v>
      </c>
    </row>
    <row r="1022" customFormat="false" ht="12.75" hidden="false" customHeight="false" outlineLevel="0" collapsed="false">
      <c r="S1022" s="475" t="n">
        <v>16777.841</v>
      </c>
    </row>
    <row r="1023" customFormat="false" ht="12.75" hidden="false" customHeight="false" outlineLevel="0" collapsed="false">
      <c r="S1023" s="475" t="n">
        <v>16539.958</v>
      </c>
    </row>
    <row r="1024" customFormat="false" ht="12.75" hidden="false" customHeight="false" outlineLevel="0" collapsed="false">
      <c r="S1024" s="475" t="n">
        <v>7330.676</v>
      </c>
    </row>
    <row r="1025" customFormat="false" ht="12.75" hidden="false" customHeight="false" outlineLevel="0" collapsed="false">
      <c r="S1025" s="475" t="n">
        <v>28627.551</v>
      </c>
    </row>
    <row r="1026" customFormat="false" ht="12.75" hidden="false" customHeight="false" outlineLevel="0" collapsed="false">
      <c r="S1026" s="475" t="n">
        <v>17685.853</v>
      </c>
    </row>
    <row r="1027" customFormat="false" ht="12.75" hidden="false" customHeight="false" outlineLevel="0" collapsed="false">
      <c r="S1027" s="475" t="n">
        <v>496814.389</v>
      </c>
    </row>
    <row r="1028" customFormat="false" ht="12.75" hidden="false" customHeight="false" outlineLevel="0" collapsed="false">
      <c r="S1028" s="475" t="n">
        <v>349271.92</v>
      </c>
    </row>
    <row r="1029" customFormat="false" ht="12.75" hidden="false" customHeight="false" outlineLevel="0" collapsed="false">
      <c r="S1029" s="475" t="n">
        <v>22363.503</v>
      </c>
    </row>
    <row r="1030" customFormat="false" ht="12.75" hidden="false" customHeight="false" outlineLevel="0" collapsed="false">
      <c r="S1030" s="475" t="n">
        <v>39062.312</v>
      </c>
    </row>
    <row r="1031" customFormat="false" ht="12.75" hidden="false" customHeight="false" outlineLevel="0" collapsed="false">
      <c r="S1031" s="475" t="n">
        <v>8066.841</v>
      </c>
    </row>
    <row r="1032" customFormat="false" ht="12.75" hidden="false" customHeight="false" outlineLevel="0" collapsed="false">
      <c r="S1032" s="475" t="n">
        <v>17225.056</v>
      </c>
    </row>
    <row r="1033" customFormat="false" ht="12.75" hidden="false" customHeight="false" outlineLevel="0" collapsed="false">
      <c r="S1033" s="475" t="n">
        <v>4298.644</v>
      </c>
    </row>
    <row r="1034" customFormat="false" ht="12.75" hidden="false" customHeight="false" outlineLevel="0" collapsed="false">
      <c r="S1034" s="475" t="n">
        <v>331821.484</v>
      </c>
    </row>
    <row r="1035" customFormat="false" ht="12.75" hidden="false" customHeight="false" outlineLevel="0" collapsed="false">
      <c r="S1035" s="475" t="n">
        <v>39540.767</v>
      </c>
    </row>
    <row r="1036" customFormat="false" ht="12.75" hidden="false" customHeight="false" outlineLevel="0" collapsed="false">
      <c r="S1036" s="475" t="n">
        <v>29039.772</v>
      </c>
    </row>
    <row r="1037" customFormat="false" ht="12.75" hidden="false" customHeight="false" outlineLevel="0" collapsed="false">
      <c r="S1037" s="475" t="n">
        <v>24051.731</v>
      </c>
    </row>
    <row r="1038" customFormat="false" ht="12.75" hidden="false" customHeight="false" outlineLevel="0" collapsed="false">
      <c r="S1038" s="475" t="n">
        <v>112993.457</v>
      </c>
    </row>
    <row r="1039" customFormat="false" ht="12.75" hidden="false" customHeight="false" outlineLevel="0" collapsed="false">
      <c r="S1039" s="475" t="n">
        <v>9689.269</v>
      </c>
    </row>
    <row r="1040" customFormat="false" ht="12.75" hidden="false" customHeight="false" outlineLevel="0" collapsed="false">
      <c r="S1040" s="475" t="n">
        <v>894.692</v>
      </c>
    </row>
    <row r="1041" customFormat="false" ht="12.75" hidden="false" customHeight="false" outlineLevel="0" collapsed="false">
      <c r="S1041" s="475" t="n">
        <v>177.265</v>
      </c>
    </row>
    <row r="1042" customFormat="false" ht="12.75" hidden="false" customHeight="false" outlineLevel="0" collapsed="false">
      <c r="S1042" s="475" t="n">
        <v>1876.54</v>
      </c>
    </row>
    <row r="1043" customFormat="false" ht="12.75" hidden="false" customHeight="false" outlineLevel="0" collapsed="false">
      <c r="S1043" s="475" t="n">
        <v>13.102</v>
      </c>
    </row>
    <row r="1044" customFormat="false" ht="12.75" hidden="false" customHeight="false" outlineLevel="0" collapsed="false">
      <c r="S1044" s="475" t="n">
        <v>58.291</v>
      </c>
    </row>
    <row r="1045" customFormat="false" ht="12.75" hidden="false" customHeight="false" outlineLevel="0" collapsed="false">
      <c r="S1045" s="475" t="n">
        <v>18.697</v>
      </c>
    </row>
    <row r="1046" customFormat="false" ht="12.75" hidden="false" customHeight="false" outlineLevel="0" collapsed="false">
      <c r="S1046" s="475" t="n">
        <v>889.274</v>
      </c>
    </row>
    <row r="1047" customFormat="false" ht="12.75" hidden="false" customHeight="false" outlineLevel="0" collapsed="false">
      <c r="S1047" s="475" t="n">
        <v>48.305</v>
      </c>
    </row>
    <row r="1048" customFormat="false" ht="12.75" hidden="false" customHeight="false" outlineLevel="0" collapsed="false">
      <c r="S1048" s="475" t="n">
        <v>224.684</v>
      </c>
    </row>
    <row r="1049" customFormat="false" ht="12.75" hidden="false" customHeight="false" outlineLevel="0" collapsed="false">
      <c r="S1049" s="475" t="n">
        <v>221.885</v>
      </c>
    </row>
    <row r="1050" customFormat="false" ht="12.75" hidden="false" customHeight="false" outlineLevel="0" collapsed="false">
      <c r="S1050" s="475" t="n">
        <v>16691.684</v>
      </c>
    </row>
    <row r="1051" customFormat="false" ht="12.75" hidden="false" customHeight="false" outlineLevel="0" collapsed="false">
      <c r="S1051" s="475" t="n">
        <v>6506.628</v>
      </c>
    </row>
    <row r="1052" customFormat="false" ht="12.75" hidden="false" customHeight="false" outlineLevel="0" collapsed="false">
      <c r="S1052" s="475" t="n">
        <v>31.122</v>
      </c>
    </row>
    <row r="1053" customFormat="false" ht="12.75" hidden="false" customHeight="false" outlineLevel="0" collapsed="false">
      <c r="S1053" s="475" t="n">
        <v>6590.711</v>
      </c>
    </row>
    <row r="1054" customFormat="false" ht="12.75" hidden="false" customHeight="false" outlineLevel="0" collapsed="false">
      <c r="S1054" s="475" t="n">
        <v>227.26</v>
      </c>
    </row>
    <row r="1055" customFormat="false" ht="12.75" hidden="false" customHeight="false" outlineLevel="0" collapsed="false">
      <c r="S1055" s="475" t="n">
        <v>40.695</v>
      </c>
    </row>
    <row r="1056" customFormat="false" ht="12.75" hidden="false" customHeight="false" outlineLevel="0" collapsed="false">
      <c r="S1056" s="475" t="n">
        <v>6.74</v>
      </c>
    </row>
    <row r="1057" customFormat="false" ht="12.75" hidden="false" customHeight="false" outlineLevel="0" collapsed="false">
      <c r="S1057" s="475" t="n">
        <v>1166.637</v>
      </c>
    </row>
    <row r="1058" customFormat="false" ht="12.75" hidden="false" customHeight="false" outlineLevel="0" collapsed="false">
      <c r="S1058" s="475" t="n">
        <v>183.69</v>
      </c>
    </row>
    <row r="1059" customFormat="false" ht="12.75" hidden="false" customHeight="false" outlineLevel="0" collapsed="false">
      <c r="S1059" s="475" t="n">
        <v>845.964</v>
      </c>
    </row>
    <row r="1060" customFormat="false" ht="12.75" hidden="false" customHeight="false" outlineLevel="0" collapsed="false">
      <c r="S1060" s="475" t="n">
        <v>230.156</v>
      </c>
    </row>
    <row r="1061" customFormat="false" ht="12.75" hidden="false" customHeight="false" outlineLevel="0" collapsed="false">
      <c r="S1061" s="475" t="n">
        <v>738.96</v>
      </c>
    </row>
    <row r="1062" customFormat="false" ht="12.75" hidden="false" customHeight="false" outlineLevel="0" collapsed="false">
      <c r="S1062" s="475" t="n">
        <v>933.464</v>
      </c>
    </row>
    <row r="1063" customFormat="false" ht="12.75" hidden="false" customHeight="false" outlineLevel="0" collapsed="false">
      <c r="S1063" s="475" t="n">
        <v>36123.19</v>
      </c>
    </row>
    <row r="1064" customFormat="false" ht="12.75" hidden="false" customHeight="false" outlineLevel="0" collapsed="false">
      <c r="S1064" s="475" t="n">
        <v>15475.113</v>
      </c>
    </row>
    <row r="1065" customFormat="false" ht="12.75" hidden="false" customHeight="false" outlineLevel="0" collapsed="false">
      <c r="S1065" s="475" t="n">
        <v>120.468</v>
      </c>
    </row>
    <row r="1066" customFormat="false" ht="12.75" hidden="false" customHeight="false" outlineLevel="0" collapsed="false">
      <c r="S1066" s="475" t="n">
        <v>7913.647</v>
      </c>
    </row>
    <row r="1067" customFormat="false" ht="12.75" hidden="false" customHeight="false" outlineLevel="0" collapsed="false">
      <c r="S1067" s="475" t="n">
        <v>1081.254</v>
      </c>
    </row>
    <row r="1068" customFormat="false" ht="12.75" hidden="false" customHeight="false" outlineLevel="0" collapsed="false">
      <c r="S1068" s="475" t="n">
        <v>630.4</v>
      </c>
    </row>
    <row r="1069" customFormat="false" ht="12.75" hidden="false" customHeight="false" outlineLevel="0" collapsed="false">
      <c r="S1069" s="475" t="n">
        <v>47.871</v>
      </c>
    </row>
    <row r="1070" customFormat="false" ht="12.75" hidden="false" customHeight="false" outlineLevel="0" collapsed="false">
      <c r="S1070" s="475" t="n">
        <v>7271.095</v>
      </c>
    </row>
    <row r="1071" customFormat="false" ht="12.75" hidden="false" customHeight="false" outlineLevel="0" collapsed="false">
      <c r="S1071" s="475" t="n">
        <v>671.448</v>
      </c>
    </row>
    <row r="1072" customFormat="false" ht="12.75" hidden="false" customHeight="false" outlineLevel="0" collapsed="false">
      <c r="S1072" s="475" t="n">
        <v>7588.942</v>
      </c>
    </row>
    <row r="1073" customFormat="false" ht="12.75" hidden="false" customHeight="false" outlineLevel="0" collapsed="false">
      <c r="S1073" s="475" t="n">
        <v>5711.363</v>
      </c>
    </row>
    <row r="1074" customFormat="false" ht="12.75" hidden="false" customHeight="false" outlineLevel="0" collapsed="false">
      <c r="S1074" s="475" t="n">
        <v>6665.065</v>
      </c>
    </row>
    <row r="1075" customFormat="false" ht="12.75" hidden="false" customHeight="false" outlineLevel="0" collapsed="false">
      <c r="S1075" s="475" t="n">
        <v>9565.993</v>
      </c>
    </row>
    <row r="1076" customFormat="false" ht="12.75" hidden="false" customHeight="false" outlineLevel="0" collapsed="false">
      <c r="S1076" s="475" t="n">
        <v>1004667.401</v>
      </c>
    </row>
    <row r="1077" customFormat="false" ht="12.75" hidden="false" customHeight="false" outlineLevel="0" collapsed="false">
      <c r="S1077" s="475" t="n">
        <v>173143.742</v>
      </c>
    </row>
    <row r="1078" customFormat="false" ht="12.75" hidden="false" customHeight="false" outlineLevel="0" collapsed="false">
      <c r="S1078" s="475" t="n">
        <v>30872.126</v>
      </c>
    </row>
    <row r="1079" customFormat="false" ht="12.75" hidden="false" customHeight="false" outlineLevel="0" collapsed="false">
      <c r="S1079" s="475" t="n">
        <v>86177.468</v>
      </c>
    </row>
    <row r="1080" customFormat="false" ht="12.75" hidden="false" customHeight="false" outlineLevel="0" collapsed="false">
      <c r="S1080" s="475" t="n">
        <v>7370.171</v>
      </c>
    </row>
    <row r="1081" customFormat="false" ht="12.75" hidden="false" customHeight="false" outlineLevel="0" collapsed="false">
      <c r="S1081" s="475" t="n">
        <v>13755.483</v>
      </c>
    </row>
    <row r="1082" customFormat="false" ht="12.75" hidden="false" customHeight="false" outlineLevel="0" collapsed="false">
      <c r="S1082" s="475" t="n">
        <v>11593.701</v>
      </c>
    </row>
    <row r="1083" customFormat="false" ht="12.75" hidden="false" customHeight="false" outlineLevel="0" collapsed="false">
      <c r="S1083" s="475" t="n">
        <v>212539.699</v>
      </c>
    </row>
    <row r="1084" customFormat="false" ht="12.75" hidden="false" customHeight="false" outlineLevel="0" collapsed="false">
      <c r="S1084" s="475" t="n">
        <v>22604.025</v>
      </c>
    </row>
    <row r="1085" customFormat="false" ht="12.75" hidden="false" customHeight="false" outlineLevel="0" collapsed="false">
      <c r="S1085" s="475" t="n">
        <v>61987.145</v>
      </c>
    </row>
    <row r="1086" customFormat="false" ht="12.75" hidden="false" customHeight="false" outlineLevel="0" collapsed="false">
      <c r="S1086" s="475" t="n">
        <v>197666.524</v>
      </c>
    </row>
    <row r="1087" customFormat="false" ht="12.75" hidden="false" customHeight="false" outlineLevel="0" collapsed="false">
      <c r="S1087" s="475" t="n">
        <v>198771.586</v>
      </c>
    </row>
    <row r="1088" customFormat="false" ht="12.75" hidden="false" customHeight="false" outlineLevel="0" collapsed="false">
      <c r="S1088" s="475" t="n">
        <v>253.179</v>
      </c>
    </row>
    <row r="1089" customFormat="false" ht="12.75" hidden="false" customHeight="false" outlineLevel="0" collapsed="false">
      <c r="S1089" s="475" t="n">
        <v>398.467</v>
      </c>
    </row>
    <row r="1090" customFormat="false" ht="12.75" hidden="false" customHeight="false" outlineLevel="0" collapsed="false">
      <c r="S1090" s="475" t="n">
        <v>10.573</v>
      </c>
    </row>
    <row r="1091" customFormat="false" ht="12.75" hidden="false" customHeight="false" outlineLevel="0" collapsed="false">
      <c r="S1091" s="475" t="n">
        <v>350.949</v>
      </c>
    </row>
    <row r="1092" customFormat="false" ht="12.75" hidden="false" customHeight="false" outlineLevel="0" collapsed="false">
      <c r="S1092" s="475" t="n">
        <v>1441.52</v>
      </c>
    </row>
    <row r="1093" customFormat="false" ht="12.75" hidden="false" customHeight="false" outlineLevel="0" collapsed="false">
      <c r="S1093" s="475" t="n">
        <v>10.241</v>
      </c>
    </row>
    <row r="1094" customFormat="false" ht="12.75" hidden="false" customHeight="false" outlineLevel="0" collapsed="false">
      <c r="S1094" s="475" t="n">
        <v>85.044</v>
      </c>
    </row>
    <row r="1095" customFormat="false" ht="12.75" hidden="false" customHeight="false" outlineLevel="0" collapsed="false">
      <c r="S1095" s="475" t="n">
        <v>2217.323</v>
      </c>
    </row>
    <row r="1096" customFormat="false" ht="12.75" hidden="false" customHeight="false" outlineLevel="0" collapsed="false">
      <c r="S1096" s="475" t="n">
        <v>372.892</v>
      </c>
    </row>
    <row r="1097" customFormat="false" ht="12.75" hidden="false" customHeight="false" outlineLevel="0" collapsed="false">
      <c r="S1097" s="475" t="n">
        <v>592.538</v>
      </c>
    </row>
    <row r="1098" customFormat="false" ht="12.75" hidden="false" customHeight="false" outlineLevel="0" collapsed="false">
      <c r="S1098" s="475" t="n">
        <v>807.532</v>
      </c>
    </row>
    <row r="1099" customFormat="false" ht="12.75" hidden="false" customHeight="false" outlineLevel="0" collapsed="false">
      <c r="S1099" s="574" t="n">
        <v>905.135</v>
      </c>
    </row>
    <row r="1100" customFormat="false" ht="12.75" hidden="false" customHeight="false" outlineLevel="0" collapsed="false">
      <c r="S1100" s="475" t="n">
        <v>106886.447</v>
      </c>
    </row>
    <row r="1101" customFormat="false" ht="12.75" hidden="false" customHeight="false" outlineLevel="0" collapsed="false">
      <c r="S1101" s="475" t="n">
        <v>1521024.583</v>
      </c>
    </row>
    <row r="1102" customFormat="false" ht="12.75" hidden="false" customHeight="false" outlineLevel="0" collapsed="false">
      <c r="S1102" s="475" t="n">
        <v>235990.429</v>
      </c>
    </row>
    <row r="1103" customFormat="false" ht="12.75" hidden="false" customHeight="false" outlineLevel="0" collapsed="false">
      <c r="S1103" s="475" t="n">
        <v>134990.837</v>
      </c>
    </row>
    <row r="1104" customFormat="false" ht="12.75" hidden="false" customHeight="false" outlineLevel="0" collapsed="false">
      <c r="S1104" s="475" t="n">
        <v>141907.521</v>
      </c>
    </row>
    <row r="1105" customFormat="false" ht="12.75" hidden="false" customHeight="false" outlineLevel="0" collapsed="false">
      <c r="S1105" s="475" t="n">
        <v>32939.632</v>
      </c>
    </row>
    <row r="1106" customFormat="false" ht="12.75" hidden="false" customHeight="false" outlineLevel="0" collapsed="false">
      <c r="S1106" s="475" t="n">
        <v>91870.85</v>
      </c>
    </row>
    <row r="1107" customFormat="false" ht="12.75" hidden="false" customHeight="false" outlineLevel="0" collapsed="false">
      <c r="S1107" s="475" t="n">
        <v>5769.432</v>
      </c>
    </row>
    <row r="1108" customFormat="false" ht="12.75" hidden="false" customHeight="false" outlineLevel="0" collapsed="false">
      <c r="S1108" s="475" t="n">
        <v>295359.116</v>
      </c>
    </row>
    <row r="1109" customFormat="false" ht="12.75" hidden="false" customHeight="false" outlineLevel="0" collapsed="false">
      <c r="S1109" s="475" t="n">
        <v>115614.635</v>
      </c>
    </row>
    <row r="1110" customFormat="false" ht="12.75" hidden="false" customHeight="false" outlineLevel="0" collapsed="false">
      <c r="S1110" s="475" t="n">
        <v>92998.849</v>
      </c>
    </row>
    <row r="1111" customFormat="false" ht="12.75" hidden="false" customHeight="false" outlineLevel="0" collapsed="false">
      <c r="S1111" s="475" t="n">
        <v>1782454.886</v>
      </c>
    </row>
    <row r="1112" customFormat="false" ht="12.75" hidden="false" customHeight="false" outlineLevel="0" collapsed="false">
      <c r="S1112" s="475" t="n">
        <v>116115.912</v>
      </c>
    </row>
    <row r="1113" customFormat="false" ht="12.75" hidden="false" customHeight="false" outlineLevel="0" collapsed="false">
      <c r="S1113" s="475" t="n">
        <v>698.358</v>
      </c>
    </row>
    <row r="1114" customFormat="false" ht="12.75" hidden="false" customHeight="false" outlineLevel="0" collapsed="false">
      <c r="S1114" s="475" t="n">
        <v>33769.759</v>
      </c>
    </row>
    <row r="1115" customFormat="false" ht="12.75" hidden="false" customHeight="false" outlineLevel="0" collapsed="false">
      <c r="S1115" s="475" t="n">
        <v>12205.259</v>
      </c>
    </row>
    <row r="1116" customFormat="false" ht="12.75" hidden="false" customHeight="false" outlineLevel="0" collapsed="false">
      <c r="S1116" s="475" t="n">
        <v>427.99</v>
      </c>
    </row>
    <row r="1117" customFormat="false" ht="12.75" hidden="false" customHeight="false" outlineLevel="0" collapsed="false">
      <c r="S1117" s="475" t="n">
        <v>1577.022</v>
      </c>
    </row>
    <row r="1118" customFormat="false" ht="12.75" hidden="false" customHeight="false" outlineLevel="0" collapsed="false">
      <c r="S1118" s="475" t="n">
        <v>418.201</v>
      </c>
    </row>
    <row r="1119" customFormat="false" ht="12.75" hidden="false" customHeight="false" outlineLevel="0" collapsed="false">
      <c r="S1119" s="475" t="n">
        <v>212.475</v>
      </c>
    </row>
    <row r="1120" customFormat="false" ht="12.75" hidden="false" customHeight="false" outlineLevel="0" collapsed="false">
      <c r="S1120" s="475" t="n">
        <v>32.83</v>
      </c>
    </row>
    <row r="1121" customFormat="false" ht="12.75" hidden="false" customHeight="false" outlineLevel="0" collapsed="false">
      <c r="S1121" s="475" t="n">
        <v>2209.218</v>
      </c>
    </row>
    <row r="1122" customFormat="false" ht="12.75" hidden="false" customHeight="false" outlineLevel="0" collapsed="false">
      <c r="S1122" s="475" t="n">
        <v>415.639</v>
      </c>
    </row>
    <row r="1123" customFormat="false" ht="12.75" hidden="false" customHeight="false" outlineLevel="0" collapsed="false">
      <c r="S1123" s="475" t="n">
        <v>4370.326</v>
      </c>
    </row>
    <row r="1124" customFormat="false" ht="12.75" hidden="false" customHeight="false" outlineLevel="0" collapsed="false">
      <c r="S1124" s="475" t="n">
        <v>719.839</v>
      </c>
    </row>
    <row r="1125" customFormat="false" ht="12.75" hidden="false" customHeight="false" outlineLevel="0" collapsed="false">
      <c r="S1125" s="475" t="n">
        <v>3685.933</v>
      </c>
    </row>
    <row r="1126" customFormat="false" ht="12.75" hidden="false" customHeight="false" outlineLevel="0" collapsed="false">
      <c r="S1126" s="475" t="n">
        <v>202</v>
      </c>
    </row>
    <row r="1127" customFormat="false" ht="12.75" hidden="false" customHeight="false" outlineLevel="0" collapsed="false">
      <c r="S1127" s="475" t="n">
        <v>1819</v>
      </c>
    </row>
    <row r="1128" customFormat="false" ht="12.75" hidden="false" customHeight="false" outlineLevel="0" collapsed="false">
      <c r="S1128" s="475" t="n">
        <v>3221</v>
      </c>
    </row>
    <row r="1129" customFormat="false" ht="12.75" hidden="false" customHeight="false" outlineLevel="0" collapsed="false">
      <c r="S1129" s="475" t="n">
        <v>95</v>
      </c>
    </row>
    <row r="1130" customFormat="false" ht="12.75" hidden="false" customHeight="false" outlineLevel="0" collapsed="false">
      <c r="S1130" s="475" t="n">
        <v>678</v>
      </c>
    </row>
    <row r="1131" customFormat="false" ht="12.75" hidden="false" customHeight="false" outlineLevel="0" collapsed="false">
      <c r="S1131" s="475" t="n">
        <v>19</v>
      </c>
    </row>
    <row r="1132" customFormat="false" ht="12.75" hidden="false" customHeight="false" outlineLevel="0" collapsed="false">
      <c r="S1132" s="475" t="n">
        <v>7</v>
      </c>
    </row>
    <row r="1133" customFormat="false" ht="12.75" hidden="false" customHeight="false" outlineLevel="0" collapsed="false">
      <c r="S1133" s="475" t="n">
        <v>126</v>
      </c>
    </row>
    <row r="1134" customFormat="false" ht="12.75" hidden="false" customHeight="false" outlineLevel="0" collapsed="false">
      <c r="S1134" s="475" t="n">
        <v>48</v>
      </c>
    </row>
    <row r="1135" customFormat="false" ht="12.75" hidden="false" customHeight="false" outlineLevel="0" collapsed="false">
      <c r="S1135" s="475" t="n">
        <v>198</v>
      </c>
    </row>
    <row r="1136" customFormat="false" ht="12.75" hidden="false" customHeight="false" outlineLevel="0" collapsed="false">
      <c r="S1136" s="475" t="n">
        <v>140</v>
      </c>
    </row>
    <row r="1137" customFormat="false" ht="12.75" hidden="false" customHeight="false" outlineLevel="0" collapsed="false">
      <c r="S1137" s="475" t="n">
        <v>504</v>
      </c>
    </row>
    <row r="1138" customFormat="false" ht="12.75" hidden="false" customHeight="false" outlineLevel="0" collapsed="false">
      <c r="S1138" s="475" t="n">
        <v>2.033</v>
      </c>
    </row>
    <row r="1139" customFormat="false" ht="12.75" hidden="false" customHeight="false" outlineLevel="0" collapsed="false">
      <c r="S1139" s="475" t="n">
        <v>10784.653</v>
      </c>
    </row>
    <row r="1140" customFormat="false" ht="12.75" hidden="false" customHeight="false" outlineLevel="0" collapsed="false">
      <c r="S1140" s="475" t="n">
        <v>3846.45</v>
      </c>
    </row>
    <row r="1141" customFormat="false" ht="12.75" hidden="false" customHeight="false" outlineLevel="0" collapsed="false">
      <c r="S1141" s="475" t="n">
        <v>361.449</v>
      </c>
    </row>
    <row r="1142" customFormat="false" ht="12.75" hidden="false" customHeight="false" outlineLevel="0" collapsed="false">
      <c r="S1142" s="475" t="n">
        <v>1411.145</v>
      </c>
    </row>
    <row r="1143" customFormat="false" ht="12.75" hidden="false" customHeight="false" outlineLevel="0" collapsed="false">
      <c r="S1143" s="475" t="n">
        <v>49.575</v>
      </c>
    </row>
    <row r="1144" customFormat="false" ht="12.75" hidden="false" customHeight="false" outlineLevel="0" collapsed="false">
      <c r="S1144" s="475" t="n">
        <v>106.138</v>
      </c>
    </row>
    <row r="1145" customFormat="false" ht="12.75" hidden="false" customHeight="false" outlineLevel="0" collapsed="false">
      <c r="S1145" s="475" t="n">
        <v>27.154</v>
      </c>
    </row>
    <row r="1146" customFormat="false" ht="12.75" hidden="false" customHeight="false" outlineLevel="0" collapsed="false">
      <c r="S1146" s="475" t="n">
        <v>296.649</v>
      </c>
    </row>
    <row r="1147" customFormat="false" ht="12.75" hidden="false" customHeight="false" outlineLevel="0" collapsed="false">
      <c r="S1147" s="475" t="n">
        <v>384.95</v>
      </c>
    </row>
    <row r="1148" customFormat="false" ht="12.75" hidden="false" customHeight="false" outlineLevel="0" collapsed="false">
      <c r="S1148" s="475" t="n">
        <v>215.881</v>
      </c>
    </row>
    <row r="1149" customFormat="false" ht="12.75" hidden="false" customHeight="false" outlineLevel="0" collapsed="false">
      <c r="S1149" s="475" t="n">
        <v>40.214</v>
      </c>
    </row>
    <row r="1150" customFormat="false" ht="12.75" hidden="false" customHeight="false" outlineLevel="0" collapsed="false">
      <c r="S1150" s="475" t="n">
        <v>933.424</v>
      </c>
    </row>
    <row r="1151" customFormat="false" ht="12.75" hidden="false" customHeight="false" outlineLevel="0" collapsed="false">
      <c r="S1151" s="475" t="n">
        <f aca="false">SUM(S1:S1150)</f>
        <v>45910902.936</v>
      </c>
      <c r="T1151" s="475" t="n">
        <f aca="false">SUM(T1:T1150)</f>
        <v>18601401.055</v>
      </c>
      <c r="U1151" s="475" t="n">
        <f aca="false">SUM(S1151:T1151)</f>
        <v>64512303.991</v>
      </c>
    </row>
  </sheetData>
  <mergeCells count="12">
    <mergeCell ref="C3:D3"/>
    <mergeCell ref="E3:F3"/>
    <mergeCell ref="G3:H3"/>
    <mergeCell ref="I3:J3"/>
    <mergeCell ref="C4:D4"/>
    <mergeCell ref="E4:F4"/>
    <mergeCell ref="I4:J4"/>
    <mergeCell ref="E5:F5"/>
    <mergeCell ref="I5:J5"/>
    <mergeCell ref="C6:D6"/>
    <mergeCell ref="G6:H6"/>
    <mergeCell ref="I6:J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85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10.99"/>
    <col collapsed="false" customWidth="true" hidden="true" outlineLevel="0" max="13" min="12" style="0" width="13.85"/>
    <col collapsed="false" customWidth="true" hidden="false" outlineLevel="0" max="14" min="14" style="0" width="9.99"/>
    <col collapsed="false" customWidth="true" hidden="true" outlineLevel="0" max="15" min="15" style="0" width="14.28"/>
    <col collapsed="false" customWidth="true" hidden="true" outlineLevel="0" max="16" min="16" style="0" width="10.56"/>
    <col collapsed="false" customWidth="true" hidden="false" outlineLevel="0" max="17" min="17" style="0" width="10.56"/>
    <col collapsed="false" customWidth="true" hidden="true" outlineLevel="0" max="19" min="18" style="0" width="9.14"/>
    <col collapsed="false" customWidth="true" hidden="false" outlineLevel="0" max="21" min="20" style="0" width="10.13"/>
    <col collapsed="false" customWidth="true" hidden="true" outlineLevel="0" max="22" min="22" style="0" width="13.85"/>
    <col collapsed="false" customWidth="true" hidden="true" outlineLevel="0" max="23" min="23" style="0" width="24.7"/>
    <col collapsed="false" customWidth="true" hidden="true" outlineLevel="0" max="24" min="24" style="0" width="20.41"/>
    <col collapsed="false" customWidth="true" hidden="false" outlineLevel="0" max="25" min="25" style="0" width="10.56"/>
    <col collapsed="false" customWidth="true" hidden="true" outlineLevel="0" max="26" min="26" style="0" width="15.41"/>
    <col collapsed="false" customWidth="true" hidden="true" outlineLevel="0" max="27" min="27" style="0" width="11.13"/>
    <col collapsed="false" customWidth="true" hidden="false" outlineLevel="0" max="28" min="28" style="0" width="9.28"/>
    <col collapsed="false" customWidth="true" hidden="true" outlineLevel="0" max="29" min="29" style="300" width="11.42"/>
    <col collapsed="false" customWidth="true" hidden="true" outlineLevel="0" max="30" min="30" style="0" width="23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6"/>
      <c r="T1" s="2"/>
      <c r="U1" s="2"/>
      <c r="V1" s="2"/>
      <c r="W1" s="2"/>
      <c r="X1" s="2"/>
      <c r="Y1" s="2"/>
      <c r="Z1" s="2"/>
      <c r="AA1" s="2"/>
      <c r="AB1" s="2"/>
      <c r="AC1" s="308"/>
      <c r="AD1" s="2"/>
      <c r="AE1" s="2"/>
    </row>
    <row r="2" customFormat="false" ht="15.75" hidden="false" customHeight="false" outlineLevel="0" collapsed="false">
      <c r="A2" s="2"/>
      <c r="B2" s="191" t="s">
        <v>47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08"/>
      <c r="AD2" s="2"/>
      <c r="AE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6"/>
      <c r="T3" s="2"/>
      <c r="U3" s="2"/>
      <c r="V3" s="2"/>
      <c r="W3" s="2"/>
      <c r="X3" s="2"/>
      <c r="Y3" s="2"/>
      <c r="Z3" s="2"/>
      <c r="AA3" s="2"/>
      <c r="AB3" s="2"/>
      <c r="AC3" s="308"/>
      <c r="AD3" s="2"/>
      <c r="AE3" s="2"/>
    </row>
    <row r="4" customFormat="false" ht="15" hidden="true" customHeight="true" outlineLevel="0" collapsed="false">
      <c r="A4" s="2"/>
      <c r="B4" s="576"/>
      <c r="C4" s="577" t="s">
        <v>242</v>
      </c>
      <c r="D4" s="578" t="s">
        <v>322</v>
      </c>
      <c r="E4" s="579"/>
      <c r="F4" s="579"/>
      <c r="G4" s="579"/>
      <c r="H4" s="579"/>
      <c r="I4" s="579"/>
      <c r="J4" s="579"/>
      <c r="K4" s="579"/>
      <c r="L4" s="579"/>
      <c r="M4" s="579"/>
      <c r="N4" s="579"/>
      <c r="O4" s="579"/>
      <c r="P4" s="579"/>
      <c r="Q4" s="579"/>
      <c r="R4" s="579"/>
      <c r="S4" s="580"/>
      <c r="T4" s="579"/>
      <c r="U4" s="579"/>
      <c r="V4" s="579"/>
      <c r="W4" s="579"/>
      <c r="X4" s="579"/>
      <c r="Y4" s="579"/>
      <c r="Z4" s="579"/>
      <c r="AA4" s="579"/>
      <c r="AB4" s="581" t="s">
        <v>285</v>
      </c>
      <c r="AC4" s="582" t="s">
        <v>480</v>
      </c>
      <c r="AD4" s="2"/>
      <c r="AE4" s="2"/>
    </row>
    <row r="5" customFormat="false" ht="15.75" hidden="true" customHeight="false" outlineLevel="0" collapsed="false">
      <c r="A5" s="2"/>
      <c r="B5" s="583" t="s">
        <v>42</v>
      </c>
      <c r="C5" s="584" t="s">
        <v>481</v>
      </c>
      <c r="D5" s="585" t="s">
        <v>482</v>
      </c>
      <c r="E5" s="581" t="s">
        <v>483</v>
      </c>
      <c r="F5" s="577" t="s">
        <v>484</v>
      </c>
      <c r="G5" s="577" t="s">
        <v>485</v>
      </c>
      <c r="H5" s="577" t="s">
        <v>486</v>
      </c>
      <c r="I5" s="577" t="s">
        <v>487</v>
      </c>
      <c r="J5" s="581" t="s">
        <v>488</v>
      </c>
      <c r="K5" s="581" t="s">
        <v>338</v>
      </c>
      <c r="L5" s="581" t="s">
        <v>338</v>
      </c>
      <c r="M5" s="581" t="s">
        <v>489</v>
      </c>
      <c r="N5" s="581" t="s">
        <v>335</v>
      </c>
      <c r="O5" s="581" t="s">
        <v>336</v>
      </c>
      <c r="P5" s="581" t="s">
        <v>337</v>
      </c>
      <c r="Q5" s="581" t="s">
        <v>490</v>
      </c>
      <c r="R5" s="581" t="s">
        <v>355</v>
      </c>
      <c r="S5" s="586" t="s">
        <v>11</v>
      </c>
      <c r="T5" s="581" t="s">
        <v>341</v>
      </c>
      <c r="U5" s="581" t="s">
        <v>491</v>
      </c>
      <c r="V5" s="587" t="s">
        <v>492</v>
      </c>
      <c r="W5" s="581" t="s">
        <v>493</v>
      </c>
      <c r="X5" s="581" t="s">
        <v>207</v>
      </c>
      <c r="Y5" s="581" t="s">
        <v>494</v>
      </c>
      <c r="Z5" s="581"/>
      <c r="AA5" s="581" t="s">
        <v>350</v>
      </c>
      <c r="AB5" s="588"/>
      <c r="AC5" s="589"/>
      <c r="AD5" s="22" t="s">
        <v>480</v>
      </c>
      <c r="AE5" s="376"/>
      <c r="AF5" s="590"/>
      <c r="AG5" s="590"/>
      <c r="AH5" s="590"/>
      <c r="AI5" s="590"/>
      <c r="AJ5" s="590"/>
      <c r="AK5" s="590"/>
      <c r="AL5" s="590"/>
      <c r="AM5" s="590"/>
      <c r="AN5" s="590"/>
      <c r="AO5" s="590"/>
      <c r="AP5" s="590"/>
      <c r="AQ5" s="590"/>
      <c r="AR5" s="590"/>
      <c r="AS5" s="590"/>
      <c r="AT5" s="590"/>
      <c r="AU5" s="422"/>
      <c r="AV5" s="422"/>
    </row>
    <row r="6" customFormat="false" ht="13.5" hidden="true" customHeight="false" outlineLevel="0" collapsed="false">
      <c r="A6" s="2"/>
      <c r="B6" s="589" t="s">
        <v>495</v>
      </c>
      <c r="C6" s="591" t="s">
        <v>496</v>
      </c>
      <c r="D6" s="592" t="s">
        <v>497</v>
      </c>
      <c r="E6" s="591"/>
      <c r="F6" s="593"/>
      <c r="G6" s="593"/>
      <c r="H6" s="593"/>
      <c r="I6" s="593" t="s">
        <v>498</v>
      </c>
      <c r="J6" s="591"/>
      <c r="K6" s="591"/>
      <c r="L6" s="591"/>
      <c r="M6" s="591" t="s">
        <v>499</v>
      </c>
      <c r="N6" s="591" t="s">
        <v>337</v>
      </c>
      <c r="O6" s="591"/>
      <c r="P6" s="591"/>
      <c r="Q6" s="584" t="s">
        <v>9</v>
      </c>
      <c r="R6" s="591"/>
      <c r="S6" s="594"/>
      <c r="T6" s="591"/>
      <c r="U6" s="584" t="s">
        <v>359</v>
      </c>
      <c r="V6" s="595" t="s">
        <v>500</v>
      </c>
      <c r="W6" s="591" t="s">
        <v>501</v>
      </c>
      <c r="X6" s="591" t="s">
        <v>502</v>
      </c>
      <c r="Y6" s="591" t="s">
        <v>503</v>
      </c>
      <c r="Z6" s="591"/>
      <c r="AA6" s="591"/>
      <c r="AB6" s="591"/>
      <c r="AC6" s="591"/>
      <c r="AD6" s="376"/>
      <c r="AE6" s="376"/>
      <c r="AF6" s="590"/>
      <c r="AG6" s="590"/>
      <c r="AH6" s="590"/>
      <c r="AI6" s="590"/>
      <c r="AJ6" s="590"/>
      <c r="AK6" s="590"/>
      <c r="AL6" s="590"/>
      <c r="AM6" s="590"/>
      <c r="AN6" s="590"/>
      <c r="AO6" s="590"/>
      <c r="AP6" s="590"/>
      <c r="AQ6" s="590"/>
      <c r="AR6" s="590"/>
      <c r="AS6" s="590"/>
      <c r="AT6" s="590"/>
      <c r="AU6" s="422"/>
      <c r="AV6" s="422"/>
    </row>
    <row r="7" customFormat="false" ht="13.5" hidden="true" customHeight="false" outlineLevel="0" collapsed="false">
      <c r="A7" s="2"/>
      <c r="B7" s="589"/>
      <c r="C7" s="596"/>
      <c r="D7" s="597"/>
      <c r="E7" s="596"/>
      <c r="F7" s="262"/>
      <c r="G7" s="262"/>
      <c r="H7" s="262"/>
      <c r="I7" s="262"/>
      <c r="J7" s="596"/>
      <c r="K7" s="596"/>
      <c r="L7" s="596"/>
      <c r="M7" s="596"/>
      <c r="N7" s="596"/>
      <c r="O7" s="596"/>
      <c r="P7" s="596"/>
      <c r="Q7" s="591" t="s">
        <v>11</v>
      </c>
      <c r="R7" s="596"/>
      <c r="S7" s="598"/>
      <c r="T7" s="596"/>
      <c r="U7" s="591" t="s">
        <v>18</v>
      </c>
      <c r="V7" s="599"/>
      <c r="W7" s="596"/>
      <c r="X7" s="596"/>
      <c r="Y7" s="596"/>
      <c r="Z7" s="596"/>
      <c r="AA7" s="596"/>
      <c r="AB7" s="596"/>
      <c r="AC7" s="596"/>
      <c r="AD7" s="262"/>
      <c r="AE7" s="26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</row>
    <row r="8" customFormat="false" ht="13.5" hidden="true" customHeight="false" outlineLevel="0" collapsed="false">
      <c r="A8" s="2"/>
      <c r="B8" s="589" t="s">
        <v>504</v>
      </c>
      <c r="C8" s="600" t="n">
        <v>4401</v>
      </c>
      <c r="D8" s="601" t="n">
        <v>7</v>
      </c>
      <c r="E8" s="602" t="s">
        <v>29</v>
      </c>
      <c r="F8" s="603" t="n">
        <v>4</v>
      </c>
      <c r="G8" s="603" t="s">
        <v>29</v>
      </c>
      <c r="H8" s="603" t="n">
        <v>6</v>
      </c>
      <c r="I8" s="2" t="n">
        <v>8</v>
      </c>
      <c r="J8" s="588" t="n">
        <v>5</v>
      </c>
      <c r="K8" s="588" t="n">
        <f aca="false">SUM(L8:M8)</f>
        <v>90</v>
      </c>
      <c r="L8" s="588" t="n">
        <v>83</v>
      </c>
      <c r="M8" s="588" t="n">
        <v>7</v>
      </c>
      <c r="N8" s="604" t="n">
        <f aca="false">SUM(O8:P8)</f>
        <v>387</v>
      </c>
      <c r="O8" s="588" t="n">
        <v>274</v>
      </c>
      <c r="P8" s="588" t="n">
        <v>113</v>
      </c>
      <c r="Q8" s="588" t="n">
        <f aca="false">SUM(R8:S8)</f>
        <v>353</v>
      </c>
      <c r="R8" s="588" t="n">
        <v>318</v>
      </c>
      <c r="S8" s="605" t="n">
        <v>35</v>
      </c>
      <c r="T8" s="588" t="n">
        <v>6</v>
      </c>
      <c r="U8" s="588" t="n">
        <f aca="false">SUM(V8:X8)</f>
        <v>317</v>
      </c>
      <c r="V8" s="606" t="n">
        <v>35</v>
      </c>
      <c r="W8" s="588" t="n">
        <v>128</v>
      </c>
      <c r="X8" s="588" t="n">
        <v>154</v>
      </c>
      <c r="Y8" s="588" t="n">
        <v>941</v>
      </c>
      <c r="Z8" s="588" t="n">
        <f aca="false">SUM(D8:Y8)</f>
        <v>3271</v>
      </c>
      <c r="AA8" s="600" t="n">
        <f aca="false">C8-SUM(Y8,U8,T8,Q8,N8,K8,D8:J8)</f>
        <v>2277</v>
      </c>
      <c r="AB8" s="588" t="n">
        <v>15494</v>
      </c>
      <c r="AC8" s="589" t="n">
        <v>19865</v>
      </c>
      <c r="AD8" s="2" t="n">
        <v>19895</v>
      </c>
      <c r="AE8" s="2"/>
    </row>
    <row r="9" customFormat="false" ht="13.5" hidden="true" customHeight="false" outlineLevel="0" collapsed="false">
      <c r="A9" s="2"/>
      <c r="B9" s="589" t="s">
        <v>505</v>
      </c>
      <c r="C9" s="600" t="n">
        <v>56500</v>
      </c>
      <c r="D9" s="601" t="n">
        <v>6</v>
      </c>
      <c r="E9" s="588" t="n">
        <v>133</v>
      </c>
      <c r="F9" s="2" t="n">
        <v>1188</v>
      </c>
      <c r="G9" s="2" t="n">
        <v>30</v>
      </c>
      <c r="H9" s="2" t="n">
        <v>387</v>
      </c>
      <c r="I9" s="2" t="n">
        <v>8</v>
      </c>
      <c r="J9" s="588" t="n">
        <v>18</v>
      </c>
      <c r="K9" s="588" t="n">
        <f aca="false">SUM(L9:M9)</f>
        <v>795</v>
      </c>
      <c r="L9" s="588" t="n">
        <v>785</v>
      </c>
      <c r="M9" s="588" t="n">
        <v>10</v>
      </c>
      <c r="N9" s="604" t="n">
        <f aca="false">SUM(O9:P9)</f>
        <v>6219</v>
      </c>
      <c r="O9" s="588" t="n">
        <v>5620</v>
      </c>
      <c r="P9" s="588" t="n">
        <v>599</v>
      </c>
      <c r="Q9" s="588" t="n">
        <f aca="false">SUM(R9:S9)</f>
        <v>5049</v>
      </c>
      <c r="R9" s="588" t="n">
        <v>3506</v>
      </c>
      <c r="S9" s="605" t="n">
        <v>1543</v>
      </c>
      <c r="T9" s="588" t="n">
        <v>2223</v>
      </c>
      <c r="U9" s="588" t="n">
        <f aca="false">SUM(V9:X9)</f>
        <v>5453</v>
      </c>
      <c r="V9" s="606" t="n">
        <v>1039</v>
      </c>
      <c r="W9" s="588" t="n">
        <v>1963</v>
      </c>
      <c r="X9" s="588" t="n">
        <v>2451</v>
      </c>
      <c r="Y9" s="588" t="n">
        <v>9352</v>
      </c>
      <c r="Z9" s="588" t="n">
        <f aca="false">SUM(D9:Y9)</f>
        <v>48377</v>
      </c>
      <c r="AA9" s="600" t="n">
        <f aca="false">C9-SUM(Y9,U9,T9,Q9,N9,K9,D9:J9)</f>
        <v>25639</v>
      </c>
      <c r="AB9" s="588" t="n">
        <v>24702</v>
      </c>
      <c r="AC9" s="589" t="n">
        <v>81202</v>
      </c>
      <c r="AD9" s="2" t="n">
        <v>81202</v>
      </c>
      <c r="AE9" s="2"/>
      <c r="AF9" s="0" t="n">
        <v>-1415</v>
      </c>
    </row>
    <row r="10" customFormat="false" ht="13.5" hidden="true" customHeight="false" outlineLevel="0" collapsed="false">
      <c r="A10" s="2"/>
      <c r="B10" s="589" t="s">
        <v>506</v>
      </c>
      <c r="C10" s="600" t="n">
        <v>95074</v>
      </c>
      <c r="D10" s="601" t="n">
        <v>229</v>
      </c>
      <c r="E10" s="588" t="n">
        <v>1770</v>
      </c>
      <c r="F10" s="2" t="n">
        <v>601</v>
      </c>
      <c r="G10" s="2" t="n">
        <v>136</v>
      </c>
      <c r="H10" s="2" t="n">
        <v>210</v>
      </c>
      <c r="I10" s="2" t="n">
        <v>245</v>
      </c>
      <c r="J10" s="588" t="n">
        <v>162</v>
      </c>
      <c r="K10" s="588" t="n">
        <f aca="false">SUM(L10:M10)</f>
        <v>28233</v>
      </c>
      <c r="L10" s="588" t="n">
        <v>27769</v>
      </c>
      <c r="M10" s="588" t="n">
        <v>464</v>
      </c>
      <c r="N10" s="604" t="n">
        <f aca="false">SUM(O10:P10)</f>
        <v>13661</v>
      </c>
      <c r="O10" s="588" t="n">
        <v>8677</v>
      </c>
      <c r="P10" s="588" t="n">
        <v>4984</v>
      </c>
      <c r="Q10" s="588" t="n">
        <f aca="false">SUM(R10:S10)</f>
        <v>9367</v>
      </c>
      <c r="R10" s="588" t="n">
        <v>5192</v>
      </c>
      <c r="S10" s="605" t="n">
        <v>4175</v>
      </c>
      <c r="T10" s="588" t="n">
        <v>312</v>
      </c>
      <c r="U10" s="588" t="n">
        <f aca="false">SUM(V10:X10)</f>
        <v>9877</v>
      </c>
      <c r="V10" s="606" t="n">
        <v>2385</v>
      </c>
      <c r="W10" s="588" t="n">
        <v>3019</v>
      </c>
      <c r="X10" s="588" t="n">
        <v>4473</v>
      </c>
      <c r="Y10" s="588" t="n">
        <v>2117</v>
      </c>
      <c r="Z10" s="588" t="n">
        <f aca="false">SUM(D10:Y10)</f>
        <v>128058</v>
      </c>
      <c r="AA10" s="600" t="n">
        <f aca="false">C10-SUM(Y10,U10,T10,Q10,N10,K10,D10:J10)</f>
        <v>28154</v>
      </c>
      <c r="AB10" s="588" t="n">
        <v>110867</v>
      </c>
      <c r="AC10" s="589" t="n">
        <v>205941</v>
      </c>
      <c r="AD10" s="2" t="n">
        <v>205941</v>
      </c>
      <c r="AE10" s="2"/>
      <c r="AF10" s="0" t="n">
        <v>-40978</v>
      </c>
    </row>
    <row r="11" customFormat="false" ht="13.5" hidden="true" customHeight="false" outlineLevel="0" collapsed="false">
      <c r="A11" s="2"/>
      <c r="B11" s="589" t="s">
        <v>507</v>
      </c>
      <c r="C11" s="600" t="n">
        <v>835</v>
      </c>
      <c r="D11" s="601" t="s">
        <v>29</v>
      </c>
      <c r="E11" s="601" t="s">
        <v>29</v>
      </c>
      <c r="F11" s="601" t="s">
        <v>29</v>
      </c>
      <c r="G11" s="601" t="s">
        <v>29</v>
      </c>
      <c r="H11" s="601" t="s">
        <v>29</v>
      </c>
      <c r="I11" s="601" t="s">
        <v>29</v>
      </c>
      <c r="J11" s="601" t="s">
        <v>29</v>
      </c>
      <c r="K11" s="588" t="n">
        <f aca="false">SUM(L11:M11)</f>
        <v>687</v>
      </c>
      <c r="L11" s="588" t="n">
        <v>81</v>
      </c>
      <c r="M11" s="588" t="n">
        <v>606</v>
      </c>
      <c r="N11" s="604" t="s">
        <v>29</v>
      </c>
      <c r="O11" s="601" t="s">
        <v>29</v>
      </c>
      <c r="P11" s="601" t="s">
        <v>29</v>
      </c>
      <c r="Q11" s="588" t="n">
        <f aca="false">SUM(R11:S11)</f>
        <v>0</v>
      </c>
      <c r="R11" s="601" t="s">
        <v>29</v>
      </c>
      <c r="S11" s="601" t="s">
        <v>29</v>
      </c>
      <c r="T11" s="588" t="n">
        <v>148</v>
      </c>
      <c r="U11" s="588" t="s">
        <v>29</v>
      </c>
      <c r="V11" s="601" t="s">
        <v>29</v>
      </c>
      <c r="W11" s="601" t="s">
        <v>29</v>
      </c>
      <c r="X11" s="601" t="s">
        <v>29</v>
      </c>
      <c r="Y11" s="601" t="s">
        <v>29</v>
      </c>
      <c r="Z11" s="588"/>
      <c r="AA11" s="600" t="n">
        <f aca="false">C11-SUM(Y11,U11,T11,Q11,N11,K11,D11:J11)</f>
        <v>0</v>
      </c>
      <c r="AB11" s="588" t="n">
        <v>1839</v>
      </c>
      <c r="AC11" s="589" t="n">
        <v>2674</v>
      </c>
      <c r="AD11" s="2"/>
      <c r="AE11" s="2"/>
      <c r="AF11" s="0" t="n">
        <v>-88</v>
      </c>
    </row>
    <row r="12" customFormat="false" ht="13.5" hidden="true" customHeight="false" outlineLevel="0" collapsed="false">
      <c r="A12" s="2"/>
      <c r="B12" s="589" t="s">
        <v>508</v>
      </c>
      <c r="C12" s="600" t="n">
        <v>280569</v>
      </c>
      <c r="D12" s="601" t="n">
        <v>4931</v>
      </c>
      <c r="E12" s="588" t="n">
        <v>18148</v>
      </c>
      <c r="F12" s="2" t="n">
        <v>22495</v>
      </c>
      <c r="G12" s="2" t="n">
        <v>2947</v>
      </c>
      <c r="H12" s="2" t="n">
        <v>3970</v>
      </c>
      <c r="I12" s="2" t="n">
        <v>6631</v>
      </c>
      <c r="J12" s="588" t="n">
        <v>12404</v>
      </c>
      <c r="K12" s="588" t="n">
        <f aca="false">SUM(L12:M12)</f>
        <v>1893</v>
      </c>
      <c r="L12" s="588" t="n">
        <v>1798</v>
      </c>
      <c r="M12" s="588" t="n">
        <v>95</v>
      </c>
      <c r="N12" s="604" t="n">
        <f aca="false">SUM(O12:P12)</f>
        <v>16815</v>
      </c>
      <c r="O12" s="588" t="n">
        <v>14446</v>
      </c>
      <c r="P12" s="588" t="n">
        <v>2369</v>
      </c>
      <c r="Q12" s="588" t="n">
        <f aca="false">SUM(R12:S12)</f>
        <v>2477</v>
      </c>
      <c r="R12" s="588" t="n">
        <v>1813</v>
      </c>
      <c r="S12" s="605" t="n">
        <v>664</v>
      </c>
      <c r="T12" s="588" t="n">
        <v>266</v>
      </c>
      <c r="U12" s="588" t="n">
        <f aca="false">SUM(V12:X12)</f>
        <v>7781</v>
      </c>
      <c r="V12" s="606" t="n">
        <v>2713</v>
      </c>
      <c r="W12" s="588" t="n">
        <v>1233</v>
      </c>
      <c r="X12" s="588" t="n">
        <v>3835</v>
      </c>
      <c r="Y12" s="588" t="n">
        <v>2971</v>
      </c>
      <c r="Z12" s="588" t="n">
        <f aca="false">SUM(D12:Y12)</f>
        <v>132695</v>
      </c>
      <c r="AA12" s="600" t="n">
        <f aca="false">C12-SUM(Y12,U12,T12,Q12,N12,K12,D12:J12)</f>
        <v>176840</v>
      </c>
      <c r="AB12" s="588" t="n">
        <v>288401</v>
      </c>
      <c r="AC12" s="589" t="n">
        <v>568970</v>
      </c>
      <c r="AD12" s="2" t="n">
        <v>568970</v>
      </c>
      <c r="AE12" s="2"/>
      <c r="AF12" s="0" t="n">
        <v>-190</v>
      </c>
    </row>
    <row r="13" customFormat="false" ht="13.5" hidden="true" customHeight="false" outlineLevel="0" collapsed="false">
      <c r="A13" s="2"/>
      <c r="B13" s="589" t="s">
        <v>509</v>
      </c>
      <c r="C13" s="600" t="n">
        <v>39882</v>
      </c>
      <c r="D13" s="607" t="s">
        <v>29</v>
      </c>
      <c r="E13" s="588" t="n">
        <v>18381</v>
      </c>
      <c r="F13" s="2" t="n">
        <v>759</v>
      </c>
      <c r="G13" s="2" t="n">
        <v>12</v>
      </c>
      <c r="H13" s="2" t="n">
        <v>46</v>
      </c>
      <c r="I13" s="2" t="n">
        <v>16</v>
      </c>
      <c r="J13" s="588" t="n">
        <v>47</v>
      </c>
      <c r="K13" s="588" t="n">
        <f aca="false">SUM(L13:M13)</f>
        <v>77</v>
      </c>
      <c r="L13" s="588" t="n">
        <v>69</v>
      </c>
      <c r="M13" s="588" t="n">
        <v>8</v>
      </c>
      <c r="N13" s="604" t="n">
        <f aca="false">SUM(O13:P13)</f>
        <v>3404</v>
      </c>
      <c r="O13" s="588" t="n">
        <v>1492</v>
      </c>
      <c r="P13" s="588" t="n">
        <v>1912</v>
      </c>
      <c r="Q13" s="588" t="n">
        <f aca="false">SUM(R13:S13)</f>
        <v>249</v>
      </c>
      <c r="R13" s="588" t="n">
        <v>132</v>
      </c>
      <c r="S13" s="605" t="n">
        <v>117</v>
      </c>
      <c r="T13" s="588" t="n">
        <v>18</v>
      </c>
      <c r="U13" s="588" t="n">
        <f aca="false">SUM(V13:X13)</f>
        <v>786</v>
      </c>
      <c r="V13" s="606" t="n">
        <v>28</v>
      </c>
      <c r="W13" s="588" t="n">
        <v>63</v>
      </c>
      <c r="X13" s="588" t="n">
        <v>695</v>
      </c>
      <c r="Y13" s="588" t="n">
        <v>326</v>
      </c>
      <c r="Z13" s="588" t="n">
        <f aca="false">SUM(D13:Y13)</f>
        <v>28637</v>
      </c>
      <c r="AA13" s="600" t="n">
        <f aca="false">C13-SUM(Y13,U13,T13,Q13,N13,K13,D13:J13)</f>
        <v>15761</v>
      </c>
      <c r="AB13" s="588" t="n">
        <v>486296</v>
      </c>
      <c r="AC13" s="589" t="n">
        <v>526178</v>
      </c>
      <c r="AD13" s="2" t="n">
        <v>526178</v>
      </c>
      <c r="AE13" s="2"/>
      <c r="AF13" s="0" t="n">
        <v>-7358</v>
      </c>
    </row>
    <row r="14" customFormat="false" ht="13.5" hidden="true" customHeight="false" outlineLevel="0" collapsed="false">
      <c r="A14" s="2"/>
      <c r="B14" s="589" t="s">
        <v>355</v>
      </c>
      <c r="C14" s="600" t="n">
        <v>163754</v>
      </c>
      <c r="D14" s="601" t="n">
        <v>466</v>
      </c>
      <c r="E14" s="588" t="n">
        <v>2934</v>
      </c>
      <c r="F14" s="2" t="n">
        <v>2676</v>
      </c>
      <c r="G14" s="2" t="n">
        <v>453</v>
      </c>
      <c r="H14" s="2" t="n">
        <v>483</v>
      </c>
      <c r="I14" s="2" t="n">
        <v>484</v>
      </c>
      <c r="J14" s="588" t="n">
        <v>1013</v>
      </c>
      <c r="K14" s="588" t="n">
        <f aca="false">SUM(L14:M14)</f>
        <v>2466</v>
      </c>
      <c r="L14" s="588" t="n">
        <v>2218</v>
      </c>
      <c r="M14" s="588" t="n">
        <v>248</v>
      </c>
      <c r="N14" s="604" t="n">
        <f aca="false">SUM(O14:P14)</f>
        <v>15147</v>
      </c>
      <c r="O14" s="588" t="n">
        <v>6384</v>
      </c>
      <c r="P14" s="588" t="n">
        <v>8763</v>
      </c>
      <c r="Q14" s="588" t="n">
        <f aca="false">SUM(R14:S14)</f>
        <v>70664</v>
      </c>
      <c r="R14" s="588" t="n">
        <v>59978</v>
      </c>
      <c r="S14" s="605" t="n">
        <v>10686</v>
      </c>
      <c r="T14" s="588" t="n">
        <v>176</v>
      </c>
      <c r="U14" s="588" t="n">
        <f aca="false">SUM(V14:X14)</f>
        <v>6762</v>
      </c>
      <c r="V14" s="606" t="n">
        <v>996</v>
      </c>
      <c r="W14" s="588" t="n">
        <v>2711</v>
      </c>
      <c r="X14" s="588" t="n">
        <v>3055</v>
      </c>
      <c r="Y14" s="588" t="n">
        <v>2664</v>
      </c>
      <c r="Z14" s="588" t="n">
        <f aca="false">SUM(D14:Y14)</f>
        <v>201427</v>
      </c>
      <c r="AA14" s="600" t="n">
        <f aca="false">C14-SUM(Y14,U14,T14,Q14,N14,K14,D14:J14)</f>
        <v>57366</v>
      </c>
      <c r="AB14" s="588" t="n">
        <v>227020</v>
      </c>
      <c r="AC14" s="589" t="n">
        <v>390441</v>
      </c>
      <c r="AD14" s="2" t="n">
        <v>390774</v>
      </c>
      <c r="AE14" s="2"/>
      <c r="AF14" s="0" t="n">
        <v>-3798</v>
      </c>
    </row>
    <row r="15" customFormat="false" ht="13.5" hidden="true" customHeight="false" outlineLevel="0" collapsed="false">
      <c r="A15" s="2"/>
      <c r="B15" s="589" t="s">
        <v>11</v>
      </c>
      <c r="C15" s="600" t="n">
        <v>90095</v>
      </c>
      <c r="D15" s="601" t="n">
        <v>311</v>
      </c>
      <c r="E15" s="588" t="n">
        <v>2710</v>
      </c>
      <c r="F15" s="2" t="n">
        <v>677</v>
      </c>
      <c r="G15" s="2" t="n">
        <v>93</v>
      </c>
      <c r="H15" s="2" t="n">
        <v>85</v>
      </c>
      <c r="I15" s="2" t="n">
        <v>82</v>
      </c>
      <c r="J15" s="588" t="n">
        <v>225</v>
      </c>
      <c r="K15" s="588" t="n">
        <f aca="false">SUM(L15:M15)</f>
        <v>504</v>
      </c>
      <c r="L15" s="588" t="n">
        <v>338</v>
      </c>
      <c r="M15" s="588" t="n">
        <v>166</v>
      </c>
      <c r="N15" s="604" t="n">
        <f aca="false">SUM(O15:P15)</f>
        <v>2498</v>
      </c>
      <c r="O15" s="588" t="n">
        <v>917</v>
      </c>
      <c r="P15" s="588" t="n">
        <v>1581</v>
      </c>
      <c r="Q15" s="588" t="n">
        <f aca="false">SUM(R15:S15)</f>
        <v>65733</v>
      </c>
      <c r="R15" s="588" t="n">
        <v>1267</v>
      </c>
      <c r="S15" s="605" t="n">
        <v>64466</v>
      </c>
      <c r="T15" s="588" t="n">
        <v>35</v>
      </c>
      <c r="U15" s="588" t="n">
        <f aca="false">SUM(V15:X15)</f>
        <v>1028</v>
      </c>
      <c r="V15" s="606" t="n">
        <v>93</v>
      </c>
      <c r="W15" s="588" t="n">
        <v>290</v>
      </c>
      <c r="X15" s="588" t="n">
        <v>645</v>
      </c>
      <c r="Y15" s="588" t="n">
        <v>522</v>
      </c>
      <c r="Z15" s="588" t="n">
        <f aca="false">SUM(D15:Y15)</f>
        <v>144266</v>
      </c>
      <c r="AA15" s="600" t="n">
        <f aca="false">C15-SUM(Y15,U15,T15,Q15,N15,K15,D15:J15)</f>
        <v>15592</v>
      </c>
      <c r="AB15" s="588" t="n">
        <v>141559</v>
      </c>
      <c r="AC15" s="589" t="n">
        <v>231654</v>
      </c>
      <c r="AD15" s="2" t="n">
        <v>231654</v>
      </c>
      <c r="AE15" s="2"/>
      <c r="AF15" s="0" t="n">
        <v>-2102</v>
      </c>
    </row>
    <row r="16" customFormat="false" ht="13.5" hidden="true" customHeight="false" outlineLevel="0" collapsed="false">
      <c r="A16" s="2"/>
      <c r="B16" s="589" t="s">
        <v>510</v>
      </c>
      <c r="C16" s="600" t="n">
        <v>83729</v>
      </c>
      <c r="D16" s="601" t="n">
        <v>53</v>
      </c>
      <c r="E16" s="588" t="n">
        <v>340</v>
      </c>
      <c r="F16" s="2" t="n">
        <v>676</v>
      </c>
      <c r="G16" s="2" t="n">
        <v>96</v>
      </c>
      <c r="H16" s="2" t="n">
        <v>156</v>
      </c>
      <c r="I16" s="2" t="n">
        <v>560</v>
      </c>
      <c r="J16" s="588" t="n">
        <v>128</v>
      </c>
      <c r="K16" s="588" t="n">
        <f aca="false">SUM(L16:M16)</f>
        <v>3269</v>
      </c>
      <c r="L16" s="588" t="n">
        <v>2845</v>
      </c>
      <c r="M16" s="588" t="n">
        <v>424</v>
      </c>
      <c r="N16" s="604" t="n">
        <f aca="false">SUM(O16:P16)</f>
        <v>11160</v>
      </c>
      <c r="O16" s="588" t="n">
        <v>7733</v>
      </c>
      <c r="P16" s="588" t="n">
        <v>3427</v>
      </c>
      <c r="Q16" s="588" t="n">
        <f aca="false">SUM(R16:S16)</f>
        <v>14986</v>
      </c>
      <c r="R16" s="588" t="n">
        <v>12745</v>
      </c>
      <c r="S16" s="605" t="n">
        <v>2241</v>
      </c>
      <c r="T16" s="588" t="n">
        <v>249</v>
      </c>
      <c r="U16" s="588" t="n">
        <f aca="false">SUM(V16:X16)</f>
        <v>20682</v>
      </c>
      <c r="V16" s="606" t="n">
        <v>9273</v>
      </c>
      <c r="W16" s="588" t="n">
        <v>6149</v>
      </c>
      <c r="X16" s="588" t="n">
        <v>5260</v>
      </c>
      <c r="Y16" s="588" t="n">
        <v>4257</v>
      </c>
      <c r="Z16" s="588" t="n">
        <f aca="false">SUM(D16:Y16)</f>
        <v>106709</v>
      </c>
      <c r="AA16" s="600" t="n">
        <f aca="false">C16-SUM(Y16,U16,T16,Q16,N16,K16,D16:J16)</f>
        <v>27117</v>
      </c>
      <c r="AB16" s="588" t="n">
        <v>34309</v>
      </c>
      <c r="AC16" s="589" t="n">
        <v>118038</v>
      </c>
      <c r="AD16" s="2" t="n">
        <v>118038</v>
      </c>
      <c r="AE16" s="2"/>
      <c r="AF16" s="0" t="n">
        <v>-44964</v>
      </c>
    </row>
    <row r="17" customFormat="false" ht="13.5" hidden="true" customHeight="false" outlineLevel="0" collapsed="false">
      <c r="A17" s="2"/>
      <c r="B17" s="589" t="s">
        <v>511</v>
      </c>
      <c r="C17" s="600" t="n">
        <v>179136</v>
      </c>
      <c r="D17" s="601" t="n">
        <v>60</v>
      </c>
      <c r="E17" s="588" t="n">
        <v>31394</v>
      </c>
      <c r="F17" s="2" t="n">
        <v>1172</v>
      </c>
      <c r="G17" s="2" t="n">
        <v>171</v>
      </c>
      <c r="H17" s="2" t="n">
        <v>1730</v>
      </c>
      <c r="I17" s="2" t="n">
        <v>603</v>
      </c>
      <c r="J17" s="588" t="n">
        <v>1204</v>
      </c>
      <c r="K17" s="588" t="n">
        <f aca="false">SUM(L17:M17)</f>
        <v>6596</v>
      </c>
      <c r="L17" s="588" t="n">
        <v>6160</v>
      </c>
      <c r="M17" s="588" t="n">
        <v>436</v>
      </c>
      <c r="N17" s="604" t="n">
        <f aca="false">SUM(O17:P17)</f>
        <v>12159</v>
      </c>
      <c r="O17" s="588" t="n">
        <v>6873</v>
      </c>
      <c r="P17" s="588" t="n">
        <v>5286</v>
      </c>
      <c r="Q17" s="588" t="n">
        <f aca="false">SUM(R17:S17)</f>
        <v>19000</v>
      </c>
      <c r="R17" s="588" t="n">
        <v>11258</v>
      </c>
      <c r="S17" s="605" t="n">
        <v>7742</v>
      </c>
      <c r="T17" s="588" t="n">
        <v>1117</v>
      </c>
      <c r="U17" s="588" t="n">
        <f aca="false">SUM(V17:X17)</f>
        <v>27616</v>
      </c>
      <c r="V17" s="606" t="n">
        <v>1807</v>
      </c>
      <c r="W17" s="588" t="n">
        <v>19336</v>
      </c>
      <c r="X17" s="588" t="n">
        <v>6473</v>
      </c>
      <c r="Y17" s="588" t="n">
        <v>3221</v>
      </c>
      <c r="Z17" s="588" t="n">
        <f aca="false">SUM(D17:Y17)</f>
        <v>171414</v>
      </c>
      <c r="AA17" s="600" t="n">
        <f aca="false">C17-SUM(Y17,U17,T17,Q17,N17,K17,D17:J17)</f>
        <v>73093</v>
      </c>
      <c r="AB17" s="588" t="n">
        <v>73461</v>
      </c>
      <c r="AC17" s="589" t="n">
        <v>252597</v>
      </c>
      <c r="AD17" s="2" t="n">
        <v>252597</v>
      </c>
      <c r="AE17" s="2"/>
      <c r="AF17" s="0" t="n">
        <v>-4972</v>
      </c>
    </row>
    <row r="18" customFormat="false" ht="13.5" hidden="true" customHeight="false" outlineLevel="0" collapsed="false">
      <c r="A18" s="2"/>
      <c r="B18" s="589" t="s">
        <v>512</v>
      </c>
      <c r="C18" s="600" t="n">
        <v>271050</v>
      </c>
      <c r="D18" s="601" t="n">
        <v>430</v>
      </c>
      <c r="E18" s="588" t="n">
        <v>13343</v>
      </c>
      <c r="F18" s="2" t="n">
        <v>4067</v>
      </c>
      <c r="G18" s="2" t="n">
        <v>3071</v>
      </c>
      <c r="H18" s="2" t="n">
        <v>1530</v>
      </c>
      <c r="I18" s="2" t="n">
        <v>727</v>
      </c>
      <c r="J18" s="588" t="n">
        <v>1042</v>
      </c>
      <c r="K18" s="588" t="n">
        <f aca="false">SUM(L18:M18)</f>
        <v>4785</v>
      </c>
      <c r="L18" s="588" t="n">
        <v>4008</v>
      </c>
      <c r="M18" s="588" t="n">
        <v>777</v>
      </c>
      <c r="N18" s="604" t="n">
        <f aca="false">SUM(O18:P18)</f>
        <v>42792</v>
      </c>
      <c r="O18" s="588" t="n">
        <v>24355</v>
      </c>
      <c r="P18" s="588" t="n">
        <v>18437</v>
      </c>
      <c r="Q18" s="588" t="n">
        <f aca="false">SUM(R18:S18)</f>
        <v>25243</v>
      </c>
      <c r="R18" s="588" t="n">
        <v>16395</v>
      </c>
      <c r="S18" s="605" t="n">
        <v>8848</v>
      </c>
      <c r="T18" s="588" t="n">
        <v>2454</v>
      </c>
      <c r="U18" s="588" t="n">
        <f aca="false">SUM(V18:X18)</f>
        <v>42863</v>
      </c>
      <c r="V18" s="606" t="n">
        <v>3636</v>
      </c>
      <c r="W18" s="588" t="n">
        <v>21105</v>
      </c>
      <c r="X18" s="588" t="n">
        <v>18122</v>
      </c>
      <c r="Y18" s="588" t="n">
        <v>11216</v>
      </c>
      <c r="Z18" s="588" t="n">
        <f aca="false">SUM(D18:Y18)</f>
        <v>269246</v>
      </c>
      <c r="AA18" s="600" t="n">
        <f aca="false">C18-SUM(Y18,U18,T18,Q18,N18,K18,D18:J18)</f>
        <v>117487</v>
      </c>
      <c r="AB18" s="588" t="n">
        <v>61335</v>
      </c>
      <c r="AC18" s="589" t="n">
        <v>332385</v>
      </c>
      <c r="AD18" s="2" t="n">
        <v>332385</v>
      </c>
      <c r="AE18" s="2"/>
      <c r="AF18" s="0" t="n">
        <v>-7982</v>
      </c>
    </row>
    <row r="19" customFormat="false" ht="13.5" hidden="true" customHeight="false" outlineLevel="0" collapsed="false">
      <c r="A19" s="2"/>
      <c r="B19" s="589" t="s">
        <v>341</v>
      </c>
      <c r="C19" s="600" t="n">
        <v>136364</v>
      </c>
      <c r="D19" s="601" t="n">
        <v>11</v>
      </c>
      <c r="E19" s="588" t="n">
        <v>343</v>
      </c>
      <c r="F19" s="2" t="n">
        <v>10554</v>
      </c>
      <c r="G19" s="2" t="n">
        <v>764</v>
      </c>
      <c r="H19" s="2" t="n">
        <v>3715</v>
      </c>
      <c r="I19" s="2" t="n">
        <v>613</v>
      </c>
      <c r="J19" s="588" t="n">
        <v>683</v>
      </c>
      <c r="K19" s="588" t="n">
        <f aca="false">SUM(L19:M19)</f>
        <v>4117</v>
      </c>
      <c r="L19" s="588" t="n">
        <v>3286</v>
      </c>
      <c r="M19" s="588" t="n">
        <v>831</v>
      </c>
      <c r="N19" s="604" t="n">
        <f aca="false">SUM(O19:P19)</f>
        <v>40913</v>
      </c>
      <c r="O19" s="588" t="n">
        <v>14423</v>
      </c>
      <c r="P19" s="588" t="n">
        <v>26490</v>
      </c>
      <c r="Q19" s="588" t="n">
        <f aca="false">SUM(R19:S19)</f>
        <v>10156</v>
      </c>
      <c r="R19" s="588" t="n">
        <v>7426</v>
      </c>
      <c r="S19" s="605" t="n">
        <v>2730</v>
      </c>
      <c r="T19" s="588" t="n">
        <v>181</v>
      </c>
      <c r="U19" s="588" t="n">
        <f aca="false">SUM(V19:X19)</f>
        <v>4826</v>
      </c>
      <c r="V19" s="606" t="n">
        <v>1084</v>
      </c>
      <c r="W19" s="588" t="n">
        <v>924</v>
      </c>
      <c r="X19" s="588" t="n">
        <v>2818</v>
      </c>
      <c r="Y19" s="588" t="n">
        <v>5736</v>
      </c>
      <c r="Z19" s="588" t="n">
        <f aca="false">SUM(D19:Y19)</f>
        <v>142624</v>
      </c>
      <c r="AA19" s="600" t="n">
        <f aca="false">C19-SUM(Y19,U19,T19,Q19,N19,K19,D19:J19)</f>
        <v>53752</v>
      </c>
      <c r="AB19" s="588" t="n">
        <v>2166</v>
      </c>
      <c r="AC19" s="589" t="n">
        <v>138530</v>
      </c>
      <c r="AD19" s="2" t="n">
        <v>138530</v>
      </c>
      <c r="AE19" s="2"/>
      <c r="AF19" s="0" t="n">
        <f aca="false">SUM(AF9:AF18)</f>
        <v>-113847</v>
      </c>
    </row>
    <row r="20" customFormat="false" ht="13.5" hidden="true" customHeight="false" outlineLevel="0" collapsed="false">
      <c r="A20" s="2"/>
      <c r="B20" s="589" t="s">
        <v>513</v>
      </c>
      <c r="C20" s="600" t="n">
        <v>16339</v>
      </c>
      <c r="D20" s="601" t="n">
        <v>54</v>
      </c>
      <c r="E20" s="588" t="n">
        <v>27</v>
      </c>
      <c r="F20" s="2" t="n">
        <v>250</v>
      </c>
      <c r="G20" s="2" t="n">
        <v>45</v>
      </c>
      <c r="H20" s="2" t="n">
        <v>229</v>
      </c>
      <c r="I20" s="2" t="n">
        <v>68</v>
      </c>
      <c r="J20" s="588" t="n">
        <v>414</v>
      </c>
      <c r="K20" s="588" t="n">
        <f aca="false">SUM(L20:M20)</f>
        <v>469</v>
      </c>
      <c r="L20" s="588" t="n">
        <v>312</v>
      </c>
      <c r="M20" s="588" t="n">
        <v>157</v>
      </c>
      <c r="N20" s="604" t="n">
        <f aca="false">SUM(O20:P20)</f>
        <v>1642</v>
      </c>
      <c r="O20" s="588" t="n">
        <v>1135</v>
      </c>
      <c r="P20" s="588" t="n">
        <v>507</v>
      </c>
      <c r="Q20" s="588" t="n">
        <f aca="false">SUM(R20:S20)</f>
        <v>1203</v>
      </c>
      <c r="R20" s="588" t="n">
        <v>865</v>
      </c>
      <c r="S20" s="605" t="n">
        <v>338</v>
      </c>
      <c r="T20" s="588" t="n">
        <v>67</v>
      </c>
      <c r="U20" s="588" t="n">
        <f aca="false">SUM(V20:X20)</f>
        <v>2665</v>
      </c>
      <c r="V20" s="606" t="n">
        <v>750</v>
      </c>
      <c r="W20" s="588" t="n">
        <v>781</v>
      </c>
      <c r="X20" s="588" t="n">
        <v>1134</v>
      </c>
      <c r="Y20" s="588" t="n">
        <v>1217</v>
      </c>
      <c r="Z20" s="588" t="n">
        <f aca="false">SUM(D20:Y20)</f>
        <v>14329</v>
      </c>
      <c r="AA20" s="600" t="n">
        <f aca="false">C20-SUM(Y20,U20,T20,Q20,N20,K20,D20:J20)</f>
        <v>7989</v>
      </c>
      <c r="AB20" s="588" t="n">
        <v>211292</v>
      </c>
      <c r="AC20" s="589" t="n">
        <v>227631</v>
      </c>
      <c r="AD20" s="2" t="n">
        <v>227631</v>
      </c>
      <c r="AE20" s="2"/>
      <c r="AF20" s="0" t="s">
        <v>514</v>
      </c>
    </row>
    <row r="21" customFormat="false" ht="13.5" hidden="true" customHeight="false" outlineLevel="0" collapsed="false">
      <c r="A21" s="2"/>
      <c r="B21" s="608" t="s">
        <v>383</v>
      </c>
      <c r="C21" s="600" t="n">
        <f aca="false">C22-SUM(C8:C20)</f>
        <v>3171014</v>
      </c>
      <c r="D21" s="609" t="n">
        <f aca="false">D22-SUM(D7:D20)</f>
        <v>69343</v>
      </c>
      <c r="E21" s="609" t="n">
        <f aca="false">E22-SUM(E7:E20)</f>
        <v>164656</v>
      </c>
      <c r="F21" s="609" t="n">
        <f aca="false">F22-SUM(F7:F20)</f>
        <v>238336</v>
      </c>
      <c r="G21" s="609" t="n">
        <f aca="false">G22-SUM(G7:G20)</f>
        <v>37996</v>
      </c>
      <c r="H21" s="609" t="n">
        <f aca="false">H22-SUM(H7:H20)</f>
        <v>18170</v>
      </c>
      <c r="I21" s="609" t="n">
        <f aca="false">I22-SUM(I7:I20)</f>
        <v>35887</v>
      </c>
      <c r="J21" s="609" t="n">
        <f aca="false">J22-SUM(J7:J20)</f>
        <v>109435</v>
      </c>
      <c r="K21" s="588" t="n">
        <f aca="false">SUM(L21:M21)</f>
        <v>51102</v>
      </c>
      <c r="L21" s="609" t="n">
        <f aca="false">L22-SUM(L7:L20)</f>
        <v>37781</v>
      </c>
      <c r="M21" s="609" t="n">
        <f aca="false">M22-SUM(M7:M20)</f>
        <v>13321</v>
      </c>
      <c r="N21" s="604" t="n">
        <f aca="false">SUM(O21:P21)</f>
        <v>165085</v>
      </c>
      <c r="O21" s="609" t="n">
        <f aca="false">O22-SUM(O7:O20)</f>
        <v>76704</v>
      </c>
      <c r="P21" s="609" t="n">
        <f aca="false">P22-SUM(P7:P20)</f>
        <v>88381</v>
      </c>
      <c r="Q21" s="588" t="n">
        <f aca="false">SUM(R21:S21)</f>
        <v>68848</v>
      </c>
      <c r="R21" s="609" t="n">
        <f aca="false">R22-SUM(R7:R20)</f>
        <v>45212</v>
      </c>
      <c r="S21" s="609" t="n">
        <f aca="false">S22-SUM(S7:S20)</f>
        <v>23636</v>
      </c>
      <c r="T21" s="609" t="n">
        <f aca="false">T22-SUM(T7:T20)</f>
        <v>3384</v>
      </c>
      <c r="U21" s="588" t="n">
        <f aca="false">SUM(V21:X21)</f>
        <v>92785</v>
      </c>
      <c r="V21" s="609" t="n">
        <f aca="false">V22-SUM(V7:V20)</f>
        <v>20546</v>
      </c>
      <c r="W21" s="609" t="n">
        <f aca="false">W22-SUM(W7:W20)</f>
        <v>27667</v>
      </c>
      <c r="X21" s="609" t="n">
        <f aca="false">X22-SUM(X7:X20)</f>
        <v>44572</v>
      </c>
      <c r="Y21" s="609" t="n">
        <f aca="false">Y22-SUM(Y7:Y20)</f>
        <v>58091</v>
      </c>
      <c r="Z21" s="588" t="n">
        <f aca="false">SUM(D21:Y21)</f>
        <v>1490938</v>
      </c>
      <c r="AA21" s="600" t="n">
        <f aca="false">C21-SUM(Y21,U21,T21,Q21,N21,K21,D21:J21)</f>
        <v>2057896</v>
      </c>
      <c r="AB21" s="609" t="n">
        <f aca="false">AB24-AB22</f>
        <v>4555164</v>
      </c>
      <c r="AC21" s="608" t="n">
        <f aca="false">AC22-SUM(AC8:AC20)</f>
        <v>1492636</v>
      </c>
      <c r="AD21" s="2"/>
      <c r="AE21" s="2"/>
      <c r="AF21" s="0" t="n">
        <f aca="false">SUM(B21:AB21)</f>
        <v>12765950</v>
      </c>
    </row>
    <row r="22" s="2" customFormat="true" ht="13.5" hidden="true" customHeight="false" outlineLevel="0" collapsed="false">
      <c r="B22" s="417" t="s">
        <v>515</v>
      </c>
      <c r="C22" s="600" t="n">
        <v>4588742</v>
      </c>
      <c r="D22" s="588" t="n">
        <v>75901</v>
      </c>
      <c r="E22" s="588" t="n">
        <v>254179</v>
      </c>
      <c r="F22" s="588" t="n">
        <v>283455</v>
      </c>
      <c r="G22" s="588" t="n">
        <v>45814</v>
      </c>
      <c r="H22" s="588" t="n">
        <v>30717</v>
      </c>
      <c r="I22" s="588" t="n">
        <v>45932</v>
      </c>
      <c r="J22" s="588" t="n">
        <v>126780</v>
      </c>
      <c r="K22" s="588" t="n">
        <f aca="false">SUM(L22:M22)</f>
        <v>105083</v>
      </c>
      <c r="L22" s="588" t="n">
        <v>87533</v>
      </c>
      <c r="M22" s="588" t="n">
        <v>17550</v>
      </c>
      <c r="N22" s="604" t="n">
        <f aca="false">SUM(O22:P22)</f>
        <v>331882</v>
      </c>
      <c r="O22" s="588" t="n">
        <v>169033</v>
      </c>
      <c r="P22" s="588" t="n">
        <v>162849</v>
      </c>
      <c r="Q22" s="588" t="n">
        <f aca="false">SUM(R22:S22)</f>
        <v>293328</v>
      </c>
      <c r="R22" s="588" t="n">
        <v>166107</v>
      </c>
      <c r="S22" s="605" t="n">
        <v>127221</v>
      </c>
      <c r="T22" s="588" t="n">
        <v>10636</v>
      </c>
      <c r="U22" s="588" t="n">
        <f aca="false">SUM(V22:X22)</f>
        <v>223441</v>
      </c>
      <c r="V22" s="606" t="n">
        <v>44385</v>
      </c>
      <c r="W22" s="588" t="n">
        <v>85369</v>
      </c>
      <c r="X22" s="588" t="n">
        <v>93687</v>
      </c>
      <c r="Y22" s="588" t="n">
        <v>102631</v>
      </c>
      <c r="AA22" s="600" t="n">
        <f aca="false">C22-SUM(Y22,U22,T22,Q22,N22,K22,D22:J22)</f>
        <v>2658963</v>
      </c>
      <c r="AB22" s="2" t="n">
        <f aca="false">SUM(AB8:AB20)</f>
        <v>1678741</v>
      </c>
      <c r="AC22" s="610" t="n">
        <v>4588742</v>
      </c>
    </row>
    <row r="23" s="2" customFormat="true" ht="13.5" hidden="true" customHeight="false" outlineLevel="0" collapsed="false">
      <c r="B23" s="611" t="s">
        <v>516</v>
      </c>
      <c r="C23" s="600"/>
      <c r="D23" s="609" t="n">
        <f aca="false">D24-D22</f>
        <v>15603</v>
      </c>
      <c r="E23" s="609" t="n">
        <f aca="false">E24-E22</f>
        <v>202770</v>
      </c>
      <c r="F23" s="609" t="n">
        <f aca="false">F24-F22</f>
        <v>125027</v>
      </c>
      <c r="G23" s="609" t="n">
        <f aca="false">G24-G22</f>
        <v>23318</v>
      </c>
      <c r="H23" s="609" t="n">
        <f aca="false">H24-H22</f>
        <v>31957</v>
      </c>
      <c r="I23" s="609" t="n">
        <f aca="false">I24-I22</f>
        <v>17992</v>
      </c>
      <c r="J23" s="609" t="n">
        <f aca="false">J24-J22</f>
        <v>23958</v>
      </c>
      <c r="K23" s="588" t="n">
        <f aca="false">SUM(L23:M23)</f>
        <v>132370</v>
      </c>
      <c r="L23" s="609" t="n">
        <f aca="false">L24-L22</f>
        <v>120561</v>
      </c>
      <c r="M23" s="609" t="n">
        <f aca="false">M24-M22</f>
        <v>11809</v>
      </c>
      <c r="N23" s="604" t="n">
        <f aca="false">SUM(O23:P23)</f>
        <v>759607</v>
      </c>
      <c r="O23" s="609" t="n">
        <f aca="false">O24-O22</f>
        <v>399937</v>
      </c>
      <c r="P23" s="609" t="n">
        <f aca="false">P24-P22</f>
        <v>359670</v>
      </c>
      <c r="Q23" s="588" t="n">
        <f aca="false">SUM(R23:S23)</f>
        <v>354041</v>
      </c>
      <c r="R23" s="609" t="n">
        <f aca="false">R24-R22</f>
        <v>250165</v>
      </c>
      <c r="S23" s="609" t="n">
        <f aca="false">S24-S22</f>
        <v>103876</v>
      </c>
      <c r="T23" s="609" t="n">
        <f aca="false">T24-T22</f>
        <v>19229</v>
      </c>
      <c r="U23" s="588" t="n">
        <f aca="false">SUM(V23:X23)</f>
        <v>489095</v>
      </c>
      <c r="V23" s="609" t="n">
        <f aca="false">V24-V22</f>
        <v>71345</v>
      </c>
      <c r="W23" s="609" t="n">
        <f aca="false">W24-W22</f>
        <v>170992</v>
      </c>
      <c r="X23" s="609" t="n">
        <f aca="false">X24-X22</f>
        <v>246758</v>
      </c>
      <c r="Y23" s="609" t="n">
        <f aca="false">Y24-Y22</f>
        <v>125701</v>
      </c>
      <c r="Z23" s="609" t="n">
        <f aca="false">Z24-Z22</f>
        <v>0</v>
      </c>
      <c r="AA23" s="600"/>
      <c r="AB23" s="612"/>
      <c r="AC23" s="608" t="n">
        <f aca="false">AC24-AC22</f>
        <v>6233905</v>
      </c>
    </row>
    <row r="24" s="300" customFormat="true" ht="15.75" hidden="true" customHeight="false" outlineLevel="0" collapsed="false">
      <c r="A24" s="308"/>
      <c r="B24" s="613" t="s">
        <v>517</v>
      </c>
      <c r="C24" s="600"/>
      <c r="D24" s="614" t="n">
        <v>91504</v>
      </c>
      <c r="E24" s="614" t="n">
        <v>456949</v>
      </c>
      <c r="F24" s="614" t="n">
        <v>408482</v>
      </c>
      <c r="G24" s="614" t="n">
        <v>69132</v>
      </c>
      <c r="H24" s="614" t="n">
        <v>62674</v>
      </c>
      <c r="I24" s="614" t="n">
        <v>63924</v>
      </c>
      <c r="J24" s="614" t="n">
        <v>150738</v>
      </c>
      <c r="K24" s="588" t="n">
        <f aca="false">SUM(L24:M24)</f>
        <v>237453</v>
      </c>
      <c r="L24" s="614" t="n">
        <v>208094</v>
      </c>
      <c r="M24" s="614" t="n">
        <v>29359</v>
      </c>
      <c r="N24" s="615" t="n">
        <f aca="false">SUM(O24:P24)</f>
        <v>1091489</v>
      </c>
      <c r="O24" s="614" t="n">
        <v>568970</v>
      </c>
      <c r="P24" s="614" t="n">
        <v>522519</v>
      </c>
      <c r="Q24" s="588" t="n">
        <f aca="false">SUM(R24:S24)</f>
        <v>647369</v>
      </c>
      <c r="R24" s="614" t="n">
        <v>416272</v>
      </c>
      <c r="S24" s="616" t="n">
        <v>231097</v>
      </c>
      <c r="T24" s="614" t="n">
        <v>29865</v>
      </c>
      <c r="U24" s="588" t="n">
        <f aca="false">SUM(V24:X24)</f>
        <v>712536</v>
      </c>
      <c r="V24" s="617" t="n">
        <v>115730</v>
      </c>
      <c r="W24" s="614" t="n">
        <v>256361</v>
      </c>
      <c r="X24" s="614" t="n">
        <v>340445</v>
      </c>
      <c r="Y24" s="614" t="n">
        <v>228332</v>
      </c>
      <c r="Z24" s="618"/>
      <c r="AA24" s="600"/>
      <c r="AB24" s="617" t="n">
        <v>6233905</v>
      </c>
      <c r="AC24" s="617" t="n">
        <v>10822647</v>
      </c>
      <c r="AD24" s="308"/>
      <c r="AE24" s="308"/>
    </row>
    <row r="25" customFormat="false" ht="13.5" hidden="tru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6"/>
      <c r="T25" s="2"/>
      <c r="U25" s="2"/>
      <c r="V25" s="2"/>
      <c r="W25" s="2"/>
      <c r="X25" s="2"/>
      <c r="Y25" s="2"/>
      <c r="Z25" s="2"/>
      <c r="AA25" s="2"/>
      <c r="AB25" s="2"/>
      <c r="AC25" s="308"/>
      <c r="AD25" s="2"/>
      <c r="AE25" s="2"/>
    </row>
    <row r="26" customFormat="false" ht="12.75" hidden="false" customHeight="false" outlineLevel="0" collapsed="false">
      <c r="A26" s="2"/>
      <c r="B26" s="494"/>
      <c r="C26" s="330" t="s">
        <v>242</v>
      </c>
      <c r="D26" s="619" t="s">
        <v>322</v>
      </c>
      <c r="E26" s="619"/>
      <c r="F26" s="619"/>
      <c r="G26" s="619"/>
      <c r="H26" s="619"/>
      <c r="I26" s="619"/>
      <c r="J26" s="619"/>
      <c r="K26" s="619"/>
      <c r="L26" s="619"/>
      <c r="M26" s="619"/>
      <c r="N26" s="619"/>
      <c r="O26" s="619"/>
      <c r="P26" s="619"/>
      <c r="Q26" s="619"/>
      <c r="R26" s="619"/>
      <c r="S26" s="619"/>
      <c r="T26" s="619"/>
      <c r="U26" s="619"/>
      <c r="V26" s="619"/>
      <c r="W26" s="619"/>
      <c r="X26" s="619"/>
      <c r="Y26" s="619"/>
      <c r="Z26" s="620"/>
      <c r="AA26" s="620"/>
      <c r="AB26" s="14" t="s">
        <v>89</v>
      </c>
      <c r="AC26" s="621" t="s">
        <v>321</v>
      </c>
      <c r="AD26" s="2"/>
      <c r="AE26" s="2"/>
    </row>
    <row r="27" customFormat="false" ht="15" hidden="false" customHeight="false" outlineLevel="0" collapsed="false">
      <c r="A27" s="2"/>
      <c r="B27" s="501" t="s">
        <v>42</v>
      </c>
      <c r="C27" s="622" t="s">
        <v>481</v>
      </c>
      <c r="D27" s="330" t="s">
        <v>518</v>
      </c>
      <c r="E27" s="330" t="s">
        <v>519</v>
      </c>
      <c r="F27" s="330" t="s">
        <v>484</v>
      </c>
      <c r="G27" s="330" t="s">
        <v>485</v>
      </c>
      <c r="H27" s="330" t="s">
        <v>486</v>
      </c>
      <c r="I27" s="330" t="s">
        <v>520</v>
      </c>
      <c r="J27" s="330" t="s">
        <v>331</v>
      </c>
      <c r="K27" s="330" t="s">
        <v>397</v>
      </c>
      <c r="L27" s="494"/>
      <c r="M27" s="330" t="s">
        <v>489</v>
      </c>
      <c r="N27" s="330" t="s">
        <v>396</v>
      </c>
      <c r="O27" s="330" t="s">
        <v>336</v>
      </c>
      <c r="P27" s="330" t="s">
        <v>337</v>
      </c>
      <c r="Q27" s="330" t="s">
        <v>490</v>
      </c>
      <c r="R27" s="330" t="s">
        <v>355</v>
      </c>
      <c r="S27" s="330" t="s">
        <v>11</v>
      </c>
      <c r="T27" s="330" t="s">
        <v>341</v>
      </c>
      <c r="U27" s="330" t="s">
        <v>491</v>
      </c>
      <c r="V27" s="330" t="s">
        <v>492</v>
      </c>
      <c r="W27" s="330" t="s">
        <v>493</v>
      </c>
      <c r="X27" s="330" t="s">
        <v>207</v>
      </c>
      <c r="Y27" s="330" t="s">
        <v>521</v>
      </c>
      <c r="Z27" s="330"/>
      <c r="AA27" s="330" t="s">
        <v>522</v>
      </c>
      <c r="AB27" s="622" t="s">
        <v>361</v>
      </c>
      <c r="AC27" s="610" t="s">
        <v>324</v>
      </c>
      <c r="AD27" s="9"/>
      <c r="AE27" s="9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</row>
    <row r="28" customFormat="false" ht="15" hidden="false" customHeight="false" outlineLevel="0" collapsed="false">
      <c r="A28" s="2"/>
      <c r="B28" s="501"/>
      <c r="C28" s="622" t="s">
        <v>398</v>
      </c>
      <c r="D28" s="622" t="s">
        <v>523</v>
      </c>
      <c r="E28" s="622" t="s">
        <v>524</v>
      </c>
      <c r="F28" s="622"/>
      <c r="G28" s="622"/>
      <c r="H28" s="622"/>
      <c r="I28" s="622" t="s">
        <v>525</v>
      </c>
      <c r="J28" s="622" t="s">
        <v>354</v>
      </c>
      <c r="K28" s="622" t="s">
        <v>399</v>
      </c>
      <c r="L28" s="622"/>
      <c r="M28" s="622" t="s">
        <v>499</v>
      </c>
      <c r="N28" s="622" t="s">
        <v>526</v>
      </c>
      <c r="O28" s="622"/>
      <c r="P28" s="622"/>
      <c r="Q28" s="622" t="s">
        <v>9</v>
      </c>
      <c r="R28" s="622"/>
      <c r="S28" s="622"/>
      <c r="T28" s="622"/>
      <c r="U28" s="622" t="s">
        <v>359</v>
      </c>
      <c r="V28" s="622"/>
      <c r="W28" s="622"/>
      <c r="X28" s="622"/>
      <c r="Y28" s="622" t="s">
        <v>527</v>
      </c>
      <c r="Z28" s="622"/>
      <c r="AA28" s="622"/>
      <c r="AB28" s="622" t="s">
        <v>364</v>
      </c>
      <c r="AC28" s="623" t="s">
        <v>363</v>
      </c>
      <c r="AD28" s="9"/>
      <c r="AE28" s="9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</row>
    <row r="29" customFormat="false" ht="13.5" hidden="false" customHeight="false" outlineLevel="0" collapsed="false">
      <c r="A29" s="2"/>
      <c r="B29" s="429" t="s">
        <v>362</v>
      </c>
      <c r="C29" s="338"/>
      <c r="D29" s="338" t="s">
        <v>528</v>
      </c>
      <c r="E29" s="338"/>
      <c r="F29" s="338"/>
      <c r="G29" s="338"/>
      <c r="H29" s="338"/>
      <c r="I29" s="338" t="s">
        <v>498</v>
      </c>
      <c r="J29" s="338"/>
      <c r="K29" s="338"/>
      <c r="L29" s="338"/>
      <c r="M29" s="338"/>
      <c r="N29" s="338" t="s">
        <v>19</v>
      </c>
      <c r="O29" s="338"/>
      <c r="P29" s="338"/>
      <c r="Q29" s="338" t="s">
        <v>11</v>
      </c>
      <c r="R29" s="338"/>
      <c r="S29" s="338"/>
      <c r="T29" s="338"/>
      <c r="U29" s="338" t="s">
        <v>18</v>
      </c>
      <c r="V29" s="338" t="s">
        <v>500</v>
      </c>
      <c r="W29" s="338" t="s">
        <v>501</v>
      </c>
      <c r="X29" s="338" t="s">
        <v>502</v>
      </c>
      <c r="Y29" s="338" t="s">
        <v>18</v>
      </c>
      <c r="Z29" s="338"/>
      <c r="AA29" s="338"/>
      <c r="AB29" s="338"/>
      <c r="AC29" s="595"/>
      <c r="AD29" s="9"/>
      <c r="AE29" s="9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</row>
    <row r="30" customFormat="false" ht="12.75" hidden="false" customHeight="false" outlineLevel="0" collapsed="false">
      <c r="A30" s="2"/>
      <c r="B30" s="429" t="s">
        <v>365</v>
      </c>
      <c r="C30" s="624"/>
      <c r="D30" s="622"/>
      <c r="E30" s="624"/>
      <c r="F30" s="624"/>
      <c r="G30" s="624"/>
      <c r="H30" s="624"/>
      <c r="I30" s="624"/>
      <c r="J30" s="624"/>
      <c r="K30" s="624"/>
      <c r="L30" s="624"/>
      <c r="M30" s="624"/>
      <c r="N30" s="624"/>
      <c r="O30" s="624"/>
      <c r="P30" s="624"/>
      <c r="Q30" s="624"/>
      <c r="R30" s="624"/>
      <c r="S30" s="624"/>
      <c r="T30" s="624"/>
      <c r="U30" s="624"/>
      <c r="V30" s="624"/>
      <c r="W30" s="624"/>
      <c r="X30" s="624"/>
      <c r="Y30" s="624"/>
      <c r="Z30" s="624"/>
      <c r="AA30" s="624"/>
      <c r="AB30" s="624"/>
      <c r="AC30" s="625"/>
      <c r="AD30" s="2"/>
      <c r="AE30" s="2"/>
    </row>
    <row r="31" customFormat="false" ht="12.75" hidden="false" customHeight="false" outlineLevel="0" collapsed="false">
      <c r="A31" s="2"/>
      <c r="B31" s="512" t="s">
        <v>504</v>
      </c>
      <c r="C31" s="626" t="n">
        <f aca="false">C8/C22</f>
        <v>0.000959086390126096</v>
      </c>
      <c r="D31" s="626" t="n">
        <f aca="false">D8/D22</f>
        <v>9.22253988748501E-005</v>
      </c>
      <c r="E31" s="508" t="s">
        <v>29</v>
      </c>
      <c r="F31" s="626" t="n">
        <f aca="false">F8/F22</f>
        <v>1.41115873771851E-005</v>
      </c>
      <c r="G31" s="508" t="s">
        <v>29</v>
      </c>
      <c r="H31" s="626" t="n">
        <f aca="false">H8/H22</f>
        <v>0.000195331575349155</v>
      </c>
      <c r="I31" s="626" t="n">
        <f aca="false">I8/I22</f>
        <v>0.000174170512932161</v>
      </c>
      <c r="J31" s="626" t="n">
        <f aca="false">J8/J22</f>
        <v>3.94383972235368E-005</v>
      </c>
      <c r="K31" s="626" t="n">
        <f aca="false">K8/K22</f>
        <v>0.000856465841287363</v>
      </c>
      <c r="L31" s="626" t="n">
        <f aca="false">L8/L22</f>
        <v>0.00094821381650349</v>
      </c>
      <c r="M31" s="626" t="n">
        <f aca="false">M8/M22</f>
        <v>0.000398860398860399</v>
      </c>
      <c r="N31" s="626" t="n">
        <f aca="false">N8/N22</f>
        <v>0.00116607709969206</v>
      </c>
      <c r="O31" s="626" t="n">
        <f aca="false">O8/O22</f>
        <v>0.00162098525140061</v>
      </c>
      <c r="P31" s="626" t="n">
        <f aca="false">P8/P22</f>
        <v>0.000693894343839999</v>
      </c>
      <c r="Q31" s="626" t="n">
        <f aca="false">Q8/Q22</f>
        <v>0.00120343097147221</v>
      </c>
      <c r="R31" s="626" t="n">
        <f aca="false">R8/R22</f>
        <v>0.00191442865141144</v>
      </c>
      <c r="S31" s="626" t="n">
        <f aca="false">S8/S22</f>
        <v>0.000275111813301263</v>
      </c>
      <c r="T31" s="626" t="n">
        <f aca="false">T8/T22</f>
        <v>0.000564121850319669</v>
      </c>
      <c r="U31" s="626" t="n">
        <f aca="false">U8/U22</f>
        <v>0.00141871903545007</v>
      </c>
      <c r="V31" s="626" t="n">
        <f aca="false">V8/V22</f>
        <v>0.000788554691900417</v>
      </c>
      <c r="W31" s="626" t="n">
        <f aca="false">W8/W22</f>
        <v>0.00149937330881233</v>
      </c>
      <c r="X31" s="626" t="n">
        <f aca="false">X8/X22</f>
        <v>0.00164377128096748</v>
      </c>
      <c r="Y31" s="626" t="n">
        <f aca="false">Y8/Y22</f>
        <v>0.00916876966998275</v>
      </c>
      <c r="Z31" s="627"/>
      <c r="AA31" s="626" t="n">
        <f aca="false">AA8/AA22</f>
        <v>0.000856348884884822</v>
      </c>
      <c r="AB31" s="626" t="n">
        <f aca="false">AB8/AB24</f>
        <v>0.00248544050639206</v>
      </c>
      <c r="AC31" s="628" t="n">
        <f aca="false">AC8/AC22</f>
        <v>0.00432907319696771</v>
      </c>
      <c r="AD31" s="2"/>
      <c r="AE31" s="2"/>
    </row>
    <row r="32" customFormat="false" ht="12.75" hidden="false" customHeight="false" outlineLevel="0" collapsed="false">
      <c r="A32" s="2"/>
      <c r="B32" s="512" t="s">
        <v>505</v>
      </c>
      <c r="C32" s="626" t="n">
        <f aca="false">C9/C22</f>
        <v>0.0123127427953021</v>
      </c>
      <c r="D32" s="626" t="n">
        <f aca="false">D9/D22</f>
        <v>7.90503418927287E-005</v>
      </c>
      <c r="E32" s="626" t="n">
        <f aca="false">E9/E22</f>
        <v>0.000523253297872759</v>
      </c>
      <c r="F32" s="626" t="n">
        <f aca="false">F9/F22</f>
        <v>0.00419114145102397</v>
      </c>
      <c r="G32" s="626" t="n">
        <f aca="false">G9/G22</f>
        <v>0.000654821670231807</v>
      </c>
      <c r="H32" s="626" t="n">
        <f aca="false">H9/H22</f>
        <v>0.0125988866100205</v>
      </c>
      <c r="I32" s="626" t="n">
        <f aca="false">I9/I22</f>
        <v>0.000174170512932161</v>
      </c>
      <c r="J32" s="626" t="n">
        <f aca="false">J9/J22</f>
        <v>0.000141978230004733</v>
      </c>
      <c r="K32" s="626" t="n">
        <f aca="false">K9/K22</f>
        <v>0.00756544826470504</v>
      </c>
      <c r="L32" s="626" t="n">
        <f aca="false">L9/L22</f>
        <v>0.00896804633681012</v>
      </c>
      <c r="M32" s="626" t="n">
        <f aca="false">M9/M22</f>
        <v>0.00056980056980057</v>
      </c>
      <c r="N32" s="626" t="n">
        <f aca="false">N9/N22</f>
        <v>0.0187385878113305</v>
      </c>
      <c r="O32" s="626" t="n">
        <f aca="false">O9/O22</f>
        <v>0.0332479456674141</v>
      </c>
      <c r="P32" s="626" t="n">
        <f aca="false">P9/P22</f>
        <v>0.003678254088143</v>
      </c>
      <c r="Q32" s="626" t="n">
        <f aca="false">Q9/Q22</f>
        <v>0.0172128129602356</v>
      </c>
      <c r="R32" s="626" t="n">
        <f aca="false">R9/R22</f>
        <v>0.0211068768926054</v>
      </c>
      <c r="S32" s="626" t="n">
        <f aca="false">S9/S22</f>
        <v>0.0121285007978243</v>
      </c>
      <c r="T32" s="626" t="n">
        <f aca="false">T9/T22</f>
        <v>0.209007145543437</v>
      </c>
      <c r="U32" s="626" t="n">
        <f aca="false">U9/U22</f>
        <v>0.0244046526823636</v>
      </c>
      <c r="V32" s="626" t="n">
        <f aca="false">V9/V22</f>
        <v>0.0234088092824152</v>
      </c>
      <c r="W32" s="626" t="n">
        <f aca="false">W9/W22</f>
        <v>0.0229942953531141</v>
      </c>
      <c r="X32" s="626" t="n">
        <f aca="false">X9/X22</f>
        <v>0.0261615805821512</v>
      </c>
      <c r="Y32" s="626" t="n">
        <f aca="false">Y9/Y22</f>
        <v>0.0911225653067787</v>
      </c>
      <c r="Z32" s="626" t="e">
        <f aca="false">Z9/Z24</f>
        <v>#DIV/0!</v>
      </c>
      <c r="AA32" s="626" t="n">
        <f aca="false">AA9/AA22</f>
        <v>0.00964248092207376</v>
      </c>
      <c r="AB32" s="626" t="n">
        <f aca="false">AB9/AB24</f>
        <v>0.0039625242925582</v>
      </c>
      <c r="AC32" s="628" t="n">
        <f aca="false">AC9/AC22</f>
        <v>0.0176959175303384</v>
      </c>
      <c r="AD32" s="2"/>
      <c r="AE32" s="2"/>
    </row>
    <row r="33" customFormat="false" ht="12.75" hidden="false" customHeight="false" outlineLevel="0" collapsed="false">
      <c r="A33" s="2"/>
      <c r="B33" s="512" t="s">
        <v>338</v>
      </c>
      <c r="C33" s="626" t="n">
        <f aca="false">C10/C22</f>
        <v>0.0207189682923991</v>
      </c>
      <c r="D33" s="626" t="n">
        <f aca="false">D10/D22</f>
        <v>0.00301708804890581</v>
      </c>
      <c r="E33" s="626" t="n">
        <f aca="false">E10/E22</f>
        <v>0.00696359652056228</v>
      </c>
      <c r="F33" s="626" t="n">
        <f aca="false">F10/F22</f>
        <v>0.00212026600342206</v>
      </c>
      <c r="G33" s="626" t="n">
        <f aca="false">G10/G22</f>
        <v>0.00296852490505086</v>
      </c>
      <c r="H33" s="626" t="n">
        <f aca="false">H10/H22</f>
        <v>0.00683660513722043</v>
      </c>
      <c r="I33" s="626" t="n">
        <f aca="false">I10/I22</f>
        <v>0.00533397195854742</v>
      </c>
      <c r="J33" s="626" t="n">
        <f aca="false">J10/J22</f>
        <v>0.00127780407004259</v>
      </c>
      <c r="K33" s="626" t="n">
        <f aca="false">K10/K22</f>
        <v>0.268673334411846</v>
      </c>
      <c r="L33" s="626" t="n">
        <f aca="false">L10/L22</f>
        <v>0.317240355066089</v>
      </c>
      <c r="M33" s="626" t="n">
        <f aca="false">M10/M22</f>
        <v>0.0264387464387464</v>
      </c>
      <c r="N33" s="626" t="n">
        <f aca="false">N10/N22</f>
        <v>0.0411622203072176</v>
      </c>
      <c r="O33" s="626" t="n">
        <f aca="false">O10/O22</f>
        <v>0.0513331716292085</v>
      </c>
      <c r="P33" s="626" t="n">
        <f aca="false">P10/P22</f>
        <v>0.030605039023881</v>
      </c>
      <c r="Q33" s="626" t="n">
        <f aca="false">Q10/Q22</f>
        <v>0.0319335351551846</v>
      </c>
      <c r="R33" s="626" t="n">
        <f aca="false">R10/R22</f>
        <v>0.031256960874617</v>
      </c>
      <c r="S33" s="626" t="n">
        <f aca="false">S10/S22</f>
        <v>0.0328169091580793</v>
      </c>
      <c r="T33" s="626" t="n">
        <f aca="false">T10/T22</f>
        <v>0.0293343362166228</v>
      </c>
      <c r="U33" s="626" t="n">
        <f aca="false">U10/U22</f>
        <v>0.0442040628174775</v>
      </c>
      <c r="V33" s="626" t="n">
        <f aca="false">V10/V22</f>
        <v>0.0537343697194998</v>
      </c>
      <c r="W33" s="626" t="n">
        <f aca="false">W10/W22</f>
        <v>0.0353641251508159</v>
      </c>
      <c r="X33" s="626" t="n">
        <f aca="false">X10/X22</f>
        <v>0.0477440840244644</v>
      </c>
      <c r="Y33" s="626" t="n">
        <f aca="false">Y10/Y22</f>
        <v>0.0206272958462843</v>
      </c>
      <c r="Z33" s="626" t="e">
        <f aca="false">Z10/Z24</f>
        <v>#DIV/0!</v>
      </c>
      <c r="AA33" s="626" t="n">
        <f aca="false">AA10/AA22</f>
        <v>0.010588338386055</v>
      </c>
      <c r="AB33" s="626" t="n">
        <f aca="false">AB10/AB24</f>
        <v>0.017784518692537</v>
      </c>
      <c r="AC33" s="628" t="n">
        <f aca="false">AC10/AC22</f>
        <v>0.0448796206018992</v>
      </c>
      <c r="AD33" s="2"/>
      <c r="AE33" s="2"/>
    </row>
    <row r="34" customFormat="false" ht="12.75" hidden="false" customHeight="false" outlineLevel="0" collapsed="false">
      <c r="A34" s="2"/>
      <c r="B34" s="512" t="s">
        <v>507</v>
      </c>
      <c r="C34" s="626" t="n">
        <f aca="false">C11/C22</f>
        <v>0.000181967083788977</v>
      </c>
      <c r="D34" s="508" t="s">
        <v>29</v>
      </c>
      <c r="E34" s="511" t="s">
        <v>29</v>
      </c>
      <c r="F34" s="511" t="s">
        <v>29</v>
      </c>
      <c r="G34" s="511" t="s">
        <v>29</v>
      </c>
      <c r="H34" s="511" t="s">
        <v>29</v>
      </c>
      <c r="I34" s="511" t="s">
        <v>29</v>
      </c>
      <c r="J34" s="511" t="s">
        <v>29</v>
      </c>
      <c r="K34" s="508" t="n">
        <f aca="false">K11/K22</f>
        <v>0.00653768925516021</v>
      </c>
      <c r="L34" s="508" t="n">
        <f aca="false">L11/L22</f>
        <v>0.000925365290804611</v>
      </c>
      <c r="M34" s="508" t="n">
        <f aca="false">M11/M22</f>
        <v>0.0345299145299145</v>
      </c>
      <c r="N34" s="508" t="s">
        <v>29</v>
      </c>
      <c r="O34" s="511" t="s">
        <v>29</v>
      </c>
      <c r="P34" s="511" t="s">
        <v>29</v>
      </c>
      <c r="Q34" s="511" t="s">
        <v>29</v>
      </c>
      <c r="R34" s="511" t="s">
        <v>29</v>
      </c>
      <c r="S34" s="511" t="s">
        <v>29</v>
      </c>
      <c r="T34" s="508" t="n">
        <f aca="false">T11/T22</f>
        <v>0.0139150056412185</v>
      </c>
      <c r="U34" s="511" t="s">
        <v>29</v>
      </c>
      <c r="V34" s="511" t="s">
        <v>29</v>
      </c>
      <c r="W34" s="511" t="s">
        <v>29</v>
      </c>
      <c r="X34" s="511" t="s">
        <v>29</v>
      </c>
      <c r="Y34" s="511" t="s">
        <v>29</v>
      </c>
      <c r="Z34" s="626"/>
      <c r="AA34" s="626" t="n">
        <f aca="false">AA11/AA22</f>
        <v>0</v>
      </c>
      <c r="AB34" s="626" t="n">
        <f aca="false">AB11/AB24</f>
        <v>0.000294999683184136</v>
      </c>
      <c r="AC34" s="628" t="n">
        <f aca="false">AC11/AC22</f>
        <v>0.000582730517427217</v>
      </c>
      <c r="AD34" s="2"/>
      <c r="AE34" s="2"/>
    </row>
    <row r="35" customFormat="false" ht="12.75" hidden="false" customHeight="false" outlineLevel="0" collapsed="false">
      <c r="A35" s="2"/>
      <c r="B35" s="512" t="s">
        <v>508</v>
      </c>
      <c r="C35" s="626" t="n">
        <f aca="false">C12/C22</f>
        <v>0.0611429014749576</v>
      </c>
      <c r="D35" s="626" t="n">
        <f aca="false">D12/D22</f>
        <v>0.0649662059788409</v>
      </c>
      <c r="E35" s="626" t="n">
        <f aca="false">E12/E22</f>
        <v>0.0713985026300363</v>
      </c>
      <c r="F35" s="626" t="n">
        <f aca="false">F12/F22</f>
        <v>0.0793600395124447</v>
      </c>
      <c r="G35" s="626" t="n">
        <f aca="false">G12/G22</f>
        <v>0.0643253154057712</v>
      </c>
      <c r="H35" s="626" t="n">
        <f aca="false">H12/H22</f>
        <v>0.129244392356024</v>
      </c>
      <c r="I35" s="626" t="n">
        <f aca="false">I12/I22</f>
        <v>0.144365583906645</v>
      </c>
      <c r="J35" s="626" t="n">
        <f aca="false">J12/J22</f>
        <v>0.0978387758321502</v>
      </c>
      <c r="K35" s="626" t="n">
        <f aca="false">K12/K22</f>
        <v>0.0180143315284109</v>
      </c>
      <c r="L35" s="626" t="n">
        <f aca="false">L12/L22</f>
        <v>0.0205408246032925</v>
      </c>
      <c r="M35" s="626" t="n">
        <f aca="false">M12/M22</f>
        <v>0.00541310541310541</v>
      </c>
      <c r="N35" s="626" t="n">
        <f aca="false">N12/N22</f>
        <v>0.0506655980137519</v>
      </c>
      <c r="O35" s="626" t="n">
        <f aca="false">O12/O22</f>
        <v>0.0854626019771287</v>
      </c>
      <c r="P35" s="626" t="n">
        <f aca="false">P12/P22</f>
        <v>0.0145472185889996</v>
      </c>
      <c r="Q35" s="626" t="n">
        <f aca="false">Q12/Q22</f>
        <v>0.00844447171766759</v>
      </c>
      <c r="R35" s="626" t="n">
        <f aca="false">R12/R22</f>
        <v>0.0109146513993992</v>
      </c>
      <c r="S35" s="626" t="n">
        <f aca="false">S12/S22</f>
        <v>0.00521926411520111</v>
      </c>
      <c r="T35" s="626" t="n">
        <f aca="false">T12/T22</f>
        <v>0.0250094020308387</v>
      </c>
      <c r="U35" s="626" t="n">
        <f aca="false">U12/U22</f>
        <v>0.0348235104568991</v>
      </c>
      <c r="V35" s="626" t="n">
        <f aca="false">V12/V22</f>
        <v>0.0611242536893095</v>
      </c>
      <c r="W35" s="626" t="n">
        <f aca="false">W12/W22</f>
        <v>0.0144431819512938</v>
      </c>
      <c r="X35" s="626" t="n">
        <f aca="false">X12/X22</f>
        <v>0.0409341744318849</v>
      </c>
      <c r="Y35" s="626" t="n">
        <f aca="false">Y12/Y22</f>
        <v>0.0289483684266937</v>
      </c>
      <c r="Z35" s="626" t="e">
        <f aca="false">Z12/Z24</f>
        <v>#DIV/0!</v>
      </c>
      <c r="AA35" s="626" t="n">
        <f aca="false">AA12/AA22</f>
        <v>0.0665071307874536</v>
      </c>
      <c r="AB35" s="626" t="n">
        <f aca="false">AB12/AB24</f>
        <v>0.0462632972430603</v>
      </c>
      <c r="AC35" s="628" t="n">
        <f aca="false">AC12/AC22</f>
        <v>0.12399258881846</v>
      </c>
      <c r="AD35" s="2"/>
      <c r="AE35" s="2"/>
    </row>
    <row r="36" customFormat="false" ht="12.75" hidden="false" customHeight="false" outlineLevel="0" collapsed="false">
      <c r="A36" s="2"/>
      <c r="B36" s="512" t="s">
        <v>509</v>
      </c>
      <c r="C36" s="626" t="n">
        <f aca="false">C13/C22</f>
        <v>0.00869127094092455</v>
      </c>
      <c r="D36" s="511" t="s">
        <v>29</v>
      </c>
      <c r="E36" s="626" t="n">
        <f aca="false">E13/E22</f>
        <v>0.0723151794601442</v>
      </c>
      <c r="F36" s="626" t="n">
        <f aca="false">F13/F22</f>
        <v>0.00267767370482087</v>
      </c>
      <c r="G36" s="626" t="n">
        <f aca="false">G13/G22</f>
        <v>0.000261928668092723</v>
      </c>
      <c r="H36" s="626" t="n">
        <f aca="false">H13/H22</f>
        <v>0.00149754207767686</v>
      </c>
      <c r="I36" s="626" t="n">
        <f aca="false">I13/I22</f>
        <v>0.000348341025864321</v>
      </c>
      <c r="J36" s="626" t="n">
        <f aca="false">J13/J22</f>
        <v>0.000370720933901246</v>
      </c>
      <c r="K36" s="626" t="n">
        <f aca="false">K13/K22</f>
        <v>0.000732754108656966</v>
      </c>
      <c r="L36" s="626" t="n">
        <f aca="false">L13/L22</f>
        <v>0.000788274136611335</v>
      </c>
      <c r="M36" s="626" t="n">
        <f aca="false">M13/M22</f>
        <v>0.000455840455840456</v>
      </c>
      <c r="N36" s="626" t="n">
        <f aca="false">N13/N22</f>
        <v>0.0102566574866971</v>
      </c>
      <c r="O36" s="626" t="n">
        <f aca="false">O13/O22</f>
        <v>0.00882667881419605</v>
      </c>
      <c r="P36" s="626" t="n">
        <f aca="false">P13/P22</f>
        <v>0.0117409379240892</v>
      </c>
      <c r="Q36" s="626" t="n">
        <f aca="false">Q13/Q22</f>
        <v>0.000848879070528555</v>
      </c>
      <c r="R36" s="626" t="n">
        <f aca="false">R13/R22</f>
        <v>0.000794668496812296</v>
      </c>
      <c r="S36" s="626" t="n">
        <f aca="false">S13/S22</f>
        <v>0.000919659490178508</v>
      </c>
      <c r="T36" s="626" t="n">
        <f aca="false">T13/T22</f>
        <v>0.00169236555095901</v>
      </c>
      <c r="U36" s="626" t="n">
        <f aca="false">U13/U22</f>
        <v>0.0035177071352169</v>
      </c>
      <c r="V36" s="626" t="n">
        <f aca="false">V13/V22</f>
        <v>0.000630843753520333</v>
      </c>
      <c r="W36" s="626" t="n">
        <f aca="false">W13/W22</f>
        <v>0.00073797280043107</v>
      </c>
      <c r="X36" s="626" t="n">
        <f aca="false">X13/X22</f>
        <v>0.00741831844332725</v>
      </c>
      <c r="Y36" s="626" t="n">
        <f aca="false">Y13/Y22</f>
        <v>0.00317642817472304</v>
      </c>
      <c r="Z36" s="626" t="e">
        <f aca="false">Z13/Z24</f>
        <v>#DIV/0!</v>
      </c>
      <c r="AA36" s="626" t="n">
        <f aca="false">AA13/AA22</f>
        <v>0.00592749880310482</v>
      </c>
      <c r="AB36" s="626" t="n">
        <f aca="false">AB13/AB24</f>
        <v>0.0780082468372553</v>
      </c>
      <c r="AC36" s="628" t="n">
        <f aca="false">AC13/AC22</f>
        <v>0.114667157142415</v>
      </c>
      <c r="AD36" s="2"/>
      <c r="AE36" s="2"/>
    </row>
    <row r="37" customFormat="false" ht="12.75" hidden="false" customHeight="false" outlineLevel="0" collapsed="false">
      <c r="A37" s="2"/>
      <c r="B37" s="512" t="s">
        <v>355</v>
      </c>
      <c r="C37" s="626" t="n">
        <f aca="false">C14/C22</f>
        <v>0.0356860333398565</v>
      </c>
      <c r="D37" s="626" t="n">
        <f aca="false">D14/D22</f>
        <v>0.00613957655366859</v>
      </c>
      <c r="E37" s="626" t="n">
        <f aca="false">E14/E22</f>
        <v>0.0115430464357795</v>
      </c>
      <c r="F37" s="626" t="n">
        <f aca="false">F14/F22</f>
        <v>0.00944065195533683</v>
      </c>
      <c r="G37" s="626" t="n">
        <f aca="false">G14/G22</f>
        <v>0.00988780722050028</v>
      </c>
      <c r="H37" s="626" t="n">
        <f aca="false">H14/H22</f>
        <v>0.015724191815607</v>
      </c>
      <c r="I37" s="626" t="n">
        <f aca="false">I14/I22</f>
        <v>0.0105373160323957</v>
      </c>
      <c r="J37" s="626" t="n">
        <f aca="false">J14/J22</f>
        <v>0.00799021927748856</v>
      </c>
      <c r="K37" s="626" t="n">
        <f aca="false">K14/K22</f>
        <v>0.0234671640512738</v>
      </c>
      <c r="L37" s="626" t="n">
        <f aca="false">L14/L22</f>
        <v>0.0253390150000571</v>
      </c>
      <c r="M37" s="626" t="n">
        <f aca="false">M14/M22</f>
        <v>0.0141310541310541</v>
      </c>
      <c r="N37" s="626" t="n">
        <f aca="false">N14/N22</f>
        <v>0.0456397153205055</v>
      </c>
      <c r="O37" s="626" t="n">
        <f aca="false">O14/O22</f>
        <v>0.0377677731567209</v>
      </c>
      <c r="P37" s="626" t="n">
        <f aca="false">P14/P22</f>
        <v>0.0538105852661054</v>
      </c>
      <c r="Q37" s="626" t="n">
        <f aca="false">Q14/Q22</f>
        <v>0.240904380079638</v>
      </c>
      <c r="R37" s="626" t="n">
        <f aca="false">R14/R22</f>
        <v>0.361080508347029</v>
      </c>
      <c r="S37" s="626" t="n">
        <f aca="false">S14/S22</f>
        <v>0.0839955667696371</v>
      </c>
      <c r="T37" s="626" t="n">
        <f aca="false">T14/T22</f>
        <v>0.0165475742760436</v>
      </c>
      <c r="U37" s="626" t="n">
        <f aca="false">U14/U22</f>
        <v>0.0302630224533546</v>
      </c>
      <c r="V37" s="626" t="n">
        <f aca="false">V14/V22</f>
        <v>0.0224400135180804</v>
      </c>
      <c r="W37" s="626" t="n">
        <f aca="false">W14/W22</f>
        <v>0.0317562581264862</v>
      </c>
      <c r="X37" s="626" t="n">
        <f aca="false">X14/X22</f>
        <v>0.0326085796321795</v>
      </c>
      <c r="Y37" s="626" t="n">
        <f aca="false">Y14/Y22</f>
        <v>0.0259570695014177</v>
      </c>
      <c r="Z37" s="627"/>
      <c r="AA37" s="626" t="n">
        <f aca="false">AA14/AA22</f>
        <v>0.0215745762539757</v>
      </c>
      <c r="AB37" s="626" t="n">
        <f aca="false">AB14/AB24</f>
        <v>0.0364169810094957</v>
      </c>
      <c r="AC37" s="628" t="n">
        <f aca="false">AC14/AC22</f>
        <v>0.0850867187564696</v>
      </c>
      <c r="AD37" s="2"/>
      <c r="AE37" s="2"/>
    </row>
    <row r="38" customFormat="false" ht="12.75" hidden="false" customHeight="false" outlineLevel="0" collapsed="false">
      <c r="A38" s="2"/>
      <c r="B38" s="512" t="s">
        <v>11</v>
      </c>
      <c r="C38" s="626" t="n">
        <f aca="false">C15/C22</f>
        <v>0.0196339214538538</v>
      </c>
      <c r="D38" s="626" t="n">
        <f aca="false">D15/D22</f>
        <v>0.00409744272143977</v>
      </c>
      <c r="E38" s="626" t="n">
        <f aca="false">E15/E22</f>
        <v>0.0106617777235728</v>
      </c>
      <c r="F38" s="626" t="n">
        <f aca="false">F15/F22</f>
        <v>0.00238838616358858</v>
      </c>
      <c r="G38" s="626" t="n">
        <f aca="false">G15/G22</f>
        <v>0.0020299471777186</v>
      </c>
      <c r="H38" s="626" t="n">
        <f aca="false">H15/H22</f>
        <v>0.00276719731744637</v>
      </c>
      <c r="I38" s="626" t="n">
        <f aca="false">I15/I22</f>
        <v>0.00178524775755465</v>
      </c>
      <c r="J38" s="626" t="n">
        <f aca="false">J15/J22</f>
        <v>0.00177472787505916</v>
      </c>
      <c r="K38" s="626" t="n">
        <f aca="false">K15/K22</f>
        <v>0.00479620871120923</v>
      </c>
      <c r="L38" s="626" t="n">
        <f aca="false">L15/L22</f>
        <v>0.0038614008431106</v>
      </c>
      <c r="M38" s="626" t="n">
        <f aca="false">M15/M22</f>
        <v>0.00945868945868946</v>
      </c>
      <c r="N38" s="626" t="n">
        <f aca="false">N15/N22</f>
        <v>0.00752677156338699</v>
      </c>
      <c r="O38" s="626" t="n">
        <f aca="false">O15/O22</f>
        <v>0.00542497618808162</v>
      </c>
      <c r="P38" s="626" t="n">
        <f aca="false">P15/P22</f>
        <v>0.0097083801558499</v>
      </c>
      <c r="Q38" s="626" t="n">
        <f aca="false">Q15/Q22</f>
        <v>0.224093847160857</v>
      </c>
      <c r="R38" s="626" t="n">
        <f aca="false">R15/R22</f>
        <v>0.00762761352622105</v>
      </c>
      <c r="S38" s="626" t="n">
        <f aca="false">S15/S22</f>
        <v>0.506724518750835</v>
      </c>
      <c r="T38" s="626" t="n">
        <f aca="false">T15/T22</f>
        <v>0.0032907107935314</v>
      </c>
      <c r="U38" s="626" t="n">
        <f aca="false">U15/U22</f>
        <v>0.00460076709287911</v>
      </c>
      <c r="V38" s="626" t="n">
        <f aca="false">V15/V22</f>
        <v>0.00209530246704968</v>
      </c>
      <c r="W38" s="626" t="n">
        <f aca="false">W15/W22</f>
        <v>0.00339701765277794</v>
      </c>
      <c r="X38" s="626" t="n">
        <f aca="false">X15/X22</f>
        <v>0.00688462646898716</v>
      </c>
      <c r="Y38" s="626" t="n">
        <f aca="false">Y15/Y22</f>
        <v>0.00508618253743995</v>
      </c>
      <c r="Z38" s="626" t="e">
        <f aca="false">Z15/Z24</f>
        <v>#DIV/0!</v>
      </c>
      <c r="AA38" s="626" t="n">
        <f aca="false">AA15/AA22</f>
        <v>0.00586394019021701</v>
      </c>
      <c r="AB38" s="626" t="n">
        <f aca="false">AB15/AB24</f>
        <v>0.0227079174289631</v>
      </c>
      <c r="AC38" s="628" t="n">
        <f aca="false">AC15/AC22</f>
        <v>0.0504831171593435</v>
      </c>
      <c r="AD38" s="2"/>
      <c r="AE38" s="2"/>
    </row>
    <row r="39" customFormat="false" ht="12.75" hidden="false" customHeight="false" outlineLevel="0" collapsed="false">
      <c r="A39" s="2"/>
      <c r="B39" s="512" t="s">
        <v>529</v>
      </c>
      <c r="C39" s="627"/>
      <c r="D39" s="627"/>
      <c r="E39" s="627"/>
      <c r="F39" s="627"/>
      <c r="G39" s="627"/>
      <c r="H39" s="627"/>
      <c r="I39" s="627"/>
      <c r="J39" s="627"/>
      <c r="K39" s="627"/>
      <c r="L39" s="627"/>
      <c r="M39" s="627"/>
      <c r="N39" s="627"/>
      <c r="O39" s="627"/>
      <c r="P39" s="627"/>
      <c r="Q39" s="627"/>
      <c r="R39" s="627"/>
      <c r="S39" s="627"/>
      <c r="T39" s="627"/>
      <c r="U39" s="627"/>
      <c r="V39" s="627"/>
      <c r="W39" s="627"/>
      <c r="X39" s="627"/>
      <c r="Y39" s="627"/>
      <c r="Z39" s="627"/>
      <c r="AA39" s="627"/>
      <c r="AB39" s="627"/>
      <c r="AC39" s="610"/>
      <c r="AD39" s="2"/>
      <c r="AE39" s="2"/>
    </row>
    <row r="40" customFormat="false" ht="12.75" hidden="false" customHeight="false" outlineLevel="0" collapsed="false">
      <c r="A40" s="2"/>
      <c r="B40" s="512" t="s">
        <v>530</v>
      </c>
      <c r="C40" s="626" t="n">
        <f aca="false">C16/C22</f>
        <v>0.0182466131240327</v>
      </c>
      <c r="D40" s="626" t="n">
        <f aca="false">D16/D22</f>
        <v>0.000698278020052437</v>
      </c>
      <c r="E40" s="626" t="n">
        <f aca="false">E16/E22</f>
        <v>0.00133764000959953</v>
      </c>
      <c r="F40" s="626" t="n">
        <f aca="false">F16/F22</f>
        <v>0.00238485826674428</v>
      </c>
      <c r="G40" s="626" t="n">
        <f aca="false">G16/G22</f>
        <v>0.00209542934474178</v>
      </c>
      <c r="H40" s="626" t="n">
        <f aca="false">H16/H22</f>
        <v>0.00507862095907804</v>
      </c>
      <c r="I40" s="626" t="n">
        <f aca="false">I16/I22</f>
        <v>0.0121919359052512</v>
      </c>
      <c r="J40" s="626" t="n">
        <f aca="false">J16/J22</f>
        <v>0.00100962296892254</v>
      </c>
      <c r="K40" s="626" t="n">
        <f aca="false">K16/K22</f>
        <v>0.0311087426129821</v>
      </c>
      <c r="L40" s="626" t="n">
        <f aca="false">L16/L22</f>
        <v>0.0325020278066558</v>
      </c>
      <c r="M40" s="626" t="n">
        <f aca="false">M16/M22</f>
        <v>0.0241595441595442</v>
      </c>
      <c r="N40" s="626" t="n">
        <f aca="false">N16/N22</f>
        <v>0.0336264093864687</v>
      </c>
      <c r="O40" s="626" t="n">
        <f aca="false">O16/O22</f>
        <v>0.0457484633178137</v>
      </c>
      <c r="P40" s="626" t="n">
        <f aca="false">P16/P22</f>
        <v>0.0210440346578732</v>
      </c>
      <c r="Q40" s="626" t="n">
        <f aca="false">Q16/Q22</f>
        <v>0.051089565264823</v>
      </c>
      <c r="R40" s="626" t="n">
        <f aca="false">R16/R22</f>
        <v>0.0767276514535811</v>
      </c>
      <c r="S40" s="626" t="n">
        <f aca="false">S16/S22</f>
        <v>0.0176150163888037</v>
      </c>
      <c r="T40" s="626" t="n">
        <f aca="false">T16/T22</f>
        <v>0.0234110567882663</v>
      </c>
      <c r="U40" s="626" t="n">
        <f aca="false">U16/U22</f>
        <v>0.0925613472907837</v>
      </c>
      <c r="V40" s="626" t="n">
        <f aca="false">V16/V22</f>
        <v>0.208921933085502</v>
      </c>
      <c r="W40" s="626" t="n">
        <f aca="false">W16/W22</f>
        <v>0.0720284880928674</v>
      </c>
      <c r="X40" s="626" t="n">
        <f aca="false">X16/X22</f>
        <v>0.0561443957005775</v>
      </c>
      <c r="Y40" s="626" t="n">
        <f aca="false">Y16/Y22</f>
        <v>0.0414786955208465</v>
      </c>
      <c r="Z40" s="626" t="e">
        <f aca="false">Z16/Z24</f>
        <v>#DIV/0!</v>
      </c>
      <c r="AA40" s="626" t="n">
        <f aca="false">AA16/AA22</f>
        <v>0.010198336719992</v>
      </c>
      <c r="AB40" s="626" t="n">
        <f aca="false">AB16/AB24</f>
        <v>0.00550361290395025</v>
      </c>
      <c r="AC40" s="628" t="n">
        <f aca="false">AC16/AC22</f>
        <v>0.0257233899835728</v>
      </c>
      <c r="AD40" s="2"/>
      <c r="AE40" s="2"/>
    </row>
    <row r="41" customFormat="false" ht="12.75" hidden="false" customHeight="false" outlineLevel="0" collapsed="false">
      <c r="A41" s="2"/>
      <c r="B41" s="512" t="s">
        <v>531</v>
      </c>
      <c r="C41" s="627"/>
      <c r="D41" s="627"/>
      <c r="E41" s="627"/>
      <c r="F41" s="627"/>
      <c r="G41" s="627"/>
      <c r="H41" s="627"/>
      <c r="I41" s="627"/>
      <c r="J41" s="627"/>
      <c r="K41" s="627"/>
      <c r="L41" s="627"/>
      <c r="M41" s="627"/>
      <c r="N41" s="627"/>
      <c r="O41" s="627"/>
      <c r="P41" s="627"/>
      <c r="Q41" s="627"/>
      <c r="R41" s="627"/>
      <c r="S41" s="627"/>
      <c r="T41" s="627"/>
      <c r="U41" s="627"/>
      <c r="V41" s="627"/>
      <c r="W41" s="627"/>
      <c r="X41" s="627"/>
      <c r="Y41" s="627"/>
      <c r="Z41" s="627"/>
      <c r="AA41" s="627"/>
      <c r="AB41" s="627"/>
      <c r="AC41" s="610"/>
      <c r="AD41" s="2"/>
      <c r="AE41" s="2"/>
    </row>
    <row r="42" customFormat="false" ht="12.75" hidden="false" customHeight="false" outlineLevel="0" collapsed="false">
      <c r="A42" s="2"/>
      <c r="B42" s="512" t="s">
        <v>532</v>
      </c>
      <c r="C42" s="626" t="n">
        <f aca="false">C17/C22</f>
        <v>0.0390381503252961</v>
      </c>
      <c r="D42" s="626" t="n">
        <f aca="false">D17/D22</f>
        <v>0.000790503418927287</v>
      </c>
      <c r="E42" s="626" t="n">
        <f aca="false">E17/E22</f>
        <v>0.123511383709905</v>
      </c>
      <c r="F42" s="626" t="n">
        <f aca="false">F17/F22</f>
        <v>0.00413469510151523</v>
      </c>
      <c r="G42" s="626" t="n">
        <f aca="false">G17/G22</f>
        <v>0.0037324835203213</v>
      </c>
      <c r="H42" s="626" t="n">
        <f aca="false">H17/H22</f>
        <v>0.0563206042256731</v>
      </c>
      <c r="I42" s="626" t="n">
        <f aca="false">I17/I22</f>
        <v>0.0131281024122616</v>
      </c>
      <c r="J42" s="626" t="n">
        <f aca="false">J17/J22</f>
        <v>0.00949676605142767</v>
      </c>
      <c r="K42" s="626" t="n">
        <f aca="false">K17/K22</f>
        <v>0.0627694298792383</v>
      </c>
      <c r="L42" s="626" t="n">
        <f aca="false">L17/L22</f>
        <v>0.0703734591525482</v>
      </c>
      <c r="M42" s="626" t="n">
        <f aca="false">M17/M22</f>
        <v>0.0248433048433048</v>
      </c>
      <c r="N42" s="626" t="n">
        <f aca="false">N17/N22</f>
        <v>0.0366365153879994</v>
      </c>
      <c r="O42" s="626" t="n">
        <f aca="false">O17/O22</f>
        <v>0.0406606993900599</v>
      </c>
      <c r="P42" s="626" t="n">
        <f aca="false">P17/P22</f>
        <v>0.0324595177127277</v>
      </c>
      <c r="Q42" s="626" t="n">
        <f aca="false">Q17/Q22</f>
        <v>0.0647739049800905</v>
      </c>
      <c r="R42" s="626" t="n">
        <f aca="false">R17/R22</f>
        <v>0.0677755904326729</v>
      </c>
      <c r="S42" s="626" t="n">
        <f aca="false">S17/S22</f>
        <v>0.0608547331022394</v>
      </c>
      <c r="T42" s="626" t="n">
        <f aca="false">T17/T22</f>
        <v>0.105020684467845</v>
      </c>
      <c r="U42" s="626" t="n">
        <f aca="false">U17/U22</f>
        <v>0.123594147895865</v>
      </c>
      <c r="V42" s="626" t="n">
        <f aca="false">V17/V22</f>
        <v>0.0407119522361158</v>
      </c>
      <c r="W42" s="626" t="n">
        <f aca="false">W17/W22</f>
        <v>0.226499080462463</v>
      </c>
      <c r="X42" s="626" t="n">
        <f aca="false">X17/X22</f>
        <v>0.069091762998068</v>
      </c>
      <c r="Y42" s="626" t="n">
        <f aca="false">Y17/Y22</f>
        <v>0.0313842796036285</v>
      </c>
      <c r="Z42" s="626" t="e">
        <f aca="false">Z17/Z24</f>
        <v>#DIV/0!</v>
      </c>
      <c r="AA42" s="626" t="n">
        <f aca="false">AA17/AA22</f>
        <v>0.0274892881172096</v>
      </c>
      <c r="AB42" s="626" t="n">
        <f aca="false">AB17/AB24</f>
        <v>0.0117841064308808</v>
      </c>
      <c r="AC42" s="628" t="n">
        <f aca="false">AC17/AC22</f>
        <v>0.0550471131303525</v>
      </c>
      <c r="AD42" s="2"/>
      <c r="AE42" s="2"/>
    </row>
    <row r="43" customFormat="false" ht="12.75" hidden="false" customHeight="false" outlineLevel="0" collapsed="false">
      <c r="A43" s="2"/>
      <c r="B43" s="512" t="s">
        <v>533</v>
      </c>
      <c r="C43" s="627"/>
      <c r="D43" s="627"/>
      <c r="E43" s="627"/>
      <c r="F43" s="627"/>
      <c r="G43" s="627"/>
      <c r="H43" s="627"/>
      <c r="I43" s="627"/>
      <c r="J43" s="627"/>
      <c r="K43" s="627"/>
      <c r="L43" s="627"/>
      <c r="M43" s="627"/>
      <c r="N43" s="627"/>
      <c r="O43" s="627"/>
      <c r="P43" s="627"/>
      <c r="Q43" s="627"/>
      <c r="R43" s="627"/>
      <c r="S43" s="627"/>
      <c r="T43" s="627"/>
      <c r="U43" s="627"/>
      <c r="V43" s="627"/>
      <c r="W43" s="627"/>
      <c r="X43" s="627"/>
      <c r="Y43" s="627"/>
      <c r="Z43" s="627"/>
      <c r="AA43" s="627"/>
      <c r="AB43" s="627"/>
      <c r="AC43" s="610"/>
      <c r="AD43" s="2"/>
      <c r="AE43" s="2"/>
    </row>
    <row r="44" customFormat="false" ht="12.75" hidden="false" customHeight="false" outlineLevel="0" collapsed="false">
      <c r="A44" s="2"/>
      <c r="B44" s="512" t="s">
        <v>534</v>
      </c>
      <c r="C44" s="626" t="n">
        <f aca="false">C18/C22</f>
        <v>0.0590684767197633</v>
      </c>
      <c r="D44" s="626" t="n">
        <f aca="false">D18/D22</f>
        <v>0.00566527450231222</v>
      </c>
      <c r="E44" s="626" t="n">
        <f aca="false">E18/E22</f>
        <v>0.052494501906137</v>
      </c>
      <c r="F44" s="626" t="n">
        <f aca="false">F18/F22</f>
        <v>0.0143479564657529</v>
      </c>
      <c r="G44" s="626" t="n">
        <f aca="false">G18/G22</f>
        <v>0.0670319116427293</v>
      </c>
      <c r="H44" s="626" t="n">
        <f aca="false">H18/H22</f>
        <v>0.0498095517140346</v>
      </c>
      <c r="I44" s="626" t="n">
        <f aca="false">I18/I22</f>
        <v>0.0158277453627101</v>
      </c>
      <c r="J44" s="626" t="n">
        <f aca="false">J18/J22</f>
        <v>0.00821896198138508</v>
      </c>
      <c r="K44" s="626" t="n">
        <f aca="false">K18/K22</f>
        <v>0.0455354338951115</v>
      </c>
      <c r="L44" s="626" t="n">
        <f aca="false">L18/L22</f>
        <v>0.0457884455005541</v>
      </c>
      <c r="M44" s="626" t="n">
        <f aca="false">M18/M22</f>
        <v>0.0442735042735043</v>
      </c>
      <c r="N44" s="626" t="n">
        <f aca="false">N18/N22</f>
        <v>0.128937393410911</v>
      </c>
      <c r="O44" s="626" t="n">
        <f aca="false">O18/O22</f>
        <v>0.144084291233073</v>
      </c>
      <c r="P44" s="626" t="n">
        <f aca="false">P18/P22</f>
        <v>0.113215309888301</v>
      </c>
      <c r="Q44" s="626" t="n">
        <f aca="false">Q18/Q22</f>
        <v>0.0860572464953908</v>
      </c>
      <c r="R44" s="626" t="n">
        <f aca="false">R18/R22</f>
        <v>0.0987014394336181</v>
      </c>
      <c r="S44" s="626" t="n">
        <f aca="false">S18/S22</f>
        <v>0.0695482664025593</v>
      </c>
      <c r="T44" s="626" t="n">
        <f aca="false">T18/T22</f>
        <v>0.230725836780745</v>
      </c>
      <c r="U44" s="626" t="n">
        <f aca="false">U18/U22</f>
        <v>0.191831400682954</v>
      </c>
      <c r="V44" s="626" t="n">
        <f aca="false">V18/V22</f>
        <v>0.0819195674214262</v>
      </c>
      <c r="W44" s="626" t="n">
        <f aca="false">W18/W22</f>
        <v>0.247220888144408</v>
      </c>
      <c r="X44" s="626" t="n">
        <f aca="false">X18/X22</f>
        <v>0.193431319179822</v>
      </c>
      <c r="Y44" s="626" t="n">
        <f aca="false">Y18/Y22</f>
        <v>0.109284719042005</v>
      </c>
      <c r="Z44" s="626" t="e">
        <f aca="false">Z18/Z24</f>
        <v>#DIV/0!</v>
      </c>
      <c r="AA44" s="626" t="n">
        <f aca="false">AA18/AA22</f>
        <v>0.0441852707239627</v>
      </c>
      <c r="AB44" s="626" t="n">
        <f aca="false">AB18/AB24</f>
        <v>0.00983893723115768</v>
      </c>
      <c r="AC44" s="628" t="n">
        <f aca="false">AC18/AC22</f>
        <v>0.0724348852038315</v>
      </c>
      <c r="AD44" s="2"/>
      <c r="AE44" s="2"/>
    </row>
    <row r="45" customFormat="false" ht="12.75" hidden="false" customHeight="false" outlineLevel="0" collapsed="false">
      <c r="A45" s="2"/>
      <c r="B45" s="512" t="s">
        <v>341</v>
      </c>
      <c r="C45" s="626" t="n">
        <f aca="false">C19/C22</f>
        <v>0.0297170771422756</v>
      </c>
      <c r="D45" s="626" t="n">
        <f aca="false">D19/D22</f>
        <v>0.000144925626803336</v>
      </c>
      <c r="E45" s="626" t="n">
        <f aca="false">E19/E22</f>
        <v>0.00134944271556659</v>
      </c>
      <c r="F45" s="626" t="n">
        <f aca="false">F19/F22</f>
        <v>0.0372334232947029</v>
      </c>
      <c r="G45" s="626" t="n">
        <f aca="false">G19/G22</f>
        <v>0.0166761252019033</v>
      </c>
      <c r="H45" s="626" t="n">
        <f aca="false">H19/H22</f>
        <v>0.120942800403685</v>
      </c>
      <c r="I45" s="626" t="n">
        <f aca="false">I19/I22</f>
        <v>0.0133458155534268</v>
      </c>
      <c r="J45" s="626" t="n">
        <f aca="false">J19/J22</f>
        <v>0.00538728506073513</v>
      </c>
      <c r="K45" s="626" t="n">
        <f aca="false">K19/K22</f>
        <v>0.0391785540953342</v>
      </c>
      <c r="L45" s="626" t="n">
        <f aca="false">L19/L22</f>
        <v>0.0375401277232587</v>
      </c>
      <c r="M45" s="626" t="n">
        <f aca="false">M19/M22</f>
        <v>0.0473504273504274</v>
      </c>
      <c r="N45" s="626" t="n">
        <f aca="false">N19/N22</f>
        <v>0.123275742583207</v>
      </c>
      <c r="O45" s="626" t="n">
        <f aca="false">O19/O22</f>
        <v>0.0853265338720842</v>
      </c>
      <c r="P45" s="626" t="n">
        <f aca="false">P19/P22</f>
        <v>0.162666028038244</v>
      </c>
      <c r="Q45" s="626" t="n">
        <f aca="false">Q19/Q22</f>
        <v>0.0346233567883052</v>
      </c>
      <c r="R45" s="626" t="n">
        <f aca="false">R19/R22</f>
        <v>0.0447061231615766</v>
      </c>
      <c r="S45" s="626" t="n">
        <f aca="false">S19/S22</f>
        <v>0.0214587214374985</v>
      </c>
      <c r="T45" s="626" t="n">
        <f aca="false">T19/T22</f>
        <v>0.0170176758179767</v>
      </c>
      <c r="U45" s="626" t="n">
        <f aca="false">U19/U22</f>
        <v>0.021598542792057</v>
      </c>
      <c r="V45" s="626" t="n">
        <f aca="false">V19/V22</f>
        <v>0.0244226653148586</v>
      </c>
      <c r="W45" s="626" t="n">
        <f aca="false">W19/W22</f>
        <v>0.010823601072989</v>
      </c>
      <c r="X45" s="626" t="n">
        <f aca="false">X19/X22</f>
        <v>0.0300788796738075</v>
      </c>
      <c r="Y45" s="626" t="n">
        <f aca="false">Y19/Y22</f>
        <v>0.0558895460435931</v>
      </c>
      <c r="Z45" s="626" t="e">
        <f aca="false">Z19/Z24</f>
        <v>#DIV/0!</v>
      </c>
      <c r="AA45" s="626" t="n">
        <f aca="false">AA19/AA22</f>
        <v>0.0202153997629903</v>
      </c>
      <c r="AB45" s="626" t="n">
        <f aca="false">AB19/AB24</f>
        <v>0.000347454765512147</v>
      </c>
      <c r="AC45" s="628" t="n">
        <f aca="false">AC19/AC22</f>
        <v>0.0301891019368707</v>
      </c>
      <c r="AD45" s="2"/>
      <c r="AE45" s="2"/>
    </row>
    <row r="46" customFormat="false" ht="12.75" hidden="false" customHeight="false" outlineLevel="0" collapsed="false">
      <c r="A46" s="2"/>
      <c r="B46" s="512" t="s">
        <v>380</v>
      </c>
      <c r="C46" s="627"/>
      <c r="D46" s="627"/>
      <c r="E46" s="627"/>
      <c r="F46" s="627"/>
      <c r="G46" s="627"/>
      <c r="H46" s="627"/>
      <c r="I46" s="627"/>
      <c r="J46" s="627"/>
      <c r="K46" s="627"/>
      <c r="L46" s="627"/>
      <c r="M46" s="627"/>
      <c r="N46" s="627"/>
      <c r="O46" s="627"/>
      <c r="P46" s="627"/>
      <c r="Q46" s="627"/>
      <c r="R46" s="627"/>
      <c r="S46" s="627"/>
      <c r="T46" s="627"/>
      <c r="U46" s="627"/>
      <c r="V46" s="627"/>
      <c r="W46" s="627"/>
      <c r="X46" s="627"/>
      <c r="Y46" s="627"/>
      <c r="Z46" s="627"/>
      <c r="AA46" s="627"/>
      <c r="AB46" s="627"/>
      <c r="AC46" s="610"/>
      <c r="AD46" s="2"/>
      <c r="AE46" s="2"/>
    </row>
    <row r="47" customFormat="false" ht="12.75" hidden="false" customHeight="false" outlineLevel="0" collapsed="false">
      <c r="A47" s="2"/>
      <c r="B47" s="512" t="s">
        <v>535</v>
      </c>
      <c r="C47" s="626" t="n">
        <f aca="false">C20/C22</f>
        <v>0.00356067087668036</v>
      </c>
      <c r="D47" s="626" t="n">
        <f aca="false">D20/D22</f>
        <v>0.000711453077034558</v>
      </c>
      <c r="E47" s="626" t="n">
        <f aca="false">E20/E22</f>
        <v>0.000106224353703492</v>
      </c>
      <c r="F47" s="626" t="n">
        <f aca="false">F20/F22</f>
        <v>0.000881974211074068</v>
      </c>
      <c r="G47" s="626" t="n">
        <f aca="false">G20/G22</f>
        <v>0.00098223250534771</v>
      </c>
      <c r="H47" s="626" t="n">
        <f aca="false">H20/H22</f>
        <v>0.00745515512582609</v>
      </c>
      <c r="I47" s="626" t="n">
        <f aca="false">I20/I22</f>
        <v>0.00148044935992337</v>
      </c>
      <c r="J47" s="626" t="n">
        <f aca="false">J20/J22</f>
        <v>0.00326549929010885</v>
      </c>
      <c r="K47" s="626" t="n">
        <f aca="false">K20/K22</f>
        <v>0.0044631386618197</v>
      </c>
      <c r="L47" s="626" t="n">
        <f aca="false">L20/L22</f>
        <v>0.00356437000902517</v>
      </c>
      <c r="M47" s="626" t="n">
        <f aca="false">M20/M22</f>
        <v>0.00894586894586895</v>
      </c>
      <c r="N47" s="626" t="n">
        <f aca="false">N20/N22</f>
        <v>0.00494754159610946</v>
      </c>
      <c r="O47" s="626" t="n">
        <f aca="false">O20/O22</f>
        <v>0.00671466518372152</v>
      </c>
      <c r="P47" s="626" t="n">
        <f aca="false">P20/P22</f>
        <v>0.00311331356041486</v>
      </c>
      <c r="Q47" s="626" t="n">
        <f aca="false">Q20/Q22</f>
        <v>0.00410121093110784</v>
      </c>
      <c r="R47" s="626" t="n">
        <f aca="false">R20/R22</f>
        <v>0.00520748674047451</v>
      </c>
      <c r="S47" s="626" t="n">
        <f aca="false">S20/S22</f>
        <v>0.00265679408273791</v>
      </c>
      <c r="T47" s="626" t="n">
        <f aca="false">T20/T22</f>
        <v>0.00629936066190297</v>
      </c>
      <c r="U47" s="626" t="n">
        <f aca="false">U20/U22</f>
        <v>0.0119270858973957</v>
      </c>
      <c r="V47" s="626" t="n">
        <f aca="false">V20/V22</f>
        <v>0.0168976005407232</v>
      </c>
      <c r="W47" s="626" t="n">
        <f aca="false">W20/W22</f>
        <v>0.00914851995455025</v>
      </c>
      <c r="X47" s="626" t="n">
        <f aca="false">X20/X22</f>
        <v>0.0121041339780332</v>
      </c>
      <c r="Y47" s="626" t="n">
        <f aca="false">Y20/Y22</f>
        <v>0.0118580156093188</v>
      </c>
      <c r="Z47" s="626" t="e">
        <f aca="false">Z20/Z24</f>
        <v>#DIV/0!</v>
      </c>
      <c r="AA47" s="626" t="n">
        <f aca="false">AA20/AA22</f>
        <v>0.00300455478319932</v>
      </c>
      <c r="AB47" s="626" t="n">
        <f aca="false">AB20/AB24</f>
        <v>0.0338940038386854</v>
      </c>
      <c r="AC47" s="628" t="n">
        <f aca="false">AC20/AC22</f>
        <v>0.0496064062873877</v>
      </c>
      <c r="AD47" s="2"/>
      <c r="AE47" s="2"/>
    </row>
    <row r="48" customFormat="false" ht="12.75" hidden="false" customHeight="false" outlineLevel="0" collapsed="false">
      <c r="A48" s="2"/>
      <c r="B48" s="629"/>
      <c r="C48" s="630"/>
      <c r="D48" s="630"/>
      <c r="E48" s="630"/>
      <c r="F48" s="630"/>
      <c r="G48" s="630"/>
      <c r="H48" s="630"/>
      <c r="I48" s="630"/>
      <c r="J48" s="630"/>
      <c r="K48" s="630"/>
      <c r="L48" s="630"/>
      <c r="M48" s="630"/>
      <c r="N48" s="630"/>
      <c r="O48" s="630"/>
      <c r="P48" s="630"/>
      <c r="Q48" s="630"/>
      <c r="R48" s="630"/>
      <c r="S48" s="630"/>
      <c r="T48" s="630"/>
      <c r="U48" s="630"/>
      <c r="V48" s="630"/>
      <c r="W48" s="630"/>
      <c r="X48" s="630"/>
      <c r="Y48" s="630"/>
      <c r="Z48" s="630"/>
      <c r="AA48" s="630"/>
      <c r="AB48" s="630"/>
      <c r="AC48" s="631"/>
      <c r="AD48" s="2"/>
      <c r="AE48" s="2"/>
    </row>
    <row r="49" customFormat="false" ht="12.75" hidden="false" customHeight="false" outlineLevel="0" collapsed="false">
      <c r="A49" s="2"/>
      <c r="B49" s="632" t="s">
        <v>382</v>
      </c>
      <c r="C49" s="633" t="n">
        <f aca="false">SUM(C31:C47)</f>
        <v>0.308957879959257</v>
      </c>
      <c r="D49" s="633" t="n">
        <f aca="false">SUM(D31:D47)</f>
        <v>0.0864020236887525</v>
      </c>
      <c r="E49" s="633" t="n">
        <f aca="false">SUM(E31:E47)</f>
        <v>0.35220454876288</v>
      </c>
      <c r="F49" s="633" t="n">
        <f aca="false">SUM(F31:F47)</f>
        <v>0.159175177717804</v>
      </c>
      <c r="G49" s="633" t="n">
        <f aca="false">SUM(G31:G47)</f>
        <v>0.170646527262409</v>
      </c>
      <c r="H49" s="633" t="n">
        <f aca="false">SUM(H31:H47)</f>
        <v>0.408470879317642</v>
      </c>
      <c r="I49" s="633" t="n">
        <f aca="false">SUM(I31:I47)</f>
        <v>0.218692850300444</v>
      </c>
      <c r="J49" s="633" t="n">
        <f aca="false">SUM(J31:J47)</f>
        <v>0.136811799968449</v>
      </c>
      <c r="K49" s="633" t="n">
        <f aca="false">SUM(K31:K47)</f>
        <v>0.513698695317035</v>
      </c>
      <c r="L49" s="633" t="n">
        <f aca="false">SUM(L31:L47)</f>
        <v>0.568379925285321</v>
      </c>
      <c r="M49" s="633" t="n">
        <f aca="false">SUM(M31:M47)</f>
        <v>0.240968660968661</v>
      </c>
      <c r="N49" s="633" t="n">
        <f aca="false">SUM(N31:N47)</f>
        <v>0.502579229967278</v>
      </c>
      <c r="O49" s="633" t="n">
        <f aca="false">SUM(O31:O47)</f>
        <v>0.546218785680903</v>
      </c>
      <c r="P49" s="633" t="n">
        <f aca="false">SUM(P31:P47)</f>
        <v>0.457282513248469</v>
      </c>
      <c r="Q49" s="633" t="n">
        <f aca="false">SUM(Q31:Q47)</f>
        <v>0.765286641575301</v>
      </c>
      <c r="R49" s="633" t="n">
        <f aca="false">SUM(R31:R47)</f>
        <v>0.727813999410019</v>
      </c>
      <c r="S49" s="633" t="n">
        <f aca="false">SUM(S31:S47)</f>
        <v>0.814213062308896</v>
      </c>
      <c r="T49" s="633" t="n">
        <f aca="false">SUM(T31:T47)</f>
        <v>0.681835276419707</v>
      </c>
      <c r="U49" s="633" t="n">
        <f aca="false">SUM(U31:U47)</f>
        <v>0.584744966232697</v>
      </c>
      <c r="V49" s="633" t="n">
        <f aca="false">SUM(V31:V47)</f>
        <v>0.537095865720401</v>
      </c>
      <c r="W49" s="633" t="n">
        <f aca="false">SUM(W31:W47)</f>
        <v>0.675912802071009</v>
      </c>
      <c r="X49" s="633" t="n">
        <f aca="false">SUM(X31:X47)</f>
        <v>0.52424562639427</v>
      </c>
      <c r="Y49" s="633" t="n">
        <f aca="false">SUM(Y31:Y47)</f>
        <v>0.433981935282712</v>
      </c>
      <c r="Z49" s="633"/>
      <c r="AA49" s="633" t="n">
        <f aca="false">SUM(AA31:AA47)</f>
        <v>0.226053164335119</v>
      </c>
      <c r="AB49" s="633" t="n">
        <f aca="false">AB22/AB24</f>
        <v>0.269292040863632</v>
      </c>
      <c r="AC49" s="634" t="n">
        <f aca="false">SUM(AC31:AC47)</f>
        <v>0.674717820265336</v>
      </c>
      <c r="AD49" s="2"/>
      <c r="AE49" s="2"/>
    </row>
    <row r="50" customFormat="false" ht="13.5" hidden="false" customHeight="false" outlineLevel="0" collapsed="false">
      <c r="A50" s="2"/>
      <c r="B50" s="465" t="s">
        <v>383</v>
      </c>
      <c r="C50" s="635" t="n">
        <f aca="false">C21/C22</f>
        <v>0.691042120040743</v>
      </c>
      <c r="D50" s="635" t="n">
        <f aca="false">D21/D22</f>
        <v>0.913597976311248</v>
      </c>
      <c r="E50" s="635" t="n">
        <f aca="false">E21/E22</f>
        <v>0.64779545123712</v>
      </c>
      <c r="F50" s="635" t="n">
        <f aca="false">F21/F22</f>
        <v>0.840824822282197</v>
      </c>
      <c r="G50" s="635" t="n">
        <f aca="false">G21/G22</f>
        <v>0.829353472737591</v>
      </c>
      <c r="H50" s="635" t="n">
        <f aca="false">H21/H22</f>
        <v>0.591529120682358</v>
      </c>
      <c r="I50" s="635" t="n">
        <f aca="false">I21/I22</f>
        <v>0.781307149699556</v>
      </c>
      <c r="J50" s="635" t="n">
        <f aca="false">J21/J22</f>
        <v>0.863188200031551</v>
      </c>
      <c r="K50" s="635" t="n">
        <f aca="false">K21/K22</f>
        <v>0.486301304682965</v>
      </c>
      <c r="L50" s="635" t="n">
        <f aca="false">L21/L22</f>
        <v>0.431620074714679</v>
      </c>
      <c r="M50" s="635" t="n">
        <f aca="false">M21/M22</f>
        <v>0.759031339031339</v>
      </c>
      <c r="N50" s="635" t="n">
        <f aca="false">N21/N22</f>
        <v>0.497420770032722</v>
      </c>
      <c r="O50" s="635" t="n">
        <f aca="false">O21/O22</f>
        <v>0.453781214319097</v>
      </c>
      <c r="P50" s="635" t="n">
        <f aca="false">P21/P22</f>
        <v>0.542717486751531</v>
      </c>
      <c r="Q50" s="635" t="n">
        <f aca="false">Q21/Q22</f>
        <v>0.234713358424699</v>
      </c>
      <c r="R50" s="635" t="n">
        <f aca="false">R21/R22</f>
        <v>0.272186000589981</v>
      </c>
      <c r="S50" s="635" t="n">
        <f aca="false">S21/S22</f>
        <v>0.185786937691104</v>
      </c>
      <c r="T50" s="635" t="n">
        <f aca="false">T21/T22</f>
        <v>0.318164723580293</v>
      </c>
      <c r="U50" s="635" t="n">
        <f aca="false">U21/U22</f>
        <v>0.415255033767303</v>
      </c>
      <c r="V50" s="635" t="n">
        <f aca="false">V21/V22</f>
        <v>0.462904134279599</v>
      </c>
      <c r="W50" s="635" t="n">
        <f aca="false">W21/W22</f>
        <v>0.324087197928991</v>
      </c>
      <c r="X50" s="635" t="n">
        <f aca="false">X21/X22</f>
        <v>0.47575437360573</v>
      </c>
      <c r="Y50" s="635" t="n">
        <f aca="false">Y21/Y22</f>
        <v>0.566018064717288</v>
      </c>
      <c r="Z50" s="635" t="e">
        <f aca="false">Z21/Z24</f>
        <v>#DIV/0!</v>
      </c>
      <c r="AA50" s="635" t="n">
        <f aca="false">AA21/AA22</f>
        <v>0.773946835664881</v>
      </c>
      <c r="AB50" s="635" t="n">
        <f aca="false">AB21/AB24</f>
        <v>0.730707959136368</v>
      </c>
      <c r="AC50" s="636" t="n">
        <f aca="false">AC21/AC22</f>
        <v>0.325282179734664</v>
      </c>
      <c r="AD50" s="2"/>
      <c r="AE50" s="2"/>
    </row>
    <row r="51" s="1" customFormat="true" ht="16.5" hidden="false" customHeight="false" outlineLevel="0" collapsed="false">
      <c r="B51" s="637" t="s">
        <v>515</v>
      </c>
      <c r="C51" s="638" t="n">
        <f aca="false">SUM(C49:C50)</f>
        <v>1</v>
      </c>
      <c r="D51" s="638" t="n">
        <f aca="false">SUM(D49:D50)</f>
        <v>1</v>
      </c>
      <c r="E51" s="638" t="n">
        <f aca="false">SUM(E49:E50)</f>
        <v>1</v>
      </c>
      <c r="F51" s="638" t="n">
        <f aca="false">SUM(F49:F50)</f>
        <v>1</v>
      </c>
      <c r="G51" s="638" t="n">
        <f aca="false">SUM(G49:G50)</f>
        <v>1</v>
      </c>
      <c r="H51" s="638" t="n">
        <f aca="false">SUM(H49:H50)</f>
        <v>1</v>
      </c>
      <c r="I51" s="638" t="n">
        <f aca="false">SUM(I49:I50)</f>
        <v>1</v>
      </c>
      <c r="J51" s="638" t="n">
        <f aca="false">SUM(J49:J50)</f>
        <v>1</v>
      </c>
      <c r="K51" s="638" t="n">
        <f aca="false">SUM(K49:K50)</f>
        <v>1</v>
      </c>
      <c r="L51" s="638" t="n">
        <f aca="false">SUM(L49:L50)</f>
        <v>1</v>
      </c>
      <c r="M51" s="638" t="n">
        <f aca="false">SUM(M49:M50)</f>
        <v>1</v>
      </c>
      <c r="N51" s="638" t="n">
        <f aca="false">SUM(N49:N50)</f>
        <v>1</v>
      </c>
      <c r="O51" s="638" t="n">
        <f aca="false">SUM(O49:O50)</f>
        <v>1</v>
      </c>
      <c r="P51" s="638" t="n">
        <f aca="false">SUM(P49:P50)</f>
        <v>1</v>
      </c>
      <c r="Q51" s="638" t="n">
        <f aca="false">SUM(Q49:Q50)</f>
        <v>1</v>
      </c>
      <c r="R51" s="638" t="n">
        <f aca="false">SUM(R49:R50)</f>
        <v>1</v>
      </c>
      <c r="S51" s="638" t="n">
        <f aca="false">SUM(S49:S50)</f>
        <v>1</v>
      </c>
      <c r="T51" s="638" t="n">
        <f aca="false">SUM(T49:T50)</f>
        <v>1</v>
      </c>
      <c r="U51" s="638" t="n">
        <f aca="false">SUM(U49:U50)</f>
        <v>1</v>
      </c>
      <c r="V51" s="638" t="n">
        <f aca="false">SUM(V49:V50)</f>
        <v>1</v>
      </c>
      <c r="W51" s="638" t="n">
        <f aca="false">SUM(W49:W50)</f>
        <v>1</v>
      </c>
      <c r="X51" s="638" t="n">
        <f aca="false">SUM(X49:X50)</f>
        <v>1</v>
      </c>
      <c r="Y51" s="638" t="n">
        <f aca="false">SUM(Y49:Y50)</f>
        <v>1</v>
      </c>
      <c r="Z51" s="638" t="e">
        <f aca="false">#REF!/#REF!</f>
        <v>#VALUE!</v>
      </c>
      <c r="AA51" s="638" t="n">
        <f aca="false">SUM(AA49:AA50)</f>
        <v>1</v>
      </c>
      <c r="AB51" s="638" t="n">
        <v>1</v>
      </c>
      <c r="AC51" s="639" t="n">
        <f aca="false">SUM(AC49:AC50)</f>
        <v>1</v>
      </c>
    </row>
    <row r="52" customFormat="false" ht="12.75" hidden="false" customHeight="false" outlineLevel="0" collapsed="false">
      <c r="A52" s="2"/>
      <c r="B52" s="189" t="s">
        <v>53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6"/>
      <c r="T52" s="2"/>
      <c r="U52" s="2"/>
      <c r="V52" s="2"/>
      <c r="W52" s="2"/>
      <c r="X52" s="2"/>
      <c r="Y52" s="2"/>
      <c r="Z52" s="2"/>
      <c r="AA52" s="2"/>
      <c r="AB52" s="2"/>
      <c r="AC52" s="308"/>
      <c r="AD52" s="2"/>
      <c r="AE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6"/>
      <c r="T53" s="2"/>
      <c r="U53" s="2"/>
      <c r="V53" s="2"/>
      <c r="W53" s="2"/>
      <c r="X53" s="2"/>
      <c r="Y53" s="2"/>
      <c r="Z53" s="2"/>
      <c r="AA53" s="2"/>
      <c r="AB53" s="2"/>
      <c r="AC53" s="308"/>
      <c r="AD53" s="2"/>
      <c r="AE53" s="2"/>
    </row>
    <row r="54" customFormat="false" ht="13.5" hidden="false" customHeight="true" outlineLevel="0" collapsed="false">
      <c r="A54" s="86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308"/>
      <c r="AD54" s="2"/>
      <c r="AE54" s="6"/>
    </row>
    <row r="55" customFormat="false" ht="13.5" hidden="false" customHeight="false" outlineLevel="0" collapsed="false">
      <c r="A55" s="86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308"/>
      <c r="AD55" s="2"/>
      <c r="AE55" s="6"/>
    </row>
    <row r="56" customFormat="false" ht="13.5" hidden="false" customHeight="false" outlineLevel="0" collapsed="false">
      <c r="A56" s="86"/>
      <c r="B56" s="576"/>
      <c r="C56" s="640"/>
      <c r="D56" s="614" t="s">
        <v>537</v>
      </c>
      <c r="E56" s="641"/>
      <c r="F56" s="641"/>
      <c r="G56" s="642"/>
      <c r="H56" s="579"/>
      <c r="I56" s="579"/>
      <c r="J56" s="579"/>
      <c r="K56" s="579"/>
      <c r="L56" s="579"/>
      <c r="M56" s="579"/>
      <c r="N56" s="579"/>
      <c r="O56" s="579"/>
      <c r="P56" s="579"/>
      <c r="Q56" s="579"/>
      <c r="R56" s="579"/>
      <c r="S56" s="579"/>
      <c r="T56" s="579"/>
      <c r="U56" s="579"/>
      <c r="V56" s="579"/>
      <c r="W56" s="579"/>
      <c r="X56" s="579"/>
      <c r="Y56" s="579"/>
      <c r="Z56" s="579"/>
      <c r="AA56" s="643"/>
      <c r="AB56" s="582" t="s">
        <v>285</v>
      </c>
      <c r="AC56" s="582" t="s">
        <v>321</v>
      </c>
      <c r="AD56" s="2"/>
      <c r="AE56" s="6"/>
    </row>
    <row r="57" customFormat="false" ht="15" hidden="false" customHeight="false" outlineLevel="0" collapsed="false">
      <c r="A57" s="86"/>
      <c r="B57" s="583" t="s">
        <v>42</v>
      </c>
      <c r="C57" s="584"/>
      <c r="D57" s="584" t="s">
        <v>518</v>
      </c>
      <c r="E57" s="584" t="s">
        <v>519</v>
      </c>
      <c r="F57" s="584" t="s">
        <v>484</v>
      </c>
      <c r="G57" s="584" t="s">
        <v>485</v>
      </c>
      <c r="H57" s="584" t="s">
        <v>486</v>
      </c>
      <c r="I57" s="584" t="s">
        <v>520</v>
      </c>
      <c r="J57" s="584" t="s">
        <v>488</v>
      </c>
      <c r="K57" s="584" t="s">
        <v>338</v>
      </c>
      <c r="L57" s="2"/>
      <c r="M57" s="584" t="s">
        <v>489</v>
      </c>
      <c r="N57" s="584" t="s">
        <v>396</v>
      </c>
      <c r="O57" s="584" t="s">
        <v>336</v>
      </c>
      <c r="P57" s="584" t="s">
        <v>337</v>
      </c>
      <c r="Q57" s="581" t="s">
        <v>490</v>
      </c>
      <c r="R57" s="584" t="s">
        <v>355</v>
      </c>
      <c r="S57" s="584" t="s">
        <v>11</v>
      </c>
      <c r="T57" s="584" t="s">
        <v>341</v>
      </c>
      <c r="U57" s="581" t="s">
        <v>491</v>
      </c>
      <c r="V57" s="584" t="s">
        <v>492</v>
      </c>
      <c r="W57" s="584" t="s">
        <v>493</v>
      </c>
      <c r="X57" s="584" t="s">
        <v>207</v>
      </c>
      <c r="Y57" s="584" t="s">
        <v>494</v>
      </c>
      <c r="Z57" s="584"/>
      <c r="AA57" s="584" t="s">
        <v>346</v>
      </c>
      <c r="AB57" s="584"/>
      <c r="AC57" s="589" t="s">
        <v>324</v>
      </c>
      <c r="AD57" s="9"/>
      <c r="AE57" s="208"/>
    </row>
    <row r="58" customFormat="false" ht="15" hidden="false" customHeight="false" outlineLevel="0" collapsed="false">
      <c r="A58" s="86"/>
      <c r="B58" s="583"/>
      <c r="C58" s="584"/>
      <c r="D58" s="584" t="s">
        <v>523</v>
      </c>
      <c r="E58" s="584" t="s">
        <v>524</v>
      </c>
      <c r="F58" s="584"/>
      <c r="G58" s="584"/>
      <c r="H58" s="584"/>
      <c r="I58" s="584" t="s">
        <v>525</v>
      </c>
      <c r="J58" s="584"/>
      <c r="K58" s="584"/>
      <c r="L58" s="584"/>
      <c r="M58" s="584" t="s">
        <v>499</v>
      </c>
      <c r="N58" s="584" t="s">
        <v>526</v>
      </c>
      <c r="O58" s="584"/>
      <c r="P58" s="584"/>
      <c r="Q58" s="584" t="s">
        <v>9</v>
      </c>
      <c r="R58" s="584"/>
      <c r="S58" s="584"/>
      <c r="T58" s="584"/>
      <c r="U58" s="584" t="s">
        <v>359</v>
      </c>
      <c r="V58" s="584"/>
      <c r="W58" s="584"/>
      <c r="X58" s="584"/>
      <c r="Y58" s="584" t="s">
        <v>538</v>
      </c>
      <c r="Z58" s="584"/>
      <c r="AA58" s="584" t="s">
        <v>496</v>
      </c>
      <c r="AB58" s="584"/>
      <c r="AC58" s="644" t="s">
        <v>363</v>
      </c>
      <c r="AD58" s="9"/>
      <c r="AE58" s="208"/>
    </row>
    <row r="59" customFormat="false" ht="13.5" hidden="false" customHeight="false" outlineLevel="0" collapsed="false">
      <c r="A59" s="86"/>
      <c r="B59" s="588"/>
      <c r="C59" s="591"/>
      <c r="D59" s="591" t="s">
        <v>528</v>
      </c>
      <c r="E59" s="591"/>
      <c r="F59" s="591"/>
      <c r="G59" s="591"/>
      <c r="H59" s="591"/>
      <c r="I59" s="591" t="s">
        <v>498</v>
      </c>
      <c r="J59" s="591"/>
      <c r="K59" s="591"/>
      <c r="L59" s="591"/>
      <c r="M59" s="591"/>
      <c r="N59" s="591" t="s">
        <v>19</v>
      </c>
      <c r="O59" s="591"/>
      <c r="P59" s="591"/>
      <c r="Q59" s="591" t="s">
        <v>11</v>
      </c>
      <c r="R59" s="591"/>
      <c r="S59" s="591"/>
      <c r="T59" s="591"/>
      <c r="U59" s="591" t="s">
        <v>18</v>
      </c>
      <c r="V59" s="591" t="s">
        <v>500</v>
      </c>
      <c r="W59" s="591" t="s">
        <v>501</v>
      </c>
      <c r="X59" s="591" t="s">
        <v>502</v>
      </c>
      <c r="Y59" s="591" t="s">
        <v>539</v>
      </c>
      <c r="Z59" s="591"/>
      <c r="AA59" s="591"/>
      <c r="AB59" s="591"/>
      <c r="AC59" s="591"/>
      <c r="AD59" s="9"/>
      <c r="AE59" s="208"/>
    </row>
    <row r="60" customFormat="false" ht="12.75" hidden="false" customHeight="false" outlineLevel="0" collapsed="false">
      <c r="A60" s="86"/>
      <c r="B60" s="589" t="s">
        <v>362</v>
      </c>
      <c r="C60" s="596"/>
      <c r="D60" s="584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596"/>
      <c r="S60" s="596"/>
      <c r="T60" s="596"/>
      <c r="U60" s="596"/>
      <c r="V60" s="596"/>
      <c r="W60" s="596"/>
      <c r="X60" s="596"/>
      <c r="Y60" s="596"/>
      <c r="Z60" s="596"/>
      <c r="AA60" s="596"/>
      <c r="AB60" s="596"/>
      <c r="AC60" s="596"/>
      <c r="AD60" s="2"/>
      <c r="AE60" s="6"/>
    </row>
    <row r="61" customFormat="false" ht="12.75" hidden="false" customHeight="false" outlineLevel="0" collapsed="false">
      <c r="A61" s="86"/>
      <c r="B61" s="589" t="s">
        <v>365</v>
      </c>
      <c r="C61" s="596"/>
      <c r="D61" s="584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596"/>
      <c r="S61" s="596"/>
      <c r="T61" s="596"/>
      <c r="U61" s="596"/>
      <c r="V61" s="596"/>
      <c r="W61" s="596"/>
      <c r="X61" s="596"/>
      <c r="Y61" s="596"/>
      <c r="Z61" s="596"/>
      <c r="AA61" s="596"/>
      <c r="AB61" s="596"/>
      <c r="AC61" s="596"/>
      <c r="AD61" s="2"/>
      <c r="AE61" s="6"/>
    </row>
    <row r="62" customFormat="false" ht="12.75" hidden="false" customHeight="false" outlineLevel="0" collapsed="false">
      <c r="A62" s="86"/>
      <c r="B62" s="645" t="s">
        <v>504</v>
      </c>
      <c r="C62" s="646"/>
      <c r="D62" s="646" t="n">
        <f aca="false">D8/D24</f>
        <v>7.6499388004896E-005</v>
      </c>
      <c r="E62" s="647" t="s">
        <v>29</v>
      </c>
      <c r="F62" s="646" t="n">
        <f aca="false">F8/F24</f>
        <v>9.79235315142405E-006</v>
      </c>
      <c r="G62" s="647" t="s">
        <v>29</v>
      </c>
      <c r="H62" s="646" t="n">
        <f aca="false">H8/H24</f>
        <v>9.57334779972556E-005</v>
      </c>
      <c r="I62" s="646" t="n">
        <f aca="false">I8/I24</f>
        <v>0.0001251486139791</v>
      </c>
      <c r="J62" s="646" t="n">
        <f aca="false">J8/J24</f>
        <v>3.31701362629198E-005</v>
      </c>
      <c r="K62" s="646" t="n">
        <f aca="false">K8/K24</f>
        <v>0.000379022374954201</v>
      </c>
      <c r="L62" s="646" t="n">
        <f aca="false">L8/L24</f>
        <v>0.000398858208309706</v>
      </c>
      <c r="M62" s="646" t="n">
        <f aca="false">M8/M24</f>
        <v>0.00023842773936442</v>
      </c>
      <c r="N62" s="646" t="n">
        <f aca="false">N8/N24</f>
        <v>0.000354561521004793</v>
      </c>
      <c r="O62" s="646" t="n">
        <f aca="false">O8/O24</f>
        <v>0.00048157196337241</v>
      </c>
      <c r="P62" s="646" t="n">
        <f aca="false">P8/P24</f>
        <v>0.000216260078580875</v>
      </c>
      <c r="Q62" s="646" t="n">
        <f aca="false">Q8/Q24</f>
        <v>0.000545284065193113</v>
      </c>
      <c r="R62" s="646" t="n">
        <f aca="false">R8/R24</f>
        <v>0.000763923588422954</v>
      </c>
      <c r="S62" s="646" t="n">
        <f aca="false">S8/S24</f>
        <v>0.000151451554974751</v>
      </c>
      <c r="T62" s="646" t="n">
        <f aca="false">T8/T24</f>
        <v>0.000200904068307383</v>
      </c>
      <c r="U62" s="646" t="n">
        <f aca="false">U8/U24</f>
        <v>0.000444889802059124</v>
      </c>
      <c r="V62" s="646" t="n">
        <f aca="false">V8/V24</f>
        <v>0.000302428065324462</v>
      </c>
      <c r="W62" s="646" t="n">
        <f aca="false">W8/W24</f>
        <v>0.000499295914745223</v>
      </c>
      <c r="X62" s="646" t="n">
        <f aca="false">X8/X24</f>
        <v>0.000452349131284055</v>
      </c>
      <c r="Y62" s="646" t="n">
        <f aca="false">Y8/Y24</f>
        <v>0.00412119194856612</v>
      </c>
      <c r="Z62" s="588"/>
      <c r="AA62" s="646" t="e">
        <f aca="false">AA8/AA24</f>
        <v>#DIV/0!</v>
      </c>
      <c r="AB62" s="646" t="n">
        <v>0.00248544050639206</v>
      </c>
      <c r="AC62" s="648" t="n">
        <f aca="false">AC8/AC24</f>
        <v>0.00183550290423406</v>
      </c>
      <c r="AD62" s="2"/>
      <c r="AE62" s="6"/>
    </row>
    <row r="63" customFormat="false" ht="12.75" hidden="false" customHeight="false" outlineLevel="0" collapsed="false">
      <c r="A63" s="86"/>
      <c r="B63" s="645" t="s">
        <v>505</v>
      </c>
      <c r="C63" s="646"/>
      <c r="D63" s="646" t="n">
        <f aca="false">D9/D24</f>
        <v>6.55709040041965E-005</v>
      </c>
      <c r="E63" s="646" t="n">
        <f aca="false">E9/E24</f>
        <v>0.000291060928024791</v>
      </c>
      <c r="F63" s="646" t="n">
        <f aca="false">F9/F24</f>
        <v>0.00290832888597294</v>
      </c>
      <c r="G63" s="646" t="n">
        <f aca="false">G9/G24</f>
        <v>0.000433952438812706</v>
      </c>
      <c r="H63" s="646" t="n">
        <f aca="false">H9/H24</f>
        <v>0.00617480933082299</v>
      </c>
      <c r="I63" s="646" t="n">
        <f aca="false">I9/I24</f>
        <v>0.0001251486139791</v>
      </c>
      <c r="J63" s="646" t="n">
        <f aca="false">J9/J24</f>
        <v>0.000119412490546511</v>
      </c>
      <c r="K63" s="646" t="n">
        <f aca="false">K9/K24</f>
        <v>0.00334803097876211</v>
      </c>
      <c r="L63" s="646" t="n">
        <f aca="false">L9/L24</f>
        <v>0.00377233365690505</v>
      </c>
      <c r="M63" s="646" t="n">
        <f aca="false">M9/M24</f>
        <v>0.000340611056234885</v>
      </c>
      <c r="N63" s="646" t="n">
        <f aca="false">N9/N24</f>
        <v>0.00569772118637934</v>
      </c>
      <c r="O63" s="646" t="n">
        <f aca="false">O9/O24</f>
        <v>0.00987749793486476</v>
      </c>
      <c r="P63" s="646" t="n">
        <f aca="false">P9/P24</f>
        <v>0.00114636979707915</v>
      </c>
      <c r="Q63" s="646" t="n">
        <f aca="false">Q9/Q24</f>
        <v>0.00779926131773378</v>
      </c>
      <c r="R63" s="646" t="n">
        <f aca="false">R9/R24</f>
        <v>0.00842237767613484</v>
      </c>
      <c r="S63" s="646" t="n">
        <f aca="false">S9/S24</f>
        <v>0.00667684998074402</v>
      </c>
      <c r="T63" s="646" t="n">
        <f aca="false">T9/T24</f>
        <v>0.0744349573078855</v>
      </c>
      <c r="U63" s="646" t="n">
        <f aca="false">U9/U24</f>
        <v>0.00765294665813376</v>
      </c>
      <c r="V63" s="646" t="n">
        <f aca="false">V9/V24</f>
        <v>0.00897779313920332</v>
      </c>
      <c r="W63" s="646" t="n">
        <f aca="false">W9/W24</f>
        <v>0.00765717094253806</v>
      </c>
      <c r="X63" s="646" t="n">
        <f aca="false">X9/X24</f>
        <v>0.00719940078426765</v>
      </c>
      <c r="Y63" s="646" t="n">
        <f aca="false">Y9/Y24</f>
        <v>0.0409579034038155</v>
      </c>
      <c r="Z63" s="646" t="e">
        <f aca="false">Z37/Z54</f>
        <v>#DIV/0!</v>
      </c>
      <c r="AA63" s="646" t="e">
        <f aca="false">AA9/AA24</f>
        <v>#DIV/0!</v>
      </c>
      <c r="AB63" s="646" t="n">
        <v>0.0039625242925582</v>
      </c>
      <c r="AC63" s="648" t="n">
        <f aca="false">AC9/AC24</f>
        <v>0.00750297039162416</v>
      </c>
      <c r="AD63" s="2"/>
      <c r="AE63" s="6"/>
    </row>
    <row r="64" customFormat="false" ht="12.75" hidden="false" customHeight="false" outlineLevel="0" collapsed="false">
      <c r="A64" s="86"/>
      <c r="B64" s="645" t="s">
        <v>338</v>
      </c>
      <c r="C64" s="646"/>
      <c r="D64" s="646" t="n">
        <f aca="false">D10/D24</f>
        <v>0.00250262283616017</v>
      </c>
      <c r="E64" s="646" t="n">
        <f aca="false">E10/E24</f>
        <v>0.003873517613563</v>
      </c>
      <c r="F64" s="646" t="n">
        <f aca="false">F10/F24</f>
        <v>0.00147130106100146</v>
      </c>
      <c r="G64" s="646" t="n">
        <f aca="false">G10/G24</f>
        <v>0.00196725105595093</v>
      </c>
      <c r="H64" s="646" t="n">
        <f aca="false">H10/H24</f>
        <v>0.00335067172990395</v>
      </c>
      <c r="I64" s="646" t="n">
        <f aca="false">I10/I24</f>
        <v>0.00383267630310994</v>
      </c>
      <c r="J64" s="646" t="n">
        <f aca="false">J10/J24</f>
        <v>0.0010747124149186</v>
      </c>
      <c r="K64" s="646" t="n">
        <f aca="false">K10/K24</f>
        <v>0.118899319023133</v>
      </c>
      <c r="L64" s="646" t="n">
        <f aca="false">L10/L24</f>
        <v>0.133444501042798</v>
      </c>
      <c r="M64" s="646" t="n">
        <f aca="false">M10/M24</f>
        <v>0.0158043530092987</v>
      </c>
      <c r="N64" s="646" t="n">
        <f aca="false">N10/N24</f>
        <v>0.0125159300735051</v>
      </c>
      <c r="O64" s="646" t="n">
        <f aca="false">O10/O24</f>
        <v>0.0152503646940963</v>
      </c>
      <c r="P64" s="646" t="n">
        <f aca="false">P10/P24</f>
        <v>0.00953840912962017</v>
      </c>
      <c r="Q64" s="646" t="n">
        <f aca="false">Q10/Q24</f>
        <v>0.0144693366534388</v>
      </c>
      <c r="R64" s="646" t="n">
        <f aca="false">R10/R24</f>
        <v>0.0124726140600377</v>
      </c>
      <c r="S64" s="646" t="n">
        <f aca="false">S10/S24</f>
        <v>0.0180660069148453</v>
      </c>
      <c r="T64" s="646" t="n">
        <f aca="false">T10/T24</f>
        <v>0.0104470115519839</v>
      </c>
      <c r="U64" s="646" t="n">
        <f aca="false">U10/U24</f>
        <v>0.0138617557569021</v>
      </c>
      <c r="V64" s="646" t="n">
        <f aca="false">V10/V24</f>
        <v>0.0206083124513955</v>
      </c>
      <c r="W64" s="646" t="n">
        <f aca="false">W10/W24</f>
        <v>0.0117763622391861</v>
      </c>
      <c r="X64" s="646" t="n">
        <f aca="false">X10/X24</f>
        <v>0.0131386861313869</v>
      </c>
      <c r="Y64" s="646" t="n">
        <f aca="false">Y10/Y24</f>
        <v>0.00927158698736927</v>
      </c>
      <c r="Z64" s="646" t="e">
        <f aca="false">Z38/Z54</f>
        <v>#DIV/0!</v>
      </c>
      <c r="AA64" s="646" t="e">
        <f aca="false">AA10/AA24</f>
        <v>#DIV/0!</v>
      </c>
      <c r="AB64" s="646" t="n">
        <v>0.017784518692537</v>
      </c>
      <c r="AC64" s="648" t="n">
        <f aca="false">AC10/AC24</f>
        <v>0.0190287089655608</v>
      </c>
      <c r="AD64" s="2"/>
      <c r="AE64" s="6"/>
    </row>
    <row r="65" customFormat="false" ht="12.75" hidden="false" customHeight="false" outlineLevel="0" collapsed="false">
      <c r="A65" s="86"/>
      <c r="B65" s="645" t="s">
        <v>507</v>
      </c>
      <c r="C65" s="646"/>
      <c r="D65" s="647" t="s">
        <v>29</v>
      </c>
      <c r="E65" s="647" t="s">
        <v>29</v>
      </c>
      <c r="F65" s="647" t="s">
        <v>29</v>
      </c>
      <c r="G65" s="647" t="s">
        <v>29</v>
      </c>
      <c r="H65" s="647" t="s">
        <v>29</v>
      </c>
      <c r="I65" s="647" t="s">
        <v>29</v>
      </c>
      <c r="J65" s="647" t="s">
        <v>29</v>
      </c>
      <c r="K65" s="646" t="n">
        <f aca="false">K11/K24</f>
        <v>0.00289320412881707</v>
      </c>
      <c r="L65" s="646" t="n">
        <f aca="false">L11/L24</f>
        <v>0.000389247167145617</v>
      </c>
      <c r="M65" s="646" t="n">
        <f aca="false">M11/M24</f>
        <v>0.0206410300078341</v>
      </c>
      <c r="N65" s="647" t="s">
        <v>29</v>
      </c>
      <c r="O65" s="647" t="s">
        <v>29</v>
      </c>
      <c r="P65" s="647" t="s">
        <v>29</v>
      </c>
      <c r="Q65" s="647" t="s">
        <v>29</v>
      </c>
      <c r="R65" s="647" t="s">
        <v>29</v>
      </c>
      <c r="S65" s="647" t="s">
        <v>29</v>
      </c>
      <c r="T65" s="646" t="n">
        <f aca="false">T11/T24</f>
        <v>0.00495563368491545</v>
      </c>
      <c r="U65" s="647" t="s">
        <v>29</v>
      </c>
      <c r="V65" s="647" t="s">
        <v>29</v>
      </c>
      <c r="W65" s="647" t="s">
        <v>29</v>
      </c>
      <c r="X65" s="647" t="s">
        <v>29</v>
      </c>
      <c r="Y65" s="647" t="s">
        <v>29</v>
      </c>
      <c r="Z65" s="646"/>
      <c r="AA65" s="646" t="e">
        <f aca="false">AA11/AA24</f>
        <v>#DIV/0!</v>
      </c>
      <c r="AB65" s="646" t="n">
        <v>0.000294999683184136</v>
      </c>
      <c r="AC65" s="648" t="n">
        <f aca="false">AC11/AC24</f>
        <v>0.000247074491111093</v>
      </c>
      <c r="AD65" s="2"/>
      <c r="AE65" s="6"/>
    </row>
    <row r="66" customFormat="false" ht="12.75" hidden="false" customHeight="false" outlineLevel="0" collapsed="false">
      <c r="A66" s="86"/>
      <c r="B66" s="645" t="s">
        <v>508</v>
      </c>
      <c r="C66" s="646"/>
      <c r="D66" s="646" t="n">
        <f aca="false">D12/D24</f>
        <v>0.0538883546074489</v>
      </c>
      <c r="E66" s="646" t="n">
        <f aca="false">E12/E24</f>
        <v>0.0397155918931872</v>
      </c>
      <c r="F66" s="646" t="n">
        <f aca="false">F12/F24</f>
        <v>0.055069746035321</v>
      </c>
      <c r="G66" s="646" t="n">
        <f aca="false">G12/G24</f>
        <v>0.0426285945727015</v>
      </c>
      <c r="H66" s="646" t="n">
        <f aca="false">H12/H24</f>
        <v>0.0633436512748508</v>
      </c>
      <c r="I66" s="646" t="n">
        <f aca="false">I12/I24</f>
        <v>0.103732557411927</v>
      </c>
      <c r="J66" s="646" t="n">
        <f aca="false">J12/J24</f>
        <v>0.0822884740410514</v>
      </c>
      <c r="K66" s="646" t="n">
        <f aca="false">K12/K24</f>
        <v>0.00797210395320337</v>
      </c>
      <c r="L66" s="646" t="n">
        <f aca="false">L12/L24</f>
        <v>0.00864032600651629</v>
      </c>
      <c r="M66" s="646" t="n">
        <f aca="false">M12/M24</f>
        <v>0.00323580503423141</v>
      </c>
      <c r="N66" s="646" t="n">
        <f aca="false">N12/N24</f>
        <v>0.0154055606607121</v>
      </c>
      <c r="O66" s="646" t="n">
        <f aca="false">O12/O24</f>
        <v>0.0253897393535687</v>
      </c>
      <c r="P66" s="646" t="n">
        <f aca="false">P12/P24</f>
        <v>0.0045338064261778</v>
      </c>
      <c r="Q66" s="646" t="n">
        <f aca="false">Q12/Q24</f>
        <v>0.003826256740746</v>
      </c>
      <c r="R66" s="646" t="n">
        <f aca="false">R12/R24</f>
        <v>0.00435532536418496</v>
      </c>
      <c r="S66" s="646" t="n">
        <f aca="false">S12/S24</f>
        <v>0.00287325235723527</v>
      </c>
      <c r="T66" s="646" t="n">
        <f aca="false">T12/T24</f>
        <v>0.00890674702829399</v>
      </c>
      <c r="U66" s="646" t="n">
        <f aca="false">U12/U24</f>
        <v>0.0109201499994386</v>
      </c>
      <c r="V66" s="646" t="n">
        <f aca="false">V12/V24</f>
        <v>0.023442495463579</v>
      </c>
      <c r="W66" s="646" t="n">
        <f aca="false">W12/W24</f>
        <v>0.00480962392875671</v>
      </c>
      <c r="X66" s="646" t="n">
        <f aca="false">X12/X24</f>
        <v>0.0112646683017815</v>
      </c>
      <c r="Y66" s="646" t="n">
        <f aca="false">Y12/Y24</f>
        <v>0.0130117548131668</v>
      </c>
      <c r="Z66" s="646" t="e">
        <f aca="false">Z42/Z54</f>
        <v>#DIV/0!</v>
      </c>
      <c r="AA66" s="646" t="e">
        <f aca="false">AA12/AA24</f>
        <v>#DIV/0!</v>
      </c>
      <c r="AB66" s="646" t="n">
        <v>0.0462632972430603</v>
      </c>
      <c r="AC66" s="648" t="n">
        <f aca="false">AC12/AC24</f>
        <v>0.0525721664949434</v>
      </c>
      <c r="AD66" s="2"/>
      <c r="AE66" s="6"/>
    </row>
    <row r="67" customFormat="false" ht="12.75" hidden="false" customHeight="false" outlineLevel="0" collapsed="false">
      <c r="A67" s="86"/>
      <c r="B67" s="645" t="s">
        <v>509</v>
      </c>
      <c r="C67" s="646"/>
      <c r="D67" s="602" t="s">
        <v>29</v>
      </c>
      <c r="E67" s="646" t="n">
        <f aca="false">E13/E24</f>
        <v>0.0402254956242382</v>
      </c>
      <c r="F67" s="646" t="n">
        <f aca="false">F13/F24</f>
        <v>0.00185809901048271</v>
      </c>
      <c r="G67" s="646" t="n">
        <f aca="false">G13/G24</f>
        <v>0.000173580975525082</v>
      </c>
      <c r="H67" s="646" t="n">
        <f aca="false">H13/H24</f>
        <v>0.000733956664645627</v>
      </c>
      <c r="I67" s="646" t="n">
        <f aca="false">I13/I24</f>
        <v>0.0002502972279582</v>
      </c>
      <c r="J67" s="646" t="n">
        <f aca="false">J13/J24</f>
        <v>0.000311799280871446</v>
      </c>
      <c r="K67" s="646" t="n">
        <f aca="false">K13/K24</f>
        <v>0.000324274698571928</v>
      </c>
      <c r="L67" s="646" t="n">
        <f aca="false">L13/L24</f>
        <v>0.000331580920161081</v>
      </c>
      <c r="M67" s="646" t="n">
        <f aca="false">M13/M24</f>
        <v>0.000272488844987908</v>
      </c>
      <c r="N67" s="646" t="n">
        <f aca="false">N13/N24</f>
        <v>0.00311867549741683</v>
      </c>
      <c r="O67" s="646" t="n">
        <f aca="false">O13/O24</f>
        <v>0.00262228236989648</v>
      </c>
      <c r="P67" s="646" t="n">
        <f aca="false">P13/P24</f>
        <v>0.0036591970818286</v>
      </c>
      <c r="Q67" s="646" t="n">
        <f aca="false">Q13/Q24</f>
        <v>0.000384633802360014</v>
      </c>
      <c r="R67" s="646" t="n">
        <f aca="false">R13/R24</f>
        <v>0.000317100357458585</v>
      </c>
      <c r="S67" s="646" t="n">
        <f aca="false">S13/S24</f>
        <v>0.000506280912344167</v>
      </c>
      <c r="T67" s="646" t="n">
        <f aca="false">T13/T24</f>
        <v>0.00060271220492215</v>
      </c>
      <c r="U67" s="646" t="n">
        <f aca="false">U13/U24</f>
        <v>0.00110310215904881</v>
      </c>
      <c r="V67" s="646" t="n">
        <f aca="false">V13/V24</f>
        <v>0.00024194245225957</v>
      </c>
      <c r="W67" s="646" t="n">
        <f aca="false">W13/W24</f>
        <v>0.000245747208038664</v>
      </c>
      <c r="X67" s="646" t="n">
        <f aca="false">X13/X24</f>
        <v>0.0020414457548209</v>
      </c>
      <c r="Y67" s="646" t="n">
        <f aca="false">Y13/Y24</f>
        <v>0.00142774556347774</v>
      </c>
      <c r="Z67" s="646" t="e">
        <f aca="false">Z13/Z24</f>
        <v>#DIV/0!</v>
      </c>
      <c r="AA67" s="646" t="e">
        <f aca="false">AA13/AA24</f>
        <v>#DIV/0!</v>
      </c>
      <c r="AB67" s="646" t="n">
        <f aca="false">AB13/AB24</f>
        <v>0.0780082468372553</v>
      </c>
      <c r="AC67" s="648" t="n">
        <f aca="false">AC13/AC24</f>
        <v>0.048618235446467</v>
      </c>
      <c r="AD67" s="2"/>
      <c r="AE67" s="6"/>
    </row>
    <row r="68" customFormat="false" ht="12.75" hidden="false" customHeight="false" outlineLevel="0" collapsed="false">
      <c r="A68" s="86"/>
      <c r="B68" s="645" t="s">
        <v>355</v>
      </c>
      <c r="C68" s="646"/>
      <c r="D68" s="646" t="n">
        <f aca="false">D14/D24</f>
        <v>0.00509267354432593</v>
      </c>
      <c r="E68" s="646" t="n">
        <f aca="false">E14/E24</f>
        <v>0.00642084784078748</v>
      </c>
      <c r="F68" s="646" t="n">
        <f aca="false">F14/F24</f>
        <v>0.00655108425830269</v>
      </c>
      <c r="G68" s="646" t="n">
        <f aca="false">G14/G24</f>
        <v>0.00655268182607186</v>
      </c>
      <c r="H68" s="646" t="n">
        <f aca="false">H14/H24</f>
        <v>0.00770654497877908</v>
      </c>
      <c r="I68" s="646" t="n">
        <f aca="false">I14/I24</f>
        <v>0.00757149114573556</v>
      </c>
      <c r="J68" s="646" t="n">
        <f aca="false">J14/J24</f>
        <v>0.00672026960686755</v>
      </c>
      <c r="K68" s="646" t="n">
        <f aca="false">K14/K24</f>
        <v>0.0103852130737451</v>
      </c>
      <c r="L68" s="646" t="n">
        <f aca="false">L14/L24</f>
        <v>0.010658644650975</v>
      </c>
      <c r="M68" s="646" t="n">
        <f aca="false">M14/M24</f>
        <v>0.00844715419462516</v>
      </c>
      <c r="N68" s="646" t="n">
        <f aca="false">N14/N24</f>
        <v>0.0138773730197922</v>
      </c>
      <c r="O68" s="646" t="n">
        <f aca="false">O14/O24</f>
        <v>0.0112202752341951</v>
      </c>
      <c r="P68" s="646" t="n">
        <f aca="false">P14/P24</f>
        <v>0.0167706820230461</v>
      </c>
      <c r="Q68" s="646" t="n">
        <f aca="false">Q14/Q24</f>
        <v>0.109155674738827</v>
      </c>
      <c r="R68" s="646" t="n">
        <f aca="false">R14/R24</f>
        <v>0.144083676057962</v>
      </c>
      <c r="S68" s="646" t="n">
        <f aca="false">S14/S24</f>
        <v>0.0462403233274339</v>
      </c>
      <c r="T68" s="646" t="n">
        <f aca="false">T14/T24</f>
        <v>0.00589318600368324</v>
      </c>
      <c r="U68" s="646" t="n">
        <f aca="false">U14/U24</f>
        <v>0.00949004681868706</v>
      </c>
      <c r="V68" s="646" t="n">
        <f aca="false">V14/V24</f>
        <v>0.00860623865894755</v>
      </c>
      <c r="W68" s="646" t="n">
        <f aca="false">W14/W24</f>
        <v>0.0105749314443305</v>
      </c>
      <c r="X68" s="646" t="n">
        <f aca="false">X14/X24</f>
        <v>0.00897354932514797</v>
      </c>
      <c r="Y68" s="646" t="n">
        <f aca="false">Y14/Y24</f>
        <v>0.0116672214144316</v>
      </c>
      <c r="Z68" s="588"/>
      <c r="AA68" s="646" t="e">
        <f aca="false">AA14/AA24</f>
        <v>#DIV/0!</v>
      </c>
      <c r="AB68" s="646" t="n">
        <v>0.0364169810094957</v>
      </c>
      <c r="AC68" s="648" t="n">
        <f aca="false">AC14/AC24</f>
        <v>0.0360762944592021</v>
      </c>
      <c r="AD68" s="2"/>
      <c r="AE68" s="6"/>
    </row>
    <row r="69" customFormat="false" ht="12.75" hidden="false" customHeight="false" outlineLevel="0" collapsed="false">
      <c r="A69" s="86"/>
      <c r="B69" s="645" t="s">
        <v>11</v>
      </c>
      <c r="C69" s="646"/>
      <c r="D69" s="646" t="n">
        <f aca="false">D15/D24</f>
        <v>0.00339875852421752</v>
      </c>
      <c r="E69" s="646" t="n">
        <f aca="false">E15/E24</f>
        <v>0.00593063996200889</v>
      </c>
      <c r="F69" s="646" t="n">
        <f aca="false">F15/F24</f>
        <v>0.00165735577087852</v>
      </c>
      <c r="G69" s="646" t="n">
        <f aca="false">G15/G24</f>
        <v>0.00134525256031939</v>
      </c>
      <c r="H69" s="646" t="n">
        <f aca="false">H15/H24</f>
        <v>0.00135622427162779</v>
      </c>
      <c r="I69" s="646" t="n">
        <f aca="false">I15/I24</f>
        <v>0.00128277329328578</v>
      </c>
      <c r="J69" s="646" t="n">
        <f aca="false">J15/J24</f>
        <v>0.00149265613183139</v>
      </c>
      <c r="K69" s="646" t="n">
        <f aca="false">K15/K24</f>
        <v>0.00212252529974353</v>
      </c>
      <c r="L69" s="646" t="n">
        <f aca="false">L15/L24</f>
        <v>0.00162426595673109</v>
      </c>
      <c r="M69" s="646" t="n">
        <f aca="false">M15/M24</f>
        <v>0.0056541435334991</v>
      </c>
      <c r="N69" s="646" t="n">
        <f aca="false">N15/N24</f>
        <v>0.00228861674281646</v>
      </c>
      <c r="O69" s="646" t="n">
        <f aca="false">O15/O24</f>
        <v>0.00161168427157847</v>
      </c>
      <c r="P69" s="646" t="n">
        <f aca="false">P15/P24</f>
        <v>0.0030257272941271</v>
      </c>
      <c r="Q69" s="646" t="n">
        <f aca="false">Q15/Q24</f>
        <v>0.101538689680847</v>
      </c>
      <c r="R69" s="646" t="n">
        <f aca="false">R15/R24</f>
        <v>0.00304368297651536</v>
      </c>
      <c r="S69" s="646" t="n">
        <f aca="false">S15/S24</f>
        <v>0.278956455514351</v>
      </c>
      <c r="T69" s="646" t="n">
        <f aca="false">T15/T24</f>
        <v>0.00117194039845974</v>
      </c>
      <c r="U69" s="646" t="n">
        <f aca="false">U15/U24</f>
        <v>0.00144273412150404</v>
      </c>
      <c r="V69" s="646" t="n">
        <f aca="false">V15/V24</f>
        <v>0.000803594573576428</v>
      </c>
      <c r="W69" s="646" t="n">
        <f aca="false">W15/W24</f>
        <v>0.00113121730684464</v>
      </c>
      <c r="X69" s="646" t="n">
        <f aca="false">X15/X24</f>
        <v>0.00189457915375464</v>
      </c>
      <c r="Y69" s="646" t="n">
        <f aca="false">Y15/Y24</f>
        <v>0.0022861447366116</v>
      </c>
      <c r="Z69" s="646" t="e">
        <f aca="false">Z47/Z54</f>
        <v>#DIV/0!</v>
      </c>
      <c r="AA69" s="646" t="e">
        <f aca="false">AA15/AA24</f>
        <v>#DIV/0!</v>
      </c>
      <c r="AB69" s="646" t="n">
        <v>0.0227079174289631</v>
      </c>
      <c r="AC69" s="648" t="n">
        <f aca="false">AC15/AC24</f>
        <v>0.021404560270699</v>
      </c>
      <c r="AD69" s="2"/>
      <c r="AE69" s="6"/>
    </row>
    <row r="70" customFormat="false" ht="12.75" hidden="false" customHeight="false" outlineLevel="0" collapsed="false">
      <c r="A70" s="86"/>
      <c r="B70" s="645" t="s">
        <v>529</v>
      </c>
      <c r="C70" s="646"/>
      <c r="D70" s="646"/>
      <c r="E70" s="646"/>
      <c r="F70" s="646"/>
      <c r="G70" s="646"/>
      <c r="H70" s="646"/>
      <c r="I70" s="646"/>
      <c r="J70" s="646"/>
      <c r="K70" s="646"/>
      <c r="L70" s="646"/>
      <c r="M70" s="646"/>
      <c r="N70" s="646"/>
      <c r="O70" s="646"/>
      <c r="P70" s="646"/>
      <c r="Q70" s="646"/>
      <c r="R70" s="646"/>
      <c r="S70" s="646"/>
      <c r="T70" s="646"/>
      <c r="U70" s="646"/>
      <c r="V70" s="646"/>
      <c r="W70" s="646"/>
      <c r="X70" s="646"/>
      <c r="Y70" s="646"/>
      <c r="Z70" s="646"/>
      <c r="AA70" s="646"/>
      <c r="AB70" s="646"/>
      <c r="AC70" s="648"/>
      <c r="AD70" s="2"/>
      <c r="AE70" s="6"/>
    </row>
    <row r="71" customFormat="false" ht="12.75" hidden="false" customHeight="false" outlineLevel="0" collapsed="false">
      <c r="A71" s="86"/>
      <c r="B71" s="645" t="s">
        <v>530</v>
      </c>
      <c r="C71" s="646"/>
      <c r="D71" s="646" t="n">
        <f aca="false">D16/D24</f>
        <v>0.000579209652037069</v>
      </c>
      <c r="E71" s="646" t="n">
        <f aca="false">E16/E24</f>
        <v>0.000744065530288938</v>
      </c>
      <c r="F71" s="646" t="n">
        <f aca="false">F16/F24</f>
        <v>0.00165490768259067</v>
      </c>
      <c r="G71" s="646" t="n">
        <f aca="false">G16/G24</f>
        <v>0.00138864780420066</v>
      </c>
      <c r="H71" s="646" t="n">
        <f aca="false">H16/H24</f>
        <v>0.00248907042792865</v>
      </c>
      <c r="I71" s="646" t="n">
        <f aca="false">I16/I24</f>
        <v>0.00876040297853701</v>
      </c>
      <c r="J71" s="646" t="n">
        <f aca="false">J16/J24</f>
        <v>0.000849155488330746</v>
      </c>
      <c r="K71" s="646" t="n">
        <f aca="false">K16/K24</f>
        <v>0.0137669349302809</v>
      </c>
      <c r="L71" s="646" t="n">
        <f aca="false">L16/L24</f>
        <v>0.013671706055917</v>
      </c>
      <c r="M71" s="646" t="n">
        <f aca="false">M16/M24</f>
        <v>0.0144419087843591</v>
      </c>
      <c r="N71" s="646" t="n">
        <f aca="false">N16/N24</f>
        <v>0.0102245647917661</v>
      </c>
      <c r="O71" s="646" t="n">
        <f aca="false">O16/O24</f>
        <v>0.0135912262509447</v>
      </c>
      <c r="P71" s="646" t="n">
        <f aca="false">P16/P24</f>
        <v>0.00655861317961644</v>
      </c>
      <c r="Q71" s="646" t="n">
        <f aca="false">Q16/Q24</f>
        <v>0.0231490849886232</v>
      </c>
      <c r="R71" s="646" t="n">
        <f aca="false">R16/R24</f>
        <v>0.0306170004228005</v>
      </c>
      <c r="S71" s="646" t="n">
        <f aca="false">S16/S24</f>
        <v>0.00969722670566905</v>
      </c>
      <c r="T71" s="646" t="n">
        <f aca="false">T16/T24</f>
        <v>0.0083375188347564</v>
      </c>
      <c r="U71" s="646" t="n">
        <f aca="false">U16/U24</f>
        <v>0.0290259018491697</v>
      </c>
      <c r="V71" s="646" t="n">
        <f aca="false">V16/V24</f>
        <v>0.0801261557072496</v>
      </c>
      <c r="W71" s="646" t="n">
        <f aca="false">W16/W24</f>
        <v>0.0239857076544404</v>
      </c>
      <c r="X71" s="646" t="n">
        <f aca="false">X16/X24</f>
        <v>0.0154503664321697</v>
      </c>
      <c r="Y71" s="646" t="n">
        <f aca="false">Y16/Y24</f>
        <v>0.0186439044899532</v>
      </c>
      <c r="Z71" s="646" t="e">
        <f aca="false">Z48/Z54</f>
        <v>#DIV/0!</v>
      </c>
      <c r="AA71" s="646" t="e">
        <f aca="false">AA16/AA24</f>
        <v>#DIV/0!</v>
      </c>
      <c r="AB71" s="646" t="n">
        <v>0.00550361290395025</v>
      </c>
      <c r="AC71" s="648" t="n">
        <f aca="false">AC16/AC24</f>
        <v>0.0109065739647611</v>
      </c>
      <c r="AD71" s="2"/>
      <c r="AE71" s="6"/>
    </row>
    <row r="72" customFormat="false" ht="12.75" hidden="false" customHeight="false" outlineLevel="0" collapsed="false">
      <c r="A72" s="86"/>
      <c r="B72" s="645" t="s">
        <v>531</v>
      </c>
      <c r="C72" s="646"/>
      <c r="D72" s="646"/>
      <c r="E72" s="646"/>
      <c r="F72" s="646"/>
      <c r="G72" s="646"/>
      <c r="H72" s="646"/>
      <c r="I72" s="646"/>
      <c r="J72" s="646"/>
      <c r="K72" s="646"/>
      <c r="L72" s="646"/>
      <c r="M72" s="646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8"/>
      <c r="AD72" s="2"/>
      <c r="AE72" s="6"/>
    </row>
    <row r="73" customFormat="false" ht="12.75" hidden="false" customHeight="false" outlineLevel="0" collapsed="false">
      <c r="A73" s="86"/>
      <c r="B73" s="645" t="s">
        <v>532</v>
      </c>
      <c r="C73" s="646"/>
      <c r="D73" s="646" t="n">
        <f aca="false">D17/D24</f>
        <v>0.000655709040041965</v>
      </c>
      <c r="E73" s="646" t="n">
        <f aca="false">E17/E24</f>
        <v>0.0687035095820321</v>
      </c>
      <c r="F73" s="646" t="n">
        <f aca="false">F17/F24</f>
        <v>0.00286915947336725</v>
      </c>
      <c r="G73" s="646" t="n">
        <f aca="false">G17/G24</f>
        <v>0.00247352890123243</v>
      </c>
      <c r="H73" s="646" t="n">
        <f aca="false">H17/H24</f>
        <v>0.027603152822542</v>
      </c>
      <c r="I73" s="646" t="n">
        <f aca="false">I17/I24</f>
        <v>0.00943307677867468</v>
      </c>
      <c r="J73" s="646" t="n">
        <f aca="false">J17/J24</f>
        <v>0.00798736881211108</v>
      </c>
      <c r="K73" s="646" t="n">
        <f aca="false">K17/K24</f>
        <v>0.0277781287244213</v>
      </c>
      <c r="L73" s="646" t="n">
        <f aca="false">L17/L24</f>
        <v>0.0296020067853951</v>
      </c>
      <c r="M73" s="646" t="n">
        <f aca="false">M17/M24</f>
        <v>0.014850642051841</v>
      </c>
      <c r="N73" s="646" t="n">
        <f aca="false">N17/N24</f>
        <v>0.0111398282529645</v>
      </c>
      <c r="O73" s="646" t="n">
        <f aca="false">O17/O24</f>
        <v>0.012079723008243</v>
      </c>
      <c r="P73" s="646" t="n">
        <f aca="false">P17/P24</f>
        <v>0.0101163785431726</v>
      </c>
      <c r="Q73" s="646" t="n">
        <f aca="false">Q17/Q24</f>
        <v>0.0293495672483545</v>
      </c>
      <c r="R73" s="646" t="n">
        <f aca="false">R17/R24</f>
        <v>0.0270448168505208</v>
      </c>
      <c r="S73" s="646" t="n">
        <f aca="false">S17/S24</f>
        <v>0.0335010839604149</v>
      </c>
      <c r="T73" s="646" t="n">
        <f aca="false">T17/T24</f>
        <v>0.0374016407165578</v>
      </c>
      <c r="U73" s="646" t="n">
        <f aca="false">U17/U24</f>
        <v>0.038757339980015</v>
      </c>
      <c r="V73" s="646" t="n">
        <f aca="false">V17/V24</f>
        <v>0.0156139289726087</v>
      </c>
      <c r="W73" s="646" t="n">
        <f aca="false">W17/W24</f>
        <v>0.0754248891212002</v>
      </c>
      <c r="X73" s="646" t="n">
        <f aca="false">X17/X24</f>
        <v>0.0190133501740369</v>
      </c>
      <c r="Y73" s="646" t="n">
        <f aca="false">Y17/Y24</f>
        <v>0.0141066517176743</v>
      </c>
      <c r="Z73" s="646" t="e">
        <f aca="false">Z49/Z54</f>
        <v>#DIV/0!</v>
      </c>
      <c r="AA73" s="646" t="e">
        <f aca="false">AA17/AA24</f>
        <v>#DIV/0!</v>
      </c>
      <c r="AB73" s="646" t="n">
        <v>0.0117841064308808</v>
      </c>
      <c r="AC73" s="648" t="n">
        <f aca="false">AC17/AC24</f>
        <v>0.0233396691216114</v>
      </c>
      <c r="AD73" s="2"/>
      <c r="AE73" s="6"/>
    </row>
    <row r="74" customFormat="false" ht="12.75" hidden="false" customHeight="false" outlineLevel="0" collapsed="false">
      <c r="A74" s="86"/>
      <c r="B74" s="645" t="s">
        <v>533</v>
      </c>
      <c r="C74" s="646"/>
      <c r="D74" s="646"/>
      <c r="E74" s="646"/>
      <c r="F74" s="646"/>
      <c r="G74" s="646"/>
      <c r="H74" s="646"/>
      <c r="I74" s="646"/>
      <c r="J74" s="646"/>
      <c r="K74" s="646"/>
      <c r="L74" s="646"/>
      <c r="M74" s="646"/>
      <c r="N74" s="646"/>
      <c r="O74" s="646"/>
      <c r="P74" s="646"/>
      <c r="Q74" s="646"/>
      <c r="R74" s="646"/>
      <c r="S74" s="646"/>
      <c r="T74" s="646"/>
      <c r="U74" s="646"/>
      <c r="V74" s="646"/>
      <c r="W74" s="646"/>
      <c r="X74" s="646"/>
      <c r="Y74" s="646"/>
      <c r="Z74" s="646"/>
      <c r="AA74" s="646"/>
      <c r="AB74" s="646"/>
      <c r="AC74" s="648"/>
      <c r="AD74" s="2"/>
      <c r="AE74" s="6"/>
    </row>
    <row r="75" customFormat="false" ht="12.75" hidden="false" customHeight="false" outlineLevel="0" collapsed="false">
      <c r="A75" s="86"/>
      <c r="B75" s="645" t="s">
        <v>534</v>
      </c>
      <c r="C75" s="646"/>
      <c r="D75" s="646" t="n">
        <f aca="false">D18/D24</f>
        <v>0.00469924812030075</v>
      </c>
      <c r="E75" s="646" t="n">
        <f aca="false">E18/E24</f>
        <v>0.0292001952077803</v>
      </c>
      <c r="F75" s="646" t="n">
        <f aca="false">F18/F24</f>
        <v>0.00995637506671041</v>
      </c>
      <c r="G75" s="646" t="n">
        <f aca="false">G18/G24</f>
        <v>0.0444222646531274</v>
      </c>
      <c r="H75" s="646" t="n">
        <f aca="false">H18/H24</f>
        <v>0.0244120368893002</v>
      </c>
      <c r="I75" s="646" t="n">
        <f aca="false">I18/I24</f>
        <v>0.0113728802953507</v>
      </c>
      <c r="J75" s="646" t="n">
        <f aca="false">J18/J24</f>
        <v>0.00691265639719248</v>
      </c>
      <c r="K75" s="646" t="n">
        <f aca="false">K18/K24</f>
        <v>0.0201513562683984</v>
      </c>
      <c r="L75" s="646" t="n">
        <f aca="false">L18/L24</f>
        <v>0.019260526492835</v>
      </c>
      <c r="M75" s="646" t="n">
        <f aca="false">M18/M24</f>
        <v>0.0264654790694506</v>
      </c>
      <c r="N75" s="646" t="n">
        <f aca="false">N18/N24</f>
        <v>0.0392051591907935</v>
      </c>
      <c r="O75" s="646" t="n">
        <f aca="false">O18/O24</f>
        <v>0.0428054203209308</v>
      </c>
      <c r="P75" s="646" t="n">
        <f aca="false">P18/P24</f>
        <v>0.0352848413167751</v>
      </c>
      <c r="Q75" s="646" t="n">
        <f aca="false">Q18/Q24</f>
        <v>0.0389932171605375</v>
      </c>
      <c r="R75" s="646" t="n">
        <f aca="false">R18/R24</f>
        <v>0.0393853057616174</v>
      </c>
      <c r="S75" s="646" t="n">
        <f aca="false">S18/S24</f>
        <v>0.038286953097617</v>
      </c>
      <c r="T75" s="646" t="n">
        <f aca="false">T18/T24</f>
        <v>0.0821697639377197</v>
      </c>
      <c r="U75" s="646" t="n">
        <f aca="false">U18/U24</f>
        <v>0.0601555570525559</v>
      </c>
      <c r="V75" s="646" t="n">
        <f aca="false">V18/V24</f>
        <v>0.0314179555862784</v>
      </c>
      <c r="W75" s="646" t="n">
        <f aca="false">W18/W24</f>
        <v>0.0823253146929525</v>
      </c>
      <c r="X75" s="646" t="n">
        <f aca="false">X18/X24</f>
        <v>0.0532303308904522</v>
      </c>
      <c r="Y75" s="646" t="n">
        <f aca="false">Y18/Y24</f>
        <v>0.0491214547238232</v>
      </c>
      <c r="Z75" s="646" t="e">
        <f aca="false">Z50/Z54</f>
        <v>#DIV/0!</v>
      </c>
      <c r="AA75" s="646" t="e">
        <f aca="false">AA18/AA24</f>
        <v>#DIV/0!</v>
      </c>
      <c r="AB75" s="646" t="n">
        <v>0.00983893723115768</v>
      </c>
      <c r="AC75" s="648" t="n">
        <f aca="false">AC18/AC24</f>
        <v>0.030711987557203</v>
      </c>
      <c r="AD75" s="2"/>
      <c r="AE75" s="6"/>
    </row>
    <row r="76" customFormat="false" ht="12.75" hidden="false" customHeight="false" outlineLevel="0" collapsed="false">
      <c r="A76" s="86"/>
      <c r="B76" s="645" t="s">
        <v>341</v>
      </c>
      <c r="C76" s="646"/>
      <c r="D76" s="646" t="n">
        <f aca="false">D19/D24</f>
        <v>0.000120213324007694</v>
      </c>
      <c r="E76" s="646" t="n">
        <f aca="false">E19/E24</f>
        <v>0.000750630814379723</v>
      </c>
      <c r="F76" s="646" t="n">
        <f aca="false">F19/F24</f>
        <v>0.0258371237900324</v>
      </c>
      <c r="G76" s="646" t="n">
        <f aca="false">G19/G24</f>
        <v>0.0110513221084303</v>
      </c>
      <c r="H76" s="646" t="n">
        <f aca="false">H19/H24</f>
        <v>0.0592749784599675</v>
      </c>
      <c r="I76" s="646" t="n">
        <f aca="false">I19/I24</f>
        <v>0.00958951254614855</v>
      </c>
      <c r="J76" s="646" t="n">
        <f aca="false">J19/J24</f>
        <v>0.00453104061351484</v>
      </c>
      <c r="K76" s="646" t="n">
        <f aca="false">K19/K24</f>
        <v>0.0173381679742939</v>
      </c>
      <c r="L76" s="646" t="n">
        <f aca="false">L19/L24</f>
        <v>0.0157909406325987</v>
      </c>
      <c r="M76" s="646" t="n">
        <f aca="false">M19/M24</f>
        <v>0.028304778773119</v>
      </c>
      <c r="N76" s="646" t="n">
        <f aca="false">N19/N24</f>
        <v>0.0374836576456565</v>
      </c>
      <c r="O76" s="646" t="n">
        <f aca="false">O19/O24</f>
        <v>0.025349315429636</v>
      </c>
      <c r="P76" s="646" t="n">
        <f aca="false">P19/P24</f>
        <v>0.0506967210761714</v>
      </c>
      <c r="Q76" s="646" t="n">
        <f aca="false">Q19/Q24</f>
        <v>0.0156881160512783</v>
      </c>
      <c r="R76" s="646" t="n">
        <f aca="false">R19/R24</f>
        <v>0.0178392973824807</v>
      </c>
      <c r="S76" s="646" t="n">
        <f aca="false">S19/S24</f>
        <v>0.0118132212880306</v>
      </c>
      <c r="T76" s="646" t="n">
        <f aca="false">T19/T24</f>
        <v>0.00606060606060606</v>
      </c>
      <c r="U76" s="646" t="n">
        <f aca="false">U19/U24</f>
        <v>0.00677299111904521</v>
      </c>
      <c r="V76" s="646" t="n">
        <f aca="false">V19/V24</f>
        <v>0.00936662922319191</v>
      </c>
      <c r="W76" s="646" t="n">
        <f aca="false">W19/W24</f>
        <v>0.00360429238456708</v>
      </c>
      <c r="X76" s="646" t="n">
        <f aca="false">X19/X24</f>
        <v>0.00827740163609394</v>
      </c>
      <c r="Y76" s="646" t="n">
        <f aca="false">Y19/Y24</f>
        <v>0.0251213145770194</v>
      </c>
      <c r="Z76" s="646" t="e">
        <f aca="false">Z89/Z54</f>
        <v>#DIV/0!</v>
      </c>
      <c r="AA76" s="646" t="e">
        <f aca="false">AA19/AA24</f>
        <v>#DIV/0!</v>
      </c>
      <c r="AB76" s="646" t="n">
        <v>0.000347454765512147</v>
      </c>
      <c r="AC76" s="648" t="n">
        <f aca="false">AC19/AC24</f>
        <v>0.0128000109400223</v>
      </c>
      <c r="AD76" s="2"/>
      <c r="AE76" s="6"/>
    </row>
    <row r="77" customFormat="false" ht="12.75" hidden="false" customHeight="false" outlineLevel="0" collapsed="false">
      <c r="A77" s="86"/>
      <c r="B77" s="645" t="s">
        <v>380</v>
      </c>
      <c r="C77" s="646"/>
      <c r="D77" s="646"/>
      <c r="E77" s="646"/>
      <c r="F77" s="646"/>
      <c r="G77" s="646"/>
      <c r="H77" s="646"/>
      <c r="I77" s="646"/>
      <c r="J77" s="646"/>
      <c r="K77" s="646"/>
      <c r="L77" s="646"/>
      <c r="M77" s="646"/>
      <c r="N77" s="646"/>
      <c r="O77" s="646"/>
      <c r="P77" s="646"/>
      <c r="Q77" s="646"/>
      <c r="R77" s="646"/>
      <c r="S77" s="646"/>
      <c r="T77" s="646"/>
      <c r="U77" s="646"/>
      <c r="V77" s="646"/>
      <c r="W77" s="646"/>
      <c r="X77" s="646"/>
      <c r="Y77" s="646"/>
      <c r="Z77" s="646"/>
      <c r="AA77" s="646"/>
      <c r="AB77" s="646"/>
      <c r="AC77" s="648"/>
      <c r="AD77" s="2"/>
      <c r="AE77" s="6"/>
    </row>
    <row r="78" customFormat="false" ht="12.75" hidden="false" customHeight="false" outlineLevel="0" collapsed="false">
      <c r="A78" s="86"/>
      <c r="B78" s="645" t="s">
        <v>535</v>
      </c>
      <c r="C78" s="646"/>
      <c r="D78" s="646" t="n">
        <f aca="false">D20/D24</f>
        <v>0.000590138136037769</v>
      </c>
      <c r="E78" s="646" t="n">
        <f aca="false">E20/E24</f>
        <v>5.90875568170627E-005</v>
      </c>
      <c r="F78" s="646" t="n">
        <f aca="false">F20/F24</f>
        <v>0.000612022071964003</v>
      </c>
      <c r="G78" s="646" t="n">
        <f aca="false">G20/G24</f>
        <v>0.000650928658219059</v>
      </c>
      <c r="H78" s="646" t="n">
        <f aca="false">H20/H24</f>
        <v>0.00365382774356192</v>
      </c>
      <c r="I78" s="646" t="n">
        <f aca="false">I20/I24</f>
        <v>0.00106376321882235</v>
      </c>
      <c r="J78" s="646" t="n">
        <f aca="false">J20/J24</f>
        <v>0.00274648728256976</v>
      </c>
      <c r="K78" s="646" t="n">
        <f aca="false">K20/K24</f>
        <v>0.00197512770948356</v>
      </c>
      <c r="L78" s="646" t="n">
        <f aca="false">L20/L24</f>
        <v>0.00149932242159793</v>
      </c>
      <c r="M78" s="646" t="n">
        <f aca="false">M20/M24</f>
        <v>0.0053475935828877</v>
      </c>
      <c r="N78" s="646" t="n">
        <f aca="false">N20/N24</f>
        <v>0.00150436697025806</v>
      </c>
      <c r="O78" s="646" t="n">
        <f aca="false">O20/O24</f>
        <v>0.00199483276798425</v>
      </c>
      <c r="P78" s="646" t="n">
        <f aca="false">P20/P24</f>
        <v>0.000970299644606225</v>
      </c>
      <c r="Q78" s="646" t="n">
        <f aca="false">Q20/Q24</f>
        <v>0.00185829102104055</v>
      </c>
      <c r="R78" s="646" t="n">
        <f aca="false">R20/R24</f>
        <v>0.00207796825152785</v>
      </c>
      <c r="S78" s="646" t="n">
        <f aca="false">S20/S24</f>
        <v>0.00146258930232759</v>
      </c>
      <c r="T78" s="646" t="n">
        <f aca="false">T20/T24</f>
        <v>0.00224342876276578</v>
      </c>
      <c r="U78" s="646" t="n">
        <f aca="false">U20/U24</f>
        <v>0.00374016190059169</v>
      </c>
      <c r="V78" s="646" t="n">
        <f aca="false">V20/V24</f>
        <v>0.0064806013998099</v>
      </c>
      <c r="W78" s="646" t="n">
        <f aca="false">W20/W24</f>
        <v>0.00304648522981265</v>
      </c>
      <c r="X78" s="646" t="n">
        <f aca="false">X20/X24</f>
        <v>0.00333093451218258</v>
      </c>
      <c r="Y78" s="646" t="n">
        <f aca="false">Y20/Y24</f>
        <v>0.00532995813114237</v>
      </c>
      <c r="Z78" s="646" t="e">
        <f aca="false">Z82/Z54</f>
        <v>#DIV/0!</v>
      </c>
      <c r="AA78" s="646" t="e">
        <f aca="false">AA20/AA24</f>
        <v>#DIV/0!</v>
      </c>
      <c r="AB78" s="646" t="n">
        <v>0.0338940038386854</v>
      </c>
      <c r="AC78" s="648" t="n">
        <f aca="false">AC20/AC24</f>
        <v>0.021032839747984</v>
      </c>
      <c r="AD78" s="2"/>
      <c r="AE78" s="6"/>
    </row>
    <row r="79" customFormat="false" ht="12.75" hidden="false" customHeight="false" outlineLevel="0" collapsed="false">
      <c r="A79" s="86"/>
      <c r="B79" s="645"/>
      <c r="C79" s="646"/>
      <c r="D79" s="646"/>
      <c r="E79" s="646"/>
      <c r="F79" s="646"/>
      <c r="G79" s="646"/>
      <c r="H79" s="646"/>
      <c r="I79" s="646"/>
      <c r="J79" s="646"/>
      <c r="K79" s="646"/>
      <c r="L79" s="646"/>
      <c r="M79" s="646"/>
      <c r="N79" s="646"/>
      <c r="O79" s="646"/>
      <c r="P79" s="646"/>
      <c r="Q79" s="646"/>
      <c r="R79" s="646"/>
      <c r="S79" s="646"/>
      <c r="T79" s="646"/>
      <c r="U79" s="646"/>
      <c r="V79" s="646"/>
      <c r="W79" s="646"/>
      <c r="X79" s="646"/>
      <c r="Y79" s="646"/>
      <c r="Z79" s="646"/>
      <c r="AA79" s="646"/>
      <c r="AB79" s="646"/>
      <c r="AC79" s="648"/>
      <c r="AD79" s="2"/>
      <c r="AE79" s="6"/>
    </row>
    <row r="80" s="300" customFormat="true" ht="14.25" hidden="false" customHeight="true" outlineLevel="0" collapsed="false">
      <c r="A80" s="355"/>
      <c r="B80" s="649" t="s">
        <v>382</v>
      </c>
      <c r="C80" s="648"/>
      <c r="D80" s="648" t="n">
        <f aca="false">SUM(D62:D78)</f>
        <v>0.0716689980765868</v>
      </c>
      <c r="E80" s="648" t="n">
        <f aca="false">SUM(E62:E78)</f>
        <v>0.195914642553108</v>
      </c>
      <c r="F80" s="648" t="n">
        <f aca="false">SUM(F62:F78)</f>
        <v>0.110455295459775</v>
      </c>
      <c r="G80" s="648" t="n">
        <f aca="false">SUM(G62:G78)</f>
        <v>0.113088005554591</v>
      </c>
      <c r="H80" s="648" t="n">
        <f aca="false">SUM(H62:H78)</f>
        <v>0.200194658071928</v>
      </c>
      <c r="I80" s="648" t="n">
        <f aca="false">SUM(I62:I78)</f>
        <v>0.157139728427508</v>
      </c>
      <c r="J80" s="648" t="n">
        <f aca="false">SUM(J62:J78)</f>
        <v>0.115067202696069</v>
      </c>
      <c r="K80" s="648" t="n">
        <f aca="false">SUM(K62:K78)</f>
        <v>0.227333409137808</v>
      </c>
      <c r="L80" s="648" t="n">
        <f aca="false">SUM(L62:L78)</f>
        <v>0.239084259997886</v>
      </c>
      <c r="M80" s="648" t="n">
        <f aca="false">SUM(M62:M78)</f>
        <v>0.144044415681733</v>
      </c>
      <c r="N80" s="648" t="n">
        <f aca="false">SUM(N62:N78)</f>
        <v>0.152816015553066</v>
      </c>
      <c r="O80" s="648" t="n">
        <f aca="false">SUM(O62:O78)</f>
        <v>0.162273933599311</v>
      </c>
      <c r="P80" s="648" t="n">
        <f aca="false">SUM(P62:P78)</f>
        <v>0.142517305590801</v>
      </c>
      <c r="Q80" s="648" t="n">
        <f aca="false">SUM(Q62:Q78)</f>
        <v>0.34675741346898</v>
      </c>
      <c r="R80" s="648" t="n">
        <f aca="false">SUM(R62:R78)</f>
        <v>0.290423088749664</v>
      </c>
      <c r="S80" s="648" t="n">
        <f aca="false">SUM(S62:S78)</f>
        <v>0.448231694915988</v>
      </c>
      <c r="T80" s="648" t="n">
        <f aca="false">SUM(T62:T78)</f>
        <v>0.242826050560857</v>
      </c>
      <c r="U80" s="648" t="n">
        <f aca="false">SUM(U62:U78)</f>
        <v>0.183367577217151</v>
      </c>
      <c r="V80" s="648" t="n">
        <f aca="false">SUM(V62:V78)</f>
        <v>0.205988075693424</v>
      </c>
      <c r="W80" s="648" t="n">
        <f aca="false">SUM(W62:W78)</f>
        <v>0.225081038067413</v>
      </c>
      <c r="X80" s="648" t="n">
        <f aca="false">SUM(X62:X78)</f>
        <v>0.144267062227379</v>
      </c>
      <c r="Y80" s="648" t="n">
        <f aca="false">SUM(Y62:Y78)</f>
        <v>0.195066832507051</v>
      </c>
      <c r="Z80" s="648"/>
      <c r="AA80" s="648" t="e">
        <f aca="false">SUM(AA62:AA78)</f>
        <v>#DIV/0!</v>
      </c>
      <c r="AB80" s="648" t="n">
        <v>0.269292040863632</v>
      </c>
      <c r="AC80" s="648" t="n">
        <f aca="false">SUM(AC62:AC78)</f>
        <v>0.286076594755424</v>
      </c>
      <c r="AD80" s="308"/>
      <c r="AE80" s="357"/>
    </row>
    <row r="81" s="2" customFormat="true" ht="12.75" hidden="false" customHeight="false" outlineLevel="0" collapsed="false">
      <c r="A81" s="86"/>
      <c r="B81" s="589" t="s">
        <v>383</v>
      </c>
      <c r="C81" s="488"/>
      <c r="D81" s="646" t="n">
        <f aca="false">D21/D24</f>
        <v>0.7578138660605</v>
      </c>
      <c r="E81" s="646" t="n">
        <f aca="false">E21/E24</f>
        <v>0.360337805750751</v>
      </c>
      <c r="F81" s="646" t="n">
        <f aca="false">F21/F24</f>
        <v>0.583467570174451</v>
      </c>
      <c r="G81" s="646" t="n">
        <f aca="false">G21/G24</f>
        <v>0.549615228837586</v>
      </c>
      <c r="H81" s="646" t="n">
        <f aca="false">H21/H24</f>
        <v>0.289912882535023</v>
      </c>
      <c r="I81" s="646" t="n">
        <f aca="false">I21/I24</f>
        <v>0.561401038733496</v>
      </c>
      <c r="J81" s="646" t="n">
        <f aca="false">J21/J24</f>
        <v>0.725994772386525</v>
      </c>
      <c r="K81" s="646" t="n">
        <f aca="false">K21/K24</f>
        <v>0.215208904498996</v>
      </c>
      <c r="L81" s="646" t="n">
        <f aca="false">L21/L24</f>
        <v>0.181557373110229</v>
      </c>
      <c r="M81" s="646" t="n">
        <f aca="false">M21/M24</f>
        <v>0.453727988010491</v>
      </c>
      <c r="N81" s="646" t="n">
        <f aca="false">N21/N24</f>
        <v>0.151247516007949</v>
      </c>
      <c r="O81" s="646" t="n">
        <f aca="false">O21/O24</f>
        <v>0.134812028753713</v>
      </c>
      <c r="P81" s="646" t="n">
        <f aca="false">P21/P24</f>
        <v>0.169144088540321</v>
      </c>
      <c r="Q81" s="646" t="n">
        <f aca="false">Q21/Q24</f>
        <v>0.106350473995511</v>
      </c>
      <c r="R81" s="646" t="n">
        <f aca="false">R21/R24</f>
        <v>0.108611676980436</v>
      </c>
      <c r="S81" s="646" t="n">
        <f aca="false">S21/S24</f>
        <v>0.102277398668092</v>
      </c>
      <c r="T81" s="646" t="n">
        <f aca="false">T21/T24</f>
        <v>0.113309894525364</v>
      </c>
      <c r="U81" s="646" t="n">
        <f aca="false">U21/U24</f>
        <v>0.13021798196863</v>
      </c>
      <c r="V81" s="646" t="n">
        <f aca="false">V21/V24</f>
        <v>0.177533915147326</v>
      </c>
      <c r="W81" s="646" t="n">
        <f aca="false">W21/W24</f>
        <v>0.107922031822313</v>
      </c>
      <c r="X81" s="646" t="n">
        <f aca="false">X21/X24</f>
        <v>0.130922762854499</v>
      </c>
      <c r="Y81" s="646" t="n">
        <f aca="false">Y21/Y24</f>
        <v>0.254414624318974</v>
      </c>
      <c r="Z81" s="646" t="e">
        <f aca="false">Z84/Z54</f>
        <v>#DIV/0!</v>
      </c>
      <c r="AA81" s="646" t="e">
        <f aca="false">AA21/AA24</f>
        <v>#DIV/0!</v>
      </c>
      <c r="AC81" s="648" t="n">
        <f aca="false">AC21/AC24</f>
        <v>0.137917831007516</v>
      </c>
      <c r="AE81" s="6"/>
    </row>
    <row r="82" s="300" customFormat="true" ht="12.75" hidden="false" customHeight="false" outlineLevel="0" collapsed="false">
      <c r="A82" s="355"/>
      <c r="B82" s="417" t="s">
        <v>516</v>
      </c>
      <c r="C82" s="648"/>
      <c r="D82" s="648" t="n">
        <f aca="false">D84-D89</f>
        <v>0.170517135862913</v>
      </c>
      <c r="E82" s="648" t="n">
        <f aca="false">E84-E89</f>
        <v>0.443747551696141</v>
      </c>
      <c r="F82" s="648" t="n">
        <f aca="false">F84-F89</f>
        <v>0.306077134365774</v>
      </c>
      <c r="G82" s="648" t="n">
        <f aca="false">G84-G89</f>
        <v>0.337296765607823</v>
      </c>
      <c r="H82" s="648" t="n">
        <f aca="false">H84-H89</f>
        <v>0.50989245939305</v>
      </c>
      <c r="I82" s="648" t="n">
        <f aca="false">I84-I89</f>
        <v>0.281459232838996</v>
      </c>
      <c r="J82" s="648" t="n">
        <f aca="false">J84-J89</f>
        <v>0.158938024917406</v>
      </c>
      <c r="K82" s="648" t="n">
        <f aca="false">K84-K89</f>
        <v>0.557457686363196</v>
      </c>
      <c r="L82" s="648" t="n">
        <f aca="false">L84-L89</f>
        <v>0.579358366891885</v>
      </c>
      <c r="M82" s="648" t="n">
        <f aca="false">M84-M89</f>
        <v>0.402227596307776</v>
      </c>
      <c r="N82" s="648" t="n">
        <f aca="false">N84-N89</f>
        <v>0.695936468438986</v>
      </c>
      <c r="O82" s="648" t="n">
        <f aca="false">O84-O89</f>
        <v>0.702914037646976</v>
      </c>
      <c r="P82" s="648" t="n">
        <f aca="false">P84-P89</f>
        <v>0.688338605868878</v>
      </c>
      <c r="Q82" s="648" t="n">
        <f aca="false">Q84-Q89</f>
        <v>0.546892112535509</v>
      </c>
      <c r="R82" s="648" t="n">
        <f aca="false">R84-R89</f>
        <v>0.600965234269901</v>
      </c>
      <c r="S82" s="648" t="n">
        <f aca="false">S84-S89</f>
        <v>0.449490906415921</v>
      </c>
      <c r="T82" s="648" t="n">
        <f aca="false">T84-T89</f>
        <v>0.643864054913779</v>
      </c>
      <c r="U82" s="648" t="n">
        <f aca="false">U84-U89</f>
        <v>0.686414440814219</v>
      </c>
      <c r="V82" s="648" t="n">
        <f aca="false">V84-V89</f>
        <v>0.61647800915925</v>
      </c>
      <c r="W82" s="648" t="n">
        <f aca="false">W84-W89</f>
        <v>0.666996930110274</v>
      </c>
      <c r="X82" s="648" t="n">
        <f aca="false">X84-X89</f>
        <v>0.724810174918122</v>
      </c>
      <c r="Y82" s="648" t="n">
        <f aca="false">Y84-Y89</f>
        <v>0.550518543173975</v>
      </c>
      <c r="Z82" s="648" t="e">
        <f aca="false">Z84-Z89</f>
        <v>#DIV/0!</v>
      </c>
      <c r="AA82" s="648" t="e">
        <f aca="false">AA84-AA89</f>
        <v>#DIV/0!</v>
      </c>
      <c r="AB82" s="648" t="n">
        <v>1</v>
      </c>
      <c r="AC82" s="648" t="n">
        <f aca="false">AC84-AC89</f>
        <v>0.57600557423706</v>
      </c>
      <c r="AD82" s="308"/>
      <c r="AE82" s="357"/>
    </row>
    <row r="83" s="300" customFormat="true" ht="13.5" hidden="false" customHeight="false" outlineLevel="0" collapsed="false">
      <c r="A83" s="355"/>
      <c r="B83" s="611" t="s">
        <v>540</v>
      </c>
      <c r="C83" s="648"/>
      <c r="D83" s="650" t="n">
        <f aca="false">SUM(D81:D82)</f>
        <v>0.928331001923413</v>
      </c>
      <c r="E83" s="650" t="n">
        <f aca="false">SUM(E81:E82)</f>
        <v>0.804085357446892</v>
      </c>
      <c r="F83" s="650" t="n">
        <f aca="false">SUM(F81:F82)</f>
        <v>0.889544704540225</v>
      </c>
      <c r="G83" s="650" t="n">
        <f aca="false">SUM(G81:G82)</f>
        <v>0.886911994445409</v>
      </c>
      <c r="H83" s="650" t="n">
        <f aca="false">SUM(H81:H82)</f>
        <v>0.799805341928072</v>
      </c>
      <c r="I83" s="650" t="n">
        <f aca="false">SUM(I81:I82)</f>
        <v>0.842860271572492</v>
      </c>
      <c r="J83" s="650" t="n">
        <f aca="false">SUM(J81:J82)</f>
        <v>0.884932797303931</v>
      </c>
      <c r="K83" s="650" t="n">
        <f aca="false">SUM(K81:K82)</f>
        <v>0.772666590862192</v>
      </c>
      <c r="L83" s="650" t="n">
        <f aca="false">SUM(L81:L82)</f>
        <v>0.760915740002114</v>
      </c>
      <c r="M83" s="650" t="n">
        <f aca="false">SUM(M81:M82)</f>
        <v>0.855955584318267</v>
      </c>
      <c r="N83" s="650" t="n">
        <f aca="false">SUM(N81:N82)</f>
        <v>0.847183984446934</v>
      </c>
      <c r="O83" s="650" t="n">
        <f aca="false">SUM(O81:O82)</f>
        <v>0.837726066400689</v>
      </c>
      <c r="P83" s="650" t="n">
        <f aca="false">SUM(P81:P82)</f>
        <v>0.857482694409199</v>
      </c>
      <c r="Q83" s="650" t="n">
        <f aca="false">SUM(Q81:Q82)</f>
        <v>0.65324258653102</v>
      </c>
      <c r="R83" s="650" t="n">
        <f aca="false">SUM(R81:R82)</f>
        <v>0.709576911250336</v>
      </c>
      <c r="S83" s="650" t="n">
        <f aca="false">SUM(S81:S82)</f>
        <v>0.551768305084012</v>
      </c>
      <c r="T83" s="650" t="n">
        <f aca="false">SUM(T81:T82)</f>
        <v>0.757173949439143</v>
      </c>
      <c r="U83" s="650" t="n">
        <f aca="false">SUM(U81:U82)</f>
        <v>0.816632422782849</v>
      </c>
      <c r="V83" s="650" t="n">
        <f aca="false">SUM(V81:V82)</f>
        <v>0.794011924306576</v>
      </c>
      <c r="W83" s="650" t="n">
        <f aca="false">SUM(W81:W82)</f>
        <v>0.774918961932587</v>
      </c>
      <c r="X83" s="650" t="n">
        <f aca="false">SUM(X81:X82)</f>
        <v>0.855732937772621</v>
      </c>
      <c r="Y83" s="650" t="n">
        <f aca="false">SUM(Y81:Y82)</f>
        <v>0.804933167492949</v>
      </c>
      <c r="Z83" s="650" t="e">
        <f aca="false">SUM(Z81:Z82)</f>
        <v>#DIV/0!</v>
      </c>
      <c r="AA83" s="650" t="e">
        <f aca="false">SUM(AA81:AA82)</f>
        <v>#DIV/0!</v>
      </c>
      <c r="AB83" s="648" t="n">
        <v>0.730707959136368</v>
      </c>
      <c r="AC83" s="650" t="n">
        <f aca="false">SUM(AC81:AC82)</f>
        <v>0.713923405244576</v>
      </c>
      <c r="AD83" s="308"/>
      <c r="AE83" s="357"/>
    </row>
    <row r="84" s="300" customFormat="true" ht="13.5" hidden="false" customHeight="false" outlineLevel="0" collapsed="false">
      <c r="A84" s="355"/>
      <c r="B84" s="578" t="s">
        <v>386</v>
      </c>
      <c r="C84" s="651"/>
      <c r="D84" s="651" t="n">
        <f aca="false">D24/D24</f>
        <v>1</v>
      </c>
      <c r="E84" s="651" t="n">
        <f aca="false">E24/E24</f>
        <v>1</v>
      </c>
      <c r="F84" s="651" t="n">
        <f aca="false">F24/F24</f>
        <v>1</v>
      </c>
      <c r="G84" s="651" t="n">
        <f aca="false">G24/G24</f>
        <v>1</v>
      </c>
      <c r="H84" s="651" t="n">
        <f aca="false">H24/H24</f>
        <v>1</v>
      </c>
      <c r="I84" s="651" t="n">
        <f aca="false">I24/I24</f>
        <v>1</v>
      </c>
      <c r="J84" s="652" t="n">
        <f aca="false">J24/J24</f>
        <v>1</v>
      </c>
      <c r="K84" s="651" t="n">
        <f aca="false">K24/K24</f>
        <v>1</v>
      </c>
      <c r="L84" s="651" t="n">
        <f aca="false">L24/L24</f>
        <v>1</v>
      </c>
      <c r="M84" s="653" t="n">
        <f aca="false">M24/M24</f>
        <v>1</v>
      </c>
      <c r="N84" s="653" t="n">
        <f aca="false">N24/N24</f>
        <v>1</v>
      </c>
      <c r="O84" s="651" t="n">
        <f aca="false">O24/O24</f>
        <v>1</v>
      </c>
      <c r="P84" s="651" t="n">
        <f aca="false">P24/P24</f>
        <v>1</v>
      </c>
      <c r="Q84" s="651" t="n">
        <f aca="false">Q24/Q24</f>
        <v>1</v>
      </c>
      <c r="R84" s="651" t="n">
        <f aca="false">R24/R24</f>
        <v>1</v>
      </c>
      <c r="S84" s="654" t="n">
        <f aca="false">S24/S24</f>
        <v>1</v>
      </c>
      <c r="T84" s="651" t="n">
        <f aca="false">T24/T24</f>
        <v>1</v>
      </c>
      <c r="U84" s="653" t="n">
        <f aca="false">U24/U24</f>
        <v>1</v>
      </c>
      <c r="V84" s="653" t="n">
        <f aca="false">V24/V24</f>
        <v>1</v>
      </c>
      <c r="W84" s="651" t="n">
        <f aca="false">W24/W24</f>
        <v>1</v>
      </c>
      <c r="X84" s="651" t="n">
        <f aca="false">X24/X24</f>
        <v>1</v>
      </c>
      <c r="Y84" s="651" t="n">
        <f aca="false">Y24/Y24</f>
        <v>1</v>
      </c>
      <c r="Z84" s="651" t="e">
        <f aca="false">Z24/Z24</f>
        <v>#DIV/0!</v>
      </c>
      <c r="AA84" s="651" t="e">
        <f aca="false">AA24/AA24</f>
        <v>#DIV/0!</v>
      </c>
      <c r="AB84" s="651" t="n">
        <v>1</v>
      </c>
      <c r="AC84" s="651" t="n">
        <f aca="false">AC24/AC24</f>
        <v>1</v>
      </c>
      <c r="AD84" s="308"/>
      <c r="AE84" s="357"/>
    </row>
    <row r="85" customFormat="false" ht="12.75" hidden="false" customHeight="false" outlineLevel="0" collapsed="false">
      <c r="A85" s="86"/>
      <c r="B85" s="262" t="s">
        <v>536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6"/>
      <c r="T85" s="2"/>
      <c r="U85" s="2"/>
      <c r="V85" s="2"/>
      <c r="W85" s="2"/>
      <c r="X85" s="2"/>
      <c r="Y85" s="2"/>
      <c r="Z85" s="2"/>
      <c r="AA85" s="2"/>
      <c r="AB85" s="2"/>
      <c r="AC85" s="308"/>
      <c r="AD85" s="67"/>
      <c r="AE85" s="357"/>
    </row>
    <row r="86" customFormat="false" ht="12.75" hidden="false" customHeight="false" outlineLevel="0" collapsed="false">
      <c r="A86" s="655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80"/>
      <c r="T86" s="67"/>
      <c r="U86" s="67"/>
      <c r="V86" s="67"/>
      <c r="W86" s="67"/>
      <c r="X86" s="67"/>
      <c r="Y86" s="67"/>
      <c r="Z86" s="67"/>
      <c r="AA86" s="67"/>
      <c r="AB86" s="67"/>
      <c r="AC86" s="359"/>
      <c r="AD86" s="67"/>
      <c r="AE86" s="80"/>
    </row>
    <row r="89" s="308" customFormat="true" ht="12.75" hidden="true" customHeight="false" outlineLevel="0" collapsed="false">
      <c r="A89" s="355"/>
      <c r="B89" s="360" t="s">
        <v>515</v>
      </c>
      <c r="C89" s="656"/>
      <c r="D89" s="656" t="n">
        <f aca="false">SUM(D80:D81)</f>
        <v>0.829482864137087</v>
      </c>
      <c r="E89" s="656" t="n">
        <f aca="false">SUM(E80:E81)</f>
        <v>0.556252448303859</v>
      </c>
      <c r="F89" s="656" t="n">
        <f aca="false">SUM(F80:F81)</f>
        <v>0.693922865634226</v>
      </c>
      <c r="G89" s="656" t="n">
        <f aca="false">SUM(G80:G81)</f>
        <v>0.662703234392177</v>
      </c>
      <c r="H89" s="656" t="n">
        <f aca="false">SUM(H80:H81)</f>
        <v>0.49010754060695</v>
      </c>
      <c r="I89" s="656" t="n">
        <f aca="false">SUM(I80:I81)</f>
        <v>0.718540767161004</v>
      </c>
      <c r="J89" s="656" t="n">
        <f aca="false">SUM(J80:J81)</f>
        <v>0.841061975082594</v>
      </c>
      <c r="K89" s="656" t="n">
        <f aca="false">SUM(K80:K81)</f>
        <v>0.442542313636804</v>
      </c>
      <c r="L89" s="656" t="n">
        <f aca="false">SUM(L80:L81)</f>
        <v>0.420641633108115</v>
      </c>
      <c r="M89" s="656" t="n">
        <f aca="false">SUM(M80:M81)</f>
        <v>0.597772403692224</v>
      </c>
      <c r="N89" s="656" t="n">
        <f aca="false">SUM(N80:N81)</f>
        <v>0.304063531561014</v>
      </c>
      <c r="O89" s="656" t="n">
        <f aca="false">SUM(O80:O81)</f>
        <v>0.297085962353024</v>
      </c>
      <c r="P89" s="656" t="n">
        <f aca="false">SUM(P80:P81)</f>
        <v>0.311661394131123</v>
      </c>
      <c r="Q89" s="656" t="n">
        <f aca="false">SUM(Q80:Q81)</f>
        <v>0.453107887464491</v>
      </c>
      <c r="R89" s="656" t="n">
        <f aca="false">SUM(R80:R81)</f>
        <v>0.3990347657301</v>
      </c>
      <c r="S89" s="656" t="n">
        <f aca="false">SUM(S80:S81)</f>
        <v>0.550509093584079</v>
      </c>
      <c r="T89" s="656" t="n">
        <f aca="false">SUM(T80:T81)</f>
        <v>0.356135945086221</v>
      </c>
      <c r="U89" s="656" t="n">
        <f aca="false">SUM(U80:U81)</f>
        <v>0.313585559185781</v>
      </c>
      <c r="V89" s="656" t="n">
        <f aca="false">SUM(V80:V81)</f>
        <v>0.38352199084075</v>
      </c>
      <c r="W89" s="656" t="n">
        <f aca="false">SUM(W80:W81)</f>
        <v>0.333003069889726</v>
      </c>
      <c r="X89" s="656" t="n">
        <f aca="false">SUM(X80:X81)</f>
        <v>0.275189825081878</v>
      </c>
      <c r="Y89" s="656" t="n">
        <f aca="false">SUM(Y80:Y81)</f>
        <v>0.449481456826025</v>
      </c>
      <c r="Z89" s="656" t="e">
        <f aca="false">Z22/Z24</f>
        <v>#DIV/0!</v>
      </c>
      <c r="AA89" s="656" t="e">
        <f aca="false">SUM(AA80:AA81)</f>
        <v>#DIV/0!</v>
      </c>
      <c r="AB89" s="656"/>
      <c r="AC89" s="656" t="n">
        <f aca="false">SUM(AC80:AC81)</f>
        <v>0.42399442576294</v>
      </c>
      <c r="AE89" s="357"/>
    </row>
  </sheetData>
  <mergeCells count="1">
    <mergeCell ref="D26:Y2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35.7"/>
    <col collapsed="false" customWidth="true" hidden="false" outlineLevel="0" max="6" min="4" style="0" width="15.7"/>
    <col collapsed="false" customWidth="true" hidden="false" outlineLevel="0" max="27" min="8" style="2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191" t="s">
        <v>541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95" hidden="false" customHeight="true" outlineLevel="0" collapsed="false">
      <c r="A4" s="2"/>
      <c r="B4" s="2"/>
      <c r="C4" s="372"/>
      <c r="D4" s="372" t="s">
        <v>542</v>
      </c>
      <c r="E4" s="372"/>
      <c r="F4" s="372"/>
      <c r="G4" s="2"/>
    </row>
    <row r="5" customFormat="false" ht="18.75" hidden="false" customHeight="true" outlineLevel="0" collapsed="false">
      <c r="A5" s="2"/>
      <c r="B5" s="2"/>
      <c r="C5" s="373" t="s">
        <v>543</v>
      </c>
      <c r="D5" s="372" t="s">
        <v>544</v>
      </c>
      <c r="E5" s="372" t="s">
        <v>32</v>
      </c>
      <c r="F5" s="372" t="s">
        <v>42</v>
      </c>
      <c r="G5" s="2"/>
    </row>
    <row r="6" customFormat="false" ht="14.25" hidden="false" customHeight="true" outlineLevel="0" collapsed="false">
      <c r="A6" s="2"/>
      <c r="B6" s="2"/>
      <c r="C6" s="377" t="s">
        <v>545</v>
      </c>
      <c r="D6" s="657" t="s">
        <v>546</v>
      </c>
      <c r="E6" s="657" t="s">
        <v>547</v>
      </c>
      <c r="F6" s="657" t="s">
        <v>546</v>
      </c>
      <c r="G6" s="2"/>
    </row>
    <row r="7" customFormat="false" ht="24.95" hidden="false" customHeight="true" outlineLevel="0" collapsed="false">
      <c r="A7" s="2"/>
      <c r="B7" s="2"/>
      <c r="C7" s="392" t="s">
        <v>548</v>
      </c>
      <c r="D7" s="626" t="n">
        <f aca="false">'[3]ANNEX E'!E8</f>
        <v>0.0378610889107813</v>
      </c>
      <c r="E7" s="626" t="n">
        <f aca="false">'[3]ANNEX E'!H8</f>
        <v>0.0030296090420483</v>
      </c>
      <c r="F7" s="626" t="n">
        <f aca="false">'[3]ANNEX E'!K8</f>
        <v>0.0361160848834896</v>
      </c>
      <c r="G7" s="2"/>
    </row>
    <row r="8" customFormat="false" ht="24.95" hidden="false" customHeight="true" outlineLevel="0" collapsed="false">
      <c r="A8" s="2"/>
      <c r="B8" s="2"/>
      <c r="C8" s="392" t="s">
        <v>549</v>
      </c>
      <c r="D8" s="626" t="n">
        <f aca="false">'[3]ANNEX E'!E9</f>
        <v>0.107206420959498</v>
      </c>
      <c r="E8" s="626" t="n">
        <f aca="false">'[3]ANNEX E'!H9</f>
        <v>0.0371934805617358</v>
      </c>
      <c r="F8" s="626" t="n">
        <f aca="false">'[3]ANNEX E'!K9</f>
        <v>0.050469670398311</v>
      </c>
      <c r="G8" s="2"/>
    </row>
    <row r="9" customFormat="false" ht="24.95" hidden="false" customHeight="true" outlineLevel="0" collapsed="false">
      <c r="A9" s="2"/>
      <c r="B9" s="2"/>
      <c r="C9" s="392" t="s">
        <v>550</v>
      </c>
      <c r="D9" s="626" t="n">
        <f aca="false">'[3]ANNEX E'!E10</f>
        <v>-0.0277041397628788</v>
      </c>
      <c r="E9" s="626" t="n">
        <f aca="false">'[3]ANNEX E'!H10</f>
        <v>-0.010907865078863</v>
      </c>
      <c r="F9" s="626" t="n">
        <f aca="false">'[3]ANNEX E'!K10</f>
        <v>0.0202923027176836</v>
      </c>
      <c r="G9" s="2"/>
    </row>
    <row r="10" customFormat="false" ht="24.95" hidden="false" customHeight="true" outlineLevel="0" collapsed="false">
      <c r="A10" s="2"/>
      <c r="B10" s="2"/>
      <c r="C10" s="392" t="s">
        <v>11</v>
      </c>
      <c r="D10" s="508" t="str">
        <f aca="false">'[1]ANNEX E'!E11</f>
        <v>…</v>
      </c>
      <c r="E10" s="626" t="n">
        <f aca="false">'[3]ANNEX E'!H11</f>
        <v>0.0168610227561437</v>
      </c>
      <c r="F10" s="626" t="n">
        <f aca="false">'[3]ANNEX E'!K11</f>
        <v>0.0158360580150443</v>
      </c>
      <c r="G10" s="2"/>
    </row>
    <row r="11" customFormat="false" ht="24.95" hidden="false" customHeight="true" outlineLevel="0" collapsed="false">
      <c r="A11" s="2"/>
      <c r="B11" s="2"/>
      <c r="C11" s="392" t="s">
        <v>551</v>
      </c>
      <c r="D11" s="626" t="n">
        <f aca="false">'[3]ANNEX E'!E12</f>
        <v>0.0369642110298922</v>
      </c>
      <c r="E11" s="626" t="n">
        <f aca="false">'[3]ANNEX E'!H12</f>
        <v>0.0223961798962438</v>
      </c>
      <c r="F11" s="626" t="n">
        <f aca="false">'[3]ANNEX E'!K12</f>
        <v>0.0109232986670695</v>
      </c>
      <c r="G11" s="2"/>
    </row>
    <row r="12" customFormat="false" ht="24.95" hidden="false" customHeight="true" outlineLevel="0" collapsed="false">
      <c r="A12" s="2"/>
      <c r="B12" s="2"/>
      <c r="C12" s="392" t="s">
        <v>552</v>
      </c>
      <c r="D12" s="626" t="n">
        <f aca="false">'[3]ANNEX E'!E13</f>
        <v>0.03151122405134</v>
      </c>
      <c r="E12" s="626" t="n">
        <f aca="false">'[3]ANNEX E'!H13</f>
        <v>0.0209586331584897</v>
      </c>
      <c r="F12" s="626" t="n">
        <f aca="false">'[3]ANNEX E'!K13</f>
        <v>0.00231334279279571</v>
      </c>
      <c r="G12" s="2"/>
    </row>
    <row r="13" customFormat="false" ht="24.95" hidden="false" customHeight="true" outlineLevel="0" collapsed="false">
      <c r="A13" s="2"/>
      <c r="B13" s="2"/>
      <c r="C13" s="399" t="s">
        <v>553</v>
      </c>
      <c r="D13" s="658" t="str">
        <f aca="false">'[1]ANNEX E'!E14</f>
        <v>…</v>
      </c>
      <c r="E13" s="659" t="n">
        <f aca="false">'[3]ANNEX E'!H14</f>
        <v>0.0473889232227136</v>
      </c>
      <c r="F13" s="658" t="str">
        <f aca="false">'[1]ANNEX E'!K14</f>
        <v>…</v>
      </c>
      <c r="G13" s="2"/>
    </row>
    <row r="14" customFormat="false" ht="16.5" hidden="false" customHeight="true" outlineLevel="0" collapsed="false">
      <c r="A14" s="2"/>
      <c r="B14" s="2"/>
      <c r="C14" s="512" t="s">
        <v>554</v>
      </c>
      <c r="D14" s="660"/>
      <c r="E14" s="661"/>
      <c r="F14" s="660"/>
      <c r="G14" s="2"/>
    </row>
    <row r="15" customFormat="false" ht="20.1" hidden="false" customHeight="true" outlineLevel="0" collapsed="false">
      <c r="A15" s="2"/>
      <c r="B15" s="2"/>
      <c r="C15" s="662" t="s">
        <v>555</v>
      </c>
      <c r="D15" s="663" t="n">
        <f aca="false">'[3]ANNEX E'!E15</f>
        <v>0.0156290024474632</v>
      </c>
      <c r="E15" s="664" t="n">
        <f aca="false">'[3]ANNEX E'!H15</f>
        <v>0.0148139520807897</v>
      </c>
      <c r="F15" s="663" t="n">
        <f aca="false">'[3]ANNEX E'!K15</f>
        <v>0.0292375088605044</v>
      </c>
      <c r="G15" s="2"/>
    </row>
    <row r="16" customFormat="false" ht="15" hidden="false" customHeight="true" outlineLevel="0" collapsed="false">
      <c r="A16" s="2"/>
      <c r="B16" s="2"/>
      <c r="C16" s="189" t="s">
        <v>556</v>
      </c>
      <c r="D16" s="2"/>
      <c r="E16" s="2"/>
      <c r="F16" s="2"/>
      <c r="G16" s="2"/>
    </row>
    <row r="17" customFormat="false" ht="15" hidden="false" customHeight="true" outlineLevel="0" collapsed="false">
      <c r="A17" s="2"/>
      <c r="B17" s="2"/>
      <c r="C17" s="450" t="s">
        <v>557</v>
      </c>
      <c r="D17" s="2"/>
      <c r="E17" s="2"/>
      <c r="F17" s="2"/>
      <c r="G17" s="2"/>
    </row>
    <row r="18" customFormat="false" ht="15" hidden="false" customHeight="true" outlineLevel="0" collapsed="false">
      <c r="A18" s="2"/>
      <c r="B18" s="2"/>
      <c r="C18" s="189" t="s">
        <v>148</v>
      </c>
      <c r="D18" s="2"/>
      <c r="E18" s="2"/>
      <c r="F18" s="2"/>
      <c r="G18" s="2"/>
    </row>
    <row r="19" customFormat="false" ht="15" hidden="false" customHeight="true" outlineLevel="0" collapsed="false">
      <c r="A19" s="2"/>
      <c r="B19" s="2"/>
      <c r="C19" s="449"/>
      <c r="D19" s="2"/>
      <c r="E19" s="2"/>
      <c r="F19" s="2"/>
      <c r="G19" s="2"/>
    </row>
  </sheetData>
  <mergeCells count="1">
    <mergeCell ref="D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10" min="3" style="0" width="10.71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4" min="13" style="0" width="10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191" t="s">
        <v>55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665" t="s">
        <v>22</v>
      </c>
      <c r="C4" s="666" t="s">
        <v>228</v>
      </c>
      <c r="D4" s="666"/>
      <c r="E4" s="667" t="s">
        <v>229</v>
      </c>
      <c r="F4" s="667"/>
      <c r="G4" s="666" t="s">
        <v>230</v>
      </c>
      <c r="H4" s="666"/>
      <c r="I4" s="667" t="s">
        <v>207</v>
      </c>
      <c r="J4" s="667"/>
      <c r="K4" s="666" t="s">
        <v>559</v>
      </c>
      <c r="L4" s="666"/>
      <c r="M4" s="668" t="s">
        <v>231</v>
      </c>
      <c r="N4" s="668"/>
      <c r="O4" s="2"/>
    </row>
    <row r="5" customFormat="false" ht="15" hidden="false" customHeight="false" outlineLevel="0" collapsed="false">
      <c r="A5" s="2"/>
      <c r="B5" s="350"/>
      <c r="C5" s="456" t="n">
        <v>1992</v>
      </c>
      <c r="D5" s="458" t="n">
        <v>1995</v>
      </c>
      <c r="E5" s="455" t="n">
        <v>1992</v>
      </c>
      <c r="F5" s="456" t="n">
        <v>1995</v>
      </c>
      <c r="G5" s="456" t="n">
        <v>1992</v>
      </c>
      <c r="H5" s="458" t="n">
        <v>1995</v>
      </c>
      <c r="I5" s="455" t="n">
        <v>1992</v>
      </c>
      <c r="J5" s="456" t="n">
        <v>1995</v>
      </c>
      <c r="K5" s="456" t="n">
        <v>1992</v>
      </c>
      <c r="L5" s="458" t="n">
        <v>1995</v>
      </c>
      <c r="M5" s="455" t="n">
        <v>1992</v>
      </c>
      <c r="N5" s="458" t="n">
        <v>1995</v>
      </c>
      <c r="O5" s="2"/>
    </row>
    <row r="6" customFormat="false" ht="14.25" hidden="false" customHeight="false" outlineLevel="0" collapsed="false">
      <c r="A6" s="2"/>
      <c r="B6" s="34" t="s">
        <v>169</v>
      </c>
      <c r="C6" s="669" t="n">
        <f aca="false">'[2]ANNEX F.Table 1'!C33/'[2]ANNEX F.Table 2'!C6</f>
        <v>0.0419822157995094</v>
      </c>
      <c r="D6" s="508" t="n">
        <f aca="false">'[2]ANNEX F.Table 1'!D33/'[2]ANNEX F.Table 2'!D6</f>
        <v>0.0569043679174995</v>
      </c>
      <c r="E6" s="509" t="s">
        <v>29</v>
      </c>
      <c r="F6" s="669" t="s">
        <v>29</v>
      </c>
      <c r="G6" s="669" t="s">
        <v>29</v>
      </c>
      <c r="H6" s="508" t="s">
        <v>29</v>
      </c>
      <c r="I6" s="509" t="s">
        <v>29</v>
      </c>
      <c r="J6" s="669" t="s">
        <v>29</v>
      </c>
      <c r="K6" s="669" t="s">
        <v>29</v>
      </c>
      <c r="L6" s="508" t="n">
        <f aca="false">'[2]ANNEX F.Table 1'!L33/'[2]ANNEX F.Table 2'!L6</f>
        <v>0.0213047573284925</v>
      </c>
      <c r="M6" s="670" t="n">
        <f aca="false">'[2]ANNEX F.Table 1'!M33/'[2]ANNEX F.Table 2'!M6</f>
        <v>0.1139732116655</v>
      </c>
      <c r="N6" s="671" t="n">
        <f aca="false">'[2]ANNEX F.Table 1'!N33/'[2]ANNEX F.Table 2'!N6</f>
        <v>0.139092837478519</v>
      </c>
      <c r="O6" s="2"/>
    </row>
    <row r="7" customFormat="false" ht="14.25" hidden="false" customHeight="false" outlineLevel="0" collapsed="false">
      <c r="A7" s="2"/>
      <c r="B7" s="34" t="s">
        <v>560</v>
      </c>
      <c r="C7" s="669" t="s">
        <v>29</v>
      </c>
      <c r="D7" s="508" t="s">
        <v>29</v>
      </c>
      <c r="E7" s="509" t="s">
        <v>29</v>
      </c>
      <c r="F7" s="669" t="s">
        <v>29</v>
      </c>
      <c r="G7" s="669" t="s">
        <v>29</v>
      </c>
      <c r="H7" s="508" t="n">
        <f aca="false">'[2]ANNEX F.Table 1'!H34/'[2]ANNEX F.Table 2'!H7</f>
        <v>0.0740679069767442</v>
      </c>
      <c r="I7" s="509" t="s">
        <v>29</v>
      </c>
      <c r="J7" s="669" t="s">
        <v>29</v>
      </c>
      <c r="K7" s="669" t="s">
        <v>29</v>
      </c>
      <c r="L7" s="508" t="s">
        <v>29</v>
      </c>
      <c r="M7" s="670" t="s">
        <v>29</v>
      </c>
      <c r="N7" s="671" t="n">
        <f aca="false">'[2]ANNEX F.Table 1'!N34/'[2]ANNEX F.Table 2'!N7</f>
        <v>0.493286843369635</v>
      </c>
      <c r="O7" s="2"/>
    </row>
    <row r="8" customFormat="false" ht="12.75" hidden="false" customHeight="false" outlineLevel="0" collapsed="false">
      <c r="A8" s="2"/>
      <c r="B8" s="34" t="s">
        <v>236</v>
      </c>
      <c r="C8" s="669" t="n">
        <f aca="false">'[2]ANNEX F.Table 1'!C35/'[2]ANNEX F.Table 2'!C8</f>
        <v>0.0523116971181013</v>
      </c>
      <c r="D8" s="508" t="n">
        <f aca="false">'[2]ANNEX F.Table 1'!D35/'[2]ANNEX F.Table 2'!D8</f>
        <v>0.0787044739249771</v>
      </c>
      <c r="E8" s="509" t="s">
        <v>29</v>
      </c>
      <c r="F8" s="669" t="n">
        <f aca="false">'[2]ANNEX F.Table 1'!F35/'[2]ANNEX F.Table 2'!F8</f>
        <v>0.058918465690054</v>
      </c>
      <c r="G8" s="669" t="n">
        <f aca="false">'[2]ANNEX F.Table 1'!G35/'[2]ANNEX F.Table 2'!G8</f>
        <v>0.307494183406114</v>
      </c>
      <c r="H8" s="508" t="n">
        <f aca="false">'[2]ANNEX F.Table 1'!H35/'[2]ANNEX F.Table 2'!H8</f>
        <v>0.185501821668265</v>
      </c>
      <c r="I8" s="509" t="s">
        <v>29</v>
      </c>
      <c r="J8" s="669" t="s">
        <v>29</v>
      </c>
      <c r="K8" s="669" t="s">
        <v>29</v>
      </c>
      <c r="L8" s="508" t="s">
        <v>29</v>
      </c>
      <c r="M8" s="670" t="n">
        <f aca="false">'[2]ANNEX F.Table 1'!M35/'[2]ANNEX F.Table 2'!M8</f>
        <v>0.202213166987828</v>
      </c>
      <c r="N8" s="671" t="n">
        <f aca="false">'[2]ANNEX F.Table 1'!N35/'[2]ANNEX F.Table 2'!N8</f>
        <v>0.251367318726393</v>
      </c>
      <c r="O8" s="2"/>
    </row>
    <row r="9" customFormat="false" ht="14.25" hidden="false" customHeight="false" outlineLevel="0" collapsed="false">
      <c r="A9" s="2"/>
      <c r="B9" s="34" t="s">
        <v>237</v>
      </c>
      <c r="C9" s="669" t="n">
        <f aca="false">'[2]ANNEX F.Table 1'!C36/'[2]ANNEX F.Table 2'!C9</f>
        <v>0.0247475775917579</v>
      </c>
      <c r="D9" s="508" t="n">
        <f aca="false">'[2]ANNEX F.Table 1'!D36/'[2]ANNEX F.Table 2'!D9</f>
        <v>0.0288470220588235</v>
      </c>
      <c r="E9" s="509" t="s">
        <v>29</v>
      </c>
      <c r="F9" s="669" t="n">
        <f aca="false">'[2]ANNEX F.Table 1'!F36/'[2]ANNEX F.Table 2'!F9</f>
        <v>0.349521104910714</v>
      </c>
      <c r="G9" s="669" t="s">
        <v>29</v>
      </c>
      <c r="H9" s="508" t="n">
        <f aca="false">'[2]ANNEX F.Table 1'!H36/'[2]ANNEX F.Table 2'!H9</f>
        <v>0.0587498515325671</v>
      </c>
      <c r="I9" s="509" t="n">
        <f aca="false">'[2]ANNEX F.Table 1'!I36/'[2]ANNEX F.Table 2'!I9</f>
        <v>0.284070064772186</v>
      </c>
      <c r="J9" s="669" t="n">
        <f aca="false">'[2]ANNEX F.Table 1'!J36/'[2]ANNEX F.Table 2'!J9</f>
        <v>0.307645506128335</v>
      </c>
      <c r="K9" s="669" t="n">
        <f aca="false">'[2]ANNEX F.Table 1'!K36/'[2]ANNEX F.Table 2'!K9</f>
        <v>0.0195166007067138</v>
      </c>
      <c r="L9" s="508" t="n">
        <f aca="false">'[2]ANNEX F.Table 1'!L36/'[2]ANNEX F.Table 2'!L9</f>
        <v>0.0299567741935484</v>
      </c>
      <c r="M9" s="670" t="n">
        <f aca="false">'[2]ANNEX F.Table 1'!M36/'[2]ANNEX F.Table 2'!M9</f>
        <v>0.190000361945512</v>
      </c>
      <c r="N9" s="671" t="n">
        <f aca="false">'[2]ANNEX F.Table 1'!N36/'[2]ANNEX F.Table 2'!N9</f>
        <v>0.146370831031527</v>
      </c>
      <c r="O9" s="2"/>
    </row>
    <row r="10" customFormat="false" ht="12.75" hidden="false" customHeight="false" outlineLevel="0" collapsed="false">
      <c r="A10" s="2"/>
      <c r="B10" s="34" t="s">
        <v>33</v>
      </c>
      <c r="C10" s="669" t="n">
        <f aca="false">'[2]ANNEX F.Table 1'!C37/'[2]ANNEX F.Table 2'!C10</f>
        <v>0.0644108212147134</v>
      </c>
      <c r="D10" s="508" t="n">
        <f aca="false">'[2]ANNEX F.Table 1'!D37/'[2]ANNEX F.Table 2'!D10</f>
        <v>0.0578711165580325</v>
      </c>
      <c r="E10" s="509" t="n">
        <f aca="false">'[2]ANNEX F.Table 1'!E37/'[2]ANNEX F.Table 2'!E10</f>
        <v>0.0191524827586207</v>
      </c>
      <c r="F10" s="669" t="n">
        <f aca="false">'[2]ANNEX F.Table 1'!F37/'[2]ANNEX F.Table 2'!F10</f>
        <v>0.0753841538164996</v>
      </c>
      <c r="G10" s="669" t="n">
        <f aca="false">'[2]ANNEX F.Table 1'!G37/'[2]ANNEX F.Table 2'!G10</f>
        <v>0.0221589081598943</v>
      </c>
      <c r="H10" s="508" t="n">
        <f aca="false">'[2]ANNEX F.Table 1'!H37/'[2]ANNEX F.Table 2'!H10</f>
        <v>0.0323774444444444</v>
      </c>
      <c r="I10" s="509" t="s">
        <v>29</v>
      </c>
      <c r="J10" s="669" t="s">
        <v>29</v>
      </c>
      <c r="K10" s="669" t="s">
        <v>29</v>
      </c>
      <c r="L10" s="508" t="s">
        <v>29</v>
      </c>
      <c r="M10" s="670" t="n">
        <f aca="false">'[2]ANNEX F.Table 1'!M37/'[2]ANNEX F.Table 2'!M10</f>
        <v>0.145004072753288</v>
      </c>
      <c r="N10" s="671" t="n">
        <f aca="false">'[2]ANNEX F.Table 1'!N37/'[2]ANNEX F.Table 2'!N10</f>
        <v>0.139341157128514</v>
      </c>
      <c r="O10" s="2"/>
    </row>
    <row r="11" customFormat="false" ht="12.75" hidden="false" customHeight="false" outlineLevel="0" collapsed="false">
      <c r="A11" s="2"/>
      <c r="B11" s="34" t="s">
        <v>34</v>
      </c>
      <c r="C11" s="669" t="n">
        <f aca="false">'[2]ANNEX F.Table 1'!C38/'[2]ANNEX F.Table 2'!C11</f>
        <v>0.0245073838630807</v>
      </c>
      <c r="D11" s="508" t="n">
        <f aca="false">'[2]ANNEX F.Table 1'!D38/'[2]ANNEX F.Table 2'!D11</f>
        <v>0.031793820154652</v>
      </c>
      <c r="E11" s="509" t="s">
        <v>29</v>
      </c>
      <c r="F11" s="669" t="s">
        <v>29</v>
      </c>
      <c r="G11" s="669" t="s">
        <v>29</v>
      </c>
      <c r="H11" s="508" t="s">
        <v>29</v>
      </c>
      <c r="I11" s="509" t="s">
        <v>29</v>
      </c>
      <c r="J11" s="669" t="s">
        <v>29</v>
      </c>
      <c r="K11" s="669" t="s">
        <v>29</v>
      </c>
      <c r="L11" s="508" t="s">
        <v>29</v>
      </c>
      <c r="M11" s="670" t="n">
        <f aca="false">'[2]ANNEX F.Table 1'!M38/'[2]ANNEX F.Table 2'!M11</f>
        <v>0.157831717572029</v>
      </c>
      <c r="N11" s="671" t="n">
        <f aca="false">'[2]ANNEX F.Table 1'!N38/'[2]ANNEX F.Table 2'!N11</f>
        <v>0.187150967519854</v>
      </c>
      <c r="O11" s="2"/>
    </row>
    <row r="12" customFormat="false" ht="12.75" hidden="false" customHeight="false" outlineLevel="0" collapsed="false">
      <c r="A12" s="2"/>
      <c r="B12" s="34" t="s">
        <v>212</v>
      </c>
      <c r="C12" s="669" t="n">
        <f aca="false">'[2]ANNEX F.Table 1'!C39/'[2]ANNEX F.Table 2'!C12</f>
        <v>0.12621247848537</v>
      </c>
      <c r="D12" s="508" t="n">
        <f aca="false">'[2]ANNEX F.Table 1'!D39/'[2]ANNEX F.Table 2'!D12</f>
        <v>0.153008466194272</v>
      </c>
      <c r="E12" s="509" t="n">
        <f aca="false">'[2]ANNEX F.Table 1'!E39/'[2]ANNEX F.Table 2'!E12</f>
        <v>0.0984703190200565</v>
      </c>
      <c r="F12" s="669" t="n">
        <f aca="false">'[2]ANNEX F.Table 1'!F39/'[2]ANNEX F.Table 2'!F12</f>
        <v>0.179850513411567</v>
      </c>
      <c r="G12" s="669" t="n">
        <f aca="false">'[2]ANNEX F.Table 1'!G39/'[2]ANNEX F.Table 2'!G12</f>
        <v>0.0453216891501758</v>
      </c>
      <c r="H12" s="508" t="n">
        <f aca="false">'[2]ANNEX F.Table 1'!H39/'[2]ANNEX F.Table 2'!H12</f>
        <v>0.0548618879887284</v>
      </c>
      <c r="I12" s="509" t="s">
        <v>29</v>
      </c>
      <c r="J12" s="669" t="s">
        <v>29</v>
      </c>
      <c r="K12" s="669" t="s">
        <v>29</v>
      </c>
      <c r="L12" s="508" t="s">
        <v>29</v>
      </c>
      <c r="M12" s="670" t="n">
        <f aca="false">'[2]ANNEX F.Table 1'!M39/'[2]ANNEX F.Table 2'!M12</f>
        <v>0.379645956519558</v>
      </c>
      <c r="N12" s="671" t="n">
        <f aca="false">'[2]ANNEX F.Table 1'!N39/'[2]ANNEX F.Table 2'!N12</f>
        <v>0.366822718963502</v>
      </c>
      <c r="O12" s="2"/>
    </row>
    <row r="13" customFormat="false" ht="14.25" hidden="false" customHeight="false" outlineLevel="0" collapsed="false">
      <c r="A13" s="2"/>
      <c r="B13" s="34" t="s">
        <v>238</v>
      </c>
      <c r="C13" s="669" t="n">
        <f aca="false">'[2]ANNEX F.Table 1'!C40/'[2]ANNEX F.Table 2'!C13</f>
        <v>0.0219953580672994</v>
      </c>
      <c r="D13" s="508" t="n">
        <f aca="false">'[2]ANNEX F.Table 1'!D40/'[2]ANNEX F.Table 2'!D13</f>
        <v>0.0403324414715719</v>
      </c>
      <c r="E13" s="509" t="s">
        <v>29</v>
      </c>
      <c r="F13" s="669" t="s">
        <v>29</v>
      </c>
      <c r="G13" s="669" t="n">
        <f aca="false">'[2]ANNEX F.Table 1'!G40/'[2]ANNEX F.Table 2'!G13</f>
        <v>0.081877292819014</v>
      </c>
      <c r="H13" s="508" t="n">
        <f aca="false">'[2]ANNEX F.Table 1'!H40/'[2]ANNEX F.Table 2'!H13</f>
        <v>0.0951828823880597</v>
      </c>
      <c r="I13" s="509" t="n">
        <f aca="false">'[2]ANNEX F.Table 1'!I40/'[2]ANNEX F.Table 2'!I13</f>
        <v>0.359552859291385</v>
      </c>
      <c r="J13" s="669" t="n">
        <f aca="false">'[2]ANNEX F.Table 1'!J40/'[2]ANNEX F.Table 2'!J13</f>
        <v>0.424308380173735</v>
      </c>
      <c r="K13" s="669" t="s">
        <v>29</v>
      </c>
      <c r="L13" s="508" t="s">
        <v>29</v>
      </c>
      <c r="M13" s="670" t="n">
        <f aca="false">'[2]ANNEX F.Table 1'!M40/'[2]ANNEX F.Table 2'!M13</f>
        <v>0.154050702452659</v>
      </c>
      <c r="N13" s="671" t="n">
        <f aca="false">'[2]ANNEX F.Table 1'!N40/'[2]ANNEX F.Table 2'!N13</f>
        <v>0.202383272999626</v>
      </c>
      <c r="O13" s="2"/>
    </row>
    <row r="14" customFormat="false" ht="14.25" hidden="false" customHeight="false" outlineLevel="0" collapsed="false">
      <c r="A14" s="2"/>
      <c r="B14" s="34" t="s">
        <v>239</v>
      </c>
      <c r="C14" s="669" t="n">
        <f aca="false">'[2]ANNEX F.Table 1'!C41/'[2]ANNEX F.Table 2'!C14</f>
        <v>0.187893105899076</v>
      </c>
      <c r="D14" s="508" t="n">
        <f aca="false">'[2]ANNEX F.Table 1'!D41/'[2]ANNEX F.Table 2'!D14</f>
        <v>0.181956930849384</v>
      </c>
      <c r="E14" s="509" t="n">
        <f aca="false">'[2]ANNEX F.Table 1'!E41/'[2]ANNEX F.Table 2'!E14</f>
        <v>0.324358954967343</v>
      </c>
      <c r="F14" s="669" t="n">
        <f aca="false">'[2]ANNEX F.Table 1'!F41/'[2]ANNEX F.Table 2'!F14</f>
        <v>0.27944634253819</v>
      </c>
      <c r="G14" s="669" t="n">
        <f aca="false">'[2]ANNEX F.Table 1'!G41/'[2]ANNEX F.Table 2'!G14</f>
        <v>0.163415016965017</v>
      </c>
      <c r="H14" s="508" t="n">
        <f aca="false">'[2]ANNEX F.Table 1'!H41/'[2]ANNEX F.Table 2'!H14</f>
        <v>0.240376126956359</v>
      </c>
      <c r="I14" s="509" t="n">
        <f aca="false">'[2]ANNEX F.Table 1'!I41/'[2]ANNEX F.Table 2'!I14</f>
        <v>0.235551050118225</v>
      </c>
      <c r="J14" s="669" t="n">
        <f aca="false">'[2]ANNEX F.Table 1'!J41/'[2]ANNEX F.Table 2'!J14</f>
        <v>0.242508026129559</v>
      </c>
      <c r="K14" s="669" t="s">
        <v>29</v>
      </c>
      <c r="L14" s="508" t="s">
        <v>29</v>
      </c>
      <c r="M14" s="670" t="n">
        <f aca="false">'[2]ANNEX F.Table 1'!M41/'[2]ANNEX F.Table 2'!M14</f>
        <v>0.198126627461532</v>
      </c>
      <c r="N14" s="671" t="n">
        <f aca="false">'[2]ANNEX F.Table 1'!N41/'[2]ANNEX F.Table 2'!N14</f>
        <v>0.232631252640561</v>
      </c>
      <c r="O14" s="2"/>
    </row>
    <row r="15" customFormat="false" ht="14.25" hidden="false" customHeight="false" outlineLevel="0" collapsed="false">
      <c r="A15" s="2"/>
      <c r="B15" s="34" t="s">
        <v>240</v>
      </c>
      <c r="C15" s="669" t="s">
        <v>29</v>
      </c>
      <c r="D15" s="508" t="s">
        <v>29</v>
      </c>
      <c r="E15" s="509" t="s">
        <v>29</v>
      </c>
      <c r="F15" s="669" t="s">
        <v>29</v>
      </c>
      <c r="G15" s="669" t="n">
        <f aca="false">'[2]ANNEX F.Table 1'!G42/'[2]ANNEX F.Table 2'!G15</f>
        <v>0.0774213722239722</v>
      </c>
      <c r="H15" s="508" t="n">
        <f aca="false">'[2]ANNEX F.Table 1'!H42/'[2]ANNEX F.Table 2'!H15</f>
        <v>0.127949690204623</v>
      </c>
      <c r="I15" s="509" t="s">
        <v>29</v>
      </c>
      <c r="J15" s="669" t="s">
        <v>29</v>
      </c>
      <c r="K15" s="669" t="s">
        <v>29</v>
      </c>
      <c r="L15" s="508" t="s">
        <v>29</v>
      </c>
      <c r="M15" s="670" t="n">
        <f aca="false">'[2]ANNEX F.Table 1'!M42/'[2]ANNEX F.Table 2'!M15</f>
        <v>0.155621242951678</v>
      </c>
      <c r="N15" s="671" t="n">
        <f aca="false">'[2]ANNEX F.Table 1'!N42/'[2]ANNEX F.Table 2'!N15</f>
        <v>0.288512332649673</v>
      </c>
      <c r="O15" s="2"/>
    </row>
    <row r="16" customFormat="false" ht="12.75" hidden="false" customHeight="false" outlineLevel="0" collapsed="false">
      <c r="A16" s="2"/>
      <c r="B16" s="34" t="s">
        <v>41</v>
      </c>
      <c r="C16" s="669" t="n">
        <f aca="false">'[2]ANNEX F.Table 1'!C43/'[2]ANNEX F.Table 2'!C16</f>
        <v>0.104089131705911</v>
      </c>
      <c r="D16" s="508" t="n">
        <f aca="false">'[2]ANNEX F.Table 1'!D43/'[2]ANNEX F.Table 2'!D16</f>
        <v>0.107454792267205</v>
      </c>
      <c r="E16" s="509" t="s">
        <v>29</v>
      </c>
      <c r="F16" s="669" t="s">
        <v>29</v>
      </c>
      <c r="G16" s="669" t="s">
        <v>29</v>
      </c>
      <c r="H16" s="508" t="s">
        <v>29</v>
      </c>
      <c r="I16" s="509" t="s">
        <v>29</v>
      </c>
      <c r="J16" s="669" t="s">
        <v>29</v>
      </c>
      <c r="K16" s="669" t="s">
        <v>29</v>
      </c>
      <c r="L16" s="508" t="s">
        <v>29</v>
      </c>
      <c r="M16" s="670" t="n">
        <f aca="false">'[2]ANNEX F.Table 1'!M43/'[2]ANNEX F.Table 2'!M16</f>
        <v>0.178482998870736</v>
      </c>
      <c r="N16" s="671" t="n">
        <f aca="false">'[2]ANNEX F.Table 1'!N43/'[2]ANNEX F.Table 2'!N16</f>
        <v>0.200891218747293</v>
      </c>
      <c r="O16" s="2"/>
    </row>
    <row r="17" customFormat="false" ht="15" hidden="false" customHeight="false" outlineLevel="0" collapsed="false">
      <c r="A17" s="2"/>
      <c r="B17" s="49" t="s">
        <v>214</v>
      </c>
      <c r="C17" s="672" t="n">
        <f aca="false">'[2]ANNEX F.Table 1'!C44/'[2]ANNEX F.Table 2'!C17</f>
        <v>0.0555776397515528</v>
      </c>
      <c r="D17" s="658" t="n">
        <f aca="false">'[2]ANNEX F.Table 1'!D44/'[2]ANNEX F.Table 2'!D17</f>
        <v>0.0557332624867163</v>
      </c>
      <c r="E17" s="673" t="n">
        <f aca="false">'[2]ANNEX F.Table 1'!E44/'[2]ANNEX F.Table 2'!E17</f>
        <v>0.020757328990228</v>
      </c>
      <c r="F17" s="672" t="n">
        <f aca="false">'[2]ANNEX F.Table 1'!F44/'[2]ANNEX F.Table 2'!F17</f>
        <v>0.0405488621151272</v>
      </c>
      <c r="G17" s="672" t="n">
        <f aca="false">'[2]ANNEX F.Table 1'!G44/'[2]ANNEX F.Table 2'!G17</f>
        <v>0.0199724423010679</v>
      </c>
      <c r="H17" s="658" t="n">
        <f aca="false">'[2]ANNEX F.Table 1'!H44/'[2]ANNEX F.Table 2'!H17</f>
        <v>0.0230093167701863</v>
      </c>
      <c r="I17" s="673" t="n">
        <f aca="false">'[2]ANNEX F.Table 1'!I44/'[2]ANNEX F.Table 2'!I17</f>
        <v>0.100759762308998</v>
      </c>
      <c r="J17" s="672" t="n">
        <f aca="false">'[2]ANNEX F.Table 1'!J44/'[2]ANNEX F.Table 2'!J17</f>
        <v>0.0867247584769843</v>
      </c>
      <c r="K17" s="672" t="s">
        <v>29</v>
      </c>
      <c r="L17" s="658" t="n">
        <f aca="false">'[2]ANNEX F.Table 1'!L44/'[2]ANNEX F.Table 2'!L17</f>
        <v>0.0285343709468223</v>
      </c>
      <c r="M17" s="674" t="n">
        <f aca="false">'[2]ANNEX F.Table 1'!M44/'[2]ANNEX F.Table 2'!M17</f>
        <v>0.0672956290002961</v>
      </c>
      <c r="N17" s="675" t="n">
        <f aca="false">'[2]ANNEX F.Table 1'!N44/'[2]ANNEX F.Table 2'!N17</f>
        <v>0.0663407900613049</v>
      </c>
      <c r="O17" s="2"/>
    </row>
    <row r="18" customFormat="false" ht="16.5" hidden="false" customHeight="false" outlineLevel="0" collapsed="false">
      <c r="A18" s="2"/>
      <c r="B18" s="676" t="s">
        <v>242</v>
      </c>
      <c r="C18" s="677" t="n">
        <f aca="false">AVERAGE(C8:C14,C6,C16:C17)</f>
        <v>0.0703727409496372</v>
      </c>
      <c r="D18" s="678" t="n">
        <f aca="false">AVERAGE(D8:D14,D6,D16:D17)</f>
        <v>0.0792606693883135</v>
      </c>
      <c r="E18" s="679" t="n">
        <f aca="false">AVERAGE(E10,E12,E14,E17)</f>
        <v>0.115684771434062</v>
      </c>
      <c r="F18" s="677" t="n">
        <f aca="false">AVERAGE(F10,F12,F14,F17)</f>
        <v>0.143807467970346</v>
      </c>
      <c r="G18" s="677" t="n">
        <f aca="false">AVERAGE(G8,G10,G12:G15,G17)</f>
        <v>0.102522986432179</v>
      </c>
      <c r="H18" s="678" t="n">
        <f aca="false">AVERAGE(H8,H10,H12:H15,H17)</f>
        <v>0.108465595774381</v>
      </c>
      <c r="I18" s="679" t="n">
        <f aca="false">AVERAGE(I9,I13,I14,I17)</f>
        <v>0.244983434122699</v>
      </c>
      <c r="J18" s="680" t="n">
        <f aca="false">AVERAGE(J9,J13,J14,J17)</f>
        <v>0.265296667727153</v>
      </c>
      <c r="K18" s="681" t="s">
        <v>29</v>
      </c>
      <c r="L18" s="682" t="s">
        <v>29</v>
      </c>
      <c r="M18" s="683" t="n">
        <f aca="false">AVERAGE(M8:M17,M6)</f>
        <v>0.176567789834601</v>
      </c>
      <c r="N18" s="684" t="n">
        <f aca="false">AVERAGE(N8:N17,N6)</f>
        <v>0.20190042708607</v>
      </c>
      <c r="O18" s="2"/>
    </row>
    <row r="19" customFormat="false" ht="12.75" hidden="false" customHeight="false" outlineLevel="0" collapsed="false">
      <c r="A19" s="2"/>
      <c r="B19" s="189" t="s">
        <v>56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/>
      <c r="B20" s="189" t="s">
        <v>148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/>
      <c r="B21" s="260" t="s">
        <v>56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/>
      <c r="B22" s="260" t="s">
        <v>56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260" t="s">
        <v>564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60" t="s">
        <v>565</v>
      </c>
      <c r="C24" s="2"/>
      <c r="D24" s="26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60" t="s">
        <v>566</v>
      </c>
      <c r="C25" s="26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260" t="s">
        <v>567</v>
      </c>
      <c r="C26" s="26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s="2" customFormat="true" ht="12.75" hidden="false" customHeight="false" outlineLevel="0" collapsed="false">
      <c r="B27" s="189" t="s">
        <v>568</v>
      </c>
    </row>
    <row r="28" s="2" customFormat="true" ht="12.75" hidden="false" customHeight="false" outlineLevel="0" collapsed="false"/>
    <row r="29" s="2" customFormat="true" ht="12.75" hidden="false" customHeight="false" outlineLevel="0" collapsed="false">
      <c r="I29" s="308"/>
    </row>
    <row r="30" s="2" customFormat="true" ht="12.75" hidden="false" customHeight="false" outlineLevel="0" collapsed="false">
      <c r="B30" s="449"/>
      <c r="I30" s="308"/>
    </row>
    <row r="31" s="2" customFormat="true" ht="12.75" hidden="false" customHeight="false" outlineLevel="0" collapsed="false">
      <c r="B31" s="449"/>
      <c r="I31" s="308"/>
    </row>
    <row r="32" s="2" customFormat="true" ht="12.75" hidden="false" customHeight="false" outlineLevel="0" collapsed="false">
      <c r="B32" s="449"/>
      <c r="I32" s="308"/>
    </row>
    <row r="33" s="2" customFormat="true" ht="12.75" hidden="false" customHeight="false" outlineLevel="0" collapsed="false">
      <c r="I33" s="308"/>
    </row>
    <row r="34" s="2" customFormat="true" ht="12.75" hidden="false" customHeight="false" outlineLevel="0" collapsed="false">
      <c r="I34" s="308"/>
    </row>
    <row r="35" s="2" customFormat="true" ht="12.75" hidden="false" customHeight="false" outlineLevel="0" collapsed="false">
      <c r="I35" s="308"/>
    </row>
    <row r="36" s="2" customFormat="true" ht="12.75" hidden="false" customHeight="false" outlineLevel="0" collapsed="false">
      <c r="I36" s="308"/>
    </row>
    <row r="37" s="2" customFormat="true" ht="12.75" hidden="false" customHeight="false" outlineLevel="0" collapsed="false">
      <c r="I37" s="308"/>
    </row>
    <row r="38" s="2" customFormat="true" ht="12.75" hidden="false" customHeight="false" outlineLevel="0" collapsed="false">
      <c r="I38" s="308"/>
    </row>
    <row r="39" s="2" customFormat="true" ht="12.75" hidden="false" customHeight="false" outlineLevel="0" collapsed="false">
      <c r="I39" s="308"/>
    </row>
    <row r="40" s="2" customFormat="true" ht="12.75" hidden="false" customHeight="false" outlineLevel="0" collapsed="false">
      <c r="I40" s="308"/>
    </row>
    <row r="41" s="2" customFormat="true" ht="12.75" hidden="false" customHeight="false" outlineLevel="0" collapsed="false">
      <c r="I41" s="308"/>
    </row>
    <row r="42" s="2" customFormat="true" ht="12.75" hidden="false" customHeight="false" outlineLevel="0" collapsed="false">
      <c r="I42" s="308"/>
    </row>
    <row r="43" s="2" customFormat="true" ht="12.75" hidden="false" customHeight="false" outlineLevel="0" collapsed="false">
      <c r="I43" s="308"/>
    </row>
    <row r="44" s="2" customFormat="true" ht="12.75" hidden="false" customHeight="false" outlineLevel="0" collapsed="false">
      <c r="I44" s="308"/>
    </row>
    <row r="45" s="2" customFormat="true" ht="12.75" hidden="false" customHeight="false" outlineLevel="0" collapsed="false">
      <c r="I45" s="308"/>
    </row>
    <row r="46" s="2" customFormat="true" ht="12.75" hidden="false" customHeight="false" outlineLevel="0" collapsed="false">
      <c r="I46" s="308"/>
    </row>
    <row r="47" s="2" customFormat="true" ht="12.75" hidden="false" customHeight="false" outlineLevel="0" collapsed="false">
      <c r="I47" s="308"/>
    </row>
    <row r="48" s="2" customFormat="true" ht="12.75" hidden="false" customHeight="false" outlineLevel="0" collapsed="false">
      <c r="I48" s="308"/>
    </row>
    <row r="49" s="2" customFormat="true" ht="12.75" hidden="false" customHeight="false" outlineLevel="0" collapsed="false">
      <c r="I49" s="308"/>
    </row>
    <row r="50" s="2" customFormat="true" ht="12.75" hidden="false" customHeight="false" outlineLevel="0" collapsed="false"/>
  </sheetData>
  <mergeCells count="6"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7.7"/>
    <col collapsed="false" customWidth="true" hidden="false" outlineLevel="0" max="3" min="3" style="0" width="15.99"/>
    <col collapsed="false" customWidth="true" hidden="false" outlineLevel="0" max="6" min="4" style="12" width="20.7"/>
    <col collapsed="false" customWidth="true" hidden="false" outlineLevel="0" max="7" min="7" style="12" width="13.99"/>
    <col collapsed="false" customWidth="true" hidden="false" outlineLevel="0" max="8" min="8" style="12" width="5.99"/>
    <col collapsed="false" customWidth="true" hidden="false" outlineLevel="0" max="16" min="9" style="12" width="12.28"/>
    <col collapsed="false" customWidth="true" hidden="true" outlineLevel="0" max="17" min="17" style="12" width="14.7"/>
    <col collapsed="false" customWidth="true" hidden="false" outlineLevel="0" max="18" min="18" style="12" width="21.28"/>
    <col collapsed="false" customWidth="true" hidden="false" outlineLevel="0" max="19" min="19" style="11" width="4.99"/>
  </cols>
  <sheetData>
    <row r="1" s="2" customFormat="true" ht="12.75" hidden="false" customHeight="false" outlineLevel="0" collapsed="false">
      <c r="D1" s="11"/>
      <c r="E1" s="11"/>
      <c r="F1" s="11"/>
      <c r="G1" s="11"/>
      <c r="H1" s="11"/>
      <c r="I1" s="11"/>
      <c r="J1" s="685"/>
      <c r="K1" s="685"/>
      <c r="L1" s="685"/>
      <c r="M1" s="685"/>
      <c r="N1" s="685"/>
      <c r="O1" s="685"/>
      <c r="P1" s="685"/>
      <c r="Q1" s="685"/>
      <c r="R1" s="685"/>
      <c r="S1" s="686"/>
    </row>
    <row r="2" customFormat="false" ht="12.75" hidden="false" customHeight="false" outlineLevel="0" collapsed="false">
      <c r="B2" s="2"/>
      <c r="C2" s="2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687"/>
    </row>
    <row r="3" customFormat="false" ht="15.75" hidden="false" customHeight="false" outlineLevel="0" collapsed="false">
      <c r="B3" s="191" t="s">
        <v>569</v>
      </c>
      <c r="C3" s="2"/>
      <c r="D3" s="688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.75" hidden="false" customHeight="false" outlineLevel="0" collapsed="false">
      <c r="B4" s="191"/>
      <c r="C4" s="2"/>
      <c r="D4" s="688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687"/>
    </row>
    <row r="5" customFormat="false" ht="12.75" hidden="false" customHeight="false" outlineLevel="0" collapsed="false">
      <c r="B5" s="2"/>
      <c r="C5" s="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687"/>
    </row>
    <row r="6" customFormat="false" ht="20.1" hidden="false" customHeight="true" outlineLevel="0" collapsed="false">
      <c r="B6" s="2"/>
      <c r="C6" s="329" t="s">
        <v>22</v>
      </c>
      <c r="D6" s="14" t="s">
        <v>396</v>
      </c>
      <c r="E6" s="15" t="s">
        <v>570</v>
      </c>
      <c r="F6" s="14" t="s">
        <v>571</v>
      </c>
      <c r="G6" s="9"/>
      <c r="H6" s="689"/>
      <c r="I6" s="308"/>
      <c r="J6" s="2"/>
      <c r="K6" s="0"/>
      <c r="L6" s="0"/>
      <c r="M6" s="0"/>
      <c r="N6" s="0"/>
      <c r="O6" s="0"/>
      <c r="P6" s="0"/>
      <c r="Q6" s="0"/>
      <c r="R6" s="0"/>
      <c r="S6" s="0"/>
    </row>
    <row r="7" customFormat="false" ht="20.1" hidden="false" customHeight="true" outlineLevel="0" collapsed="false">
      <c r="B7" s="2"/>
      <c r="C7" s="690"/>
      <c r="D7" s="657" t="s">
        <v>572</v>
      </c>
      <c r="E7" s="424" t="s">
        <v>573</v>
      </c>
      <c r="F7" s="657" t="s">
        <v>574</v>
      </c>
      <c r="G7" s="9"/>
      <c r="H7" s="689"/>
      <c r="I7" s="308"/>
      <c r="J7" s="2"/>
      <c r="K7" s="0"/>
      <c r="L7" s="0"/>
      <c r="M7" s="0"/>
      <c r="N7" s="0"/>
      <c r="O7" s="0"/>
      <c r="P7" s="0"/>
      <c r="Q7" s="0"/>
      <c r="R7" s="0"/>
      <c r="S7" s="0"/>
    </row>
    <row r="8" customFormat="false" ht="20.1" hidden="false" customHeight="true" outlineLevel="0" collapsed="false">
      <c r="B8" s="2"/>
      <c r="C8" s="34" t="s">
        <v>575</v>
      </c>
      <c r="D8" s="691" t="n">
        <v>0.228</v>
      </c>
      <c r="E8" s="38" t="n">
        <f aca="false">5/100</f>
        <v>0.05</v>
      </c>
      <c r="F8" s="691" t="n">
        <f aca="false">8.2/100</f>
        <v>0.082</v>
      </c>
      <c r="G8" s="2"/>
      <c r="H8" s="2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20.1" hidden="false" customHeight="true" outlineLevel="0" collapsed="false">
      <c r="B9" s="2"/>
      <c r="C9" s="34" t="s">
        <v>576</v>
      </c>
      <c r="D9" s="691" t="n">
        <v>0.239</v>
      </c>
      <c r="E9" s="38" t="n">
        <f aca="false">11.2/100</f>
        <v>0.112</v>
      </c>
      <c r="F9" s="691" t="n">
        <f aca="false">10.2/100</f>
        <v>0.102</v>
      </c>
      <c r="G9" s="2"/>
      <c r="H9" s="2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20.1" hidden="false" customHeight="true" outlineLevel="0" collapsed="false">
      <c r="B10" s="2"/>
      <c r="C10" s="34" t="s">
        <v>32</v>
      </c>
      <c r="D10" s="691" t="n">
        <v>0.115</v>
      </c>
      <c r="E10" s="692" t="s">
        <v>29</v>
      </c>
      <c r="F10" s="693" t="s">
        <v>29</v>
      </c>
      <c r="G10" s="2"/>
      <c r="H10" s="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20.1" hidden="false" customHeight="true" outlineLevel="0" collapsed="false">
      <c r="B11" s="2"/>
      <c r="C11" s="34" t="s">
        <v>577</v>
      </c>
      <c r="D11" s="691" t="n">
        <v>0.333</v>
      </c>
      <c r="E11" s="692" t="s">
        <v>29</v>
      </c>
      <c r="F11" s="691" t="n">
        <f aca="false">26.3/100</f>
        <v>0.263</v>
      </c>
      <c r="G11" s="2"/>
      <c r="H11" s="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20.1" hidden="false" customHeight="true" outlineLevel="0" collapsed="false">
      <c r="B12" s="2"/>
      <c r="C12" s="34" t="s">
        <v>212</v>
      </c>
      <c r="D12" s="691" t="n">
        <v>0.327</v>
      </c>
      <c r="E12" s="38" t="n">
        <f aca="false">4.5/100</f>
        <v>0.045</v>
      </c>
      <c r="F12" s="691" t="n">
        <f aca="false">16.9/100</f>
        <v>0.169</v>
      </c>
      <c r="G12" s="2"/>
      <c r="H12" s="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20.1" hidden="false" customHeight="true" outlineLevel="0" collapsed="false">
      <c r="B13" s="2"/>
      <c r="C13" s="34" t="s">
        <v>578</v>
      </c>
      <c r="D13" s="691" t="n">
        <v>0.066</v>
      </c>
      <c r="E13" s="692" t="s">
        <v>29</v>
      </c>
      <c r="F13" s="691" t="n">
        <f aca="false">14.4/100</f>
        <v>0.144</v>
      </c>
      <c r="G13" s="2"/>
      <c r="H13" s="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20.1" hidden="false" customHeight="true" outlineLevel="0" collapsed="false">
      <c r="B14" s="2"/>
      <c r="C14" s="34" t="s">
        <v>579</v>
      </c>
      <c r="D14" s="691" t="n">
        <v>0.197</v>
      </c>
      <c r="E14" s="38" t="n">
        <f aca="false">4.5/100</f>
        <v>0.045</v>
      </c>
      <c r="F14" s="691" t="n">
        <f aca="false">13.8/100</f>
        <v>0.138</v>
      </c>
      <c r="G14" s="2"/>
      <c r="H14" s="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20.1" hidden="false" customHeight="true" outlineLevel="0" collapsed="false">
      <c r="B15" s="2"/>
      <c r="C15" s="49" t="s">
        <v>41</v>
      </c>
      <c r="D15" s="694" t="n">
        <v>0.078</v>
      </c>
      <c r="E15" s="53" t="n">
        <f aca="false">7.8/100</f>
        <v>0.078</v>
      </c>
      <c r="F15" s="694" t="n">
        <f aca="false">12.7/100</f>
        <v>0.127</v>
      </c>
      <c r="G15" s="2"/>
      <c r="H15" s="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20.1" hidden="false" customHeight="true" outlineLevel="0" collapsed="false">
      <c r="B16" s="2"/>
      <c r="C16" s="28" t="s">
        <v>43</v>
      </c>
      <c r="D16" s="638" t="n">
        <f aca="false">AVERAGE(D8:D15)</f>
        <v>0.197875</v>
      </c>
      <c r="E16" s="695" t="n">
        <f aca="false">AVERAGE(E8:E9,E12,E14:E15)</f>
        <v>0.066</v>
      </c>
      <c r="F16" s="638" t="n">
        <f aca="false">AVERAGE(F8:F9,F11:F15)</f>
        <v>0.146428571428571</v>
      </c>
      <c r="G16" s="2"/>
      <c r="H16" s="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B17" s="2"/>
      <c r="C17" s="189" t="s">
        <v>580</v>
      </c>
      <c r="D17" s="696"/>
      <c r="E17" s="11"/>
      <c r="F17" s="11"/>
      <c r="G17" s="11"/>
      <c r="H17" s="11"/>
      <c r="I17" s="11"/>
      <c r="J17" s="689"/>
      <c r="K17" s="11"/>
      <c r="L17" s="11"/>
      <c r="M17" s="11"/>
      <c r="N17" s="11"/>
      <c r="O17" s="11"/>
      <c r="P17" s="11"/>
      <c r="Q17" s="11"/>
      <c r="R17" s="11"/>
      <c r="S17" s="687"/>
    </row>
    <row r="18" customFormat="false" ht="12.75" hidden="false" customHeight="false" outlineLevel="0" collapsed="false">
      <c r="B18" s="2"/>
      <c r="C18" s="189" t="s">
        <v>478</v>
      </c>
      <c r="D18" s="68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687"/>
    </row>
    <row r="19" customFormat="false" ht="12.75" hidden="false" customHeight="false" outlineLevel="0" collapsed="false">
      <c r="B19" s="2"/>
      <c r="C19" s="260" t="s">
        <v>581</v>
      </c>
      <c r="D19" s="68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687"/>
    </row>
    <row r="20" customFormat="false" ht="12.75" hidden="false" customHeight="false" outlineLevel="0" collapsed="false">
      <c r="B20" s="2"/>
      <c r="C20" s="260" t="s">
        <v>582</v>
      </c>
      <c r="D20" s="68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687"/>
    </row>
    <row r="21" customFormat="false" ht="12.75" hidden="false" customHeight="false" outlineLevel="0" collapsed="false">
      <c r="B21" s="2"/>
      <c r="C21" s="260" t="s">
        <v>583</v>
      </c>
      <c r="D21" s="689"/>
      <c r="E21" s="11"/>
      <c r="F21" s="11"/>
      <c r="G21" s="11"/>
      <c r="H21" s="11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697"/>
    </row>
    <row r="22" customFormat="false" ht="12.75" hidden="false" customHeight="false" outlineLevel="0" collapsed="false">
      <c r="C22" s="300"/>
      <c r="D22" s="698"/>
    </row>
    <row r="25" customFormat="false" ht="15" hidden="false" customHeight="false" outlineLevel="0" collapsed="false">
      <c r="C25" s="333"/>
    </row>
  </sheetData>
  <printOptions headings="false" gridLines="false" gridLinesSet="true" horizontalCentered="true" verticalCentered="true"/>
  <pageMargins left="0.39375" right="0.39375" top="0.7875" bottom="5.97013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28.41"/>
    <col collapsed="false" customWidth="true" hidden="false" outlineLevel="0" max="3" min="3" style="2" width="35.7"/>
    <col collapsed="false" customWidth="false" hidden="true" outlineLevel="0" max="4" min="4" style="2" width="9.06"/>
    <col collapsed="false" customWidth="true" hidden="false" outlineLevel="0" max="6" min="5" style="2" width="9.14"/>
    <col collapsed="false" customWidth="false" hidden="true" outlineLevel="0" max="7" min="7" style="2" width="9.06"/>
    <col collapsed="false" customWidth="true" hidden="false" outlineLevel="0" max="10" min="8" style="2" width="9.14"/>
    <col collapsed="false" customWidth="true" hidden="false" outlineLevel="0" max="11" min="11" style="2" width="0.13"/>
    <col collapsed="false" customWidth="true" hidden="false" outlineLevel="0" max="12" min="12" style="0" width="32.14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2"/>
      <c r="L1" s="2"/>
      <c r="M1" s="2"/>
    </row>
    <row r="2" customFormat="false" ht="15.75" hidden="false" customHeight="false" outlineLevel="0" collapsed="false">
      <c r="A2" s="2"/>
      <c r="B2" s="191" t="s">
        <v>584</v>
      </c>
      <c r="L2" s="2"/>
      <c r="M2" s="2"/>
      <c r="N2" s="2"/>
    </row>
    <row r="3" customFormat="false" ht="12.75" hidden="false" customHeight="false" outlineLevel="0" collapsed="false">
      <c r="A3" s="2"/>
      <c r="L3" s="2"/>
      <c r="M3" s="2"/>
    </row>
    <row r="4" s="333" customFormat="true" ht="15" hidden="false" customHeight="false" outlineLevel="0" collapsed="false">
      <c r="A4" s="1"/>
      <c r="B4" s="327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4.95" hidden="false" customHeight="true" outlineLevel="0" collapsed="false">
      <c r="A5" s="2"/>
      <c r="C5" s="699" t="s">
        <v>585</v>
      </c>
      <c r="D5" s="3"/>
      <c r="E5" s="700" t="s">
        <v>302</v>
      </c>
      <c r="F5" s="700"/>
      <c r="G5" s="3"/>
      <c r="H5" s="701" t="s">
        <v>303</v>
      </c>
      <c r="I5" s="701"/>
      <c r="L5" s="2"/>
      <c r="M5" s="2"/>
    </row>
    <row r="6" customFormat="false" ht="24.95" hidden="false" customHeight="true" outlineLevel="0" collapsed="false">
      <c r="A6" s="2"/>
      <c r="C6" s="702"/>
      <c r="D6" s="703" t="s">
        <v>321</v>
      </c>
      <c r="E6" s="458" t="s">
        <v>304</v>
      </c>
      <c r="F6" s="704" t="s">
        <v>305</v>
      </c>
      <c r="G6" s="457" t="s">
        <v>321</v>
      </c>
      <c r="H6" s="458" t="s">
        <v>304</v>
      </c>
      <c r="I6" s="705" t="s">
        <v>305</v>
      </c>
      <c r="L6" s="2"/>
      <c r="M6" s="2"/>
    </row>
    <row r="7" customFormat="false" ht="24.95" hidden="false" customHeight="true" outlineLevel="0" collapsed="false">
      <c r="A7" s="2"/>
      <c r="C7" s="706" t="s">
        <v>306</v>
      </c>
      <c r="D7" s="707" t="n">
        <f aca="false">POWER('TABLE 8'!C7/'TABLE 8'!B7,1/3)-1</f>
        <v>0.557744355579011</v>
      </c>
      <c r="E7" s="708" t="n">
        <f aca="false">POWER('TABLE 8'!E7/'TABLE 8'!D7,1/3)-1</f>
        <v>0.554509075710817</v>
      </c>
      <c r="F7" s="709" t="n">
        <f aca="false">POWER('TABLE 8'!G7/'TABLE 8'!F7,1/3)-1</f>
        <v>0.672770725470535</v>
      </c>
      <c r="G7" s="707" t="n">
        <f aca="false">POWER('TABLE 8'!I7/'TABLE 8'!H7,1/3)-1</f>
        <v>0.142088353390267</v>
      </c>
      <c r="H7" s="708" t="n">
        <f aca="false">POWER('TABLE 8'!K7/'TABLE 8'!J7,1/3)-1</f>
        <v>0.333394990366176</v>
      </c>
      <c r="I7" s="710" t="n">
        <f aca="false">POWER('TABLE 8'!M7/'TABLE 8'!L7,1/3)-1</f>
        <v>-0.441893020769648</v>
      </c>
      <c r="L7" s="2"/>
      <c r="M7" s="2"/>
    </row>
    <row r="8" customFormat="false" ht="24.95" hidden="false" customHeight="true" outlineLevel="0" collapsed="false">
      <c r="A8" s="2"/>
      <c r="C8" s="706" t="s">
        <v>309</v>
      </c>
      <c r="D8" s="707" t="n">
        <f aca="false">POWER('TABLE 8'!C10/'TABLE 8'!B10,1/3)-1</f>
        <v>0.0123704649245853</v>
      </c>
      <c r="E8" s="708" t="n">
        <f aca="false">POWER('TABLE 8'!E10/'TABLE 8'!D10,1/3)-1</f>
        <v>0.00968407509311597</v>
      </c>
      <c r="F8" s="709" t="n">
        <f aca="false">POWER('TABLE 8'!G10/'TABLE 8'!F10,1/3)-1</f>
        <v>0.237632449070798</v>
      </c>
      <c r="G8" s="707" t="n">
        <f aca="false">POWER('TABLE 8'!I10/'TABLE 8'!H10,1/3)-1</f>
        <v>0.0484802652445979</v>
      </c>
      <c r="H8" s="708" t="n">
        <f aca="false">POWER('TABLE 8'!K10/'TABLE 8'!J10,1/3)-1</f>
        <v>0.0504245145425561</v>
      </c>
      <c r="I8" s="710" t="n">
        <f aca="false">POWER('TABLE 8'!M10/'TABLE 8'!L10,1/3)-1</f>
        <v>0.0444284232117809</v>
      </c>
      <c r="L8" s="2"/>
      <c r="M8" s="2"/>
    </row>
    <row r="9" customFormat="false" ht="24.95" hidden="false" customHeight="true" outlineLevel="0" collapsed="false">
      <c r="A9" s="2"/>
      <c r="C9" s="706" t="s">
        <v>310</v>
      </c>
      <c r="D9" s="707" t="n">
        <f aca="false">POWER('TABLE 8'!C11/'TABLE 8'!B11,1/3)-1</f>
        <v>0.428637149118034</v>
      </c>
      <c r="E9" s="708" t="n">
        <f aca="false">POWER('TABLE 8'!E11/'TABLE 8'!D11,1/3)-1</f>
        <v>0.299687957984172</v>
      </c>
      <c r="F9" s="709" t="n">
        <f aca="false">POWER('TABLE 8'!G11/'TABLE 8'!F11,1/3)-1</f>
        <v>1.08584354148006</v>
      </c>
      <c r="G9" s="707" t="n">
        <f aca="false">POWER('TABLE 8'!I11/'TABLE 8'!H11,1/3)-1</f>
        <v>0.187413319977163</v>
      </c>
      <c r="H9" s="708" t="n">
        <f aca="false">POWER('TABLE 8'!K11/'TABLE 8'!J11,1/3)-1</f>
        <v>0.0490022322794306</v>
      </c>
      <c r="I9" s="710" t="n">
        <f aca="false">POWER('TABLE 8'!M11/'TABLE 8'!L11,1/3)-1</f>
        <v>0.438242187690545</v>
      </c>
      <c r="L9" s="2"/>
      <c r="M9" s="2"/>
    </row>
    <row r="10" customFormat="false" ht="24.95" hidden="false" customHeight="true" outlineLevel="0" collapsed="false">
      <c r="A10" s="2"/>
      <c r="C10" s="711" t="s">
        <v>586</v>
      </c>
      <c r="D10" s="712" t="n">
        <f aca="false">POWER('TABLE 8'!C13/'TABLE 8'!B13,1/3)-1</f>
        <v>0.0862900365149129</v>
      </c>
      <c r="E10" s="713" t="n">
        <f aca="false">POWER('TABLE 8'!E13/'TABLE 8'!D13,1/3)-1</f>
        <v>0.167649081708488</v>
      </c>
      <c r="F10" s="714" t="n">
        <f aca="false">POWER('TABLE 8'!G13/'TABLE 8'!F13,1/3)-1</f>
        <v>0.046664415967917</v>
      </c>
      <c r="G10" s="712" t="n">
        <f aca="false">POWER('TABLE 8'!I13/'TABLE 8'!H13,1/3)-1</f>
        <v>0.570051017351764</v>
      </c>
      <c r="H10" s="713" t="n">
        <f aca="false">POWER('TABLE 8'!K13/'TABLE 8'!J13,1/3)-1</f>
        <v>1.17300831918242</v>
      </c>
      <c r="I10" s="715" t="n">
        <f aca="false">POWER('TABLE 8'!M13/'TABLE 8'!L13,1/3)-1</f>
        <v>0.338373126509169</v>
      </c>
      <c r="L10" s="2"/>
      <c r="M10" s="2"/>
    </row>
    <row r="11" customFormat="false" ht="16.5" hidden="false" customHeight="true" outlineLevel="0" collapsed="false">
      <c r="A11" s="2"/>
      <c r="C11" s="716" t="s">
        <v>587</v>
      </c>
      <c r="D11" s="707"/>
      <c r="E11" s="708"/>
      <c r="F11" s="709"/>
      <c r="G11" s="707"/>
      <c r="H11" s="708"/>
      <c r="I11" s="710"/>
      <c r="L11" s="2"/>
      <c r="M11" s="2"/>
    </row>
    <row r="12" customFormat="false" ht="18.75" hidden="false" customHeight="true" outlineLevel="0" collapsed="false">
      <c r="A12" s="2"/>
      <c r="C12" s="717" t="s">
        <v>588</v>
      </c>
      <c r="D12" s="718" t="n">
        <f aca="false">POWER('TABLE 8'!C15/'TABLE 8'!B15,1/3)-1</f>
        <v>0.144294267112107</v>
      </c>
      <c r="E12" s="719" t="n">
        <f aca="false">POWER('TABLE 8'!E15/'TABLE 8'!D15,1/3)-1</f>
        <v>0.105433299910911</v>
      </c>
      <c r="F12" s="720" t="n">
        <f aca="false">POWER('TABLE 8'!G15/'TABLE 8'!F15,1/3)-1</f>
        <v>0.41643477204796</v>
      </c>
      <c r="G12" s="718" t="n">
        <f aca="false">POWER('TABLE 8'!I15/'TABLE 8'!H15,1/3)-1</f>
        <v>0.11415340101189</v>
      </c>
      <c r="H12" s="719" t="n">
        <f aca="false">POWER('TABLE 8'!K15/'TABLE 8'!J15,1/3)-1</f>
        <v>0.0759671070446326</v>
      </c>
      <c r="I12" s="721" t="n">
        <f aca="false">POWER('TABLE 8'!M15/'TABLE 8'!L15,1/3)-1</f>
        <v>0.186418710783014</v>
      </c>
      <c r="L12" s="2"/>
      <c r="M12" s="2"/>
    </row>
    <row r="13" customFormat="false" ht="12.75" hidden="false" customHeight="false" outlineLevel="0" collapsed="false">
      <c r="A13" s="2"/>
      <c r="C13" s="189" t="s">
        <v>589</v>
      </c>
      <c r="L13" s="2"/>
      <c r="M13" s="2"/>
    </row>
    <row r="14" customFormat="false" ht="12.75" hidden="false" customHeight="false" outlineLevel="0" collapsed="false">
      <c r="A14" s="2"/>
      <c r="L14" s="2"/>
      <c r="M14" s="2"/>
    </row>
    <row r="15" customFormat="false" ht="12.75" hidden="false" customHeight="false" outlineLevel="0" collapsed="false">
      <c r="A15" s="2"/>
      <c r="L15" s="2"/>
      <c r="M15" s="2"/>
    </row>
    <row r="16" customFormat="false" ht="12.75" hidden="false" customHeight="false" outlineLevel="0" collapsed="false">
      <c r="A16" s="2"/>
      <c r="L16" s="2"/>
      <c r="M16" s="2"/>
    </row>
    <row r="17" customFormat="false" ht="12.75" hidden="false" customHeight="false" outlineLevel="0" collapsed="false">
      <c r="A17" s="2"/>
      <c r="L17" s="2"/>
      <c r="M17" s="2"/>
    </row>
  </sheetData>
  <mergeCells count="2">
    <mergeCell ref="E5:F5"/>
    <mergeCell ref="H5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W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13"/>
    <col collapsed="false" customWidth="true" hidden="true" outlineLevel="0" max="3" min="3" style="0" width="9.14"/>
    <col collapsed="false" customWidth="true" hidden="true" outlineLevel="0" max="4" min="4" style="0" width="14.85"/>
    <col collapsed="false" customWidth="true" hidden="false" outlineLevel="0" max="5" min="5" style="0" width="16.99"/>
    <col collapsed="false" customWidth="true" hidden="false" outlineLevel="0" max="6" min="6" style="0" width="22.42"/>
    <col collapsed="false" customWidth="true" hidden="false" outlineLevel="0" max="7" min="7" style="0" width="16.99"/>
    <col collapsed="false" customWidth="true" hidden="true" outlineLevel="0" max="17" min="8" style="0" width="16.99"/>
    <col collapsed="false" customWidth="true" hidden="false" outlineLevel="0" max="19" min="18" style="0" width="16.99"/>
    <col collapsed="false" customWidth="true" hidden="true" outlineLevel="0" max="21" min="20" style="0" width="16.99"/>
    <col collapsed="false" customWidth="true" hidden="false" outlineLevel="0" max="22" min="22" style="0" width="16.99"/>
    <col collapsed="false" customWidth="true" hidden="false" outlineLevel="0" max="23" min="23" style="0" width="16.13"/>
    <col collapsed="false" customWidth="true" hidden="false" outlineLevel="0" max="24" min="24" style="0" width="15.7"/>
    <col collapsed="false" customWidth="true" hidden="true" outlineLevel="0" max="25" min="25" style="0" width="10.28"/>
    <col collapsed="false" customWidth="true" hidden="true" outlineLevel="0" max="26" min="26" style="0" width="0.13"/>
  </cols>
  <sheetData>
    <row r="1" customFormat="false" ht="31.5" hidden="false" customHeight="true" outlineLevel="0" collapsed="false">
      <c r="A1" s="2"/>
      <c r="B1" s="2"/>
      <c r="C1" s="2"/>
      <c r="D1" s="86"/>
      <c r="E1" s="191" t="s">
        <v>59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/>
    </row>
    <row r="2" customFormat="false" ht="18.75" hidden="false" customHeight="true" outlineLevel="0" collapsed="false">
      <c r="A2" s="2"/>
      <c r="B2" s="2"/>
      <c r="C2" s="2"/>
      <c r="D2" s="86"/>
      <c r="E2" s="722"/>
      <c r="F2" s="262"/>
      <c r="G2" s="262"/>
      <c r="H2" s="2"/>
      <c r="I2" s="118"/>
      <c r="J2" s="265"/>
      <c r="K2" s="262"/>
      <c r="L2" s="265"/>
      <c r="M2" s="262"/>
      <c r="N2" s="2"/>
      <c r="O2" s="2"/>
      <c r="P2" s="2"/>
      <c r="Q2" s="2"/>
      <c r="R2" s="2"/>
      <c r="S2" s="2"/>
      <c r="T2" s="2"/>
      <c r="U2" s="2"/>
      <c r="V2" s="2"/>
      <c r="W2" s="2"/>
      <c r="X2" s="6"/>
    </row>
    <row r="3" customFormat="false" ht="15" hidden="false" customHeight="false" outlineLevel="0" collapsed="false">
      <c r="A3" s="2"/>
      <c r="B3" s="2"/>
      <c r="C3" s="2"/>
      <c r="D3" s="86"/>
      <c r="E3" s="723"/>
      <c r="F3" s="724" t="s">
        <v>407</v>
      </c>
      <c r="G3" s="725"/>
      <c r="H3" s="726"/>
      <c r="I3" s="725"/>
      <c r="J3" s="727"/>
      <c r="K3" s="725"/>
      <c r="L3" s="728"/>
      <c r="M3" s="727"/>
      <c r="N3" s="728"/>
      <c r="O3" s="727"/>
      <c r="P3" s="728"/>
      <c r="Q3" s="727"/>
      <c r="R3" s="728"/>
      <c r="S3" s="727"/>
      <c r="T3" s="727"/>
      <c r="U3" s="728"/>
      <c r="V3" s="729"/>
      <c r="W3" s="2"/>
      <c r="X3" s="6"/>
      <c r="AI3" s="730"/>
      <c r="AJ3" s="731"/>
      <c r="AK3" s="732"/>
    </row>
    <row r="4" customFormat="false" ht="15.75" hidden="false" customHeight="false" outlineLevel="0" collapsed="false">
      <c r="A4" s="2"/>
      <c r="B4" s="2"/>
      <c r="C4" s="2"/>
      <c r="D4" s="86"/>
      <c r="E4" s="733" t="s">
        <v>453</v>
      </c>
      <c r="F4" s="734" t="s">
        <v>591</v>
      </c>
      <c r="G4" s="734" t="s">
        <v>592</v>
      </c>
      <c r="H4" s="735" t="s">
        <v>593</v>
      </c>
      <c r="I4" s="734" t="n">
        <v>8922</v>
      </c>
      <c r="J4" s="736" t="n">
        <v>89242</v>
      </c>
      <c r="K4" s="734" t="n">
        <v>89281</v>
      </c>
      <c r="L4" s="737" t="n">
        <v>89282</v>
      </c>
      <c r="M4" s="736" t="n">
        <v>89284</v>
      </c>
      <c r="N4" s="737" t="n">
        <v>89285</v>
      </c>
      <c r="O4" s="736" t="n">
        <v>89286</v>
      </c>
      <c r="P4" s="737" t="n">
        <v>89287</v>
      </c>
      <c r="Q4" s="736" t="n">
        <v>89289</v>
      </c>
      <c r="R4" s="737" t="s">
        <v>594</v>
      </c>
      <c r="S4" s="736" t="s">
        <v>595</v>
      </c>
      <c r="T4" s="738" t="n">
        <v>8986</v>
      </c>
      <c r="U4" s="739" t="n">
        <v>8987</v>
      </c>
      <c r="V4" s="740" t="s">
        <v>8</v>
      </c>
      <c r="W4" s="2"/>
      <c r="X4" s="6"/>
      <c r="AI4" s="741" t="n">
        <v>89431</v>
      </c>
      <c r="AJ4" s="742" t="n">
        <v>8986</v>
      </c>
      <c r="AK4" s="743" t="n">
        <v>8987</v>
      </c>
    </row>
    <row r="5" customFormat="false" ht="12.75" hidden="false" customHeight="false" outlineLevel="0" collapsed="false">
      <c r="A5" s="2"/>
      <c r="B5" s="2"/>
      <c r="C5" s="2"/>
      <c r="D5" s="86"/>
      <c r="E5" s="744" t="s">
        <v>31</v>
      </c>
      <c r="F5" s="129"/>
      <c r="G5" s="129"/>
      <c r="H5" s="745"/>
      <c r="I5" s="129"/>
      <c r="J5" s="745"/>
      <c r="K5" s="129"/>
      <c r="L5" s="118"/>
      <c r="M5" s="745"/>
      <c r="N5" s="118"/>
      <c r="O5" s="745"/>
      <c r="P5" s="118"/>
      <c r="Q5" s="745"/>
      <c r="R5" s="118"/>
      <c r="S5" s="745"/>
      <c r="T5" s="745"/>
      <c r="U5" s="118"/>
      <c r="V5" s="746"/>
      <c r="W5" s="2"/>
      <c r="X5" s="6"/>
      <c r="AI5" s="747"/>
      <c r="AJ5" s="748"/>
      <c r="AK5" s="749"/>
    </row>
    <row r="6" customFormat="false" ht="12.75" hidden="false" customHeight="false" outlineLevel="0" collapsed="false">
      <c r="A6" s="2"/>
      <c r="B6" s="2"/>
      <c r="C6" s="2"/>
      <c r="D6" s="86"/>
      <c r="E6" s="750" t="s">
        <v>68</v>
      </c>
      <c r="F6" s="751" t="n">
        <f aca="false">9647.07/1000</f>
        <v>9.64707</v>
      </c>
      <c r="G6" s="751" t="n">
        <f aca="false">SUM(H6:Q6)</f>
        <v>2064.064839</v>
      </c>
      <c r="H6" s="752" t="n">
        <f aca="false">972886.3/1000</f>
        <v>972.8863</v>
      </c>
      <c r="I6" s="751" t="n">
        <f aca="false">645356.15/1000</f>
        <v>645.35615</v>
      </c>
      <c r="J6" s="752" t="n">
        <f aca="false">96762.579/1000</f>
        <v>96.762579</v>
      </c>
      <c r="K6" s="751" t="n">
        <f aca="false">60287.326/1000</f>
        <v>60.287326</v>
      </c>
      <c r="L6" s="554" t="n">
        <f aca="false">3006.934/1000</f>
        <v>3.006934</v>
      </c>
      <c r="M6" s="752" t="n">
        <f aca="false">22244.672/1000</f>
        <v>22.244672</v>
      </c>
      <c r="N6" s="554" t="n">
        <f aca="false">9365.887/1000</f>
        <v>9.365887</v>
      </c>
      <c r="O6" s="752" t="n">
        <f aca="false">129410.719/1000</f>
        <v>129.410719</v>
      </c>
      <c r="P6" s="554" t="n">
        <f aca="false">73114.24/1000</f>
        <v>73.11424</v>
      </c>
      <c r="Q6" s="752" t="n">
        <f aca="false">51630.032/1000</f>
        <v>51.630032</v>
      </c>
      <c r="R6" s="554" t="n">
        <f aca="false">AI6/1000</f>
        <v>151.358876</v>
      </c>
      <c r="S6" s="752" t="n">
        <f aca="false">SUM(T6:U6)</f>
        <v>997.885727</v>
      </c>
      <c r="T6" s="752" t="n">
        <f aca="false">AJ6/1000</f>
        <v>138.161038</v>
      </c>
      <c r="U6" s="554" t="n">
        <f aca="false">AK6/1000</f>
        <v>859.724689</v>
      </c>
      <c r="V6" s="753" t="n">
        <f aca="false">SUM(F6,G6,R6,S6)</f>
        <v>3222.956512</v>
      </c>
      <c r="W6" s="2"/>
      <c r="X6" s="6"/>
      <c r="AI6" s="228" t="n">
        <v>151358.876</v>
      </c>
      <c r="AJ6" s="754" t="n">
        <v>138161.038</v>
      </c>
      <c r="AK6" s="755" t="n">
        <v>859724.689</v>
      </c>
    </row>
    <row r="7" customFormat="false" ht="12.75" hidden="false" customHeight="false" outlineLevel="0" collapsed="false">
      <c r="A7" s="2"/>
      <c r="B7" s="2"/>
      <c r="C7" s="756" t="n">
        <v>353786</v>
      </c>
      <c r="D7" s="757" t="n">
        <v>353879</v>
      </c>
      <c r="E7" s="758" t="s">
        <v>69</v>
      </c>
      <c r="F7" s="759" t="n">
        <f aca="false">65045.211/1000</f>
        <v>65.045211</v>
      </c>
      <c r="G7" s="759" t="n">
        <f aca="false">SUM(H7:Q7)</f>
        <v>860.999529</v>
      </c>
      <c r="H7" s="760" t="n">
        <f aca="false">237899.257/1000</f>
        <v>237.899257</v>
      </c>
      <c r="I7" s="759" t="n">
        <f aca="false">143685.3/1000</f>
        <v>143.6853</v>
      </c>
      <c r="J7" s="760" t="n">
        <f aca="false">38594.439/1000</f>
        <v>38.594439</v>
      </c>
      <c r="K7" s="759" t="n">
        <f aca="false">101320.995/1000</f>
        <v>101.320995</v>
      </c>
      <c r="L7" s="761" t="n">
        <f aca="false">2892.826/1000</f>
        <v>2.892826</v>
      </c>
      <c r="M7" s="760" t="n">
        <f aca="false">12372.321/1000</f>
        <v>12.372321</v>
      </c>
      <c r="N7" s="761" t="n">
        <f aca="false">163.166/1000</f>
        <v>0.163166</v>
      </c>
      <c r="O7" s="760" t="n">
        <f aca="false">160960.466/1000</f>
        <v>160.960466</v>
      </c>
      <c r="P7" s="761" t="n">
        <f aca="false">63332.784/1000</f>
        <v>63.332784</v>
      </c>
      <c r="Q7" s="760" t="n">
        <f aca="false">99777.975/1000</f>
        <v>99.777975</v>
      </c>
      <c r="R7" s="554" t="n">
        <f aca="false">AI7/1000</f>
        <v>46.69774</v>
      </c>
      <c r="S7" s="752" t="n">
        <f aca="false">SUM(T7:U7)</f>
        <v>412.981282</v>
      </c>
      <c r="T7" s="752" t="n">
        <f aca="false">AJ7/1000</f>
        <v>34.794206</v>
      </c>
      <c r="U7" s="554" t="n">
        <f aca="false">AK7/1000</f>
        <v>378.187076</v>
      </c>
      <c r="V7" s="753" t="n">
        <f aca="false">SUM(F7,G7,R7,S7)</f>
        <v>1385.723762</v>
      </c>
      <c r="W7" s="2"/>
      <c r="X7" s="6"/>
      <c r="Z7" s="475" t="n">
        <v>935766.062</v>
      </c>
      <c r="AI7" s="762" t="n">
        <v>46697.74</v>
      </c>
      <c r="AJ7" s="763" t="n">
        <v>34794.206</v>
      </c>
      <c r="AK7" s="755" t="n">
        <v>378187.076</v>
      </c>
    </row>
    <row r="8" customFormat="false" ht="12.75" hidden="false" customHeight="false" outlineLevel="0" collapsed="false">
      <c r="A8" s="2"/>
      <c r="B8" s="2"/>
      <c r="C8" s="129" t="n">
        <v>301238</v>
      </c>
      <c r="D8" s="118" t="n">
        <v>375140</v>
      </c>
      <c r="E8" s="744" t="s">
        <v>42</v>
      </c>
      <c r="F8" s="751"/>
      <c r="G8" s="751"/>
      <c r="H8" s="750"/>
      <c r="I8" s="750"/>
      <c r="J8" s="750"/>
      <c r="K8" s="750"/>
      <c r="L8" s="750"/>
      <c r="M8" s="750"/>
      <c r="N8" s="752"/>
      <c r="O8" s="752"/>
      <c r="P8" s="752"/>
      <c r="Q8" s="752"/>
      <c r="R8" s="764"/>
      <c r="S8" s="765"/>
      <c r="T8" s="765"/>
      <c r="U8" s="549"/>
      <c r="V8" s="766"/>
      <c r="W8" s="2"/>
      <c r="X8" s="6"/>
      <c r="Z8" s="475" t="n">
        <v>306547.998</v>
      </c>
      <c r="AI8" s="754"/>
      <c r="AJ8" s="454"/>
      <c r="AK8" s="85"/>
    </row>
    <row r="9" customFormat="false" ht="12.75" hidden="false" customHeight="false" outlineLevel="0" collapsed="false">
      <c r="A9" s="2"/>
      <c r="B9" s="2"/>
      <c r="C9" s="756" t="n">
        <v>6092</v>
      </c>
      <c r="D9" s="757" t="n">
        <v>3016</v>
      </c>
      <c r="E9" s="750" t="s">
        <v>68</v>
      </c>
      <c r="F9" s="751" t="n">
        <f aca="false">106886.447/1000</f>
        <v>106.886447</v>
      </c>
      <c r="G9" s="751" t="n">
        <f aca="false">SUM(H9:Q9)</f>
        <v>2668.465884</v>
      </c>
      <c r="H9" s="752" t="n">
        <f aca="false">1521024.583/1000</f>
        <v>1521.024583</v>
      </c>
      <c r="I9" s="752" t="n">
        <f aca="false">235990.429/1000</f>
        <v>235.990429</v>
      </c>
      <c r="J9" s="752" t="n">
        <f aca="false">134990.837/1000</f>
        <v>134.990837</v>
      </c>
      <c r="K9" s="752" t="n">
        <f aca="false">141907.521/1000</f>
        <v>141.907521</v>
      </c>
      <c r="L9" s="752" t="n">
        <f aca="false">32939.632/1000</f>
        <v>32.939632</v>
      </c>
      <c r="M9" s="752" t="n">
        <f aca="false">91870.85/1000</f>
        <v>91.87085</v>
      </c>
      <c r="N9" s="752" t="n">
        <f aca="false">5769.432/1000</f>
        <v>5.769432</v>
      </c>
      <c r="O9" s="752" t="n">
        <f aca="false">295359.116/1000</f>
        <v>295.359116</v>
      </c>
      <c r="P9" s="752" t="n">
        <f aca="false">115614.635/1000</f>
        <v>115.614635</v>
      </c>
      <c r="Q9" s="752" t="n">
        <f aca="false">92998.849/1000</f>
        <v>92.998849</v>
      </c>
      <c r="R9" s="767" t="n">
        <f aca="false">AI9/1000</f>
        <v>1782.454886</v>
      </c>
      <c r="S9" s="752" t="n">
        <f aca="false">SUM(T9:U9)</f>
        <v>1022.274767</v>
      </c>
      <c r="T9" s="752" t="n">
        <f aca="false">AJ9/1000</f>
        <v>116.115912</v>
      </c>
      <c r="U9" s="554" t="n">
        <f aca="false">AK9/1000</f>
        <v>906.158855</v>
      </c>
      <c r="V9" s="753" t="n">
        <f aca="false">SUM(F9,G9,R9,S9)</f>
        <v>5580.081984</v>
      </c>
      <c r="W9" s="2"/>
      <c r="X9" s="6"/>
      <c r="AA9" s="454"/>
      <c r="AI9" s="754" t="n">
        <v>1782454.886</v>
      </c>
      <c r="AJ9" s="754" t="n">
        <v>116115.912</v>
      </c>
      <c r="AK9" s="755" t="n">
        <v>906158.855</v>
      </c>
    </row>
    <row r="10" customFormat="false" ht="12.75" hidden="false" customHeight="false" outlineLevel="0" collapsed="false">
      <c r="A10" s="2"/>
      <c r="B10" s="2"/>
      <c r="C10" s="135"/>
      <c r="D10" s="768"/>
      <c r="E10" s="559" t="s">
        <v>69</v>
      </c>
      <c r="F10" s="751" t="n">
        <f aca="false">35257.854/1000</f>
        <v>35.257854</v>
      </c>
      <c r="G10" s="751" t="n">
        <f aca="false">SUM(H10:Q10)</f>
        <v>4094.403659</v>
      </c>
      <c r="H10" s="752" t="n">
        <f aca="false">2019012.024/1000</f>
        <v>2019.012024</v>
      </c>
      <c r="I10" s="752" t="n">
        <f aca="false">847345.641/1000</f>
        <v>847.345641</v>
      </c>
      <c r="J10" s="752" t="n">
        <f aca="false">161817.002/1000</f>
        <v>161.817002</v>
      </c>
      <c r="K10" s="752" t="n">
        <f aca="false">236603.387/1000</f>
        <v>236.603387</v>
      </c>
      <c r="L10" s="752" t="n">
        <f aca="false">31878.589/1000</f>
        <v>31.878589</v>
      </c>
      <c r="M10" s="752" t="n">
        <f aca="false">28815.94/1000</f>
        <v>28.81594</v>
      </c>
      <c r="N10" s="752" t="n">
        <f aca="false">27142.003/1000</f>
        <v>27.142003</v>
      </c>
      <c r="O10" s="752" t="n">
        <f aca="false">325259.653/1000</f>
        <v>325.259653</v>
      </c>
      <c r="P10" s="752" t="n">
        <f aca="false">116568.261/1000</f>
        <v>116.568261</v>
      </c>
      <c r="Q10" s="752" t="n">
        <f aca="false">299961.159/1000</f>
        <v>299.961159</v>
      </c>
      <c r="R10" s="767" t="n">
        <f aca="false">AI10/1000</f>
        <v>180.366403</v>
      </c>
      <c r="S10" s="752" t="n">
        <f aca="false">SUM(T10:U10)</f>
        <v>3453.023424</v>
      </c>
      <c r="T10" s="752" t="n">
        <f aca="false">AJ10/1000</f>
        <v>426.720818</v>
      </c>
      <c r="U10" s="554" t="n">
        <f aca="false">AK10/1000</f>
        <v>3026.302606</v>
      </c>
      <c r="V10" s="753" t="n">
        <f aca="false">SUM(F10,G10,R10,S10)</f>
        <v>7763.05134</v>
      </c>
      <c r="W10" s="2"/>
      <c r="X10" s="6"/>
      <c r="Z10" s="475" t="n">
        <v>798503.034</v>
      </c>
      <c r="AI10" s="754" t="n">
        <v>180366.403</v>
      </c>
      <c r="AJ10" s="754" t="n">
        <v>426720.818</v>
      </c>
      <c r="AK10" s="755" t="n">
        <v>3026302.606</v>
      </c>
    </row>
    <row r="11" customFormat="false" ht="12.75" hidden="false" customHeight="false" outlineLevel="0" collapsed="false">
      <c r="A11" s="2"/>
      <c r="B11" s="2"/>
      <c r="C11" s="756" t="n">
        <v>10449730</v>
      </c>
      <c r="D11" s="757" t="n">
        <v>11139422</v>
      </c>
      <c r="E11" s="758" t="s">
        <v>70</v>
      </c>
      <c r="F11" s="751" t="n">
        <f aca="false">610.961/1000</f>
        <v>0.610961</v>
      </c>
      <c r="G11" s="751" t="n">
        <f aca="false">SUM(H11:Q11)</f>
        <v>63.295373</v>
      </c>
      <c r="H11" s="752" t="n">
        <f aca="false">32309.005/1000</f>
        <v>32.309005</v>
      </c>
      <c r="I11" s="752" t="n">
        <f aca="false">2984.251/1000</f>
        <v>2.984251</v>
      </c>
      <c r="J11" s="752" t="n">
        <f aca="false">2587.325/1000</f>
        <v>2.587325</v>
      </c>
      <c r="K11" s="752" t="n">
        <f aca="false">4242.985/1000</f>
        <v>4.242985</v>
      </c>
      <c r="L11" s="752" t="n">
        <f aca="false">467.305/1000</f>
        <v>0.467305</v>
      </c>
      <c r="M11" s="752" t="n">
        <f aca="false">3559.915/1000</f>
        <v>3.559915</v>
      </c>
      <c r="N11" s="752" t="n">
        <f aca="false">238.5/1000</f>
        <v>0.2385</v>
      </c>
      <c r="O11" s="752" t="n">
        <f aca="false">6963.828/1000</f>
        <v>6.963828</v>
      </c>
      <c r="P11" s="752" t="n">
        <f aca="false">6176.419/1000</f>
        <v>6.176419</v>
      </c>
      <c r="Q11" s="752" t="n">
        <f aca="false">3765.84/1000</f>
        <v>3.76584</v>
      </c>
      <c r="R11" s="767" t="n">
        <f aca="false">AI11/1000</f>
        <v>121.608881</v>
      </c>
      <c r="S11" s="752" t="n">
        <f aca="false">SUM(T11:U11)</f>
        <v>94.244461</v>
      </c>
      <c r="T11" s="752" t="n">
        <f aca="false">AJ11/1000</f>
        <v>11.055205</v>
      </c>
      <c r="U11" s="554" t="n">
        <f aca="false">AK11/1000</f>
        <v>83.189256</v>
      </c>
      <c r="V11" s="753" t="n">
        <f aca="false">SUM(F11,G11,R11,S11)</f>
        <v>279.759676</v>
      </c>
      <c r="W11" s="2"/>
      <c r="X11" s="6"/>
      <c r="Z11" s="475" t="n">
        <v>3297574.024</v>
      </c>
      <c r="AI11" s="763" t="n">
        <v>121608.881</v>
      </c>
      <c r="AJ11" s="763" t="n">
        <v>11055.205</v>
      </c>
      <c r="AK11" s="769" t="n">
        <v>83189.256</v>
      </c>
    </row>
    <row r="12" customFormat="false" ht="12.75" hidden="false" customHeight="false" outlineLevel="0" collapsed="false">
      <c r="A12" s="2"/>
      <c r="B12" s="2"/>
      <c r="C12" s="129" t="n">
        <v>10397924</v>
      </c>
      <c r="D12" s="118" t="n">
        <v>11099232</v>
      </c>
      <c r="E12" s="744" t="s">
        <v>596</v>
      </c>
      <c r="F12" s="770"/>
      <c r="G12" s="770"/>
      <c r="H12" s="771"/>
      <c r="I12" s="771"/>
      <c r="J12" s="765"/>
      <c r="K12" s="765"/>
      <c r="L12" s="771"/>
      <c r="M12" s="771"/>
      <c r="N12" s="765"/>
      <c r="O12" s="765"/>
      <c r="P12" s="765"/>
      <c r="Q12" s="765"/>
      <c r="R12" s="549"/>
      <c r="S12" s="765"/>
      <c r="T12" s="765"/>
      <c r="U12" s="549"/>
      <c r="V12" s="766"/>
      <c r="W12" s="2"/>
      <c r="X12" s="6"/>
      <c r="Z12" s="475" t="n">
        <v>60997.557</v>
      </c>
      <c r="AI12" s="754"/>
      <c r="AJ12" s="754"/>
      <c r="AK12" s="755"/>
    </row>
    <row r="13" customFormat="false" ht="12.75" hidden="false" customHeight="false" outlineLevel="0" collapsed="false">
      <c r="A13" s="2"/>
      <c r="B13" s="2"/>
      <c r="C13" s="772" t="n">
        <v>174173</v>
      </c>
      <c r="D13" s="773" t="n">
        <v>199115</v>
      </c>
      <c r="E13" s="750" t="s">
        <v>68</v>
      </c>
      <c r="F13" s="751" t="n">
        <f aca="false">88040.95/1000</f>
        <v>88.04095</v>
      </c>
      <c r="G13" s="751" t="n">
        <f aca="false">SUM(H13:Q13)</f>
        <v>10134.917645</v>
      </c>
      <c r="H13" s="752" t="n">
        <f aca="false">4298974.879/1000</f>
        <v>4298.974879</v>
      </c>
      <c r="I13" s="752" t="n">
        <f aca="false">2163697.934/1000</f>
        <v>2163.697934</v>
      </c>
      <c r="J13" s="752" t="n">
        <f aca="false">198157.8/1000</f>
        <v>198.1578</v>
      </c>
      <c r="K13" s="752" t="n">
        <f aca="false">678688.363/1000</f>
        <v>678.688363</v>
      </c>
      <c r="L13" s="752" t="n">
        <f aca="false">49467.518/1000</f>
        <v>49.467518</v>
      </c>
      <c r="M13" s="752" t="n">
        <f aca="false">108170.447/1000</f>
        <v>108.170447</v>
      </c>
      <c r="N13" s="752" t="n">
        <f aca="false">50186.423/1000</f>
        <v>50.186423</v>
      </c>
      <c r="O13" s="752" t="n">
        <f aca="false">1793069.93/1000</f>
        <v>1793.06993</v>
      </c>
      <c r="P13" s="752" t="n">
        <f aca="false">317375.893/1000</f>
        <v>317.375893</v>
      </c>
      <c r="Q13" s="752" t="n">
        <f aca="false">477128.458/1000</f>
        <v>477.128458</v>
      </c>
      <c r="R13" s="554" t="n">
        <f aca="false">AI13/1000</f>
        <v>1141.393215</v>
      </c>
      <c r="S13" s="752" t="n">
        <f aca="false">SUM(T13:U13)</f>
        <v>8382.476173</v>
      </c>
      <c r="T13" s="752" t="n">
        <f aca="false">AJ13/1000</f>
        <v>1089.999506</v>
      </c>
      <c r="U13" s="554" t="n">
        <f aca="false">AK13/1000</f>
        <v>7292.476667</v>
      </c>
      <c r="V13" s="753" t="n">
        <f aca="false">SUM(F13,G13,R13,S13)</f>
        <v>19746.827983</v>
      </c>
      <c r="W13" s="2"/>
      <c r="X13" s="6"/>
      <c r="AI13" s="754" t="n">
        <v>1141393.215</v>
      </c>
      <c r="AJ13" s="754" t="n">
        <v>1089999.506</v>
      </c>
      <c r="AK13" s="755" t="n">
        <v>7292476.667</v>
      </c>
    </row>
    <row r="14" customFormat="false" ht="12.75" hidden="false" customHeight="false" outlineLevel="0" collapsed="false">
      <c r="A14" s="2"/>
      <c r="B14" s="2"/>
      <c r="C14" s="129"/>
      <c r="D14" s="118"/>
      <c r="E14" s="559" t="s">
        <v>69</v>
      </c>
      <c r="F14" s="751" t="n">
        <f aca="false">111120.129/1000</f>
        <v>111.120129</v>
      </c>
      <c r="G14" s="751" t="n">
        <f aca="false">SUM(H14:Q14)</f>
        <v>14591.027333</v>
      </c>
      <c r="H14" s="752" t="n">
        <f aca="false">5912085.936/1000</f>
        <v>5912.085936</v>
      </c>
      <c r="I14" s="752" t="n">
        <f aca="false">3277460.584/1000</f>
        <v>3277.460584</v>
      </c>
      <c r="J14" s="752" t="n">
        <f aca="false">257116.55/1000</f>
        <v>257.11655</v>
      </c>
      <c r="K14" s="752" t="n">
        <f aca="false">897684.402/1000</f>
        <v>897.684402</v>
      </c>
      <c r="L14" s="752" t="n">
        <f aca="false">148347.784/1000</f>
        <v>148.347784</v>
      </c>
      <c r="M14" s="752" t="n">
        <f aca="false">136166.461/1000</f>
        <v>136.166461</v>
      </c>
      <c r="N14" s="752" t="n">
        <f aca="false">55963.55/1000</f>
        <v>55.96355</v>
      </c>
      <c r="O14" s="752" t="n">
        <f aca="false">2849523.886/1000</f>
        <v>2849.523886</v>
      </c>
      <c r="P14" s="752" t="n">
        <f aca="false">389749.429/1000</f>
        <v>389.749429</v>
      </c>
      <c r="Q14" s="752" t="n">
        <f aca="false">666928.751/1000</f>
        <v>666.928751</v>
      </c>
      <c r="R14" s="554" t="n">
        <f aca="false">AI14/1000</f>
        <v>613.908826</v>
      </c>
      <c r="S14" s="752" t="n">
        <f aca="false">SUM(T14:U14)</f>
        <v>9445.567396</v>
      </c>
      <c r="T14" s="752" t="n">
        <f aca="false">AJ14/1000</f>
        <v>963.818005</v>
      </c>
      <c r="U14" s="554" t="n">
        <f aca="false">AK14/1000</f>
        <v>8481.749391</v>
      </c>
      <c r="V14" s="753" t="n">
        <f aca="false">SUM(F14,G14,R14,S14)</f>
        <v>24761.623684</v>
      </c>
      <c r="W14" s="2"/>
      <c r="X14" s="6"/>
      <c r="AI14" s="754" t="n">
        <v>613908.826</v>
      </c>
      <c r="AJ14" s="754" t="n">
        <v>963818.005</v>
      </c>
      <c r="AK14" s="755" t="n">
        <v>8481749.391</v>
      </c>
    </row>
    <row r="15" customFormat="false" ht="12.75" hidden="false" customHeight="false" outlineLevel="0" collapsed="false">
      <c r="A15" s="2"/>
      <c r="B15" s="2"/>
      <c r="C15" s="756" t="n">
        <v>4636072</v>
      </c>
      <c r="D15" s="757" t="n">
        <v>4665621</v>
      </c>
      <c r="E15" s="744" t="s">
        <v>597</v>
      </c>
      <c r="F15" s="751"/>
      <c r="G15" s="751"/>
      <c r="H15" s="750"/>
      <c r="I15" s="750"/>
      <c r="J15" s="750"/>
      <c r="K15" s="750"/>
      <c r="L15" s="750"/>
      <c r="M15" s="750"/>
      <c r="N15" s="752"/>
      <c r="O15" s="752"/>
      <c r="P15" s="752"/>
      <c r="Q15" s="752"/>
      <c r="R15" s="554"/>
      <c r="S15" s="752"/>
      <c r="T15" s="752"/>
      <c r="U15" s="554"/>
      <c r="V15" s="774"/>
      <c r="W15" s="2"/>
      <c r="X15" s="6"/>
      <c r="AI15" s="754"/>
      <c r="AJ15" s="454"/>
      <c r="AK15" s="86"/>
    </row>
    <row r="16" customFormat="false" ht="12.75" hidden="false" customHeight="false" outlineLevel="0" collapsed="false">
      <c r="A16" s="2"/>
      <c r="B16" s="2"/>
      <c r="C16" s="129" t="n">
        <v>4888264</v>
      </c>
      <c r="D16" s="118" t="n">
        <v>4774934</v>
      </c>
      <c r="E16" s="750" t="s">
        <v>68</v>
      </c>
      <c r="F16" s="751" t="n">
        <f aca="false">50684.648/1000</f>
        <v>50.684648</v>
      </c>
      <c r="G16" s="751" t="n">
        <f aca="false">SUM(H16:Q16)</f>
        <v>7517.089666</v>
      </c>
      <c r="H16" s="752" t="n">
        <f aca="false">2766058.268/1000</f>
        <v>2766.058268</v>
      </c>
      <c r="I16" s="752" t="n">
        <f aca="false">1866058.989/1000</f>
        <v>1866.058989</v>
      </c>
      <c r="J16" s="752" t="n">
        <f aca="false">140229.822/1000</f>
        <v>140.229822</v>
      </c>
      <c r="K16" s="752" t="n">
        <f aca="false">589265.794/1000</f>
        <v>589.265794</v>
      </c>
      <c r="L16" s="752" t="n">
        <f aca="false">36727.032/1000</f>
        <v>36.727032</v>
      </c>
      <c r="M16" s="752" t="n">
        <f aca="false">71346.09/1000</f>
        <v>71.34609</v>
      </c>
      <c r="N16" s="752" t="n">
        <f aca="false">34025.088/1000</f>
        <v>34.025088</v>
      </c>
      <c r="O16" s="752" t="n">
        <f aca="false">1443790.592/1000</f>
        <v>1443.790592</v>
      </c>
      <c r="P16" s="752" t="n">
        <f aca="false">235635.381/1000</f>
        <v>235.635381</v>
      </c>
      <c r="Q16" s="752" t="n">
        <f aca="false">333952.61/1000</f>
        <v>333.95261</v>
      </c>
      <c r="R16" s="554" t="n">
        <f aca="false">AI16/1000</f>
        <v>392.486042</v>
      </c>
      <c r="S16" s="752" t="n">
        <f aca="false">SUM(T16:U16)</f>
        <v>6120.347931</v>
      </c>
      <c r="T16" s="752" t="n">
        <f aca="false">AJ16/1000</f>
        <v>894.908043</v>
      </c>
      <c r="U16" s="554" t="n">
        <f aca="false">AK16/1000</f>
        <v>5225.439888</v>
      </c>
      <c r="V16" s="753" t="n">
        <f aca="false">SUM(F16,G16,R16,S16)</f>
        <v>14080.608287</v>
      </c>
      <c r="W16" s="2"/>
      <c r="X16" s="6"/>
      <c r="AI16" s="754" t="n">
        <v>392486.042</v>
      </c>
      <c r="AJ16" s="754" t="n">
        <v>894908.043</v>
      </c>
      <c r="AK16" s="755" t="n">
        <v>5225439.888</v>
      </c>
    </row>
    <row r="17" customFormat="false" ht="12.75" hidden="false" customHeight="false" outlineLevel="0" collapsed="false">
      <c r="A17" s="2"/>
      <c r="B17" s="2"/>
      <c r="C17" s="756" t="n">
        <v>11644</v>
      </c>
      <c r="D17" s="757" t="n">
        <v>10265</v>
      </c>
      <c r="E17" s="559" t="s">
        <v>69</v>
      </c>
      <c r="F17" s="751" t="n">
        <f aca="false">62568.871/1000</f>
        <v>62.568871</v>
      </c>
      <c r="G17" s="751" t="n">
        <f aca="false">SUM(H17:Q17)</f>
        <v>9063.920539</v>
      </c>
      <c r="H17" s="752" t="n">
        <f aca="false">3162750.264/1000</f>
        <v>3162.750264</v>
      </c>
      <c r="I17" s="752" t="n">
        <f aca="false">2197407.172/1000</f>
        <v>2197.407172</v>
      </c>
      <c r="J17" s="752" t="n">
        <f aca="false">164514.713/1000</f>
        <v>164.514713</v>
      </c>
      <c r="K17" s="752" t="n">
        <f aca="false">566156.645/1000</f>
        <v>566.156645</v>
      </c>
      <c r="L17" s="752" t="n">
        <f aca="false">42954.064/1000</f>
        <v>42.954064</v>
      </c>
      <c r="M17" s="752" t="n">
        <f aca="false">75445.898/1000</f>
        <v>75.445898</v>
      </c>
      <c r="N17" s="752" t="n">
        <f aca="false">37732.569/1000</f>
        <v>37.732569</v>
      </c>
      <c r="O17" s="752" t="n">
        <f aca="false">2208351.943/1000</f>
        <v>2208.351943</v>
      </c>
      <c r="P17" s="752" t="n">
        <f aca="false">275951.982/1000</f>
        <v>275.951982</v>
      </c>
      <c r="Q17" s="752" t="n">
        <f aca="false">332655.289/1000</f>
        <v>332.655289</v>
      </c>
      <c r="R17" s="554" t="n">
        <f aca="false">AI17/1000</f>
        <v>573.938278</v>
      </c>
      <c r="S17" s="752" t="n">
        <f aca="false">SUM(T17:U17)</f>
        <v>6659.644824</v>
      </c>
      <c r="T17" s="752" t="n">
        <f aca="false">AJ17/1000</f>
        <v>719.501372</v>
      </c>
      <c r="U17" s="554" t="n">
        <f aca="false">AK17/1000</f>
        <v>5940.143452</v>
      </c>
      <c r="V17" s="753" t="n">
        <f aca="false">SUM(F17,G17,R17,S17)</f>
        <v>16360.072512</v>
      </c>
      <c r="W17" s="2"/>
      <c r="X17" s="6"/>
      <c r="AI17" s="754" t="n">
        <v>573938.278</v>
      </c>
      <c r="AJ17" s="754" t="n">
        <v>719501.372</v>
      </c>
      <c r="AK17" s="755" t="n">
        <v>5940143.452</v>
      </c>
    </row>
    <row r="18" customFormat="false" ht="12.75" hidden="false" customHeight="false" outlineLevel="0" collapsed="false">
      <c r="A18" s="2"/>
      <c r="B18" s="2"/>
      <c r="C18" s="135"/>
      <c r="D18" s="768"/>
      <c r="E18" s="744" t="s">
        <v>598</v>
      </c>
      <c r="F18" s="751"/>
      <c r="G18" s="751"/>
      <c r="H18" s="752"/>
      <c r="I18" s="752"/>
      <c r="J18" s="752"/>
      <c r="K18" s="752"/>
      <c r="L18" s="752"/>
      <c r="M18" s="752"/>
      <c r="N18" s="752"/>
      <c r="O18" s="752"/>
      <c r="P18" s="752"/>
      <c r="Q18" s="752"/>
      <c r="R18" s="554"/>
      <c r="S18" s="752"/>
      <c r="T18" s="752"/>
      <c r="U18" s="554"/>
      <c r="V18" s="753"/>
      <c r="W18" s="2"/>
      <c r="X18" s="6"/>
      <c r="AI18" s="754"/>
      <c r="AJ18" s="754"/>
      <c r="AK18" s="755"/>
    </row>
    <row r="19" customFormat="false" ht="12.75" hidden="false" customHeight="false" outlineLevel="0" collapsed="false">
      <c r="A19" s="2"/>
      <c r="B19" s="2"/>
      <c r="C19" s="756" t="n">
        <v>578908</v>
      </c>
      <c r="D19" s="757" t="n">
        <v>609929</v>
      </c>
      <c r="E19" s="559" t="s">
        <v>68</v>
      </c>
      <c r="F19" s="751" t="n">
        <f aca="false">(F13-F16)</f>
        <v>37.356302</v>
      </c>
      <c r="G19" s="751" t="n">
        <f aca="false">SUM(H19:Q19)</f>
        <v>2617.827979</v>
      </c>
      <c r="H19" s="751" t="n">
        <f aca="false">(H13-H16)</f>
        <v>1532.916611</v>
      </c>
      <c r="I19" s="751" t="n">
        <f aca="false">(I13-I16)</f>
        <v>297.638945</v>
      </c>
      <c r="J19" s="751" t="n">
        <f aca="false">(J13-J16)</f>
        <v>57.927978</v>
      </c>
      <c r="K19" s="751" t="n">
        <f aca="false">(K13-K16)</f>
        <v>89.422569</v>
      </c>
      <c r="L19" s="751" t="n">
        <f aca="false">(L13-L16)</f>
        <v>12.740486</v>
      </c>
      <c r="M19" s="751" t="n">
        <f aca="false">(M13-M16)</f>
        <v>36.824357</v>
      </c>
      <c r="N19" s="751" t="n">
        <f aca="false">(N13-N16)</f>
        <v>16.161335</v>
      </c>
      <c r="O19" s="751" t="n">
        <f aca="false">(O13-O16)</f>
        <v>349.279338</v>
      </c>
      <c r="P19" s="751" t="n">
        <f aca="false">(P13-P16)</f>
        <v>81.740512</v>
      </c>
      <c r="Q19" s="751" t="n">
        <f aca="false">(Q13-Q16)</f>
        <v>143.175848</v>
      </c>
      <c r="R19" s="554" t="n">
        <f aca="false">AI19/1000</f>
        <v>748.907173</v>
      </c>
      <c r="S19" s="752" t="n">
        <f aca="false">SUM(T19:U19)</f>
        <v>2262.128242</v>
      </c>
      <c r="T19" s="752" t="n">
        <f aca="false">AJ19/1000</f>
        <v>195.091463</v>
      </c>
      <c r="U19" s="554" t="n">
        <f aca="false">AK19/1000</f>
        <v>2067.036779</v>
      </c>
      <c r="V19" s="753" t="n">
        <f aca="false">SUM(F19,G19,R19,S19)</f>
        <v>5666.219696</v>
      </c>
      <c r="W19" s="2"/>
      <c r="X19" s="6"/>
      <c r="AI19" s="775" t="n">
        <f aca="false">(AI13-AI16)</f>
        <v>748907.173</v>
      </c>
      <c r="AJ19" s="775" t="n">
        <f aca="false">(AJ13-AJ16)</f>
        <v>195091.463</v>
      </c>
      <c r="AK19" s="228" t="n">
        <f aca="false">(AK13-AK16)</f>
        <v>2067036.779</v>
      </c>
    </row>
    <row r="20" customFormat="false" ht="12.75" hidden="false" customHeight="false" outlineLevel="0" collapsed="false">
      <c r="A20" s="2"/>
      <c r="B20" s="2"/>
      <c r="C20" s="129" t="n">
        <v>542331</v>
      </c>
      <c r="D20" s="118" t="n">
        <v>580760</v>
      </c>
      <c r="E20" s="758" t="s">
        <v>69</v>
      </c>
      <c r="F20" s="759" t="n">
        <f aca="false">(F14-F17)</f>
        <v>48.551258</v>
      </c>
      <c r="G20" s="759" t="n">
        <f aca="false">SUM(H20:Q20)</f>
        <v>5527.106794</v>
      </c>
      <c r="H20" s="759" t="n">
        <f aca="false">(H14-H17)</f>
        <v>2749.335672</v>
      </c>
      <c r="I20" s="759" t="n">
        <f aca="false">(I14-I17)</f>
        <v>1080.053412</v>
      </c>
      <c r="J20" s="759" t="n">
        <f aca="false">(J14-J17)</f>
        <v>92.601837</v>
      </c>
      <c r="K20" s="759" t="n">
        <f aca="false">(K14-K17)</f>
        <v>331.527757</v>
      </c>
      <c r="L20" s="759" t="n">
        <f aca="false">(L14-L17)</f>
        <v>105.39372</v>
      </c>
      <c r="M20" s="759" t="n">
        <f aca="false">(M14-M17)</f>
        <v>60.720563</v>
      </c>
      <c r="N20" s="759" t="n">
        <f aca="false">(N14-N17)</f>
        <v>18.230981</v>
      </c>
      <c r="O20" s="759" t="n">
        <f aca="false">(O14-O17)</f>
        <v>641.171943</v>
      </c>
      <c r="P20" s="759" t="n">
        <f aca="false">(P14-P17)</f>
        <v>113.797447</v>
      </c>
      <c r="Q20" s="759" t="n">
        <f aca="false">(Q14-Q17)</f>
        <v>334.273462</v>
      </c>
      <c r="R20" s="761" t="n">
        <f aca="false">AI20/1000</f>
        <v>39.970548</v>
      </c>
      <c r="S20" s="760" t="n">
        <f aca="false">SUM(T20:U20)</f>
        <v>2785.922572</v>
      </c>
      <c r="T20" s="760" t="n">
        <f aca="false">AJ20/1000</f>
        <v>244.316633</v>
      </c>
      <c r="U20" s="761" t="n">
        <f aca="false">AK20/1000</f>
        <v>2541.605939</v>
      </c>
      <c r="V20" s="776" t="n">
        <f aca="false">SUM(F20,G20,R20,S20)</f>
        <v>8401.551172</v>
      </c>
      <c r="W20" s="2"/>
      <c r="X20" s="6"/>
      <c r="AI20" s="775" t="n">
        <f aca="false">(AI14-AI17)</f>
        <v>39970.548</v>
      </c>
      <c r="AJ20" s="775" t="n">
        <f aca="false">(AJ14-AJ17)</f>
        <v>244316.633</v>
      </c>
      <c r="AK20" s="228" t="n">
        <f aca="false">(AK14-AK17)</f>
        <v>2541605.939</v>
      </c>
    </row>
    <row r="21" customFormat="false" ht="12.75" hidden="false" customHeight="false" outlineLevel="0" collapsed="false">
      <c r="A21" s="2"/>
      <c r="B21" s="2"/>
      <c r="C21" s="772" t="n">
        <v>38642</v>
      </c>
      <c r="D21" s="773" t="n">
        <v>46324</v>
      </c>
      <c r="E21" s="744" t="s">
        <v>35</v>
      </c>
      <c r="F21" s="751"/>
      <c r="G21" s="751"/>
      <c r="H21" s="752"/>
      <c r="I21" s="750"/>
      <c r="J21" s="750"/>
      <c r="K21" s="750"/>
      <c r="L21" s="750"/>
      <c r="M21" s="750"/>
      <c r="N21" s="752"/>
      <c r="O21" s="752"/>
      <c r="P21" s="752"/>
      <c r="Q21" s="752"/>
      <c r="R21" s="554"/>
      <c r="S21" s="752"/>
      <c r="T21" s="752"/>
      <c r="U21" s="554"/>
      <c r="V21" s="774"/>
      <c r="W21" s="2"/>
      <c r="X21" s="6"/>
      <c r="AI21" s="777"/>
      <c r="AJ21" s="494"/>
      <c r="AK21" s="85"/>
    </row>
    <row r="22" customFormat="false" ht="12.75" hidden="false" customHeight="false" outlineLevel="0" collapsed="false">
      <c r="A22" s="2"/>
      <c r="B22" s="2"/>
      <c r="C22" s="129"/>
      <c r="D22" s="118"/>
      <c r="E22" s="750" t="s">
        <v>68</v>
      </c>
      <c r="F22" s="751" t="n">
        <f aca="false">10923.018/1000</f>
        <v>10.923018</v>
      </c>
      <c r="G22" s="751" t="n">
        <f aca="false">SUM(H22:Q22)</f>
        <v>947.477705</v>
      </c>
      <c r="H22" s="752" t="n">
        <f aca="false">302231.969/1000</f>
        <v>302.231969</v>
      </c>
      <c r="I22" s="752" t="n">
        <f aca="false">182383.109/1000</f>
        <v>182.383109</v>
      </c>
      <c r="J22" s="752" t="n">
        <f aca="false">15863.047/1000</f>
        <v>15.863047</v>
      </c>
      <c r="K22" s="752" t="n">
        <f aca="false">9879/1000</f>
        <v>9.879</v>
      </c>
      <c r="L22" s="752" t="n">
        <f aca="false">4049.091/1000</f>
        <v>4.049091</v>
      </c>
      <c r="M22" s="752" t="n">
        <f aca="false">19835.745/1000</f>
        <v>19.835745</v>
      </c>
      <c r="N22" s="752" t="n">
        <f aca="false">8619.35/1000</f>
        <v>8.61935</v>
      </c>
      <c r="O22" s="752" t="n">
        <f aca="false">58953.276/1000</f>
        <v>58.953276</v>
      </c>
      <c r="P22" s="752" t="n">
        <f aca="false">59852.954/1000</f>
        <v>59.852954</v>
      </c>
      <c r="Q22" s="752" t="n">
        <f aca="false">285810.164/1000</f>
        <v>285.810164</v>
      </c>
      <c r="R22" s="554" t="n">
        <f aca="false">AI22/1000</f>
        <v>140.755441</v>
      </c>
      <c r="S22" s="752" t="n">
        <f aca="false">SUM(T22:U22)</f>
        <v>1086.622577</v>
      </c>
      <c r="T22" s="752" t="n">
        <f aca="false">AJ22/1000</f>
        <v>90.685</v>
      </c>
      <c r="U22" s="554" t="n">
        <f aca="false">AK22/1000</f>
        <v>995.937577</v>
      </c>
      <c r="V22" s="753" t="n">
        <f aca="false">SUM(F22,G22,R22,S22)</f>
        <v>2185.778741</v>
      </c>
      <c r="W22" s="2"/>
      <c r="X22" s="6"/>
      <c r="AI22" s="754" t="n">
        <v>140755.441</v>
      </c>
      <c r="AJ22" s="754" t="n">
        <v>90685</v>
      </c>
      <c r="AK22" s="755" t="n">
        <v>995937.577</v>
      </c>
    </row>
    <row r="23" customFormat="false" ht="13.5" hidden="false" customHeight="false" outlineLevel="0" collapsed="false">
      <c r="A23" s="2"/>
      <c r="B23" s="2"/>
      <c r="C23" s="756" t="n">
        <v>1679080</v>
      </c>
      <c r="D23" s="757" t="n">
        <v>1852990</v>
      </c>
      <c r="E23" s="758" t="s">
        <v>69</v>
      </c>
      <c r="F23" s="759" t="n">
        <f aca="false">3574.353/1000</f>
        <v>3.574353</v>
      </c>
      <c r="G23" s="759" t="n">
        <f aca="false">SUM(H23:Q23)</f>
        <v>378.186995</v>
      </c>
      <c r="H23" s="760" t="n">
        <f aca="false">173012.188/1000</f>
        <v>173.012188</v>
      </c>
      <c r="I23" s="760" t="n">
        <f aca="false">43573.29/1000</f>
        <v>43.57329</v>
      </c>
      <c r="J23" s="760" t="n">
        <f aca="false">2996.416/1000</f>
        <v>2.996416</v>
      </c>
      <c r="K23" s="760" t="n">
        <f aca="false">14431.794/1000</f>
        <v>14.431794</v>
      </c>
      <c r="L23" s="760" t="n">
        <f aca="false">23778.581/1000</f>
        <v>23.778581</v>
      </c>
      <c r="M23" s="760" t="n">
        <f aca="false">12492.918/1000</f>
        <v>12.492918</v>
      </c>
      <c r="N23" s="760" t="n">
        <f aca="false">901.163/1000</f>
        <v>0.901163</v>
      </c>
      <c r="O23" s="760" t="n">
        <f aca="false">54172.711/1000</f>
        <v>54.172711</v>
      </c>
      <c r="P23" s="760" t="n">
        <f aca="false">5036.052/1000</f>
        <v>5.036052</v>
      </c>
      <c r="Q23" s="760" t="n">
        <f aca="false">47791.882/1000</f>
        <v>47.791882</v>
      </c>
      <c r="R23" s="761" t="n">
        <f aca="false">AI23/1000</f>
        <v>1153.374249</v>
      </c>
      <c r="S23" s="760" t="n">
        <f aca="false">SUM(T23:U23)</f>
        <v>396.850106</v>
      </c>
      <c r="T23" s="760" t="n">
        <f aca="false">AJ23/1000</f>
        <v>130.057802</v>
      </c>
      <c r="U23" s="761" t="n">
        <f aca="false">AK23/1000</f>
        <v>266.792304</v>
      </c>
      <c r="V23" s="776" t="n">
        <f aca="false">SUM(F23,G23,R23,S23)</f>
        <v>1931.985703</v>
      </c>
      <c r="W23" s="2"/>
      <c r="X23" s="6"/>
      <c r="AI23" s="778" t="n">
        <v>1153374.249</v>
      </c>
      <c r="AJ23" s="778" t="n">
        <v>130057.802</v>
      </c>
      <c r="AK23" s="779" t="n">
        <v>266792.304</v>
      </c>
    </row>
    <row r="24" customFormat="false" ht="12.75" hidden="false" customHeight="false" outlineLevel="0" collapsed="false">
      <c r="A24" s="2"/>
      <c r="B24" s="2"/>
      <c r="C24" s="129" t="n">
        <v>1644171</v>
      </c>
      <c r="D24" s="130" t="n">
        <v>1798371</v>
      </c>
      <c r="E24" s="189" t="s">
        <v>599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6"/>
      <c r="Z24" s="6"/>
    </row>
    <row r="25" customFormat="false" ht="12.75" hidden="false" customHeight="false" outlineLevel="0" collapsed="false">
      <c r="A25" s="2"/>
      <c r="B25" s="2"/>
      <c r="C25" s="756" t="n">
        <v>40368</v>
      </c>
      <c r="D25" s="780" t="n">
        <v>4750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6"/>
      <c r="Z25" s="6"/>
    </row>
    <row r="26" customFormat="false" ht="13.5" hidden="false" customHeight="true" outlineLevel="0" collapsed="false">
      <c r="A26" s="2"/>
      <c r="B26" s="2"/>
      <c r="C26" s="135"/>
      <c r="D26" s="136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2.75" hidden="false" customHeight="false" outlineLevel="0" collapsed="false">
      <c r="A27" s="2"/>
      <c r="B27" s="2"/>
      <c r="C27" s="756" t="n">
        <v>196556</v>
      </c>
      <c r="D27" s="780" t="n">
        <v>40732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2.75" hidden="false" customHeight="false" outlineLevel="0" collapsed="false">
      <c r="A28" s="2"/>
      <c r="B28" s="2"/>
      <c r="C28" s="118" t="n">
        <v>307866</v>
      </c>
      <c r="D28" s="118" t="n">
        <v>319734</v>
      </c>
      <c r="E28" s="2"/>
    </row>
    <row r="29" customFormat="false" ht="12.75" hidden="false" customHeight="false" outlineLevel="0" collapsed="false">
      <c r="A29" s="2"/>
      <c r="B29" s="2"/>
      <c r="C29" s="757" t="n">
        <v>729</v>
      </c>
      <c r="D29" s="757" t="n">
        <v>912</v>
      </c>
      <c r="E29" s="2"/>
    </row>
    <row r="30" customFormat="false" ht="12.75" hidden="false" customHeight="false" outlineLevel="0" collapsed="false">
      <c r="A30" s="2"/>
      <c r="B30" s="2"/>
      <c r="C30" s="118"/>
      <c r="D30" s="118"/>
      <c r="E30" s="2"/>
    </row>
    <row r="31" customFormat="false" ht="12.75" hidden="false" customHeight="false" outlineLevel="0" collapsed="false">
      <c r="A31" s="2"/>
      <c r="B31" s="2"/>
      <c r="C31" s="757" t="n">
        <v>307421</v>
      </c>
      <c r="D31" s="757" t="n">
        <v>336180</v>
      </c>
      <c r="E31" s="2"/>
    </row>
    <row r="32" customFormat="false" ht="12.75" hidden="false" customHeight="false" outlineLevel="0" collapsed="false">
      <c r="A32" s="2"/>
      <c r="B32" s="2"/>
      <c r="C32" s="118" t="n">
        <v>300260</v>
      </c>
      <c r="D32" s="118" t="n">
        <v>299834</v>
      </c>
      <c r="E32" s="2"/>
    </row>
    <row r="33" customFormat="false" ht="12.75" hidden="false" customHeight="false" outlineLevel="0" collapsed="false">
      <c r="A33" s="2"/>
      <c r="B33" s="2"/>
      <c r="C33" s="757" t="n">
        <v>8335</v>
      </c>
      <c r="D33" s="757" t="n">
        <v>12697</v>
      </c>
      <c r="E33" s="2"/>
    </row>
    <row r="34" customFormat="false" ht="12.75" hidden="false" customHeight="false" outlineLevel="0" collapsed="false">
      <c r="A34" s="2"/>
      <c r="B34" s="2"/>
      <c r="C34" s="118"/>
      <c r="D34" s="118"/>
      <c r="E34" s="2"/>
    </row>
    <row r="35" customFormat="false" ht="12.75" hidden="false" customHeight="false" outlineLevel="0" collapsed="false">
      <c r="A35" s="2"/>
      <c r="B35" s="2"/>
      <c r="C35" s="757" t="n">
        <v>92755</v>
      </c>
      <c r="D35" s="757" t="n">
        <v>92662</v>
      </c>
      <c r="E35" s="2"/>
    </row>
    <row r="36" customFormat="false" ht="12.75" hidden="false" customHeight="false" outlineLevel="0" collapsed="false">
      <c r="A36" s="2"/>
      <c r="B36" s="2"/>
      <c r="C36" s="118" t="n">
        <v>101169</v>
      </c>
      <c r="D36" s="118" t="n">
        <v>89507</v>
      </c>
      <c r="E36" s="2"/>
    </row>
    <row r="37" customFormat="false" ht="12.75" hidden="false" customHeight="false" outlineLevel="0" collapsed="false">
      <c r="A37" s="2"/>
      <c r="B37" s="2"/>
      <c r="C37" s="757" t="n">
        <v>435</v>
      </c>
      <c r="D37" s="757" t="n">
        <v>506</v>
      </c>
      <c r="E37" s="2"/>
    </row>
    <row r="38" customFormat="false" ht="12.75" hidden="false" customHeight="false" outlineLevel="0" collapsed="false">
      <c r="A38" s="2"/>
      <c r="B38" s="2"/>
      <c r="C38" s="118"/>
      <c r="D38" s="118"/>
      <c r="E38" s="2"/>
    </row>
    <row r="39" customFormat="false" ht="12.75" hidden="false" customHeight="false" outlineLevel="0" collapsed="false">
      <c r="A39" s="2"/>
      <c r="B39" s="2"/>
      <c r="C39" s="757" t="n">
        <v>3105908</v>
      </c>
      <c r="D39" s="757" t="n">
        <v>3253752</v>
      </c>
      <c r="E39" s="2"/>
    </row>
    <row r="40" customFormat="false" ht="12.75" hidden="false" customHeight="false" outlineLevel="0" collapsed="false">
      <c r="A40" s="2"/>
      <c r="B40" s="2"/>
      <c r="C40" s="118" t="n">
        <v>3686223</v>
      </c>
      <c r="D40" s="118" t="n">
        <v>3864903</v>
      </c>
      <c r="E40" s="2"/>
    </row>
    <row r="41" customFormat="false" ht="12.75" hidden="false" customHeight="false" outlineLevel="0" collapsed="false">
      <c r="A41" s="2"/>
      <c r="B41" s="2"/>
      <c r="C41" s="757" t="n">
        <v>17073</v>
      </c>
      <c r="D41" s="757" t="n">
        <v>21827</v>
      </c>
      <c r="E41" s="2"/>
    </row>
    <row r="42" customFormat="false" ht="12.75" hidden="false" customHeight="false" outlineLevel="0" collapsed="false">
      <c r="A42" s="2"/>
      <c r="B42" s="2"/>
      <c r="C42" s="118"/>
      <c r="D42" s="118"/>
      <c r="E42" s="2"/>
    </row>
    <row r="43" customFormat="false" ht="12.75" hidden="false" customHeight="false" outlineLevel="0" collapsed="false">
      <c r="A43" s="2"/>
      <c r="B43" s="2"/>
      <c r="C43" s="757" t="n">
        <v>793338</v>
      </c>
      <c r="D43" s="757" t="n">
        <v>749015</v>
      </c>
      <c r="E43" s="2"/>
    </row>
    <row r="44" customFormat="false" ht="12.75" hidden="false" customHeight="false" outlineLevel="0" collapsed="false">
      <c r="A44" s="2"/>
      <c r="B44" s="2"/>
      <c r="C44" s="118" t="n">
        <v>673629</v>
      </c>
      <c r="D44" s="118" t="n">
        <v>638478</v>
      </c>
      <c r="E44" s="2"/>
    </row>
    <row r="45" customFormat="false" ht="12.75" hidden="false" customHeight="false" outlineLevel="0" collapsed="false">
      <c r="A45" s="2"/>
      <c r="B45" s="2"/>
      <c r="C45" s="757" t="n">
        <v>29599</v>
      </c>
      <c r="D45" s="757" t="n">
        <v>20869</v>
      </c>
      <c r="E45" s="2"/>
    </row>
    <row r="46" customFormat="false" ht="12.75" hidden="false" customHeight="false" outlineLevel="0" collapsed="false">
      <c r="A46" s="2"/>
      <c r="B46" s="2"/>
      <c r="C46" s="118"/>
      <c r="D46" s="118"/>
      <c r="E46" s="2"/>
    </row>
    <row r="47" customFormat="false" ht="12.75" hidden="false" customHeight="false" outlineLevel="0" collapsed="false">
      <c r="A47" s="2"/>
      <c r="B47" s="2"/>
      <c r="C47" s="757" t="n">
        <v>1337468</v>
      </c>
      <c r="D47" s="757" t="n">
        <v>1341588</v>
      </c>
      <c r="E47" s="2"/>
    </row>
    <row r="48" customFormat="false" ht="12.75" hidden="false" customHeight="false" outlineLevel="0" collapsed="false">
      <c r="A48" s="2"/>
      <c r="B48" s="2"/>
      <c r="C48" s="118" t="n">
        <v>1279303</v>
      </c>
      <c r="D48" s="118" t="n">
        <v>1411354</v>
      </c>
      <c r="E48" s="2"/>
    </row>
    <row r="49" customFormat="false" ht="12.75" hidden="false" customHeight="false" outlineLevel="0" collapsed="false">
      <c r="A49" s="2"/>
      <c r="B49" s="2"/>
      <c r="C49" s="757" t="n">
        <v>11600</v>
      </c>
      <c r="D49" s="757" t="n">
        <v>17136</v>
      </c>
      <c r="E49" s="2"/>
    </row>
    <row r="50" customFormat="false" ht="12.75" hidden="false" customHeight="false" outlineLevel="0" collapsed="false">
      <c r="A50" s="2"/>
      <c r="B50" s="2"/>
      <c r="C50" s="118"/>
      <c r="D50" s="118"/>
      <c r="E50" s="2"/>
    </row>
    <row r="51" customFormat="false" ht="12.75" hidden="false" customHeight="false" outlineLevel="0" collapsed="false">
      <c r="A51" s="2"/>
      <c r="B51" s="2"/>
      <c r="C51" s="757" t="n">
        <v>3063898</v>
      </c>
      <c r="D51" s="757" t="n">
        <v>3753457</v>
      </c>
      <c r="E51" s="2"/>
    </row>
    <row r="52" customFormat="false" ht="12.75" hidden="false" customHeight="false" outlineLevel="0" collapsed="false">
      <c r="A52" s="2"/>
      <c r="B52" s="2"/>
      <c r="C52" s="118" t="n">
        <v>2600781</v>
      </c>
      <c r="D52" s="118" t="n">
        <v>2983773</v>
      </c>
      <c r="E52" s="2"/>
    </row>
    <row r="53" customFormat="false" ht="12.75" hidden="false" customHeight="false" outlineLevel="0" collapsed="false">
      <c r="A53" s="2"/>
      <c r="B53" s="2"/>
      <c r="C53" s="757" t="n">
        <v>270887</v>
      </c>
      <c r="D53" s="757" t="n">
        <v>271191</v>
      </c>
      <c r="E53" s="2"/>
    </row>
    <row r="54" customFormat="false" ht="12.75" hidden="false" customHeight="false" outlineLevel="0" collapsed="false">
      <c r="A54" s="2"/>
      <c r="B54" s="2"/>
      <c r="C54" s="118"/>
      <c r="D54" s="118"/>
      <c r="E54" s="2"/>
    </row>
    <row r="55" customFormat="false" ht="12.75" hidden="false" customHeight="false" outlineLevel="0" collapsed="false">
      <c r="A55" s="2"/>
      <c r="B55" s="2"/>
      <c r="C55" s="757" t="n">
        <v>2114419</v>
      </c>
      <c r="D55" s="757" t="n">
        <v>2194477</v>
      </c>
      <c r="E55" s="2"/>
    </row>
    <row r="56" customFormat="false" ht="12.75" hidden="false" customHeight="false" outlineLevel="0" collapsed="false">
      <c r="A56" s="2"/>
      <c r="B56" s="2"/>
      <c r="C56" s="118" t="n">
        <v>1868588</v>
      </c>
      <c r="D56" s="118" t="n">
        <v>1718618</v>
      </c>
      <c r="E56" s="2"/>
    </row>
    <row r="57" customFormat="false" ht="12.75" hidden="false" customHeight="false" outlineLevel="0" collapsed="false">
      <c r="A57" s="2"/>
      <c r="B57" s="2"/>
      <c r="C57" s="757" t="n">
        <v>30902</v>
      </c>
      <c r="D57" s="757" t="n">
        <v>33220</v>
      </c>
      <c r="E57" s="2"/>
    </row>
    <row r="58" customFormat="false" ht="12.75" hidden="false" customHeight="false" outlineLevel="0" collapsed="false">
      <c r="A58" s="2"/>
      <c r="B58" s="2"/>
      <c r="C58" s="118"/>
      <c r="D58" s="118"/>
      <c r="E58" s="2"/>
    </row>
    <row r="59" customFormat="false" ht="12.75" hidden="false" customHeight="false" outlineLevel="0" collapsed="false">
      <c r="A59" s="2"/>
      <c r="B59" s="2"/>
      <c r="C59" s="781" t="n">
        <v>13147671.837</v>
      </c>
      <c r="D59" s="782" t="n">
        <v>14135997.295</v>
      </c>
      <c r="E59" s="2"/>
    </row>
    <row r="60" customFormat="false" ht="12.75" hidden="false" customHeight="false" outlineLevel="0" collapsed="false">
      <c r="A60" s="2"/>
      <c r="B60" s="2"/>
      <c r="C60" s="150" t="n">
        <v>12322645.599</v>
      </c>
      <c r="D60" s="150" t="n">
        <v>13774083.483</v>
      </c>
      <c r="E60" s="2"/>
    </row>
    <row r="61" customFormat="false" ht="12.75" hidden="false" customHeight="false" outlineLevel="0" collapsed="false">
      <c r="A61" s="2"/>
      <c r="B61" s="2"/>
      <c r="C61" s="782" t="n">
        <v>196004.761</v>
      </c>
      <c r="D61" s="782" t="n">
        <v>230937.262</v>
      </c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  <row r="66" customFormat="false" ht="12.75" hidden="false" customHeight="false" outlineLevel="0" collapsed="false">
      <c r="A66" s="2"/>
      <c r="B66" s="2"/>
      <c r="C66" s="2"/>
      <c r="D66" s="2"/>
      <c r="E66" s="2"/>
    </row>
    <row r="67" customFormat="false" ht="12.75" hidden="false" customHeight="false" outlineLevel="0" collapsed="false">
      <c r="A67" s="2"/>
      <c r="B67" s="2"/>
      <c r="C67" s="2"/>
      <c r="D67" s="2"/>
      <c r="E67" s="2"/>
    </row>
    <row r="68" customFormat="false" ht="12.75" hidden="false" customHeight="false" outlineLevel="0" collapsed="false">
      <c r="A68" s="2"/>
      <c r="B68" s="2"/>
      <c r="C68" s="2"/>
      <c r="D68" s="2"/>
      <c r="E68" s="2"/>
    </row>
    <row r="69" customFormat="false" ht="12.75" hidden="false" customHeight="false" outlineLevel="0" collapsed="false">
      <c r="A69" s="2"/>
      <c r="B69" s="2"/>
      <c r="C69" s="2"/>
      <c r="D69" s="2"/>
      <c r="E69" s="2"/>
    </row>
    <row r="70" customFormat="false" ht="12.75" hidden="false" customHeight="false" outlineLevel="0" collapsed="false">
      <c r="A70" s="2"/>
      <c r="B70" s="2"/>
      <c r="C70" s="2"/>
      <c r="D70" s="2"/>
      <c r="E70" s="2"/>
    </row>
    <row r="71" customFormat="false" ht="12.75" hidden="false" customHeight="false" outlineLevel="0" collapsed="false">
      <c r="A71" s="2"/>
      <c r="B71" s="2"/>
      <c r="C71" s="2"/>
      <c r="D71" s="2"/>
      <c r="E71" s="2"/>
    </row>
    <row r="72" customFormat="false" ht="12.75" hidden="false" customHeight="false" outlineLevel="0" collapsed="false">
      <c r="A72" s="2"/>
      <c r="B72" s="2"/>
      <c r="C72" s="2"/>
      <c r="D72" s="2"/>
      <c r="E72" s="2"/>
    </row>
    <row r="73" customFormat="false" ht="12.75" hidden="false" customHeight="false" outlineLevel="0" collapsed="false">
      <c r="A73" s="2"/>
      <c r="B73" s="2"/>
      <c r="C73" s="2"/>
      <c r="D73" s="2"/>
      <c r="E73" s="2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  <row r="114" customFormat="false" ht="12.75" hidden="false" customHeight="false" outlineLevel="0" collapsed="false">
      <c r="A114" s="2"/>
      <c r="B114" s="2"/>
      <c r="C114" s="2"/>
      <c r="D114" s="2"/>
      <c r="E114" s="2"/>
    </row>
    <row r="115" customFormat="false" ht="12.75" hidden="false" customHeight="false" outlineLevel="0" collapsed="false">
      <c r="A115" s="2"/>
      <c r="B115" s="2"/>
      <c r="C115" s="2"/>
      <c r="D115" s="2"/>
      <c r="E115" s="2"/>
    </row>
    <row r="116" customFormat="false" ht="12.75" hidden="false" customHeight="false" outlineLevel="0" collapsed="false">
      <c r="A116" s="2"/>
      <c r="B116" s="2"/>
      <c r="C116" s="2"/>
      <c r="D116" s="2"/>
      <c r="E116" s="2"/>
    </row>
    <row r="117" customFormat="false" ht="12.75" hidden="false" customHeight="false" outlineLevel="0" collapsed="false">
      <c r="A117" s="2"/>
      <c r="B117" s="2"/>
      <c r="C117" s="2"/>
      <c r="D117" s="2"/>
      <c r="E117" s="2"/>
    </row>
    <row r="118" customFormat="false" ht="12.75" hidden="false" customHeight="false" outlineLevel="0" collapsed="false">
      <c r="A118" s="2"/>
      <c r="B118" s="2"/>
      <c r="C118" s="2"/>
      <c r="D118" s="2"/>
      <c r="E118" s="2"/>
    </row>
    <row r="119" customFormat="false" ht="12.75" hidden="false" customHeight="false" outlineLevel="0" collapsed="false">
      <c r="A119" s="2"/>
      <c r="B119" s="2"/>
      <c r="C119" s="2"/>
      <c r="D119" s="2"/>
      <c r="E119" s="2"/>
    </row>
    <row r="120" customFormat="false" ht="12.75" hidden="false" customHeight="false" outlineLevel="0" collapsed="false">
      <c r="A120" s="2"/>
      <c r="B120" s="2"/>
      <c r="C120" s="2"/>
      <c r="D120" s="2"/>
      <c r="E120" s="2"/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2"/>
      <c r="B126" s="2"/>
      <c r="C126" s="2"/>
      <c r="D126" s="2"/>
      <c r="E126" s="2"/>
    </row>
    <row r="127" customFormat="false" ht="12.75" hidden="false" customHeight="false" outlineLevel="0" collapsed="false">
      <c r="A127" s="2"/>
      <c r="B127" s="2"/>
      <c r="C127" s="2"/>
      <c r="D127" s="2"/>
      <c r="E127" s="2"/>
    </row>
    <row r="128" customFormat="false" ht="12.75" hidden="false" customHeight="false" outlineLevel="0" collapsed="false">
      <c r="A128" s="2"/>
      <c r="B128" s="2"/>
      <c r="C128" s="2"/>
      <c r="D128" s="2"/>
      <c r="E128" s="2"/>
    </row>
    <row r="129" customFormat="false" ht="12.75" hidden="false" customHeight="false" outlineLevel="0" collapsed="false">
      <c r="A129" s="2"/>
      <c r="B129" s="2"/>
      <c r="C129" s="2"/>
      <c r="D129" s="2"/>
      <c r="E129" s="2"/>
    </row>
    <row r="130" customFormat="false" ht="12.75" hidden="false" customHeight="false" outlineLevel="0" collapsed="false">
      <c r="A130" s="2"/>
      <c r="B130" s="2"/>
      <c r="C130" s="2"/>
      <c r="D130" s="2"/>
      <c r="E130" s="2"/>
    </row>
    <row r="131" customFormat="false" ht="12.75" hidden="false" customHeight="false" outlineLevel="0" collapsed="false">
      <c r="A131" s="2"/>
      <c r="B131" s="2"/>
      <c r="C131" s="2"/>
      <c r="D131" s="2"/>
      <c r="E131" s="2"/>
    </row>
    <row r="132" customFormat="false" ht="12.75" hidden="false" customHeight="false" outlineLevel="0" collapsed="false">
      <c r="A132" s="2"/>
      <c r="B132" s="2"/>
      <c r="C132" s="2"/>
      <c r="D132" s="2"/>
      <c r="E132" s="2"/>
    </row>
    <row r="133" customFormat="false" ht="12.75" hidden="false" customHeight="false" outlineLevel="0" collapsed="false">
      <c r="A133" s="2"/>
      <c r="B133" s="2"/>
      <c r="C133" s="2"/>
      <c r="D133" s="2"/>
      <c r="E133" s="2"/>
    </row>
    <row r="134" customFormat="false" ht="12.75" hidden="false" customHeight="false" outlineLevel="0" collapsed="false">
      <c r="A134" s="190"/>
      <c r="B134" s="190"/>
      <c r="C134" s="2"/>
      <c r="D134" s="2"/>
      <c r="E134" s="2"/>
    </row>
    <row r="135" customFormat="false" ht="12.75" hidden="false" customHeight="false" outlineLevel="0" collapsed="false">
      <c r="A135" s="2"/>
      <c r="B135" s="2"/>
      <c r="C135" s="2"/>
      <c r="D135" s="2"/>
      <c r="E135" s="2"/>
    </row>
    <row r="136" customFormat="false" ht="12.75" hidden="false" customHeight="false" outlineLevel="0" collapsed="false">
      <c r="A136" s="2"/>
      <c r="B136" s="2"/>
      <c r="C136" s="2"/>
      <c r="D136" s="2"/>
      <c r="E136" s="2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</sheetData>
  <printOptions headings="false" gridLines="false" gridLinesSet="true" horizontalCentered="true" verticalCentered="true"/>
  <pageMargins left="0.196527777777778" right="0.236111111111111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3" min="3" style="0" width="15.7"/>
    <col collapsed="false" customWidth="true" hidden="true" outlineLevel="0" max="5" min="5" style="0" width="15.7"/>
    <col collapsed="false" customWidth="true" hidden="tru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6.13"/>
    <col collapsed="false" customWidth="true" hidden="false" outlineLevel="0" max="9" min="9" style="0" width="8.56"/>
    <col collapsed="false" customWidth="true" hidden="false" outlineLevel="0" max="10" min="10" style="81" width="7.99"/>
    <col collapsed="false" customWidth="true" hidden="false" outlineLevel="0" max="11" min="11" style="0" width="5.56"/>
    <col collapsed="false" customWidth="true" hidden="false" outlineLevel="0" max="12" min="12" style="2" width="5.56"/>
    <col collapsed="false" customWidth="true" hidden="false" outlineLevel="0" max="14" min="14" style="0" width="0.13"/>
    <col collapsed="false" customWidth="true" hidden="true" outlineLevel="0" max="15" min="15" style="0" width="9.14"/>
    <col collapsed="false" customWidth="true" hidden="true" outlineLevel="0" max="16" min="16" style="0" width="14.85"/>
    <col collapsed="false" customWidth="true" hidden="false" outlineLevel="0" max="19" min="17" style="0" width="16.99"/>
    <col collapsed="false" customWidth="true" hidden="true" outlineLevel="0" max="29" min="20" style="0" width="16.99"/>
    <col collapsed="false" customWidth="true" hidden="false" outlineLevel="0" max="31" min="30" style="0" width="16.99"/>
    <col collapsed="false" customWidth="true" hidden="true" outlineLevel="0" max="33" min="32" style="0" width="16.99"/>
    <col collapsed="false" customWidth="true" hidden="false" outlineLevel="0" max="34" min="34" style="0" width="16.99"/>
    <col collapsed="false" customWidth="true" hidden="false" outlineLevel="0" max="35" min="35" style="0" width="16.13"/>
    <col collapsed="false" customWidth="true" hidden="false" outlineLevel="0" max="36" min="36" style="0" width="15.7"/>
    <col collapsed="false" customWidth="true" hidden="true" outlineLevel="0" max="37" min="37" style="0" width="10.28"/>
    <col collapsed="false" customWidth="true" hidden="true" outlineLevel="0" max="38" min="38" style="0" width="0.13"/>
  </cols>
  <sheetData>
    <row r="1" customFormat="false" ht="31.5" hidden="false" customHeight="true" outlineLevel="0" collapsed="false">
      <c r="A1" s="2"/>
      <c r="B1" s="82" t="s">
        <v>55</v>
      </c>
      <c r="C1" s="82"/>
      <c r="D1" s="82"/>
      <c r="E1" s="83"/>
      <c r="F1" s="83"/>
      <c r="G1" s="83"/>
      <c r="H1" s="83"/>
      <c r="I1" s="83"/>
      <c r="J1" s="84"/>
      <c r="K1" s="83"/>
      <c r="L1" s="83"/>
      <c r="M1" s="3"/>
      <c r="N1" s="3"/>
      <c r="O1" s="3"/>
      <c r="P1" s="85"/>
    </row>
    <row r="2" customFormat="false" ht="18.75" hidden="false" customHeight="true" outlineLevel="0" collapsed="false">
      <c r="A2" s="2"/>
      <c r="B2" s="82"/>
      <c r="C2" s="82"/>
      <c r="D2" s="82"/>
      <c r="E2" s="83"/>
      <c r="F2" s="83"/>
      <c r="G2" s="83"/>
      <c r="H2" s="83"/>
      <c r="I2" s="83"/>
      <c r="J2" s="9"/>
      <c r="K2" s="83"/>
      <c r="L2" s="83"/>
      <c r="M2" s="2"/>
      <c r="N2" s="2"/>
      <c r="O2" s="2"/>
      <c r="P2" s="86"/>
    </row>
    <row r="3" customFormat="false" ht="15" hidden="false" customHeight="false" outlineLevel="0" collapsed="false">
      <c r="A3" s="2"/>
      <c r="B3" s="87"/>
      <c r="C3" s="88" t="s">
        <v>56</v>
      </c>
      <c r="D3" s="88"/>
      <c r="E3" s="88"/>
      <c r="F3" s="88"/>
      <c r="G3" s="88"/>
      <c r="H3" s="88"/>
      <c r="I3" s="88"/>
      <c r="J3" s="89" t="s">
        <v>57</v>
      </c>
      <c r="K3" s="90"/>
      <c r="L3" s="83"/>
      <c r="M3" s="2"/>
      <c r="N3" s="2"/>
      <c r="O3" s="2"/>
      <c r="P3" s="86"/>
    </row>
    <row r="4" customFormat="false" ht="15" hidden="false" customHeight="false" outlineLevel="0" collapsed="false">
      <c r="A4" s="2"/>
      <c r="B4" s="91" t="s">
        <v>58</v>
      </c>
      <c r="C4" s="85"/>
      <c r="D4" s="2"/>
      <c r="E4" s="92" t="n">
        <v>1995</v>
      </c>
      <c r="F4" s="92"/>
      <c r="G4" s="85"/>
      <c r="H4" s="3"/>
      <c r="I4" s="4"/>
      <c r="J4" s="93" t="s">
        <v>59</v>
      </c>
      <c r="K4" s="94"/>
      <c r="L4" s="83"/>
      <c r="M4" s="2"/>
      <c r="N4" s="2"/>
      <c r="O4" s="2"/>
      <c r="P4" s="86"/>
    </row>
    <row r="5" customFormat="false" ht="15" hidden="false" customHeight="false" outlineLevel="0" collapsed="false">
      <c r="A5" s="2"/>
      <c r="B5" s="91"/>
      <c r="C5" s="95" t="s">
        <v>60</v>
      </c>
      <c r="D5" s="95"/>
      <c r="E5" s="96"/>
      <c r="F5" s="67"/>
      <c r="G5" s="97" t="n">
        <v>1996</v>
      </c>
      <c r="H5" s="97"/>
      <c r="I5" s="97"/>
      <c r="J5" s="98" t="s">
        <v>61</v>
      </c>
      <c r="K5" s="99"/>
      <c r="L5" s="83"/>
      <c r="M5" s="2"/>
      <c r="N5" s="2"/>
      <c r="O5" s="2"/>
      <c r="P5" s="86"/>
    </row>
    <row r="6" customFormat="false" ht="19.5" hidden="false" customHeight="true" outlineLevel="0" collapsed="false">
      <c r="A6" s="2"/>
      <c r="B6" s="100" t="s">
        <v>62</v>
      </c>
      <c r="C6" s="101" t="s">
        <v>63</v>
      </c>
      <c r="D6" s="102" t="s">
        <v>64</v>
      </c>
      <c r="E6" s="103" t="s">
        <v>63</v>
      </c>
      <c r="F6" s="103" t="s">
        <v>27</v>
      </c>
      <c r="G6" s="104" t="s">
        <v>63</v>
      </c>
      <c r="H6" s="103"/>
      <c r="I6" s="102" t="s">
        <v>65</v>
      </c>
      <c r="J6" s="105" t="s">
        <v>27</v>
      </c>
      <c r="K6" s="105"/>
      <c r="L6" s="106"/>
      <c r="M6" s="2"/>
      <c r="N6" s="2"/>
      <c r="O6" s="2"/>
      <c r="P6" s="86"/>
    </row>
    <row r="7" customFormat="false" ht="19.5" hidden="false" customHeight="true" outlineLevel="0" collapsed="false">
      <c r="A7" s="2"/>
      <c r="B7" s="107"/>
      <c r="C7" s="108"/>
      <c r="D7" s="109" t="s">
        <v>66</v>
      </c>
      <c r="E7" s="110"/>
      <c r="F7" s="110"/>
      <c r="G7" s="111"/>
      <c r="H7" s="110"/>
      <c r="I7" s="109" t="s">
        <v>66</v>
      </c>
      <c r="J7" s="112"/>
      <c r="K7" s="113"/>
      <c r="L7" s="106"/>
      <c r="M7" s="2"/>
      <c r="N7" s="2"/>
      <c r="O7" s="2"/>
      <c r="P7" s="86"/>
    </row>
    <row r="8" customFormat="false" ht="12.75" hidden="false" customHeight="false" outlineLevel="0" collapsed="false">
      <c r="A8" s="2"/>
      <c r="B8" s="114" t="s">
        <v>67</v>
      </c>
      <c r="C8" s="115"/>
      <c r="D8" s="116"/>
      <c r="E8" s="84"/>
      <c r="F8" s="117"/>
      <c r="G8" s="118"/>
      <c r="H8" s="84"/>
      <c r="I8" s="119"/>
      <c r="J8" s="120"/>
      <c r="K8" s="121"/>
      <c r="L8" s="83"/>
      <c r="M8" s="2"/>
      <c r="N8" s="2"/>
      <c r="O8" s="2"/>
      <c r="P8" s="86"/>
    </row>
    <row r="9" customFormat="false" ht="12.75" hidden="false" customHeight="false" outlineLevel="0" collapsed="false">
      <c r="A9" s="2"/>
      <c r="B9" s="122" t="s">
        <v>68</v>
      </c>
      <c r="C9" s="123" t="n">
        <f aca="false">308056.816/1000</f>
        <v>308.056816</v>
      </c>
      <c r="D9" s="124" t="n">
        <f aca="false">Q9*100</f>
        <v>1.14249070770013</v>
      </c>
      <c r="E9" s="125" t="n">
        <f aca="false">O9/1000</f>
        <v>353.786</v>
      </c>
      <c r="F9" s="126" t="n">
        <f aca="false">E9/E68</f>
        <v>0.00845225191492333</v>
      </c>
      <c r="G9" s="127" t="n">
        <f aca="false">P9/1000</f>
        <v>353.879</v>
      </c>
      <c r="H9" s="125"/>
      <c r="I9" s="124" t="n">
        <f aca="false">R9*100</f>
        <v>0.802632422323375</v>
      </c>
      <c r="J9" s="128" t="n">
        <f aca="false">S9*100</f>
        <v>2.33809494101895</v>
      </c>
      <c r="K9" s="121"/>
      <c r="L9" s="83"/>
      <c r="N9" s="2"/>
      <c r="O9" s="129" t="n">
        <v>353786</v>
      </c>
      <c r="P9" s="130" t="n">
        <v>353879</v>
      </c>
      <c r="Q9" s="131" t="n">
        <v>0.0114249070770013</v>
      </c>
      <c r="R9" s="131" t="n">
        <v>0.00802632422323375</v>
      </c>
      <c r="S9" s="132" t="n">
        <v>0.0233809494101895</v>
      </c>
    </row>
    <row r="10" customFormat="false" ht="12.75" hidden="false" customHeight="false" outlineLevel="0" collapsed="false">
      <c r="A10" s="2"/>
      <c r="B10" s="122" t="s">
        <v>69</v>
      </c>
      <c r="C10" s="123" t="n">
        <f aca="false">292398.729/1000</f>
        <v>292.398729</v>
      </c>
      <c r="D10" s="124" t="n">
        <f aca="false">Q10*100</f>
        <v>1.22480797811222</v>
      </c>
      <c r="E10" s="125" t="n">
        <f aca="false">O10/1000</f>
        <v>301.238</v>
      </c>
      <c r="F10" s="126" t="n">
        <f aca="false">E10/E69</f>
        <v>0.00736264138031864</v>
      </c>
      <c r="G10" s="127" t="n">
        <f aca="false">P10/1000</f>
        <v>375.14</v>
      </c>
      <c r="H10" s="125"/>
      <c r="I10" s="124" t="n">
        <f aca="false">R10*100</f>
        <v>0.857880100944272</v>
      </c>
      <c r="J10" s="128" t="n">
        <f aca="false">S10*100</f>
        <v>4.2404591361721</v>
      </c>
      <c r="K10" s="121"/>
      <c r="L10" s="83"/>
      <c r="N10" s="2"/>
      <c r="O10" s="129" t="n">
        <v>301238</v>
      </c>
      <c r="P10" s="130" t="n">
        <v>375140</v>
      </c>
      <c r="Q10" s="133" t="n">
        <v>0.0122480797811222</v>
      </c>
      <c r="R10" s="133" t="n">
        <v>0.00857880100944272</v>
      </c>
      <c r="S10" s="132" t="n">
        <v>0.042404591361721</v>
      </c>
    </row>
    <row r="11" customFormat="false" ht="12.75" hidden="true" customHeight="false" outlineLevel="0" collapsed="false">
      <c r="A11" s="2"/>
      <c r="B11" s="114" t="s">
        <v>70</v>
      </c>
      <c r="C11" s="134"/>
      <c r="D11" s="124" t="e">
        <f aca="false">Q11*100</f>
        <v>#DIV/0!</v>
      </c>
      <c r="E11" s="125" t="n">
        <f aca="false">O11/1000</f>
        <v>6.092</v>
      </c>
      <c r="F11" s="126" t="n">
        <f aca="false">E11/E70</f>
        <v>0.00728286702507785</v>
      </c>
      <c r="G11" s="127" t="n">
        <f aca="false">P11/1000</f>
        <v>3.016</v>
      </c>
      <c r="H11" s="125"/>
      <c r="I11" s="124" t="n">
        <f aca="false">R11*100</f>
        <v>0.32943197401334</v>
      </c>
      <c r="J11" s="128" t="n">
        <f aca="false">S11*100</f>
        <v>0</v>
      </c>
      <c r="K11" s="121"/>
      <c r="L11" s="83"/>
      <c r="N11" s="2"/>
      <c r="O11" s="129" t="n">
        <v>6092</v>
      </c>
      <c r="P11" s="130" t="n">
        <v>3016</v>
      </c>
      <c r="Q11" s="131" t="e">
        <f aca="false"/>
        <v>#DIV/0!</v>
      </c>
      <c r="R11" s="131" t="n">
        <v>0.0032943197401334</v>
      </c>
      <c r="S11" s="132"/>
    </row>
    <row r="12" customFormat="false" ht="12.75" hidden="false" customHeight="false" outlineLevel="0" collapsed="false">
      <c r="A12" s="2"/>
      <c r="B12" s="114" t="s">
        <v>71</v>
      </c>
      <c r="C12" s="115"/>
      <c r="D12" s="124"/>
      <c r="E12" s="125"/>
      <c r="F12" s="126"/>
      <c r="G12" s="127"/>
      <c r="H12" s="125"/>
      <c r="I12" s="124"/>
      <c r="J12" s="128"/>
      <c r="K12" s="121"/>
      <c r="L12" s="83"/>
      <c r="N12" s="2"/>
      <c r="O12" s="135"/>
      <c r="P12" s="136"/>
      <c r="Q12" s="137"/>
      <c r="R12" s="137"/>
      <c r="S12" s="138"/>
    </row>
    <row r="13" customFormat="false" ht="12.75" hidden="false" customHeight="false" outlineLevel="0" collapsed="false">
      <c r="A13" s="2"/>
      <c r="B13" s="122" t="s">
        <v>68</v>
      </c>
      <c r="C13" s="123" t="n">
        <f aca="false">7420487.397/1000</f>
        <v>7420.487397</v>
      </c>
      <c r="D13" s="124" t="n">
        <f aca="false">Q13*100</f>
        <v>27.5203711047849</v>
      </c>
      <c r="E13" s="125" t="n">
        <f aca="false">O13/1000</f>
        <v>10449.73</v>
      </c>
      <c r="F13" s="126" t="n">
        <f aca="false">E13/E68</f>
        <v>0.249653039981604</v>
      </c>
      <c r="G13" s="127" t="n">
        <f aca="false">P13/1000</f>
        <v>10621.18</v>
      </c>
      <c r="H13" s="125"/>
      <c r="I13" s="124" t="n">
        <f aca="false">R13*100</f>
        <v>24.0898822233944</v>
      </c>
      <c r="J13" s="128" t="n">
        <f aca="false">S13*100</f>
        <v>6.1589765267797</v>
      </c>
      <c r="K13" s="121"/>
      <c r="L13" s="83"/>
      <c r="N13" s="2"/>
      <c r="O13" s="129" t="n">
        <v>10449730</v>
      </c>
      <c r="P13" s="130" t="n">
        <v>10621180</v>
      </c>
      <c r="Q13" s="131" t="n">
        <v>0.275203711047849</v>
      </c>
      <c r="R13" s="131" t="n">
        <v>0.240898822233944</v>
      </c>
      <c r="S13" s="132" t="n">
        <v>0.061589765267797</v>
      </c>
    </row>
    <row r="14" customFormat="false" ht="12.75" hidden="false" customHeight="false" outlineLevel="0" collapsed="false">
      <c r="A14" s="2"/>
      <c r="B14" s="122" t="s">
        <v>69</v>
      </c>
      <c r="C14" s="123" t="n">
        <f aca="false">7137768.032/1000</f>
        <v>7137.768032</v>
      </c>
      <c r="D14" s="124" t="n">
        <f aca="false">Q14*100</f>
        <v>29.8988824657577</v>
      </c>
      <c r="E14" s="125" t="n">
        <f aca="false">O14/1000</f>
        <v>10397.924</v>
      </c>
      <c r="F14" s="126" t="n">
        <f aca="false">E14/E69</f>
        <v>0.254138539997637</v>
      </c>
      <c r="G14" s="127" t="n">
        <f aca="false">P14/1000</f>
        <v>11099.232</v>
      </c>
      <c r="H14" s="125"/>
      <c r="I14" s="124" t="n">
        <f aca="false">R14*100</f>
        <v>25.3820180960812</v>
      </c>
      <c r="J14" s="128" t="n">
        <f aca="false">S14*100</f>
        <v>7.6353886323681</v>
      </c>
      <c r="K14" s="121"/>
      <c r="L14" s="83"/>
      <c r="N14" s="2"/>
      <c r="O14" s="129" t="n">
        <v>10397924</v>
      </c>
      <c r="P14" s="130" t="n">
        <v>11099232</v>
      </c>
      <c r="Q14" s="131" t="n">
        <v>0.298988824657577</v>
      </c>
      <c r="R14" s="131" t="n">
        <v>0.253820180960812</v>
      </c>
      <c r="S14" s="139" t="n">
        <v>0.076353886323681</v>
      </c>
    </row>
    <row r="15" customFormat="false" ht="12.75" hidden="true" customHeight="false" outlineLevel="0" collapsed="false">
      <c r="A15" s="2"/>
      <c r="B15" s="114" t="s">
        <v>70</v>
      </c>
      <c r="C15" s="134"/>
      <c r="D15" s="140" t="e">
        <f aca="false"/>
        <v>#DIV/0!</v>
      </c>
      <c r="E15" s="125" t="n">
        <f aca="false">O15/1000</f>
        <v>174.173</v>
      </c>
      <c r="F15" s="126" t="n">
        <f aca="false">E15/E70</f>
        <v>0.208220419953855</v>
      </c>
      <c r="G15" s="127" t="n">
        <f aca="false">P15/1000</f>
        <v>199.115</v>
      </c>
      <c r="H15" s="125"/>
      <c r="I15" s="124" t="n">
        <f aca="false">R15*100</f>
        <v>21.748954743258</v>
      </c>
      <c r="J15" s="128" t="n">
        <f aca="false">S15*100</f>
        <v>0</v>
      </c>
      <c r="K15" s="121"/>
      <c r="L15" s="83"/>
      <c r="N15" s="2"/>
      <c r="O15" s="141" t="n">
        <v>174173</v>
      </c>
      <c r="P15" s="142" t="n">
        <v>199115</v>
      </c>
      <c r="Q15" s="133" t="e">
        <f aca="false"/>
        <v>#DIV/0!</v>
      </c>
      <c r="R15" s="133" t="n">
        <v>0.21748954743258</v>
      </c>
      <c r="S15" s="132"/>
    </row>
    <row r="16" customFormat="false" ht="12.75" hidden="false" customHeight="false" outlineLevel="0" collapsed="false">
      <c r="A16" s="2"/>
      <c r="B16" s="143" t="s">
        <v>72</v>
      </c>
      <c r="C16" s="115"/>
      <c r="D16" s="140"/>
      <c r="E16" s="125"/>
      <c r="F16" s="126"/>
      <c r="G16" s="127"/>
      <c r="H16" s="125"/>
      <c r="I16" s="124"/>
      <c r="J16" s="128" t="n">
        <f aca="false">S16*100</f>
        <v>0</v>
      </c>
      <c r="K16" s="121"/>
      <c r="L16" s="83"/>
      <c r="N16" s="2"/>
      <c r="O16" s="129"/>
      <c r="P16" s="130"/>
      <c r="Q16" s="137"/>
      <c r="R16" s="137"/>
      <c r="S16" s="132"/>
    </row>
    <row r="17" customFormat="false" ht="12.75" hidden="false" customHeight="false" outlineLevel="0" collapsed="false">
      <c r="A17" s="2"/>
      <c r="B17" s="122" t="s">
        <v>68</v>
      </c>
      <c r="C17" s="123" t="n">
        <f aca="false">3488149.055/1000</f>
        <v>3488.149055</v>
      </c>
      <c r="D17" s="124" t="n">
        <f aca="false">Q17*100</f>
        <v>12.9365028638435</v>
      </c>
      <c r="E17" s="125" t="n">
        <f aca="false">O17/1000</f>
        <v>4636.072</v>
      </c>
      <c r="F17" s="126" t="n">
        <f aca="false">E17/E68</f>
        <v>0.110759748660836</v>
      </c>
      <c r="G17" s="127" t="n">
        <f aca="false">P17/1000</f>
        <v>4661.774</v>
      </c>
      <c r="H17" s="125"/>
      <c r="I17" s="124" t="n">
        <f aca="false">R17*100</f>
        <v>10.5733625277118</v>
      </c>
      <c r="J17" s="128" t="n">
        <f aca="false">S17*100</f>
        <v>4.95247793245524</v>
      </c>
      <c r="K17" s="121"/>
      <c r="L17" s="83"/>
      <c r="N17" s="2"/>
      <c r="O17" s="129" t="n">
        <v>4636072</v>
      </c>
      <c r="P17" s="130" t="n">
        <v>4661774</v>
      </c>
      <c r="Q17" s="131" t="n">
        <v>0.129365028638435</v>
      </c>
      <c r="R17" s="131" t="n">
        <v>0.105733625277118</v>
      </c>
      <c r="S17" s="132" t="n">
        <v>0.0495247793245524</v>
      </c>
    </row>
    <row r="18" customFormat="false" ht="12.75" hidden="false" customHeight="false" outlineLevel="0" collapsed="false">
      <c r="A18" s="2"/>
      <c r="B18" s="122" t="s">
        <v>69</v>
      </c>
      <c r="C18" s="123" t="n">
        <f aca="false">3285993.302/1000</f>
        <v>3285.993302</v>
      </c>
      <c r="D18" s="124" t="n">
        <f aca="false">Q18*100</f>
        <v>13.7644606940576</v>
      </c>
      <c r="E18" s="125" t="n">
        <f aca="false">O18/1000</f>
        <v>4888.264</v>
      </c>
      <c r="F18" s="126" t="n">
        <f aca="false">E18/E69</f>
        <v>0.119475414138727</v>
      </c>
      <c r="G18" s="127" t="n">
        <f aca="false">P18/1000</f>
        <v>4774.934</v>
      </c>
      <c r="H18" s="125"/>
      <c r="I18" s="124" t="n">
        <f aca="false">R18*100</f>
        <v>10.919445705396</v>
      </c>
      <c r="J18" s="128" t="n">
        <f aca="false">S18*100</f>
        <v>6.4265824845098</v>
      </c>
      <c r="K18" s="121"/>
      <c r="L18" s="83"/>
      <c r="N18" s="2"/>
      <c r="O18" s="129" t="n">
        <v>4888264</v>
      </c>
      <c r="P18" s="130" t="n">
        <v>4774934</v>
      </c>
      <c r="Q18" s="133" t="n">
        <v>0.137644606940576</v>
      </c>
      <c r="R18" s="133" t="n">
        <v>0.10919445705396</v>
      </c>
      <c r="S18" s="139" t="n">
        <v>0.064265824845098</v>
      </c>
    </row>
    <row r="19" customFormat="false" ht="12.75" hidden="true" customHeight="false" outlineLevel="0" collapsed="false">
      <c r="A19" s="2"/>
      <c r="B19" s="114" t="s">
        <v>70</v>
      </c>
      <c r="C19" s="134"/>
      <c r="D19" s="124" t="e">
        <f aca="false">Q19*100</f>
        <v>#DIV/0!</v>
      </c>
      <c r="E19" s="125" t="n">
        <f aca="false">O19/1000</f>
        <v>11.644</v>
      </c>
      <c r="F19" s="126" t="n">
        <f aca="false">E19/E70</f>
        <v>0.0139201745961928</v>
      </c>
      <c r="G19" s="127" t="n">
        <f aca="false">P19/1000</f>
        <v>10.265</v>
      </c>
      <c r="H19" s="125"/>
      <c r="I19" s="124" t="n">
        <f aca="false">R19*100</f>
        <v>1.12122652959116</v>
      </c>
      <c r="J19" s="128" t="n">
        <f aca="false">S19*100</f>
        <v>0</v>
      </c>
      <c r="K19" s="121"/>
      <c r="L19" s="83"/>
      <c r="N19" s="2"/>
      <c r="O19" s="129" t="n">
        <v>11644</v>
      </c>
      <c r="P19" s="130" t="n">
        <v>10265</v>
      </c>
      <c r="Q19" s="133" t="e">
        <f aca="false"/>
        <v>#DIV/0!</v>
      </c>
      <c r="R19" s="133" t="n">
        <v>0.0112122652959116</v>
      </c>
      <c r="S19" s="132"/>
    </row>
    <row r="20" customFormat="false" ht="12.75" hidden="true" customHeight="false" outlineLevel="0" collapsed="false">
      <c r="A20" s="2"/>
      <c r="B20" s="114" t="s">
        <v>73</v>
      </c>
      <c r="C20" s="115"/>
      <c r="D20" s="124" t="n">
        <f aca="false">Q20*100</f>
        <v>0</v>
      </c>
      <c r="E20" s="125"/>
      <c r="F20" s="126"/>
      <c r="G20" s="127"/>
      <c r="H20" s="125"/>
      <c r="I20" s="124" t="n">
        <f aca="false">R20*100</f>
        <v>0</v>
      </c>
      <c r="J20" s="128" t="n">
        <f aca="false">S20*100</f>
        <v>0</v>
      </c>
      <c r="K20" s="121"/>
      <c r="L20" s="83"/>
      <c r="N20" s="2"/>
      <c r="O20" s="135"/>
      <c r="P20" s="136"/>
      <c r="Q20" s="137"/>
      <c r="R20" s="137"/>
      <c r="S20" s="138"/>
    </row>
    <row r="21" customFormat="false" ht="12.75" hidden="true" customHeight="false" outlineLevel="0" collapsed="false">
      <c r="A21" s="2"/>
      <c r="B21" s="114" t="s">
        <v>68</v>
      </c>
      <c r="C21" s="123" t="n">
        <f aca="false">353596.212/1000</f>
        <v>353.596212</v>
      </c>
      <c r="D21" s="124" t="n">
        <f aca="false">Q21*100</f>
        <v>1.31138272391923</v>
      </c>
      <c r="E21" s="125" t="n">
        <f aca="false">O21/1000</f>
        <v>578.908</v>
      </c>
      <c r="F21" s="126" t="n">
        <f aca="false">E21/E68</f>
        <v>0.0138306101755424</v>
      </c>
      <c r="G21" s="127" t="n">
        <f aca="false">P21/1000</f>
        <v>609.567</v>
      </c>
      <c r="H21" s="125"/>
      <c r="I21" s="124" t="n">
        <f aca="false">R21*100</f>
        <v>1.38255798670843</v>
      </c>
      <c r="J21" s="128" t="n">
        <f aca="false">S21*100</f>
        <v>9.50122405992209</v>
      </c>
      <c r="K21" s="121"/>
      <c r="L21" s="83"/>
      <c r="N21" s="2"/>
      <c r="O21" s="129" t="n">
        <v>578908</v>
      </c>
      <c r="P21" s="130" t="n">
        <v>609567</v>
      </c>
      <c r="Q21" s="131" t="n">
        <v>0.0131138272391923</v>
      </c>
      <c r="R21" s="131" t="n">
        <v>0.0138255798670843</v>
      </c>
      <c r="S21" s="132" t="n">
        <v>0.0950122405992209</v>
      </c>
    </row>
    <row r="22" customFormat="false" ht="12.75" hidden="true" customHeight="false" outlineLevel="0" collapsed="false">
      <c r="A22" s="2"/>
      <c r="B22" s="114" t="s">
        <v>69</v>
      </c>
      <c r="C22" s="123" t="n">
        <f aca="false">343450.111/1000</f>
        <v>343.450111</v>
      </c>
      <c r="D22" s="124" t="n">
        <f aca="false">Q22*100</f>
        <v>1.43865343558428</v>
      </c>
      <c r="E22" s="125" t="n">
        <f aca="false">O22/1000</f>
        <v>542.331</v>
      </c>
      <c r="F22" s="126" t="n">
        <f aca="false">E22/E69</f>
        <v>0.0132552621595867</v>
      </c>
      <c r="G22" s="127" t="n">
        <f aca="false">P22/1000</f>
        <v>580.76</v>
      </c>
      <c r="H22" s="125"/>
      <c r="I22" s="124" t="n">
        <f aca="false">R22*100</f>
        <v>1.32809737011355</v>
      </c>
      <c r="J22" s="128" t="n">
        <f aca="false">S22*100</f>
        <v>9.14960605502701</v>
      </c>
      <c r="K22" s="121"/>
      <c r="L22" s="83"/>
      <c r="N22" s="2"/>
      <c r="O22" s="129" t="n">
        <v>542331</v>
      </c>
      <c r="P22" s="130" t="n">
        <v>580760</v>
      </c>
      <c r="Q22" s="131" t="n">
        <v>0.0143865343558428</v>
      </c>
      <c r="R22" s="131" t="n">
        <v>0.0132809737011355</v>
      </c>
      <c r="S22" s="132" t="n">
        <v>0.0914960605502702</v>
      </c>
    </row>
    <row r="23" customFormat="false" ht="12.75" hidden="true" customHeight="false" outlineLevel="0" collapsed="false">
      <c r="A23" s="2"/>
      <c r="B23" s="114" t="s">
        <v>70</v>
      </c>
      <c r="C23" s="134"/>
      <c r="D23" s="124" t="e">
        <f aca="false">Q23*100</f>
        <v>#DIV/0!</v>
      </c>
      <c r="E23" s="125" t="n">
        <f aca="false">O23/1000</f>
        <v>38.642</v>
      </c>
      <c r="F23" s="126" t="n">
        <f aca="false">E23/E70</f>
        <v>0.0461957563333976</v>
      </c>
      <c r="G23" s="127" t="n">
        <f aca="false">P23/1000</f>
        <v>46.324</v>
      </c>
      <c r="H23" s="125"/>
      <c r="I23" s="124" t="n">
        <f aca="false">R23*100</f>
        <v>5.05988287937465</v>
      </c>
      <c r="J23" s="128" t="n">
        <f aca="false">S23*100</f>
        <v>0</v>
      </c>
      <c r="K23" s="121"/>
      <c r="L23" s="83"/>
      <c r="N23" s="2"/>
      <c r="O23" s="141" t="n">
        <v>38642</v>
      </c>
      <c r="P23" s="142" t="n">
        <v>46324</v>
      </c>
      <c r="Q23" s="133" t="e">
        <f aca="false"/>
        <v>#DIV/0!</v>
      </c>
      <c r="R23" s="133" t="n">
        <v>0.0505988287937465</v>
      </c>
      <c r="S23" s="132"/>
    </row>
    <row r="24" customFormat="false" ht="12.75" hidden="true" customHeight="false" outlineLevel="0" collapsed="false">
      <c r="A24" s="2"/>
      <c r="B24" s="114" t="s">
        <v>74</v>
      </c>
      <c r="C24" s="144"/>
      <c r="D24" s="124" t="n">
        <f aca="false">Q24*100</f>
        <v>0</v>
      </c>
      <c r="E24" s="125"/>
      <c r="F24" s="126"/>
      <c r="G24" s="127"/>
      <c r="H24" s="125"/>
      <c r="I24" s="124" t="n">
        <f aca="false">R24*100</f>
        <v>0</v>
      </c>
      <c r="J24" s="128" t="n">
        <f aca="false">S24*100</f>
        <v>0</v>
      </c>
      <c r="K24" s="121"/>
      <c r="L24" s="83"/>
      <c r="N24" s="2"/>
      <c r="O24" s="129"/>
      <c r="P24" s="130"/>
      <c r="Q24" s="137"/>
      <c r="R24" s="137"/>
      <c r="S24" s="138"/>
    </row>
    <row r="25" customFormat="false" ht="12.75" hidden="true" customHeight="false" outlineLevel="0" collapsed="false">
      <c r="A25" s="2"/>
      <c r="B25" s="114" t="s">
        <v>68</v>
      </c>
      <c r="C25" s="123" t="n">
        <f aca="false">757148.079/1000</f>
        <v>757.148079</v>
      </c>
      <c r="D25" s="124" t="n">
        <f aca="false">Q25*100</f>
        <v>2.80803604946208</v>
      </c>
      <c r="E25" s="125" t="n">
        <f aca="false">O25/1000</f>
        <v>1679.08</v>
      </c>
      <c r="F25" s="126" t="n">
        <f aca="false">E25/E68</f>
        <v>0.0401146657734039</v>
      </c>
      <c r="G25" s="127" t="n">
        <f aca="false">P25/1000</f>
        <v>1851.579</v>
      </c>
      <c r="H25" s="125"/>
      <c r="I25" s="124" t="n">
        <f aca="false">R25*100</f>
        <v>4.19956351717138</v>
      </c>
      <c r="J25" s="128" t="n">
        <f aca="false">S25*100</f>
        <v>16.0718492408517</v>
      </c>
      <c r="K25" s="121"/>
      <c r="L25" s="83"/>
      <c r="N25" s="2"/>
      <c r="O25" s="129" t="n">
        <v>1679080</v>
      </c>
      <c r="P25" s="130" t="n">
        <v>1851579</v>
      </c>
      <c r="Q25" s="131" t="n">
        <v>0.0280803604946208</v>
      </c>
      <c r="R25" s="131" t="n">
        <v>0.0419956351717138</v>
      </c>
      <c r="S25" s="132" t="n">
        <v>0.160718492408517</v>
      </c>
    </row>
    <row r="26" customFormat="false" ht="12.75" hidden="true" customHeight="false" outlineLevel="0" collapsed="false">
      <c r="A26" s="2"/>
      <c r="B26" s="114" t="s">
        <v>69</v>
      </c>
      <c r="C26" s="123" t="n">
        <f aca="false">767838.646/1000</f>
        <v>767.838646</v>
      </c>
      <c r="D26" s="124" t="n">
        <f aca="false">Q26*100</f>
        <v>3.21634400648739</v>
      </c>
      <c r="E26" s="125" t="n">
        <f aca="false">O26/1000</f>
        <v>1644.171</v>
      </c>
      <c r="F26" s="126" t="n">
        <f aca="false">E26/E69</f>
        <v>0.0401856387338911</v>
      </c>
      <c r="G26" s="127" t="n">
        <f aca="false">P26/1000</f>
        <v>1798.371</v>
      </c>
      <c r="H26" s="125"/>
      <c r="I26" s="124" t="n">
        <f aca="false">R26*100</f>
        <v>4.11256249670857</v>
      </c>
      <c r="J26" s="128" t="n">
        <f aca="false">S26*100</f>
        <v>15.2395500661758</v>
      </c>
      <c r="K26" s="121"/>
      <c r="L26" s="83"/>
      <c r="N26" s="2"/>
      <c r="O26" s="129" t="n">
        <v>1644171</v>
      </c>
      <c r="P26" s="130" t="n">
        <v>1798371</v>
      </c>
      <c r="Q26" s="133" t="n">
        <v>0.0321634400648739</v>
      </c>
      <c r="R26" s="133" t="n">
        <v>0.0411256249670857</v>
      </c>
      <c r="S26" s="132" t="n">
        <v>0.152395500661758</v>
      </c>
    </row>
    <row r="27" customFormat="false" ht="12.75" hidden="true" customHeight="false" outlineLevel="0" collapsed="false">
      <c r="A27" s="2"/>
      <c r="B27" s="114" t="s">
        <v>70</v>
      </c>
      <c r="C27" s="134"/>
      <c r="D27" s="124" t="e">
        <f aca="false">Q27*100</f>
        <v>#DIV/0!</v>
      </c>
      <c r="E27" s="125" t="n">
        <f aca="false">O27/1000</f>
        <v>40.368</v>
      </c>
      <c r="F27" s="126" t="n">
        <f aca="false">E27/E70</f>
        <v>0.0482591556251383</v>
      </c>
      <c r="G27" s="127" t="n">
        <f aca="false">P27/1000</f>
        <v>47.5</v>
      </c>
      <c r="H27" s="125"/>
      <c r="I27" s="124" t="n">
        <f aca="false">R27*100</f>
        <v>5.18833513449391</v>
      </c>
      <c r="J27" s="128" t="n">
        <f aca="false">S27*100</f>
        <v>0</v>
      </c>
      <c r="K27" s="121"/>
      <c r="L27" s="83"/>
      <c r="N27" s="2"/>
      <c r="O27" s="129" t="n">
        <v>40368</v>
      </c>
      <c r="P27" s="130" t="n">
        <v>47500</v>
      </c>
      <c r="Q27" s="133" t="e">
        <f aca="false"/>
        <v>#DIV/0!</v>
      </c>
      <c r="R27" s="133" t="n">
        <v>0.0518833513449391</v>
      </c>
      <c r="S27" s="132"/>
    </row>
    <row r="28" customFormat="false" ht="13.5" hidden="true" customHeight="true" outlineLevel="0" collapsed="false">
      <c r="A28" s="2"/>
      <c r="B28" s="114" t="s">
        <v>75</v>
      </c>
      <c r="C28" s="115"/>
      <c r="D28" s="124" t="n">
        <f aca="false">Q28*100</f>
        <v>0</v>
      </c>
      <c r="E28" s="125"/>
      <c r="F28" s="126"/>
      <c r="G28" s="127"/>
      <c r="H28" s="125"/>
      <c r="I28" s="124" t="n">
        <f aca="false">R28*100</f>
        <v>0</v>
      </c>
      <c r="J28" s="128" t="n">
        <f aca="false">S28*100</f>
        <v>0</v>
      </c>
      <c r="K28" s="121"/>
      <c r="L28" s="83"/>
      <c r="N28" s="2"/>
      <c r="O28" s="135"/>
      <c r="P28" s="136"/>
      <c r="Q28" s="137"/>
      <c r="R28" s="137"/>
      <c r="S28" s="138"/>
    </row>
    <row r="29" customFormat="false" ht="12.75" hidden="true" customHeight="false" outlineLevel="0" collapsed="false">
      <c r="A29" s="2"/>
      <c r="B29" s="114" t="s">
        <v>68</v>
      </c>
      <c r="C29" s="123" t="n">
        <f aca="false">127117.731/1000</f>
        <v>127.117731</v>
      </c>
      <c r="D29" s="124" t="n">
        <f aca="false">Q29*100</f>
        <v>0.471441691624265</v>
      </c>
      <c r="E29" s="125" t="n">
        <f aca="false">O29/1000</f>
        <v>196.556</v>
      </c>
      <c r="F29" s="126" t="n">
        <f aca="false">E29/E68</f>
        <v>0.00469589194425351</v>
      </c>
      <c r="G29" s="127" t="n">
        <f aca="false">P29/1000</f>
        <v>407.277</v>
      </c>
      <c r="H29" s="125"/>
      <c r="I29" s="124" t="n">
        <f aca="false">R29*100</f>
        <v>0.923744345006618</v>
      </c>
      <c r="J29" s="128" t="n">
        <f aca="false">S29*100</f>
        <v>21.4173152017529</v>
      </c>
      <c r="K29" s="121"/>
      <c r="L29" s="83"/>
      <c r="N29" s="2"/>
      <c r="O29" s="118" t="n">
        <v>196556</v>
      </c>
      <c r="P29" s="118" t="n">
        <v>407277</v>
      </c>
      <c r="Q29" s="131" t="n">
        <v>0.00471441691624265</v>
      </c>
      <c r="R29" s="131" t="n">
        <v>0.00923744345006618</v>
      </c>
      <c r="S29" s="132" t="n">
        <v>0.214173152017529</v>
      </c>
    </row>
    <row r="30" customFormat="false" ht="12.75" hidden="true" customHeight="false" outlineLevel="0" collapsed="false">
      <c r="A30" s="2"/>
      <c r="B30" s="114" t="s">
        <v>69</v>
      </c>
      <c r="C30" s="123" t="n">
        <f aca="false">275759.471/1000</f>
        <v>275.759471</v>
      </c>
      <c r="D30" s="124" t="n">
        <f aca="false">Q30*100</f>
        <v>1.15510898859209</v>
      </c>
      <c r="E30" s="125" t="n">
        <f aca="false">O30/1000</f>
        <v>307.866</v>
      </c>
      <c r="F30" s="126" t="n">
        <f aca="false">E30/E69</f>
        <v>0.00752463816382122</v>
      </c>
      <c r="G30" s="127" t="n">
        <f aca="false">P30/1000</f>
        <v>319.734</v>
      </c>
      <c r="H30" s="125"/>
      <c r="I30" s="124" t="n">
        <f aca="false">R30*100</f>
        <v>0.731176190742965</v>
      </c>
      <c r="J30" s="128" t="n">
        <f aca="false">S30*100</f>
        <v>2.49666403290725</v>
      </c>
      <c r="K30" s="121"/>
      <c r="L30" s="83"/>
      <c r="N30" s="2"/>
      <c r="O30" s="118" t="n">
        <v>307866</v>
      </c>
      <c r="P30" s="118" t="n">
        <v>319734</v>
      </c>
      <c r="Q30" s="131" t="n">
        <v>0.0115510898859209</v>
      </c>
      <c r="R30" s="131" t="n">
        <v>0.00731176190742965</v>
      </c>
      <c r="S30" s="139" t="n">
        <v>0.0249666403290725</v>
      </c>
    </row>
    <row r="31" customFormat="false" ht="12.75" hidden="true" customHeight="false" outlineLevel="0" collapsed="false">
      <c r="A31" s="2"/>
      <c r="B31" s="114" t="s">
        <v>70</v>
      </c>
      <c r="C31" s="134"/>
      <c r="D31" s="124" t="e">
        <f aca="false">Q31*100</f>
        <v>#DIV/0!</v>
      </c>
      <c r="E31" s="125" t="n">
        <f aca="false">O31/1000</f>
        <v>0.729</v>
      </c>
      <c r="F31" s="126" t="n">
        <f aca="false">E31/E70</f>
        <v>0.000871505262849926</v>
      </c>
      <c r="G31" s="127" t="n">
        <f aca="false">P31/1000</f>
        <v>0.912</v>
      </c>
      <c r="H31" s="125"/>
      <c r="I31" s="124" t="n">
        <f aca="false">R31*100</f>
        <v>0.0996160345822831</v>
      </c>
      <c r="J31" s="128" t="n">
        <f aca="false">S31*100</f>
        <v>0</v>
      </c>
      <c r="K31" s="121"/>
      <c r="L31" s="83"/>
      <c r="N31" s="2"/>
      <c r="O31" s="118" t="n">
        <v>729</v>
      </c>
      <c r="P31" s="118" t="n">
        <v>912</v>
      </c>
      <c r="Q31" s="133" t="e">
        <f aca="false"/>
        <v>#DIV/0!</v>
      </c>
      <c r="R31" s="133" t="n">
        <v>0.000996160345822831</v>
      </c>
      <c r="S31" s="132"/>
    </row>
    <row r="32" customFormat="false" ht="12.75" hidden="true" customHeight="false" outlineLevel="0" collapsed="false">
      <c r="A32" s="2"/>
      <c r="B32" s="114" t="s">
        <v>76</v>
      </c>
      <c r="C32" s="115"/>
      <c r="D32" s="124" t="n">
        <f aca="false">Q32*100</f>
        <v>0</v>
      </c>
      <c r="E32" s="125"/>
      <c r="F32" s="126"/>
      <c r="G32" s="127"/>
      <c r="H32" s="125"/>
      <c r="I32" s="124" t="n">
        <f aca="false">R32*100</f>
        <v>0</v>
      </c>
      <c r="J32" s="128" t="n">
        <f aca="false">S32*100</f>
        <v>0</v>
      </c>
      <c r="K32" s="121"/>
      <c r="L32" s="83"/>
      <c r="N32" s="2"/>
      <c r="O32" s="118"/>
      <c r="P32" s="118"/>
      <c r="Q32" s="137"/>
      <c r="R32" s="137"/>
      <c r="S32" s="132"/>
    </row>
    <row r="33" customFormat="false" ht="12.75" hidden="true" customHeight="false" outlineLevel="0" collapsed="false">
      <c r="A33" s="2"/>
      <c r="B33" s="114" t="s">
        <v>68</v>
      </c>
      <c r="C33" s="123" t="n">
        <f aca="false">231017.567/1000</f>
        <v>231.017567</v>
      </c>
      <c r="D33" s="124" t="n">
        <f aca="false">Q33*100</f>
        <v>0.856775146351551</v>
      </c>
      <c r="E33" s="125" t="n">
        <f aca="false">O33/1000</f>
        <v>307.421</v>
      </c>
      <c r="F33" s="126" t="n">
        <f aca="false">E33/E68</f>
        <v>0.00734455217543274</v>
      </c>
      <c r="G33" s="127" t="n">
        <f aca="false">P33/1000</f>
        <v>336.074</v>
      </c>
      <c r="H33" s="125"/>
      <c r="I33" s="124" t="n">
        <f aca="false">R33*100</f>
        <v>0.762248928870902</v>
      </c>
      <c r="J33" s="128" t="n">
        <f aca="false">S33*100</f>
        <v>6.44656502838816</v>
      </c>
      <c r="K33" s="121"/>
      <c r="L33" s="83"/>
      <c r="N33" s="2"/>
      <c r="O33" s="118" t="n">
        <v>307421</v>
      </c>
      <c r="P33" s="118" t="n">
        <v>336074</v>
      </c>
      <c r="Q33" s="131" t="n">
        <v>0.00856775146351551</v>
      </c>
      <c r="R33" s="131" t="n">
        <v>0.00762248928870902</v>
      </c>
      <c r="S33" s="132" t="n">
        <v>0.0644656502838816</v>
      </c>
    </row>
    <row r="34" customFormat="false" ht="12.75" hidden="true" customHeight="false" outlineLevel="0" collapsed="false">
      <c r="A34" s="2"/>
      <c r="B34" s="114" t="s">
        <v>69</v>
      </c>
      <c r="C34" s="123" t="n">
        <f aca="false">205282.035/1000</f>
        <v>205.282035</v>
      </c>
      <c r="D34" s="124" t="n">
        <f aca="false">Q34*100</f>
        <v>0.859891132533312</v>
      </c>
      <c r="E34" s="125" t="n">
        <f aca="false">O34/1000</f>
        <v>300.26</v>
      </c>
      <c r="F34" s="126" t="n">
        <f aca="false">E34/E69</f>
        <v>0.00733873781147954</v>
      </c>
      <c r="G34" s="127" t="n">
        <f aca="false">P34/1000</f>
        <v>299.834</v>
      </c>
      <c r="H34" s="125"/>
      <c r="I34" s="124" t="n">
        <f aca="false">R34*100</f>
        <v>0.685668342982686</v>
      </c>
      <c r="J34" s="128" t="n">
        <f aca="false">S34*100</f>
        <v>6.51766944466601</v>
      </c>
      <c r="K34" s="121"/>
      <c r="L34" s="83"/>
      <c r="N34" s="2"/>
      <c r="O34" s="118" t="n">
        <v>300260</v>
      </c>
      <c r="P34" s="118" t="n">
        <v>299834</v>
      </c>
      <c r="Q34" s="133" t="n">
        <v>0.00859891132533312</v>
      </c>
      <c r="R34" s="133" t="n">
        <v>0.00685668342982686</v>
      </c>
      <c r="S34" s="132" t="n">
        <v>0.0651766944466601</v>
      </c>
    </row>
    <row r="35" customFormat="false" ht="12.75" hidden="true" customHeight="false" outlineLevel="0" collapsed="false">
      <c r="A35" s="2"/>
      <c r="B35" s="114" t="s">
        <v>70</v>
      </c>
      <c r="C35" s="134"/>
      <c r="D35" s="124" t="e">
        <f aca="false">Q35*100</f>
        <v>#DIV/0!</v>
      </c>
      <c r="E35" s="125" t="n">
        <f aca="false">O35/1000</f>
        <v>8.335</v>
      </c>
      <c r="F35" s="126" t="n">
        <f aca="false">E35/E70</f>
        <v>0.00996432971996452</v>
      </c>
      <c r="G35" s="127" t="n">
        <f aca="false">P35/1000</f>
        <v>12.697</v>
      </c>
      <c r="H35" s="125"/>
      <c r="I35" s="124" t="n">
        <f aca="false">R35*100</f>
        <v>1.38686928847725</v>
      </c>
      <c r="J35" s="128" t="n">
        <f aca="false">S35*100</f>
        <v>0</v>
      </c>
      <c r="K35" s="121"/>
      <c r="L35" s="83"/>
      <c r="N35" s="2"/>
      <c r="O35" s="118" t="n">
        <v>8335</v>
      </c>
      <c r="P35" s="118" t="n">
        <v>12697</v>
      </c>
      <c r="Q35" s="133" t="e">
        <f aca="false"/>
        <v>#DIV/0!</v>
      </c>
      <c r="R35" s="133" t="n">
        <v>0.0138686928847725</v>
      </c>
      <c r="S35" s="132"/>
    </row>
    <row r="36" customFormat="false" ht="12.75" hidden="true" customHeight="false" outlineLevel="0" collapsed="false">
      <c r="A36" s="2"/>
      <c r="B36" s="114" t="s">
        <v>77</v>
      </c>
      <c r="C36" s="115"/>
      <c r="D36" s="124" t="n">
        <f aca="false">Q36*100</f>
        <v>0</v>
      </c>
      <c r="E36" s="125"/>
      <c r="F36" s="126"/>
      <c r="G36" s="127"/>
      <c r="H36" s="125"/>
      <c r="I36" s="124" t="n">
        <f aca="false">R36*100</f>
        <v>0</v>
      </c>
      <c r="J36" s="128" t="n">
        <f aca="false">S36*100</f>
        <v>0</v>
      </c>
      <c r="K36" s="121"/>
      <c r="L36" s="83"/>
      <c r="N36" s="2"/>
      <c r="O36" s="118"/>
      <c r="P36" s="118"/>
      <c r="Q36" s="137"/>
      <c r="R36" s="137"/>
      <c r="S36" s="138"/>
    </row>
    <row r="37" customFormat="false" ht="12.75" hidden="true" customHeight="false" outlineLevel="0" collapsed="false">
      <c r="A37" s="2"/>
      <c r="B37" s="114" t="s">
        <v>68</v>
      </c>
      <c r="C37" s="123" t="n">
        <f aca="false">72558.237/1000</f>
        <v>72.558237</v>
      </c>
      <c r="D37" s="124" t="n">
        <f aca="false">Q37*100</f>
        <v>0.269096826410112</v>
      </c>
      <c r="E37" s="125" t="n">
        <f aca="false">O37/1000</f>
        <v>92.755</v>
      </c>
      <c r="F37" s="126" t="n">
        <f aca="false">E37/E68</f>
        <v>0.0022159967504896</v>
      </c>
      <c r="G37" s="127" t="n">
        <f aca="false">P37/1000</f>
        <v>92.635</v>
      </c>
      <c r="H37" s="125"/>
      <c r="I37" s="124" t="n">
        <f aca="false">R37*100</f>
        <v>0.210105302778424</v>
      </c>
      <c r="J37" s="128" t="n">
        <f aca="false">S37*100</f>
        <v>4.1553055588774</v>
      </c>
      <c r="K37" s="121"/>
      <c r="L37" s="83"/>
      <c r="N37" s="2"/>
      <c r="O37" s="118" t="n">
        <v>92755</v>
      </c>
      <c r="P37" s="118" t="n">
        <v>92635</v>
      </c>
      <c r="Q37" s="131" t="n">
        <v>0.00269096826410112</v>
      </c>
      <c r="R37" s="131" t="n">
        <v>0.00210105302778424</v>
      </c>
      <c r="S37" s="132" t="n">
        <v>0.041553055588774</v>
      </c>
    </row>
    <row r="38" customFormat="false" ht="12.75" hidden="true" customHeight="false" outlineLevel="0" collapsed="false">
      <c r="A38" s="2"/>
      <c r="B38" s="114" t="s">
        <v>69</v>
      </c>
      <c r="C38" s="123" t="n">
        <f aca="false">53601.464/1000</f>
        <v>53.601464</v>
      </c>
      <c r="D38" s="124" t="n">
        <f aca="false">Q38*100</f>
        <v>0.224527312311589</v>
      </c>
      <c r="E38" s="125" t="n">
        <f aca="false">O38/1000</f>
        <v>101.169</v>
      </c>
      <c r="F38" s="126" t="n">
        <f aca="false">E38/E69</f>
        <v>0.00247269954589214</v>
      </c>
      <c r="G38" s="127" t="n">
        <f aca="false">P38/1000</f>
        <v>89.507</v>
      </c>
      <c r="H38" s="125"/>
      <c r="I38" s="124" t="n">
        <f aca="false">R38*100</f>
        <v>0.204686981380868</v>
      </c>
      <c r="J38" s="128" t="n">
        <f aca="false">S38*100</f>
        <v>8.92144433364215</v>
      </c>
      <c r="K38" s="121"/>
      <c r="L38" s="83"/>
      <c r="N38" s="2"/>
      <c r="O38" s="118" t="n">
        <v>101169</v>
      </c>
      <c r="P38" s="118" t="n">
        <v>89507</v>
      </c>
      <c r="Q38" s="131" t="n">
        <v>0.00224527312311589</v>
      </c>
      <c r="R38" s="131" t="n">
        <v>0.00204686981380868</v>
      </c>
      <c r="S38" s="132" t="n">
        <v>0.0892144433364215</v>
      </c>
    </row>
    <row r="39" customFormat="false" ht="12.75" hidden="true" customHeight="false" outlineLevel="0" collapsed="false">
      <c r="A39" s="2"/>
      <c r="B39" s="114" t="s">
        <v>70</v>
      </c>
      <c r="C39" s="134"/>
      <c r="D39" s="124" t="e">
        <f aca="false">Q39*100</f>
        <v>#DIV/0!</v>
      </c>
      <c r="E39" s="125" t="n">
        <f aca="false">O39/1000</f>
        <v>0.435</v>
      </c>
      <c r="F39" s="126" t="n">
        <f aca="false">E39/E70</f>
        <v>0.000520034004581232</v>
      </c>
      <c r="G39" s="127" t="n">
        <f aca="false">P39/1000</f>
        <v>0.506</v>
      </c>
      <c r="H39" s="125"/>
      <c r="I39" s="124" t="n">
        <f aca="false">R39*100</f>
        <v>0.055269422695872</v>
      </c>
      <c r="J39" s="128" t="n">
        <f aca="false">S39*100</f>
        <v>0</v>
      </c>
      <c r="K39" s="121"/>
      <c r="L39" s="83"/>
      <c r="N39" s="2"/>
      <c r="O39" s="118" t="n">
        <v>435</v>
      </c>
      <c r="P39" s="118" t="n">
        <v>506</v>
      </c>
      <c r="Q39" s="133" t="e">
        <f aca="false"/>
        <v>#DIV/0!</v>
      </c>
      <c r="R39" s="133" t="n">
        <v>0.00055269422695872</v>
      </c>
      <c r="S39" s="132"/>
    </row>
    <row r="40" customFormat="false" ht="12.75" hidden="true" customHeight="false" outlineLevel="0" collapsed="false">
      <c r="A40" s="2"/>
      <c r="B40" s="114" t="s">
        <v>78</v>
      </c>
      <c r="C40" s="115"/>
      <c r="D40" s="124" t="n">
        <f aca="false">Q40*100</f>
        <v>0</v>
      </c>
      <c r="E40" s="125"/>
      <c r="F40" s="126"/>
      <c r="G40" s="127"/>
      <c r="H40" s="125"/>
      <c r="I40" s="124" t="n">
        <f aca="false">R40*100</f>
        <v>0</v>
      </c>
      <c r="J40" s="128" t="n">
        <f aca="false">S40*100</f>
        <v>0</v>
      </c>
      <c r="K40" s="121"/>
      <c r="L40" s="83"/>
      <c r="N40" s="2"/>
      <c r="O40" s="118"/>
      <c r="P40" s="118"/>
      <c r="Q40" s="137"/>
      <c r="R40" s="137"/>
      <c r="S40" s="138"/>
    </row>
    <row r="41" customFormat="false" ht="12.75" hidden="true" customHeight="false" outlineLevel="0" collapsed="false">
      <c r="A41" s="2"/>
      <c r="B41" s="114" t="s">
        <v>68</v>
      </c>
      <c r="C41" s="123" t="n">
        <f aca="false">521573.065/1000</f>
        <v>521.573065</v>
      </c>
      <c r="D41" s="124" t="n">
        <f aca="false">Q41*100</f>
        <v>1.93435869358975</v>
      </c>
      <c r="E41" s="125" t="n">
        <f aca="false">O41/1000</f>
        <v>793.338</v>
      </c>
      <c r="F41" s="126" t="n">
        <f aca="false">E41/E68</f>
        <v>0.0189535273574462</v>
      </c>
      <c r="G41" s="127" t="n">
        <f aca="false">P41/1000</f>
        <v>748.63</v>
      </c>
      <c r="H41" s="125"/>
      <c r="I41" s="124" t="n">
        <f aca="false">R41*100</f>
        <v>1.69796656575821</v>
      </c>
      <c r="J41" s="128" t="n">
        <f aca="false">S41*100</f>
        <v>6.20835406416138</v>
      </c>
      <c r="K41" s="121"/>
      <c r="L41" s="83"/>
      <c r="N41" s="2"/>
      <c r="O41" s="118" t="n">
        <v>793338</v>
      </c>
      <c r="P41" s="118" t="n">
        <v>748630</v>
      </c>
      <c r="Q41" s="131" t="n">
        <v>0.0193435869358975</v>
      </c>
      <c r="R41" s="131" t="n">
        <v>0.0169796656575821</v>
      </c>
      <c r="S41" s="132" t="n">
        <v>0.0620835406416138</v>
      </c>
    </row>
    <row r="42" customFormat="false" ht="12.75" hidden="true" customHeight="false" outlineLevel="0" collapsed="false">
      <c r="A42" s="2"/>
      <c r="B42" s="114" t="s">
        <v>69</v>
      </c>
      <c r="C42" s="123" t="n">
        <f aca="false">471366.494/1000</f>
        <v>471.366494</v>
      </c>
      <c r="D42" s="124" t="n">
        <f aca="false">Q42*100</f>
        <v>1.9744731601278</v>
      </c>
      <c r="E42" s="125" t="n">
        <f aca="false">O42/1000</f>
        <v>673.629</v>
      </c>
      <c r="F42" s="126" t="n">
        <f aca="false">E42/E69</f>
        <v>0.0164643529381508</v>
      </c>
      <c r="G42" s="127" t="n">
        <f aca="false">P42/1000</f>
        <v>638.478</v>
      </c>
      <c r="H42" s="125"/>
      <c r="I42" s="124" t="n">
        <f aca="false">R42*100</f>
        <v>1.46008842323052</v>
      </c>
      <c r="J42" s="128" t="n">
        <f aca="false">S42*100</f>
        <v>5.18759805251763</v>
      </c>
      <c r="K42" s="121"/>
      <c r="L42" s="83"/>
      <c r="N42" s="2"/>
      <c r="O42" s="118" t="n">
        <v>673629</v>
      </c>
      <c r="P42" s="118" t="n">
        <v>638478</v>
      </c>
      <c r="Q42" s="131" t="n">
        <v>0.019744731601278</v>
      </c>
      <c r="R42" s="131" t="n">
        <v>0.0146008842323052</v>
      </c>
      <c r="S42" s="139" t="n">
        <v>0.0518759805251763</v>
      </c>
    </row>
    <row r="43" customFormat="false" ht="12.75" hidden="true" customHeight="false" outlineLevel="0" collapsed="false">
      <c r="A43" s="2"/>
      <c r="B43" s="114" t="s">
        <v>70</v>
      </c>
      <c r="C43" s="134"/>
      <c r="D43" s="124" t="e">
        <f aca="false">Q43*100</f>
        <v>#DIV/0!</v>
      </c>
      <c r="E43" s="125" t="n">
        <f aca="false">O43/1000</f>
        <v>29.599</v>
      </c>
      <c r="F43" s="126" t="n">
        <f aca="false">E43/E70</f>
        <v>0.0353850264404595</v>
      </c>
      <c r="G43" s="127" t="n">
        <f aca="false">P43/1000</f>
        <v>20.869</v>
      </c>
      <c r="H43" s="125"/>
      <c r="I43" s="124" t="n">
        <f aca="false">R43*100</f>
        <v>2.27948138782639</v>
      </c>
      <c r="J43" s="128" t="n">
        <f aca="false">S43*100</f>
        <v>0</v>
      </c>
      <c r="K43" s="121"/>
      <c r="L43" s="83"/>
      <c r="N43" s="2"/>
      <c r="O43" s="118" t="n">
        <v>29599</v>
      </c>
      <c r="P43" s="118" t="n">
        <v>20869</v>
      </c>
      <c r="Q43" s="133" t="e">
        <f aca="false"/>
        <v>#DIV/0!</v>
      </c>
      <c r="R43" s="133" t="n">
        <v>0.0227948138782639</v>
      </c>
      <c r="S43" s="132"/>
    </row>
    <row r="44" customFormat="false" ht="12.75" hidden="true" customHeight="false" outlineLevel="0" collapsed="false">
      <c r="A44" s="2"/>
      <c r="B44" s="114" t="s">
        <v>79</v>
      </c>
      <c r="C44" s="115"/>
      <c r="D44" s="124" t="n">
        <f aca="false">Q44*100</f>
        <v>0</v>
      </c>
      <c r="E44" s="125"/>
      <c r="F44" s="126"/>
      <c r="G44" s="127"/>
      <c r="H44" s="125"/>
      <c r="I44" s="124" t="n">
        <f aca="false">R44*100</f>
        <v>0</v>
      </c>
      <c r="J44" s="128" t="n">
        <f aca="false">S44*100</f>
        <v>0</v>
      </c>
      <c r="K44" s="121"/>
      <c r="L44" s="83"/>
      <c r="N44" s="2"/>
      <c r="O44" s="118"/>
      <c r="P44" s="118"/>
      <c r="Q44" s="137"/>
      <c r="R44" s="137"/>
      <c r="S44" s="132"/>
    </row>
    <row r="45" customFormat="false" ht="12.75" hidden="true" customHeight="false" outlineLevel="0" collapsed="false">
      <c r="A45" s="2"/>
      <c r="B45" s="114" t="s">
        <v>68</v>
      </c>
      <c r="C45" s="123" t="n">
        <f aca="false">799186.463/1000</f>
        <v>799.186463</v>
      </c>
      <c r="D45" s="124" t="n">
        <f aca="false">Q45*100</f>
        <v>2.96394385799675</v>
      </c>
      <c r="E45" s="125" t="n">
        <f aca="false">O45/1000</f>
        <v>1337.468</v>
      </c>
      <c r="F45" s="126" t="n">
        <f aca="false">E45/E68</f>
        <v>0.0319532611922142</v>
      </c>
      <c r="G45" s="127" t="n">
        <f aca="false">P45/1000</f>
        <v>1341.372</v>
      </c>
      <c r="H45" s="125"/>
      <c r="I45" s="124" t="n">
        <f aca="false">R45*100</f>
        <v>3.04236379552545</v>
      </c>
      <c r="J45" s="128" t="n">
        <f aca="false">S45*100</f>
        <v>9.01431233590364</v>
      </c>
      <c r="K45" s="121"/>
      <c r="L45" s="83"/>
      <c r="N45" s="2"/>
      <c r="O45" s="118" t="n">
        <v>1337468</v>
      </c>
      <c r="P45" s="118" t="n">
        <v>1341372</v>
      </c>
      <c r="Q45" s="131" t="n">
        <v>0.0296394385799675</v>
      </c>
      <c r="R45" s="131" t="n">
        <v>0.0304236379552545</v>
      </c>
      <c r="S45" s="132" t="n">
        <v>0.0901431233590364</v>
      </c>
    </row>
    <row r="46" customFormat="false" ht="12.75" hidden="true" customHeight="false" outlineLevel="0" collapsed="false">
      <c r="A46" s="2"/>
      <c r="B46" s="114" t="s">
        <v>69</v>
      </c>
      <c r="C46" s="123" t="n">
        <f aca="false">840948.892/1000</f>
        <v>840.948892</v>
      </c>
      <c r="D46" s="124" t="n">
        <f aca="false">Q46*100</f>
        <v>3.52259025074705</v>
      </c>
      <c r="E46" s="125" t="n">
        <f aca="false">O46/1000</f>
        <v>1279.303</v>
      </c>
      <c r="F46" s="126" t="n">
        <f aca="false">E46/E69</f>
        <v>0.0312677989024153</v>
      </c>
      <c r="G46" s="127" t="n">
        <f aca="false">P46/1000</f>
        <v>1411.354</v>
      </c>
      <c r="H46" s="125"/>
      <c r="I46" s="124" t="n">
        <f aca="false">R46*100</f>
        <v>3.22752175717893</v>
      </c>
      <c r="J46" s="128" t="n">
        <f aca="false">S46*100</f>
        <v>9.01285805718814</v>
      </c>
      <c r="K46" s="121"/>
      <c r="L46" s="83"/>
      <c r="N46" s="2"/>
      <c r="O46" s="118" t="n">
        <v>1279303</v>
      </c>
      <c r="P46" s="118" t="n">
        <v>1411354</v>
      </c>
      <c r="Q46" s="133" t="n">
        <v>0.0352259025074705</v>
      </c>
      <c r="R46" s="133" t="n">
        <v>0.0322752175717893</v>
      </c>
      <c r="S46" s="132" t="n">
        <v>0.0901285805718814</v>
      </c>
    </row>
    <row r="47" customFormat="false" ht="12.75" hidden="false" customHeight="false" outlineLevel="0" collapsed="false">
      <c r="A47" s="2"/>
      <c r="B47" s="114" t="s">
        <v>80</v>
      </c>
      <c r="C47" s="115"/>
      <c r="D47" s="124"/>
      <c r="E47" s="125"/>
      <c r="F47" s="126"/>
      <c r="G47" s="127"/>
      <c r="H47" s="125"/>
      <c r="I47" s="124"/>
      <c r="J47" s="128"/>
      <c r="K47" s="121"/>
      <c r="L47" s="83"/>
      <c r="N47" s="2"/>
      <c r="O47" s="118"/>
      <c r="P47" s="118"/>
      <c r="Q47" s="137"/>
      <c r="R47" s="137"/>
      <c r="S47" s="138"/>
    </row>
    <row r="48" customFormat="false" ht="12.75" hidden="false" customHeight="false" outlineLevel="0" collapsed="false">
      <c r="A48" s="2"/>
      <c r="B48" s="122" t="s">
        <v>68</v>
      </c>
      <c r="C48" s="123" t="n">
        <f aca="false">3014185.088/1000</f>
        <v>3014.185088</v>
      </c>
      <c r="D48" s="124" t="n">
        <f aca="false">Q48*100</f>
        <v>11.1787120929287</v>
      </c>
      <c r="E48" s="125" t="n">
        <f aca="false">O48/1000</f>
        <v>3105.908</v>
      </c>
      <c r="F48" s="126" t="n">
        <f aca="false">E48/E68</f>
        <v>0.0742028142452661</v>
      </c>
      <c r="G48" s="127" t="n">
        <f aca="false">P48/1000</f>
        <v>3253.455</v>
      </c>
      <c r="H48" s="125"/>
      <c r="I48" s="124" t="n">
        <f aca="false">R48*100</f>
        <v>7.37915634318537</v>
      </c>
      <c r="J48" s="128" t="n">
        <f aca="false">S48*100</f>
        <v>1.28127219299825</v>
      </c>
      <c r="K48" s="121"/>
      <c r="L48" s="83"/>
      <c r="N48" s="2"/>
      <c r="O48" s="118" t="n">
        <v>3105908</v>
      </c>
      <c r="P48" s="118" t="n">
        <v>3253455</v>
      </c>
      <c r="Q48" s="131" t="n">
        <v>0.111787120929287</v>
      </c>
      <c r="R48" s="131" t="n">
        <v>0.0737915634318537</v>
      </c>
      <c r="S48" s="132" t="n">
        <v>0.0128127219299825</v>
      </c>
    </row>
    <row r="49" customFormat="false" ht="12.75" hidden="false" customHeight="false" outlineLevel="0" collapsed="false">
      <c r="A49" s="2"/>
      <c r="B49" s="122" t="s">
        <v>69</v>
      </c>
      <c r="C49" s="123" t="n">
        <f aca="false">2789187.35/1000</f>
        <v>2789.18735</v>
      </c>
      <c r="D49" s="124" t="n">
        <f aca="false">Q49*100</f>
        <v>11.6834260203972</v>
      </c>
      <c r="E49" s="125" t="n">
        <f aca="false">O49/1000</f>
        <v>3686.223</v>
      </c>
      <c r="F49" s="126" t="n">
        <f aca="false">E49/E69</f>
        <v>0.0900959971746005</v>
      </c>
      <c r="G49" s="127" t="n">
        <f aca="false">P49/1000</f>
        <v>3864.903</v>
      </c>
      <c r="H49" s="125"/>
      <c r="I49" s="124" t="n">
        <f aca="false">R49*100</f>
        <v>8.83836268001232</v>
      </c>
      <c r="J49" s="128" t="n">
        <f aca="false">S49*100</f>
        <v>5.58692738827322</v>
      </c>
      <c r="K49" s="121"/>
      <c r="L49" s="83"/>
      <c r="N49" s="2"/>
      <c r="O49" s="118" t="n">
        <v>3686223</v>
      </c>
      <c r="P49" s="118" t="n">
        <v>3864903</v>
      </c>
      <c r="Q49" s="133" t="n">
        <v>0.116834260203972</v>
      </c>
      <c r="R49" s="133" t="n">
        <v>0.0883836268001232</v>
      </c>
      <c r="S49" s="139" t="n">
        <v>0.0558692738827322</v>
      </c>
    </row>
    <row r="50" customFormat="false" ht="12.75" hidden="false" customHeight="false" outlineLevel="0" collapsed="false">
      <c r="A50" s="2"/>
      <c r="B50" s="114" t="s">
        <v>81</v>
      </c>
      <c r="C50" s="134"/>
      <c r="D50" s="124"/>
      <c r="E50" s="125"/>
      <c r="F50" s="126"/>
      <c r="G50" s="127"/>
      <c r="H50" s="125"/>
      <c r="I50" s="124"/>
      <c r="J50" s="128"/>
      <c r="K50" s="121"/>
      <c r="L50" s="83"/>
      <c r="N50" s="2"/>
      <c r="O50" s="118"/>
      <c r="P50" s="118"/>
      <c r="Q50" s="131"/>
      <c r="R50" s="131"/>
      <c r="S50" s="132"/>
    </row>
    <row r="51" customFormat="false" ht="12.75" hidden="false" customHeight="false" outlineLevel="0" collapsed="false">
      <c r="A51" s="2"/>
      <c r="B51" s="122" t="s">
        <v>68</v>
      </c>
      <c r="C51" s="145" t="n">
        <f aca="false">SUM(C21,C25,C29,C33,C37,C41,C45)</f>
        <v>2862.197354</v>
      </c>
      <c r="D51" s="124" t="n">
        <f aca="false">Q51*100</f>
        <v>10.6150349893537</v>
      </c>
      <c r="E51" s="125"/>
      <c r="F51" s="126"/>
      <c r="G51" s="146" t="n">
        <f aca="false">SUM(G21,G25,G29,G33,G37,G41,G45)</f>
        <v>5387.134</v>
      </c>
      <c r="H51" s="147"/>
      <c r="I51" s="124" t="n">
        <f aca="false">R51*100</f>
        <v>12.2185504418194</v>
      </c>
      <c r="J51" s="128" t="n">
        <f aca="false">S51*100</f>
        <v>11.1159406366213</v>
      </c>
      <c r="K51" s="121"/>
      <c r="L51" s="83"/>
      <c r="N51" s="2"/>
      <c r="O51" s="118"/>
      <c r="P51" s="118"/>
      <c r="Q51" s="131" t="n">
        <v>0.106150349893537</v>
      </c>
      <c r="R51" s="131" t="n">
        <v>0.122185504418194</v>
      </c>
      <c r="S51" s="132" t="n">
        <v>0.111159406366213</v>
      </c>
    </row>
    <row r="52" customFormat="false" ht="12.75" hidden="false" customHeight="false" outlineLevel="0" collapsed="false">
      <c r="A52" s="2"/>
      <c r="B52" s="122" t="s">
        <v>69</v>
      </c>
      <c r="C52" s="145" t="n">
        <f aca="false">SUM(C22,C26,C30,C34,C38,C42,C46)</f>
        <v>2958.247113</v>
      </c>
      <c r="D52" s="124" t="n">
        <f aca="false">Q52*100</f>
        <v>12.3915882863835</v>
      </c>
      <c r="E52" s="125"/>
      <c r="F52" s="126"/>
      <c r="G52" s="146" t="n">
        <f aca="false">SUM(G22,G26,G30,G34,G38,G42,G46)</f>
        <v>5138.038</v>
      </c>
      <c r="H52" s="147"/>
      <c r="I52" s="124" t="n">
        <f aca="false">R52*100</f>
        <v>11.7498015623381</v>
      </c>
      <c r="J52" s="128" t="n">
        <f aca="false">S52*100</f>
        <v>9.63784158403043</v>
      </c>
      <c r="K52" s="121"/>
      <c r="L52" s="83"/>
      <c r="N52" s="2"/>
      <c r="O52" s="118"/>
      <c r="P52" s="118"/>
      <c r="Q52" s="133" t="n">
        <v>0.123915882863835</v>
      </c>
      <c r="R52" s="133" t="n">
        <v>0.117498015623381</v>
      </c>
      <c r="S52" s="132" t="n">
        <v>0.0963784158403043</v>
      </c>
    </row>
    <row r="53" customFormat="false" ht="12.75" hidden="true" customHeight="false" outlineLevel="0" collapsed="false">
      <c r="A53" s="2"/>
      <c r="B53" s="114" t="s">
        <v>70</v>
      </c>
      <c r="C53" s="134"/>
      <c r="D53" s="124" t="e">
        <f aca="false">Q53*100</f>
        <v>#DIV/0!</v>
      </c>
      <c r="E53" s="125" t="n">
        <f aca="false">O53/1000</f>
        <v>17.073</v>
      </c>
      <c r="F53" s="126" t="n">
        <f aca="false">E53/E70</f>
        <v>0.0204104380694606</v>
      </c>
      <c r="G53" s="127" t="n">
        <f aca="false">P53/1000</f>
        <v>21.827</v>
      </c>
      <c r="H53" s="125"/>
      <c r="I53" s="124" t="n">
        <f aca="false">R53*100</f>
        <v>2.38412191538102</v>
      </c>
      <c r="J53" s="128" t="n">
        <f aca="false">S53*100</f>
        <v>0</v>
      </c>
      <c r="K53" s="121"/>
      <c r="L53" s="83"/>
      <c r="N53" s="2"/>
      <c r="O53" s="118" t="n">
        <v>17073</v>
      </c>
      <c r="P53" s="118" t="n">
        <v>21827</v>
      </c>
      <c r="Q53" s="133" t="e">
        <f aca="false"/>
        <v>#DIV/0!</v>
      </c>
      <c r="R53" s="133" t="n">
        <v>0.0238412191538102</v>
      </c>
      <c r="S53" s="132"/>
    </row>
    <row r="54" customFormat="false" ht="12.75" hidden="true" customHeight="false" outlineLevel="0" collapsed="false">
      <c r="A54" s="2"/>
      <c r="B54" s="114" t="s">
        <v>70</v>
      </c>
      <c r="C54" s="134"/>
      <c r="D54" s="124" t="e">
        <f aca="false">Q54*100</f>
        <v>#DIV/0!</v>
      </c>
      <c r="E54" s="125" t="n">
        <f aca="false">O54/1000</f>
        <v>11.6</v>
      </c>
      <c r="F54" s="126" t="n">
        <f aca="false">E54/E70</f>
        <v>0.0138675734554995</v>
      </c>
      <c r="G54" s="127" t="n">
        <f aca="false">P54/1000</f>
        <v>17.136</v>
      </c>
      <c r="H54" s="125"/>
      <c r="I54" s="124" t="n">
        <f aca="false">R54*100</f>
        <v>1.87173286030921</v>
      </c>
      <c r="J54" s="128" t="n">
        <f aca="false">S54*100</f>
        <v>0</v>
      </c>
      <c r="K54" s="121"/>
      <c r="L54" s="83"/>
      <c r="N54" s="2"/>
      <c r="O54" s="118" t="n">
        <v>11600</v>
      </c>
      <c r="P54" s="118" t="n">
        <v>17136</v>
      </c>
      <c r="Q54" s="133" t="e">
        <f aca="false"/>
        <v>#DIV/0!</v>
      </c>
      <c r="R54" s="133" t="n">
        <v>0.0187173286030921</v>
      </c>
      <c r="S54" s="132"/>
    </row>
    <row r="55" customFormat="false" ht="12.75" hidden="false" customHeight="false" outlineLevel="0" collapsed="false">
      <c r="A55" s="2"/>
      <c r="B55" s="143" t="s">
        <v>82</v>
      </c>
      <c r="C55" s="115"/>
      <c r="D55" s="124"/>
      <c r="E55" s="125"/>
      <c r="F55" s="126"/>
      <c r="G55" s="127"/>
      <c r="H55" s="125"/>
      <c r="I55" s="124"/>
      <c r="J55" s="128"/>
      <c r="K55" s="121"/>
      <c r="L55" s="83"/>
      <c r="N55" s="2"/>
      <c r="O55" s="118"/>
      <c r="P55" s="118"/>
      <c r="Q55" s="137"/>
      <c r="R55" s="137"/>
      <c r="S55" s="138"/>
    </row>
    <row r="56" customFormat="false" ht="12.75" hidden="false" customHeight="false" outlineLevel="0" collapsed="false">
      <c r="A56" s="2"/>
      <c r="B56" s="122" t="s">
        <v>68</v>
      </c>
      <c r="C56" s="123" t="n">
        <f aca="false">2641796.935/1000</f>
        <v>2641.796935</v>
      </c>
      <c r="D56" s="124" t="n">
        <f aca="false">Q56*100</f>
        <v>9.79763567337588</v>
      </c>
      <c r="E56" s="125" t="n">
        <f aca="false">O56/1000</f>
        <v>3063.898</v>
      </c>
      <c r="F56" s="126" t="n">
        <f aca="false">E56/E68</f>
        <v>0.0731991592025399</v>
      </c>
      <c r="G56" s="127" t="n">
        <f aca="false">P56/1000</f>
        <v>3752.739</v>
      </c>
      <c r="H56" s="125"/>
      <c r="I56" s="124" t="n">
        <f aca="false">R56*100</f>
        <v>8.5115816251244</v>
      </c>
      <c r="J56" s="128" t="n">
        <f aca="false">S56*100</f>
        <v>6.0249691524112</v>
      </c>
      <c r="K56" s="121"/>
      <c r="L56" s="83"/>
      <c r="N56" s="2"/>
      <c r="O56" s="118" t="n">
        <v>3063898</v>
      </c>
      <c r="P56" s="118" t="n">
        <v>3752739</v>
      </c>
      <c r="Q56" s="131" t="n">
        <v>0.0979763567337588</v>
      </c>
      <c r="R56" s="131" t="n">
        <v>0.085115816251244</v>
      </c>
      <c r="S56" s="132" t="n">
        <v>0.060249691524112</v>
      </c>
    </row>
    <row r="57" customFormat="false" ht="12.75" hidden="false" customHeight="false" outlineLevel="0" collapsed="false">
      <c r="A57" s="2"/>
      <c r="B57" s="122" t="s">
        <v>69</v>
      </c>
      <c r="C57" s="123" t="n">
        <f aca="false">383813.542/1000</f>
        <v>383.813542</v>
      </c>
      <c r="D57" s="124" t="n">
        <f aca="false">Q57*100</f>
        <v>1.60772890483087</v>
      </c>
      <c r="E57" s="125" t="n">
        <f aca="false">O57/1000</f>
        <v>2600.781</v>
      </c>
      <c r="F57" s="126" t="n">
        <f aca="false">E57/E69</f>
        <v>0.0635664086594204</v>
      </c>
      <c r="G57" s="127" t="n">
        <f aca="false">P57/1000</f>
        <v>2983.773</v>
      </c>
      <c r="H57" s="125"/>
      <c r="I57" s="124" t="n">
        <f aca="false">R57*100</f>
        <v>6.82337122790104</v>
      </c>
      <c r="J57" s="128" t="n">
        <f aca="false">S57*100</f>
        <v>40.7475728552178</v>
      </c>
      <c r="K57" s="121"/>
      <c r="L57" s="83"/>
      <c r="N57" s="2"/>
      <c r="O57" s="118" t="n">
        <v>2600781</v>
      </c>
      <c r="P57" s="118" t="n">
        <v>2983773</v>
      </c>
      <c r="Q57" s="131" t="n">
        <v>0.0160772890483087</v>
      </c>
      <c r="R57" s="131" t="n">
        <v>0.0682337122790103</v>
      </c>
      <c r="S57" s="139" t="n">
        <v>0.407475728552178</v>
      </c>
    </row>
    <row r="58" customFormat="false" ht="12.75" hidden="true" customHeight="false" outlineLevel="0" collapsed="false">
      <c r="A58" s="2"/>
      <c r="B58" s="114" t="s">
        <v>70</v>
      </c>
      <c r="C58" s="134"/>
      <c r="D58" s="124" t="e">
        <f aca="false">Q58*100</f>
        <v>#DIV/0!</v>
      </c>
      <c r="E58" s="125" t="n">
        <f aca="false">O58/1000</f>
        <v>270.887</v>
      </c>
      <c r="F58" s="126" t="n">
        <f aca="false">E58/E70</f>
        <v>0.323840118158612</v>
      </c>
      <c r="G58" s="127" t="n">
        <f aca="false">P58/1000</f>
        <v>271.191</v>
      </c>
      <c r="H58" s="125"/>
      <c r="I58" s="124" t="n">
        <f aca="false">R58*100</f>
        <v>29.621679862285</v>
      </c>
      <c r="J58" s="128" t="n">
        <f aca="false">S58*100</f>
        <v>0</v>
      </c>
      <c r="K58" s="121"/>
      <c r="L58" s="83"/>
      <c r="N58" s="2"/>
      <c r="O58" s="118" t="n">
        <v>270887</v>
      </c>
      <c r="P58" s="118" t="n">
        <v>271191</v>
      </c>
      <c r="Q58" s="133" t="e">
        <f aca="false"/>
        <v>#DIV/0!</v>
      </c>
      <c r="R58" s="133" t="n">
        <v>0.29621679862285</v>
      </c>
      <c r="S58" s="132"/>
    </row>
    <row r="59" customFormat="false" ht="12.75" hidden="false" customHeight="false" outlineLevel="0" collapsed="false">
      <c r="A59" s="2"/>
      <c r="B59" s="143" t="s">
        <v>83</v>
      </c>
      <c r="C59" s="115"/>
      <c r="D59" s="124"/>
      <c r="E59" s="125"/>
      <c r="F59" s="126"/>
      <c r="G59" s="127"/>
      <c r="H59" s="125"/>
      <c r="I59" s="124"/>
      <c r="J59" s="128"/>
      <c r="K59" s="121"/>
      <c r="L59" s="83"/>
      <c r="N59" s="2"/>
      <c r="O59" s="118"/>
      <c r="P59" s="118"/>
      <c r="Q59" s="137"/>
      <c r="R59" s="137"/>
      <c r="S59" s="132"/>
    </row>
    <row r="60" customFormat="false" ht="12.75" hidden="false" customHeight="false" outlineLevel="0" collapsed="false">
      <c r="A60" s="2"/>
      <c r="B60" s="148" t="s">
        <v>84</v>
      </c>
      <c r="C60" s="123" t="n">
        <f aca="false">1695823.348/1000</f>
        <v>1695.823348</v>
      </c>
      <c r="D60" s="124" t="n">
        <f aca="false">Q60*100</f>
        <v>6.28930222076608</v>
      </c>
      <c r="E60" s="125" t="n">
        <f aca="false">O60/1000</f>
        <v>2114.419</v>
      </c>
      <c r="F60" s="126" t="n">
        <f aca="false">E60/E68</f>
        <v>0.0505152890213301</v>
      </c>
      <c r="G60" s="127" t="n">
        <f aca="false">P60/1000</f>
        <v>1923.638</v>
      </c>
      <c r="H60" s="125"/>
      <c r="I60" s="124" t="n">
        <f aca="false">R60*100</f>
        <v>4.36300042560675</v>
      </c>
      <c r="J60" s="128" t="n">
        <f aca="false">S60*100</f>
        <v>2.12305296755595</v>
      </c>
      <c r="K60" s="121"/>
      <c r="L60" s="83"/>
      <c r="N60" s="2"/>
      <c r="O60" s="118" t="n">
        <v>2114419</v>
      </c>
      <c r="P60" s="118" t="n">
        <v>1923638</v>
      </c>
      <c r="Q60" s="131" t="n">
        <v>0.0628930222076608</v>
      </c>
      <c r="R60" s="131" t="n">
        <v>0.0436300042560675</v>
      </c>
      <c r="S60" s="132" t="n">
        <v>0.0212305296755595</v>
      </c>
    </row>
    <row r="61" customFormat="false" ht="12.75" hidden="false" customHeight="false" outlineLevel="0" collapsed="false">
      <c r="A61" s="2"/>
      <c r="B61" s="122" t="s">
        <v>85</v>
      </c>
      <c r="C61" s="123" t="n">
        <f aca="false">1612794.689/1000</f>
        <v>1612.794689</v>
      </c>
      <c r="D61" s="124" t="n">
        <f aca="false">Q61*100</f>
        <v>6.75571952347375</v>
      </c>
      <c r="E61" s="125" t="n">
        <f aca="false">O61/1000</f>
        <v>1868.588</v>
      </c>
      <c r="F61" s="126" t="n">
        <f aca="false">E61/E69</f>
        <v>0.0456706767790479</v>
      </c>
      <c r="G61" s="127" t="n">
        <f aca="false">P61/1000</f>
        <v>1718.618</v>
      </c>
      <c r="H61" s="125"/>
      <c r="I61" s="124" t="n">
        <f aca="false">R61*100</f>
        <v>3.9301812212098</v>
      </c>
      <c r="J61" s="128" t="n">
        <f aca="false">S61*100</f>
        <v>1.06482893684388</v>
      </c>
      <c r="K61" s="121"/>
      <c r="L61" s="83"/>
      <c r="N61" s="2"/>
      <c r="O61" s="118" t="n">
        <v>1868588</v>
      </c>
      <c r="P61" s="118" t="n">
        <v>1718618</v>
      </c>
      <c r="Q61" s="133" t="n">
        <v>0.0675571952347375</v>
      </c>
      <c r="R61" s="133" t="n">
        <v>0.039301812212098</v>
      </c>
      <c r="S61" s="132" t="n">
        <v>0.0106482893684388</v>
      </c>
    </row>
    <row r="62" customFormat="false" ht="12.75" hidden="true" customHeight="false" outlineLevel="0" collapsed="false">
      <c r="A62" s="2"/>
      <c r="B62" s="114" t="s">
        <v>70</v>
      </c>
      <c r="C62" s="134"/>
      <c r="D62" s="124" t="e">
        <f aca="false">Q62*100</f>
        <v>#DIV/0!</v>
      </c>
      <c r="E62" s="125" t="n">
        <f aca="false">O62/1000</f>
        <v>30.902</v>
      </c>
      <c r="F62" s="126" t="n">
        <f aca="false">E62/E70</f>
        <v>0.0369427374932626</v>
      </c>
      <c r="G62" s="127" t="n">
        <f aca="false">P62/1000</f>
        <v>33.22</v>
      </c>
      <c r="H62" s="125"/>
      <c r="I62" s="124" t="n">
        <f aca="false">R62*100</f>
        <v>3.6285577509029</v>
      </c>
      <c r="J62" s="128" t="n">
        <f aca="false">S62*100</f>
        <v>0</v>
      </c>
      <c r="K62" s="121"/>
      <c r="L62" s="83"/>
      <c r="N62" s="2"/>
      <c r="O62" s="118" t="n">
        <v>30902</v>
      </c>
      <c r="P62" s="118" t="n">
        <v>33220</v>
      </c>
      <c r="Q62" s="133" t="e">
        <f aca="false"/>
        <v>#DIV/0!</v>
      </c>
      <c r="R62" s="133" t="n">
        <v>0.036285577509029</v>
      </c>
      <c r="S62" s="132"/>
    </row>
    <row r="63" customFormat="false" ht="12.75" hidden="false" customHeight="false" outlineLevel="0" collapsed="false">
      <c r="A63" s="2"/>
      <c r="B63" s="143" t="s">
        <v>86</v>
      </c>
      <c r="C63" s="115"/>
      <c r="D63" s="124"/>
      <c r="E63" s="125"/>
      <c r="F63" s="126"/>
      <c r="G63" s="127"/>
      <c r="H63" s="125"/>
      <c r="I63" s="124"/>
      <c r="J63" s="128"/>
      <c r="K63" s="121"/>
      <c r="L63" s="83"/>
      <c r="N63" s="2"/>
      <c r="O63" s="118"/>
      <c r="P63" s="118"/>
      <c r="Q63" s="131"/>
      <c r="R63" s="131"/>
      <c r="S63" s="138"/>
    </row>
    <row r="64" customFormat="false" ht="12.75" hidden="false" customHeight="false" outlineLevel="0" collapsed="false">
      <c r="A64" s="2"/>
      <c r="B64" s="148" t="s">
        <v>87</v>
      </c>
      <c r="C64" s="123" t="n">
        <f aca="false">5532920.772/1000</f>
        <v>5532.920772</v>
      </c>
      <c r="D64" s="124" t="n">
        <f aca="false">Q64*100</f>
        <v>20.5199503472471</v>
      </c>
      <c r="E64" s="125" t="n">
        <f aca="false">O64/1000</f>
        <v>13147.671837</v>
      </c>
      <c r="F64" s="126" t="n">
        <f aca="false">E64/E68</f>
        <v>0.314109191604718</v>
      </c>
      <c r="G64" s="127" t="n">
        <f aca="false">P64/1000</f>
        <v>14135.997295</v>
      </c>
      <c r="H64" s="125"/>
      <c r="I64" s="124" t="n">
        <f aca="false">R64*100</f>
        <v>32.0618339908345</v>
      </c>
      <c r="J64" s="128" t="n">
        <f aca="false">S64*100</f>
        <v>16.9217571940367</v>
      </c>
      <c r="K64" s="121"/>
      <c r="L64" s="83"/>
      <c r="N64" s="2"/>
      <c r="O64" s="149" t="n">
        <v>13147671.837</v>
      </c>
      <c r="P64" s="150" t="n">
        <v>14135997.295</v>
      </c>
      <c r="Q64" s="131" t="n">
        <v>0.205199503472471</v>
      </c>
      <c r="R64" s="131" t="n">
        <v>0.320618339908345</v>
      </c>
      <c r="S64" s="132" t="n">
        <v>0.169217571940367</v>
      </c>
    </row>
    <row r="65" customFormat="false" ht="13.5" hidden="false" customHeight="false" outlineLevel="0" collapsed="false">
      <c r="A65" s="2"/>
      <c r="B65" s="151" t="s">
        <v>88</v>
      </c>
      <c r="C65" s="152" t="n">
        <f aca="false">5412823.401/1000</f>
        <v>5412.823401</v>
      </c>
      <c r="D65" s="153" t="n">
        <f aca="false">Q65*100</f>
        <v>22.6733861269872</v>
      </c>
      <c r="E65" s="154" t="n">
        <f aca="false">O65/1000</f>
        <v>12322.645599</v>
      </c>
      <c r="F65" s="155" t="n">
        <f aca="false">E65/E69</f>
        <v>0.301181193615011</v>
      </c>
      <c r="G65" s="156" t="n">
        <f aca="false">P65/1000</f>
        <v>13774.083483</v>
      </c>
      <c r="H65" s="154"/>
      <c r="I65" s="153" t="n">
        <f aca="false">R65*100</f>
        <v>31.4989394061174</v>
      </c>
      <c r="J65" s="157" t="n">
        <f aca="false">S65*100</f>
        <v>16.8440159868134</v>
      </c>
      <c r="K65" s="158"/>
      <c r="L65" s="83"/>
      <c r="N65" s="2"/>
      <c r="O65" s="150" t="n">
        <v>12322645.599</v>
      </c>
      <c r="P65" s="150" t="n">
        <v>13774083.483</v>
      </c>
      <c r="Q65" s="159" t="n">
        <v>0.226733861269872</v>
      </c>
      <c r="R65" s="159" t="n">
        <v>0.314989394061174</v>
      </c>
      <c r="S65" s="160" t="n">
        <v>0.168440159868134</v>
      </c>
    </row>
    <row r="66" customFormat="false" ht="14.25" hidden="true" customHeight="false" outlineLevel="0" collapsed="false">
      <c r="A66" s="2"/>
      <c r="B66" s="161" t="s">
        <v>70</v>
      </c>
      <c r="C66" s="134"/>
      <c r="D66" s="124" t="e">
        <f aca="false">Q66*100</f>
        <v>#DIV/0!</v>
      </c>
      <c r="E66" s="125" t="n">
        <f aca="false">O66/1000</f>
        <v>196.004761</v>
      </c>
      <c r="F66" s="126" t="n">
        <f aca="false">E66/E70</f>
        <v>0.234319863861649</v>
      </c>
      <c r="G66" s="127" t="n">
        <f aca="false">P66/1000</f>
        <v>230.937262</v>
      </c>
      <c r="H66" s="125"/>
      <c r="I66" s="124" t="n">
        <f aca="false">R66*100</f>
        <v>25.224840216809</v>
      </c>
      <c r="J66" s="162" t="n">
        <f aca="false">S66*100</f>
        <v>0</v>
      </c>
      <c r="K66" s="121"/>
      <c r="L66" s="83"/>
      <c r="N66" s="2"/>
      <c r="O66" s="150" t="n">
        <v>196004.761</v>
      </c>
      <c r="P66" s="150" t="n">
        <v>230937.262</v>
      </c>
      <c r="Q66" s="131" t="e">
        <f aca="false"/>
        <v>#DIV/0!</v>
      </c>
      <c r="R66" s="131" t="n">
        <v>0.25224840216809</v>
      </c>
      <c r="S66" s="163"/>
    </row>
    <row r="67" customFormat="false" ht="13.5" hidden="false" customHeight="false" outlineLevel="0" collapsed="false">
      <c r="A67" s="2"/>
      <c r="B67" s="161" t="s">
        <v>89</v>
      </c>
      <c r="C67" s="115"/>
      <c r="D67" s="124"/>
      <c r="E67" s="164"/>
      <c r="F67" s="126"/>
      <c r="G67" s="165"/>
      <c r="H67" s="164"/>
      <c r="I67" s="124"/>
      <c r="J67" s="162"/>
      <c r="K67" s="121"/>
      <c r="L67" s="83"/>
      <c r="N67" s="2"/>
      <c r="O67" s="2"/>
      <c r="P67" s="2"/>
      <c r="Q67" s="166"/>
      <c r="R67" s="166"/>
      <c r="S67" s="163"/>
    </row>
    <row r="68" customFormat="false" ht="12.75" hidden="false" customHeight="false" outlineLevel="0" collapsed="false">
      <c r="A68" s="2"/>
      <c r="B68" s="167" t="s">
        <v>68</v>
      </c>
      <c r="C68" s="168" t="n">
        <f aca="false">SUM(C9,C13,C17,C21,C25,C29,C33,C37,C48,C41,C45,C56,C60,C64)</f>
        <v>26963.616765</v>
      </c>
      <c r="D68" s="169" t="n">
        <f aca="false">Q68*100</f>
        <v>100</v>
      </c>
      <c r="E68" s="170" t="n">
        <f aca="false">SUM(E9,E13,E17,E21,E25,E29,E33,E37,E48,E41,E45,E56,E60,E64)</f>
        <v>41857.010837</v>
      </c>
      <c r="F68" s="171" t="n">
        <f aca="false">SUM(F9,F13,F17,F21,F25,F29,F33,F37,F48,F41,F45,F56,F60,F64)</f>
        <v>1</v>
      </c>
      <c r="G68" s="172" t="n">
        <f aca="false">SUM(P9,P13,P17,P21,P25,P29,P33,P37,P48,P41,P45,P56,P60,P64)/1000</f>
        <v>44089.796295</v>
      </c>
      <c r="H68" s="170"/>
      <c r="I68" s="169" t="n">
        <f aca="false">R68*100</f>
        <v>100</v>
      </c>
      <c r="J68" s="128" t="n">
        <f aca="false">S68*100</f>
        <v>8.5408765222285</v>
      </c>
      <c r="K68" s="121"/>
      <c r="L68" s="83"/>
      <c r="N68" s="2"/>
      <c r="O68" s="2"/>
      <c r="P68" s="2"/>
      <c r="Q68" s="173" t="n">
        <v>1</v>
      </c>
      <c r="R68" s="173" t="n">
        <v>1</v>
      </c>
      <c r="S68" s="132" t="n">
        <v>0.085408765222285</v>
      </c>
    </row>
    <row r="69" customFormat="false" ht="13.5" hidden="false" customHeight="false" outlineLevel="0" collapsed="false">
      <c r="A69" s="2"/>
      <c r="B69" s="174" t="s">
        <v>69</v>
      </c>
      <c r="C69" s="175" t="n">
        <f aca="false">SUM(C10,C14,C18,C22,C26,C30,C34,C38,C49,C42,C46,C57,C61,C65)</f>
        <v>23873.026158</v>
      </c>
      <c r="D69" s="176" t="n">
        <f aca="false">Q69*100</f>
        <v>100</v>
      </c>
      <c r="E69" s="177" t="n">
        <f aca="false">SUM(E10,E14,E18,E22,E26,E30,E34,E38,E49,E42,E46,E57,E61,E65)</f>
        <v>40914.392599</v>
      </c>
      <c r="F69" s="178" t="n">
        <f aca="false">SUM(F10,F14,F18,F22,F26,F30,F34,F38,F49,F42,F46,F57,F61,F65)</f>
        <v>1</v>
      </c>
      <c r="G69" s="179" t="n">
        <f aca="false">SUM(P10,P14,P18,P22,P26,P30,P34,P38,P49,P42,P46,P57,P61,P65)/1000</f>
        <v>43728.721483</v>
      </c>
      <c r="H69" s="177"/>
      <c r="I69" s="176" t="n">
        <f aca="false">R69*100</f>
        <v>100</v>
      </c>
      <c r="J69" s="71" t="n">
        <f aca="false">S69*100</f>
        <v>10.6139457114215</v>
      </c>
      <c r="K69" s="180"/>
      <c r="L69" s="83"/>
      <c r="N69" s="2"/>
      <c r="O69" s="2"/>
      <c r="P69" s="2"/>
      <c r="Q69" s="181" t="n">
        <v>1</v>
      </c>
      <c r="R69" s="181" t="n">
        <v>1</v>
      </c>
      <c r="S69" s="182" t="n">
        <v>0.106139457114215</v>
      </c>
    </row>
    <row r="70" customFormat="false" ht="12.75" hidden="true" customHeight="false" outlineLevel="0" collapsed="false">
      <c r="A70" s="2"/>
      <c r="B70" s="183" t="s">
        <v>70</v>
      </c>
      <c r="C70" s="183"/>
      <c r="D70" s="183"/>
      <c r="E70" s="172" t="n">
        <f aca="false">SUM(E11,E15,E19,E23,E27,E31,E35,E39,E53,E43,E54,E58,E62,E66)</f>
        <v>836.483761</v>
      </c>
      <c r="F70" s="184" t="n">
        <f aca="false">SUM(F11,F15,F19,F23,F27,F31,F35,F39,F53,F43,F54,F58,F62,F66)</f>
        <v>1</v>
      </c>
      <c r="G70" s="172" t="n">
        <f aca="false">SUM(P11,P15,P19,P23,P27,P31,P35,P39,P53,P43,P54,P58,P62,P66)/1000</f>
        <v>915.515262</v>
      </c>
      <c r="H70" s="172"/>
      <c r="I70" s="184" t="n">
        <f aca="false">SUM(I11,I15,I19,I23,I27,I31,I35,I39,I53,I43,I54,I58,I62,I66)</f>
        <v>100</v>
      </c>
      <c r="J70" s="171"/>
      <c r="K70" s="83"/>
      <c r="L70" s="83"/>
      <c r="M70" s="2"/>
      <c r="N70" s="2"/>
      <c r="O70" s="2"/>
      <c r="P70" s="2"/>
      <c r="Q70" s="2"/>
    </row>
    <row r="71" customFormat="false" ht="16.5" hidden="false" customHeight="true" outlineLevel="0" collapsed="false">
      <c r="A71" s="2"/>
      <c r="B71" s="185" t="s">
        <v>90</v>
      </c>
      <c r="C71" s="186"/>
      <c r="D71" s="186"/>
      <c r="E71" s="83"/>
      <c r="F71" s="83"/>
      <c r="G71" s="83"/>
      <c r="H71" s="83"/>
      <c r="I71" s="83"/>
      <c r="J71" s="84"/>
      <c r="K71" s="83"/>
      <c r="L71" s="83"/>
      <c r="M71" s="2"/>
      <c r="N71" s="2"/>
      <c r="O71" s="2"/>
      <c r="P71" s="2"/>
      <c r="Q71" s="2"/>
    </row>
    <row r="72" customFormat="false" ht="12.75" hidden="false" customHeight="false" outlineLevel="0" collapsed="false">
      <c r="A72" s="2"/>
      <c r="B72" s="187" t="s">
        <v>91</v>
      </c>
      <c r="C72" s="186"/>
      <c r="D72" s="186"/>
      <c r="E72" s="83"/>
      <c r="F72" s="83"/>
      <c r="G72" s="83"/>
      <c r="H72" s="83"/>
      <c r="I72" s="83"/>
      <c r="J72" s="84"/>
      <c r="K72" s="83"/>
      <c r="L72" s="83"/>
      <c r="M72" s="2"/>
      <c r="N72" s="2"/>
      <c r="O72" s="2"/>
      <c r="P72" s="2"/>
      <c r="Q72" s="2"/>
    </row>
    <row r="73" customFormat="false" ht="12.75" hidden="false" customHeight="false" outlineLevel="0" collapsed="false">
      <c r="A73" s="2"/>
      <c r="B73" s="187" t="s">
        <v>92</v>
      </c>
      <c r="C73" s="186"/>
      <c r="D73" s="186"/>
      <c r="E73" s="83"/>
      <c r="F73" s="83"/>
      <c r="G73" s="83"/>
      <c r="H73" s="83"/>
      <c r="I73" s="83"/>
      <c r="J73" s="84"/>
      <c r="K73" s="83"/>
      <c r="L73" s="83"/>
      <c r="M73" s="2"/>
      <c r="N73" s="2"/>
      <c r="O73" s="2"/>
      <c r="P73" s="2"/>
      <c r="Q73" s="2"/>
    </row>
    <row r="74" customFormat="false" ht="12.75" hidden="false" customHeight="false" outlineLevel="0" collapsed="false">
      <c r="A74" s="2"/>
      <c r="B74" s="187" t="s">
        <v>93</v>
      </c>
      <c r="C74" s="186"/>
      <c r="D74" s="186"/>
      <c r="E74" s="83"/>
      <c r="F74" s="83"/>
      <c r="G74" s="83"/>
      <c r="H74" s="83"/>
      <c r="I74" s="83"/>
      <c r="J74" s="84"/>
      <c r="K74" s="83"/>
      <c r="L74" s="83"/>
      <c r="M74" s="2"/>
      <c r="N74" s="2"/>
      <c r="O74" s="2"/>
      <c r="P74" s="2"/>
      <c r="Q74" s="2"/>
    </row>
    <row r="75" customFormat="false" ht="12.75" hidden="false" customHeight="false" outlineLevel="0" collapsed="false">
      <c r="A75" s="2"/>
      <c r="B75" s="188" t="s">
        <v>94</v>
      </c>
      <c r="C75" s="186"/>
      <c r="D75" s="186"/>
      <c r="E75" s="83"/>
      <c r="F75" s="83"/>
      <c r="G75" s="83"/>
      <c r="H75" s="83"/>
      <c r="I75" s="83"/>
      <c r="J75" s="84"/>
      <c r="K75" s="83"/>
      <c r="L75" s="83"/>
      <c r="M75" s="2"/>
      <c r="N75" s="2"/>
      <c r="O75" s="2"/>
      <c r="P75" s="2"/>
      <c r="Q75" s="2"/>
    </row>
    <row r="76" customFormat="false" ht="12.75" hidden="false" customHeight="false" outlineLevel="0" collapsed="false">
      <c r="A76" s="2"/>
      <c r="B76" s="189" t="s">
        <v>95</v>
      </c>
      <c r="C76" s="2"/>
      <c r="D76" s="2"/>
      <c r="E76" s="2"/>
      <c r="F76" s="2"/>
      <c r="G76" s="2"/>
      <c r="H76" s="2"/>
      <c r="I76" s="2"/>
      <c r="J76" s="9"/>
      <c r="K76" s="2"/>
      <c r="M76" s="2"/>
      <c r="N76" s="2"/>
      <c r="O76" s="2"/>
      <c r="P76" s="2"/>
      <c r="Q76" s="2"/>
    </row>
    <row r="123" customFormat="false" ht="12.75" hidden="false" customHeight="false" outlineLevel="0" collapsed="false">
      <c r="A123" s="2"/>
      <c r="M123" s="2"/>
      <c r="N123" s="2"/>
    </row>
    <row r="124" customFormat="false" ht="12.75" hidden="false" customHeight="false" outlineLevel="0" collapsed="false">
      <c r="A124" s="2"/>
      <c r="M124" s="2"/>
      <c r="N124" s="2"/>
    </row>
    <row r="125" customFormat="false" ht="12.75" hidden="false" customHeight="false" outlineLevel="0" collapsed="false">
      <c r="A125" s="2"/>
      <c r="M125" s="2"/>
      <c r="N125" s="2"/>
    </row>
    <row r="126" customFormat="false" ht="12.75" hidden="false" customHeight="false" outlineLevel="0" collapsed="false">
      <c r="A126" s="3"/>
      <c r="M126" s="3"/>
      <c r="N126" s="3"/>
      <c r="O126" s="4"/>
      <c r="P126" s="4"/>
    </row>
    <row r="127" customFormat="false" ht="12.75" hidden="false" customHeight="false" outlineLevel="0" collapsed="false">
      <c r="A127" s="2"/>
      <c r="M127" s="2"/>
      <c r="N127" s="2"/>
      <c r="O127" s="6"/>
      <c r="P127" s="6"/>
    </row>
    <row r="128" customFormat="false" ht="12.75" hidden="false" customHeight="false" outlineLevel="0" collapsed="false">
      <c r="A128" s="2"/>
      <c r="M128" s="2"/>
      <c r="N128" s="2"/>
      <c r="O128" s="6"/>
      <c r="P128" s="6"/>
    </row>
    <row r="129" customFormat="false" ht="12.75" hidden="false" customHeight="false" outlineLevel="0" collapsed="false">
      <c r="A129" s="2"/>
      <c r="M129" s="2"/>
      <c r="N129" s="2"/>
      <c r="O129" s="6"/>
      <c r="P129" s="6"/>
    </row>
    <row r="130" customFormat="false" ht="12.75" hidden="false" customHeight="false" outlineLevel="0" collapsed="false">
      <c r="A130" s="2"/>
      <c r="M130" s="2"/>
      <c r="N130" s="2"/>
      <c r="O130" s="6"/>
      <c r="P130" s="6"/>
    </row>
    <row r="131" customFormat="false" ht="12.75" hidden="false" customHeight="false" outlineLevel="0" collapsed="false">
      <c r="A131" s="2"/>
      <c r="M131" s="2"/>
      <c r="N131" s="2"/>
      <c r="O131" s="6"/>
      <c r="P131" s="6"/>
    </row>
    <row r="132" customFormat="false" ht="12.75" hidden="false" customHeight="false" outlineLevel="0" collapsed="false">
      <c r="A132" s="2"/>
      <c r="M132" s="2"/>
      <c r="N132" s="2"/>
      <c r="O132" s="6"/>
      <c r="P132" s="6"/>
    </row>
    <row r="133" customFormat="false" ht="12.75" hidden="false" customHeight="false" outlineLevel="0" collapsed="false">
      <c r="A133" s="2"/>
      <c r="M133" s="2"/>
      <c r="N133" s="2"/>
      <c r="O133" s="6"/>
      <c r="P133" s="6"/>
    </row>
    <row r="134" customFormat="false" ht="12.75" hidden="false" customHeight="false" outlineLevel="0" collapsed="false">
      <c r="A134" s="2"/>
      <c r="M134" s="2"/>
      <c r="N134" s="2"/>
      <c r="O134" s="6"/>
      <c r="P134" s="6"/>
    </row>
    <row r="135" customFormat="false" ht="12.75" hidden="false" customHeight="false" outlineLevel="0" collapsed="false">
      <c r="A135" s="2"/>
      <c r="M135" s="2"/>
      <c r="N135" s="2"/>
      <c r="O135" s="6"/>
      <c r="P135" s="6"/>
    </row>
    <row r="136" customFormat="false" ht="12.75" hidden="false" customHeight="false" outlineLevel="0" collapsed="false">
      <c r="A136" s="2"/>
      <c r="M136" s="2"/>
      <c r="N136" s="2"/>
      <c r="O136" s="6"/>
      <c r="P136" s="6"/>
    </row>
    <row r="137" customFormat="false" ht="12.75" hidden="false" customHeight="false" outlineLevel="0" collapsed="false">
      <c r="A137" s="2"/>
      <c r="M137" s="2"/>
      <c r="N137" s="2"/>
      <c r="O137" s="6"/>
      <c r="P137" s="6"/>
    </row>
    <row r="138" customFormat="false" ht="12.75" hidden="false" customHeight="false" outlineLevel="0" collapsed="false">
      <c r="A138" s="2"/>
      <c r="M138" s="2"/>
      <c r="N138" s="2"/>
      <c r="O138" s="6"/>
      <c r="P138" s="6"/>
    </row>
    <row r="139" customFormat="false" ht="12.75" hidden="false" customHeight="false" outlineLevel="0" collapsed="false">
      <c r="A139" s="2"/>
      <c r="M139" s="2"/>
      <c r="N139" s="2"/>
      <c r="O139" s="6"/>
      <c r="P139" s="6"/>
    </row>
    <row r="140" customFormat="false" ht="12.75" hidden="false" customHeight="false" outlineLevel="0" collapsed="false">
      <c r="A140" s="2"/>
      <c r="M140" s="2"/>
      <c r="N140" s="2"/>
      <c r="O140" s="6"/>
      <c r="P140" s="6"/>
    </row>
    <row r="141" customFormat="false" ht="12.75" hidden="false" customHeight="false" outlineLevel="0" collapsed="false">
      <c r="A141" s="2"/>
      <c r="M141" s="2"/>
      <c r="N141" s="2"/>
      <c r="O141" s="6"/>
      <c r="P141" s="6"/>
    </row>
    <row r="142" customFormat="false" ht="12.75" hidden="false" customHeight="false" outlineLevel="0" collapsed="false">
      <c r="A142" s="2"/>
      <c r="M142" s="190"/>
      <c r="N142" s="190"/>
      <c r="O142" s="6"/>
      <c r="P142" s="6"/>
    </row>
    <row r="143" customFormat="false" ht="12.75" hidden="false" customHeight="false" outlineLevel="0" collapsed="false">
      <c r="A143" s="2"/>
      <c r="M143" s="2"/>
      <c r="N143" s="2"/>
      <c r="O143" s="6"/>
      <c r="P143" s="6"/>
    </row>
    <row r="144" customFormat="false" ht="12.75" hidden="false" customHeight="false" outlineLevel="0" collapsed="false">
      <c r="A144" s="2"/>
      <c r="M144" s="2"/>
      <c r="N144" s="2"/>
      <c r="O144" s="6"/>
      <c r="P144" s="6"/>
    </row>
    <row r="145" customFormat="false" ht="12.75" hidden="false" customHeight="false" outlineLevel="0" collapsed="false">
      <c r="A145" s="2"/>
      <c r="M145" s="2"/>
      <c r="N145" s="2"/>
      <c r="O145" s="6"/>
      <c r="P145" s="6"/>
    </row>
    <row r="146" customFormat="false" ht="12.75" hidden="false" customHeight="false" outlineLevel="0" collapsed="false">
      <c r="A146" s="2"/>
      <c r="M146" s="2"/>
      <c r="N146" s="2"/>
      <c r="O146" s="6"/>
      <c r="P146" s="6"/>
    </row>
    <row r="147" customFormat="false" ht="12.75" hidden="false" customHeight="false" outlineLevel="0" collapsed="false">
      <c r="A147" s="2"/>
      <c r="M147" s="2"/>
      <c r="N147" s="2"/>
      <c r="O147" s="6"/>
      <c r="P147" s="6"/>
    </row>
    <row r="148" customFormat="false" ht="12.75" hidden="false" customHeight="false" outlineLevel="0" collapsed="false">
      <c r="A148" s="2"/>
      <c r="M148" s="2"/>
      <c r="N148" s="2"/>
      <c r="O148" s="6"/>
      <c r="P148" s="6"/>
    </row>
    <row r="149" customFormat="false" ht="12.75" hidden="false" customHeight="false" outlineLevel="0" collapsed="false">
      <c r="A149" s="2"/>
      <c r="M149" s="2"/>
      <c r="N149" s="2"/>
      <c r="O149" s="6"/>
      <c r="P149" s="6"/>
    </row>
    <row r="150" customFormat="false" ht="12.75" hidden="false" customHeight="false" outlineLevel="0" collapsed="false">
      <c r="A150" s="2"/>
      <c r="M150" s="2"/>
      <c r="N150" s="2"/>
      <c r="O150" s="6"/>
      <c r="P150" s="6"/>
    </row>
    <row r="151" customFormat="false" ht="12.75" hidden="false" customHeight="false" outlineLevel="0" collapsed="false">
      <c r="A151" s="2"/>
      <c r="M151" s="2"/>
      <c r="N151" s="2"/>
      <c r="O151" s="6"/>
      <c r="P151" s="6"/>
    </row>
    <row r="152" customFormat="false" ht="12.75" hidden="false" customHeight="false" outlineLevel="0" collapsed="false">
      <c r="A152" s="2"/>
      <c r="M152" s="2"/>
      <c r="N152" s="2"/>
      <c r="O152" s="6"/>
      <c r="P152" s="6"/>
    </row>
    <row r="153" customFormat="false" ht="12.75" hidden="false" customHeight="false" outlineLevel="0" collapsed="false">
      <c r="A153" s="2"/>
      <c r="M153" s="2"/>
      <c r="N153" s="2"/>
      <c r="O153" s="6"/>
      <c r="P153" s="6"/>
    </row>
    <row r="154" customFormat="false" ht="12.75" hidden="false" customHeight="false" outlineLevel="0" collapsed="false">
      <c r="A154" s="2"/>
      <c r="M154" s="2"/>
      <c r="N154" s="2"/>
      <c r="O154" s="6"/>
      <c r="P154" s="6"/>
    </row>
    <row r="155" customFormat="false" ht="12.75" hidden="false" customHeight="false" outlineLevel="0" collapsed="false">
      <c r="A155" s="2"/>
      <c r="M155" s="2"/>
      <c r="N155" s="2"/>
      <c r="O155" s="6"/>
      <c r="P155" s="6"/>
    </row>
    <row r="156" customFormat="false" ht="12.75" hidden="false" customHeight="false" outlineLevel="0" collapsed="false">
      <c r="A156" s="2"/>
      <c r="M156" s="2"/>
      <c r="N156" s="2"/>
      <c r="O156" s="6"/>
      <c r="P156" s="6"/>
    </row>
    <row r="157" customFormat="false" ht="12.75" hidden="false" customHeight="false" outlineLevel="0" collapsed="false">
      <c r="A157" s="2"/>
      <c r="M157" s="2"/>
      <c r="N157" s="2"/>
      <c r="O157" s="6"/>
      <c r="P157" s="6"/>
    </row>
    <row r="158" customFormat="false" ht="12.75" hidden="false" customHeight="false" outlineLevel="0" collapsed="false">
      <c r="A158" s="2"/>
      <c r="M158" s="2"/>
      <c r="N158" s="2"/>
      <c r="O158" s="6"/>
      <c r="P158" s="6"/>
    </row>
    <row r="159" customFormat="false" ht="12.75" hidden="false" customHeight="false" outlineLevel="0" collapsed="false">
      <c r="A159" s="2"/>
      <c r="M159" s="2"/>
      <c r="N159" s="2"/>
      <c r="O159" s="6"/>
      <c r="P159" s="6"/>
    </row>
    <row r="160" customFormat="false" ht="12.75" hidden="false" customHeight="false" outlineLevel="0" collapsed="false">
      <c r="A160" s="2"/>
      <c r="M160" s="2"/>
      <c r="N160" s="2"/>
      <c r="O160" s="6"/>
      <c r="P160" s="6"/>
    </row>
    <row r="161" customFormat="false" ht="12.75" hidden="false" customHeight="false" outlineLevel="0" collapsed="false">
      <c r="A161" s="2"/>
      <c r="M161" s="2"/>
      <c r="N161" s="2"/>
      <c r="O161" s="6"/>
      <c r="P161" s="6"/>
    </row>
    <row r="162" customFormat="false" ht="12.75" hidden="false" customHeight="false" outlineLevel="0" collapsed="false">
      <c r="A162" s="2"/>
      <c r="M162" s="2"/>
      <c r="N162" s="2"/>
      <c r="O162" s="6"/>
      <c r="P162" s="6"/>
    </row>
    <row r="163" customFormat="false" ht="12.75" hidden="false" customHeight="false" outlineLevel="0" collapsed="false">
      <c r="A163" s="2"/>
      <c r="M163" s="2"/>
      <c r="N163" s="2"/>
      <c r="O163" s="6"/>
      <c r="P163" s="6"/>
    </row>
    <row r="164" customFormat="false" ht="12.75" hidden="false" customHeight="false" outlineLevel="0" collapsed="false">
      <c r="A164" s="2"/>
      <c r="M164" s="2"/>
      <c r="N164" s="2"/>
      <c r="O164" s="6"/>
      <c r="P164" s="6"/>
    </row>
    <row r="165" customFormat="false" ht="12.75" hidden="false" customHeight="false" outlineLevel="0" collapsed="false">
      <c r="A165" s="2"/>
      <c r="M165" s="2"/>
      <c r="N165" s="2"/>
      <c r="O165" s="6"/>
      <c r="P165" s="6"/>
    </row>
    <row r="166" customFormat="false" ht="12.75" hidden="false" customHeight="false" outlineLevel="0" collapsed="false">
      <c r="A166" s="2"/>
      <c r="M166" s="2"/>
      <c r="N166" s="2"/>
      <c r="O166" s="6"/>
      <c r="P166" s="6"/>
    </row>
    <row r="167" customFormat="false" ht="12.75" hidden="false" customHeight="false" outlineLevel="0" collapsed="false">
      <c r="A167" s="2"/>
      <c r="M167" s="2"/>
      <c r="N167" s="2"/>
      <c r="O167" s="6"/>
      <c r="P167" s="6"/>
    </row>
    <row r="168" customFormat="false" ht="12.75" hidden="false" customHeight="false" outlineLevel="0" collapsed="false">
      <c r="A168" s="2"/>
      <c r="M168" s="2"/>
      <c r="N168" s="2"/>
      <c r="O168" s="6"/>
      <c r="P168" s="6"/>
    </row>
    <row r="169" customFormat="false" ht="12.75" hidden="false" customHeight="false" outlineLevel="0" collapsed="false">
      <c r="A169" s="2"/>
      <c r="M169" s="2"/>
      <c r="N169" s="2"/>
      <c r="O169" s="6"/>
      <c r="P169" s="6"/>
    </row>
    <row r="170" customFormat="false" ht="12.75" hidden="false" customHeight="false" outlineLevel="0" collapsed="false">
      <c r="A170" s="2"/>
      <c r="M170" s="2"/>
      <c r="N170" s="2"/>
      <c r="O170" s="6"/>
      <c r="P170" s="6"/>
    </row>
    <row r="171" customFormat="false" ht="12.75" hidden="false" customHeight="false" outlineLevel="0" collapsed="false">
      <c r="A171" s="2"/>
      <c r="M171" s="2"/>
      <c r="N171" s="2"/>
      <c r="O171" s="6"/>
      <c r="P171" s="6"/>
    </row>
    <row r="172" customFormat="false" ht="12.75" hidden="false" customHeight="false" outlineLevel="0" collapsed="false">
      <c r="A172" s="2"/>
      <c r="M172" s="2"/>
      <c r="N172" s="2"/>
      <c r="O172" s="6"/>
      <c r="P172" s="6"/>
    </row>
    <row r="173" customFormat="false" ht="12.75" hidden="false" customHeight="false" outlineLevel="0" collapsed="false">
      <c r="A173" s="2"/>
      <c r="M173" s="2"/>
      <c r="N173" s="2"/>
      <c r="O173" s="6"/>
      <c r="P173" s="6"/>
    </row>
    <row r="174" customFormat="false" ht="12.75" hidden="false" customHeight="false" outlineLevel="0" collapsed="false">
      <c r="A174" s="2"/>
      <c r="M174" s="2"/>
      <c r="N174" s="2"/>
      <c r="O174" s="6"/>
      <c r="P174" s="6"/>
    </row>
    <row r="175" customFormat="false" ht="12.75" hidden="false" customHeight="false" outlineLevel="0" collapsed="false">
      <c r="A175" s="2"/>
      <c r="M175" s="2"/>
      <c r="N175" s="2"/>
      <c r="O175" s="6"/>
      <c r="P175" s="6"/>
    </row>
    <row r="176" customFormat="false" ht="12.75" hidden="false" customHeight="false" outlineLevel="0" collapsed="false">
      <c r="A176" s="2"/>
      <c r="M176" s="2"/>
      <c r="N176" s="2"/>
      <c r="O176" s="6"/>
      <c r="P176" s="6"/>
    </row>
    <row r="177" customFormat="false" ht="12.75" hidden="false" customHeight="false" outlineLevel="0" collapsed="false">
      <c r="A177" s="2"/>
      <c r="M177" s="2"/>
      <c r="N177" s="2"/>
      <c r="O177" s="6"/>
      <c r="P177" s="6"/>
    </row>
    <row r="178" customFormat="false" ht="12.75" hidden="false" customHeight="false" outlineLevel="0" collapsed="false">
      <c r="A178" s="2"/>
      <c r="M178" s="2"/>
      <c r="N178" s="2"/>
      <c r="O178" s="6"/>
      <c r="P178" s="6"/>
    </row>
    <row r="179" customFormat="false" ht="12.75" hidden="false" customHeight="false" outlineLevel="0" collapsed="false">
      <c r="A179" s="2"/>
      <c r="M179" s="2"/>
      <c r="N179" s="2"/>
      <c r="O179" s="6"/>
      <c r="P179" s="6"/>
    </row>
    <row r="180" customFormat="false" ht="12.75" hidden="false" customHeight="false" outlineLevel="0" collapsed="false">
      <c r="A180" s="2"/>
      <c r="M180" s="2"/>
      <c r="N180" s="2"/>
      <c r="O180" s="6"/>
      <c r="P180" s="6"/>
    </row>
    <row r="181" customFormat="false" ht="12.75" hidden="false" customHeight="false" outlineLevel="0" collapsed="false">
      <c r="A181" s="2"/>
      <c r="M181" s="2"/>
      <c r="N181" s="2"/>
      <c r="O181" s="6"/>
      <c r="P181" s="6"/>
    </row>
    <row r="182" customFormat="false" ht="12.75" hidden="false" customHeight="false" outlineLevel="0" collapsed="false">
      <c r="A182" s="2"/>
      <c r="M182" s="2"/>
      <c r="N182" s="2"/>
      <c r="O182" s="6"/>
      <c r="P182" s="6"/>
    </row>
    <row r="183" customFormat="false" ht="12.75" hidden="false" customHeight="false" outlineLevel="0" collapsed="false">
      <c r="A183" s="2"/>
      <c r="M183" s="2"/>
      <c r="N183" s="2"/>
      <c r="O183" s="6"/>
      <c r="P183" s="6"/>
    </row>
    <row r="184" customFormat="false" ht="12.75" hidden="false" customHeight="false" outlineLevel="0" collapsed="false">
      <c r="A184" s="2"/>
      <c r="M184" s="2"/>
      <c r="N184" s="2"/>
      <c r="O184" s="6"/>
      <c r="P184" s="6"/>
    </row>
    <row r="185" customFormat="false" ht="12.75" hidden="false" customHeight="false" outlineLevel="0" collapsed="false">
      <c r="A185" s="2"/>
      <c r="M185" s="2"/>
      <c r="N185" s="2"/>
      <c r="O185" s="6"/>
      <c r="P185" s="6"/>
    </row>
    <row r="186" customFormat="false" ht="12.75" hidden="false" customHeight="false" outlineLevel="0" collapsed="false">
      <c r="A186" s="2"/>
      <c r="M186" s="2"/>
      <c r="N186" s="2"/>
      <c r="O186" s="6"/>
      <c r="P186" s="6"/>
    </row>
    <row r="187" customFormat="false" ht="12.75" hidden="false" customHeight="false" outlineLevel="0" collapsed="false">
      <c r="A187" s="2"/>
      <c r="M187" s="2"/>
      <c r="N187" s="2"/>
      <c r="O187" s="6"/>
      <c r="P187" s="6"/>
    </row>
    <row r="188" customFormat="false" ht="12.75" hidden="false" customHeight="false" outlineLevel="0" collapsed="false">
      <c r="A188" s="2"/>
      <c r="M188" s="2"/>
      <c r="N188" s="2"/>
      <c r="O188" s="6"/>
      <c r="P188" s="6"/>
    </row>
    <row r="189" customFormat="false" ht="12.75" hidden="false" customHeight="false" outlineLevel="0" collapsed="false">
      <c r="A189" s="2"/>
      <c r="M189" s="2"/>
      <c r="N189" s="2"/>
      <c r="O189" s="6"/>
      <c r="P189" s="6"/>
    </row>
    <row r="190" customFormat="false" ht="12.75" hidden="false" customHeight="false" outlineLevel="0" collapsed="false">
      <c r="A190" s="2"/>
      <c r="M190" s="2"/>
      <c r="N190" s="2"/>
      <c r="O190" s="6"/>
      <c r="P190" s="6"/>
    </row>
    <row r="191" customFormat="false" ht="12.75" hidden="false" customHeight="false" outlineLevel="0" collapsed="false">
      <c r="A191" s="2"/>
      <c r="M191" s="2"/>
      <c r="N191" s="2"/>
      <c r="O191" s="6"/>
      <c r="P191" s="6"/>
    </row>
    <row r="192" customFormat="false" ht="12.75" hidden="false" customHeight="false" outlineLevel="0" collapsed="false">
      <c r="A192" s="2"/>
      <c r="M192" s="2"/>
      <c r="N192" s="2"/>
      <c r="O192" s="6"/>
      <c r="P192" s="6"/>
    </row>
    <row r="193" customFormat="false" ht="12.75" hidden="false" customHeight="false" outlineLevel="0" collapsed="false">
      <c r="A193" s="2"/>
      <c r="M193" s="2"/>
      <c r="N193" s="2"/>
      <c r="O193" s="6"/>
      <c r="P193" s="6"/>
    </row>
    <row r="194" customFormat="false" ht="12.75" hidden="false" customHeight="false" outlineLevel="0" collapsed="false">
      <c r="A194" s="2"/>
      <c r="M194" s="2"/>
      <c r="N194" s="2"/>
      <c r="O194" s="6"/>
      <c r="P194" s="6"/>
    </row>
    <row r="195" customFormat="false" ht="12.75" hidden="false" customHeight="false" outlineLevel="0" collapsed="false">
      <c r="A195" s="2"/>
      <c r="M195" s="2"/>
      <c r="N195" s="2"/>
      <c r="O195" s="6"/>
      <c r="P195" s="6"/>
    </row>
    <row r="196" customFormat="false" ht="12.75" hidden="false" customHeight="false" outlineLevel="0" collapsed="false">
      <c r="A196" s="67"/>
      <c r="M196" s="67"/>
      <c r="N196" s="67"/>
      <c r="O196" s="80"/>
      <c r="P196" s="80"/>
    </row>
  </sheetData>
  <mergeCells count="5">
    <mergeCell ref="C3:I3"/>
    <mergeCell ref="E4:F4"/>
    <mergeCell ref="C5:D5"/>
    <mergeCell ref="G5:I5"/>
    <mergeCell ref="J6:K6"/>
  </mergeCells>
  <printOptions headings="false" gridLines="false" gridLinesSet="true" horizontalCentered="true" verticalCentered="true"/>
  <pageMargins left="0.39375" right="0.39375" top="0.984027777777778" bottom="0.865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56"/>
    <col collapsed="false" customWidth="true" hidden="true" outlineLevel="0" max="4" min="4" style="0" width="0.13"/>
    <col collapsed="false" customWidth="true" hidden="false" outlineLevel="0" max="5" min="5" style="0" width="5.41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0" width="10.85"/>
    <col collapsed="false" customWidth="true" hidden="true" outlineLevel="0" max="9" min="9" style="0" width="0.13"/>
    <col collapsed="false" customWidth="true" hidden="false" outlineLevel="0" max="10" min="10" style="0" width="6.28"/>
    <col collapsed="false" customWidth="true" hidden="false" outlineLevel="0" max="11" min="11" style="2" width="9.14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2"/>
      <c r="B1" s="191" t="s">
        <v>96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 t="s">
        <v>97</v>
      </c>
      <c r="C2" s="2"/>
      <c r="D2" s="2"/>
      <c r="E2" s="2"/>
      <c r="F2" s="2"/>
      <c r="G2" s="2"/>
      <c r="H2" s="2"/>
      <c r="I2" s="2"/>
      <c r="J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2"/>
      <c r="B4" s="192"/>
      <c r="C4" s="193" t="s">
        <v>98</v>
      </c>
      <c r="D4" s="194" t="str">
        <f aca="false">'[1]ANNEX A.Table 1'!CD3</f>
        <v>Arithmetic Average of </v>
      </c>
      <c r="E4" s="195"/>
      <c r="F4" s="196" t="s">
        <v>99</v>
      </c>
      <c r="G4" s="197"/>
      <c r="H4" s="198" t="s">
        <v>100</v>
      </c>
      <c r="I4" s="199" t="str">
        <f aca="false">'[1]ANNEX A.Table 1'!CG3</f>
        <v>Estimated tariff revenue</v>
      </c>
      <c r="J4" s="200"/>
    </row>
    <row r="5" customFormat="false" ht="15" hidden="false" customHeight="false" outlineLevel="0" collapsed="false">
      <c r="A5" s="2"/>
      <c r="B5" s="201"/>
      <c r="C5" s="202" t="s">
        <v>101</v>
      </c>
      <c r="D5" s="203"/>
      <c r="E5" s="204"/>
      <c r="F5" s="205"/>
      <c r="G5" s="205"/>
      <c r="H5" s="206" t="s">
        <v>102</v>
      </c>
      <c r="I5" s="207"/>
      <c r="J5" s="208"/>
    </row>
    <row r="6" customFormat="false" ht="15" hidden="false" customHeight="true" outlineLevel="0" collapsed="false">
      <c r="A6" s="2"/>
      <c r="B6" s="144" t="s">
        <v>22</v>
      </c>
      <c r="C6" s="209" t="s">
        <v>103</v>
      </c>
      <c r="D6" s="205" t="str">
        <f aca="false">'[1]ANNEX A.Table 1'!CD4</f>
        <v>Applied Tariffs</v>
      </c>
      <c r="E6" s="210"/>
      <c r="F6" s="211"/>
      <c r="G6" s="211"/>
      <c r="H6" s="212"/>
      <c r="I6" s="213" t="str">
        <f aca="false">'[1]ANNEX A.Table 1'!CG4</f>
        <v>with simple average</v>
      </c>
      <c r="J6" s="208"/>
    </row>
    <row r="7" customFormat="false" ht="15" hidden="false" customHeight="true" outlineLevel="0" collapsed="false">
      <c r="A7" s="2"/>
      <c r="B7" s="214"/>
      <c r="C7" s="215" t="s">
        <v>104</v>
      </c>
      <c r="D7" s="216"/>
      <c r="E7" s="217"/>
      <c r="F7" s="218"/>
      <c r="G7" s="218"/>
      <c r="H7" s="219"/>
      <c r="I7" s="220"/>
      <c r="J7" s="221"/>
    </row>
    <row r="8" customFormat="false" ht="14.25" hidden="false" customHeight="false" outlineLevel="0" collapsed="false">
      <c r="A8" s="2"/>
      <c r="B8" s="114" t="s">
        <v>105</v>
      </c>
      <c r="C8" s="222" t="n">
        <f aca="false">L8*100</f>
        <v>1.37588277470392</v>
      </c>
      <c r="D8" s="120" t="n">
        <f aca="false">'[1]ANNEX A.Table 1'!CD51</f>
        <v>0.0244357142857143</v>
      </c>
      <c r="E8" s="223"/>
      <c r="F8" s="224" t="n">
        <f aca="false">'[2]ANNEX A.Table 1'!CE51</f>
        <v>1112.8881902634</v>
      </c>
      <c r="G8" s="224"/>
      <c r="H8" s="222" t="n">
        <f aca="false">'[2]ANNEX A.Table 1'!CF51</f>
        <v>15.3120369115483</v>
      </c>
      <c r="I8" s="225" t="n">
        <f aca="false">'[1]ANNEX A.Table 1'!CG51</f>
        <v>27.8943664470429</v>
      </c>
      <c r="J8" s="6"/>
      <c r="L8" s="226" t="n">
        <v>0.0137588277470392</v>
      </c>
    </row>
    <row r="9" customFormat="false" ht="14.25" hidden="false" customHeight="false" outlineLevel="0" collapsed="false">
      <c r="A9" s="2"/>
      <c r="B9" s="227" t="s">
        <v>106</v>
      </c>
      <c r="C9" s="222" t="n">
        <f aca="false">L9*100</f>
        <v>2.91443789228655</v>
      </c>
      <c r="D9" s="120" t="n">
        <f aca="false">'[1]ANNEX A.Table 1'!CD53</f>
        <v>0.0451428571428571</v>
      </c>
      <c r="E9" s="223"/>
      <c r="F9" s="228" t="n">
        <f aca="false">'[2]ANNEX A.Table 1'!CE53</f>
        <v>463.50684</v>
      </c>
      <c r="G9" s="228"/>
      <c r="H9" s="222" t="n">
        <f aca="false">'[2]ANNEX A.Table 1'!CF53</f>
        <v>13.5086189783</v>
      </c>
      <c r="I9" s="225" t="n">
        <f aca="false">'[1]ANNEX A.Table 1'!CG53</f>
        <v>20.9240230628571</v>
      </c>
      <c r="J9" s="6"/>
      <c r="L9" s="226" t="n">
        <v>0.0291443789228655</v>
      </c>
    </row>
    <row r="10" customFormat="false" ht="14.25" hidden="false" customHeight="false" outlineLevel="0" collapsed="false">
      <c r="A10" s="2"/>
      <c r="B10" s="227" t="s">
        <v>107</v>
      </c>
      <c r="C10" s="222" t="n">
        <f aca="false">L10*100</f>
        <v>3.06053844850834</v>
      </c>
      <c r="D10" s="120" t="n">
        <f aca="false">'[1]ANNEX A.Table 1'!CD55</f>
        <v>0.0280928571428571</v>
      </c>
      <c r="E10" s="223"/>
      <c r="F10" s="228" t="n">
        <f aca="false">'[2]ANNEX A.Table 1'!CE55</f>
        <v>5666.219394</v>
      </c>
      <c r="G10" s="228"/>
      <c r="H10" s="222" t="n">
        <f aca="false">'[2]ANNEX A.Table 1'!CF55</f>
        <v>173.416823130206</v>
      </c>
      <c r="I10" s="225" t="n">
        <f aca="false">'[1]ANNEX A.Table 1'!CG55</f>
        <v>159.180291975729</v>
      </c>
      <c r="J10" s="6"/>
      <c r="L10" s="226" t="n">
        <v>0.0306053844850834</v>
      </c>
    </row>
    <row r="11" customFormat="false" ht="14.25" hidden="false" customHeight="false" outlineLevel="0" collapsed="false">
      <c r="A11" s="2"/>
      <c r="B11" s="227" t="s">
        <v>108</v>
      </c>
      <c r="C11" s="222" t="n">
        <f aca="false">L11*100</f>
        <v>0</v>
      </c>
      <c r="D11" s="120" t="n">
        <f aca="false">'[1]ANNEX A.Table 1'!CD57</f>
        <v>0</v>
      </c>
      <c r="E11" s="223"/>
      <c r="F11" s="228" t="n">
        <f aca="false">'[2]ANNEX A.Table 1'!CE57</f>
        <v>2175.899433</v>
      </c>
      <c r="G11" s="228"/>
      <c r="H11" s="222" t="n">
        <f aca="false">'[2]ANNEX A.Table 1'!CF57</f>
        <v>0</v>
      </c>
      <c r="I11" s="225" t="n">
        <f aca="false">'[1]ANNEX A.Table 1'!CG57</f>
        <v>0</v>
      </c>
      <c r="J11" s="6"/>
      <c r="L11" s="226" t="n">
        <v>0</v>
      </c>
    </row>
    <row r="12" customFormat="false" ht="14.25" hidden="false" customHeight="false" outlineLevel="0" collapsed="false">
      <c r="A12" s="2"/>
      <c r="B12" s="227" t="s">
        <v>109</v>
      </c>
      <c r="C12" s="222" t="n">
        <f aca="false">L12*100</f>
        <v>4.20630801080913</v>
      </c>
      <c r="D12" s="120" t="n">
        <f aca="false">'[1]ANNEX A.Table 1'!CD59</f>
        <v>0.0593857142857143</v>
      </c>
      <c r="E12" s="223"/>
      <c r="F12" s="228" t="n">
        <f aca="false">'[2]ANNEX A.Table 1'!CE59</f>
        <v>223.79245558</v>
      </c>
      <c r="G12" s="228"/>
      <c r="H12" s="222" t="n">
        <f aca="false">'[2]ANNEX A.Table 1'!CF59</f>
        <v>9.413399986648</v>
      </c>
      <c r="I12" s="225" t="n">
        <f aca="false">'[1]ANNEX A.Table 1'!CG59</f>
        <v>21.7870079120857</v>
      </c>
      <c r="J12" s="6"/>
      <c r="L12" s="226" t="n">
        <v>0.0420630801080913</v>
      </c>
    </row>
    <row r="13" customFormat="false" ht="14.25" hidden="false" customHeight="false" outlineLevel="0" collapsed="false">
      <c r="A13" s="2"/>
      <c r="B13" s="114" t="s">
        <v>110</v>
      </c>
      <c r="C13" s="222" t="n">
        <f aca="false">L13*100</f>
        <v>0.0428643618360617</v>
      </c>
      <c r="D13" s="120" t="n">
        <f aca="false">'[1]ANNEX A.Table 1'!CD61</f>
        <v>0.00242857142857143</v>
      </c>
      <c r="E13" s="223"/>
      <c r="F13" s="228" t="n">
        <f aca="false">'[2]ANNEX A.Table 1'!CE61</f>
        <v>575.863</v>
      </c>
      <c r="G13" s="228"/>
      <c r="H13" s="222" t="n">
        <f aca="false">'[2]ANNEX A.Table 1'!CF61</f>
        <v>0.24684</v>
      </c>
      <c r="I13" s="225" t="n">
        <f aca="false">'[1]ANNEX A.Table 1'!CG61</f>
        <v>1.39852442857143</v>
      </c>
      <c r="J13" s="6"/>
      <c r="L13" s="226" t="n">
        <v>0.000428643618360617</v>
      </c>
    </row>
    <row r="14" customFormat="false" ht="14.25" hidden="false" customHeight="false" outlineLevel="0" collapsed="false">
      <c r="A14" s="2"/>
      <c r="B14" s="227" t="s">
        <v>111</v>
      </c>
      <c r="C14" s="222" t="n">
        <f aca="false">L14*100</f>
        <v>0.520377347832918</v>
      </c>
      <c r="D14" s="120" t="n">
        <f aca="false">'[1]ANNEX A.Table 1'!CD63</f>
        <v>0.00775714285714286</v>
      </c>
      <c r="E14" s="223"/>
      <c r="F14" s="228" t="n">
        <f aca="false">'[2]ANNEX A.Table 1'!CE63</f>
        <v>4129.269613</v>
      </c>
      <c r="G14" s="228"/>
      <c r="H14" s="222" t="n">
        <f aca="false">'[2]ANNEX A.Table 1'!CF63</f>
        <v>21.487783697</v>
      </c>
      <c r="I14" s="225" t="n">
        <f aca="false">'[1]ANNEX A.Table 1'!CG63</f>
        <v>32.0313342837</v>
      </c>
      <c r="J14" s="6"/>
      <c r="L14" s="226" t="n">
        <v>0.00520377347832918</v>
      </c>
    </row>
    <row r="15" customFormat="false" ht="13.5" hidden="false" customHeight="false" outlineLevel="0" collapsed="false">
      <c r="A15" s="2"/>
      <c r="B15" s="229" t="s">
        <v>112</v>
      </c>
      <c r="C15" s="230" t="n">
        <f aca="false">L15*100</f>
        <v>1.62667012496088</v>
      </c>
      <c r="D15" s="231"/>
      <c r="E15" s="232"/>
      <c r="F15" s="233" t="n">
        <f aca="false">SUM(F8:F14)</f>
        <v>14347.4389258434</v>
      </c>
      <c r="G15" s="233"/>
      <c r="H15" s="230" t="n">
        <f aca="false">SUM(H8:H14)</f>
        <v>233.385502703702</v>
      </c>
      <c r="I15" s="234"/>
      <c r="J15" s="235"/>
      <c r="L15" s="236" t="n">
        <v>0.0162667012496088</v>
      </c>
    </row>
    <row r="16" customFormat="false" ht="15" hidden="false" customHeight="false" outlineLevel="0" collapsed="false">
      <c r="A16" s="2"/>
      <c r="B16" s="114" t="s">
        <v>113</v>
      </c>
      <c r="C16" s="222" t="n">
        <f aca="false">L16*100</f>
        <v>18.4788014728419</v>
      </c>
      <c r="D16" s="237" t="n">
        <f aca="false">'[2]ANNEX A.Table 1'!CD5</f>
        <v>0.154592857142857</v>
      </c>
      <c r="E16" s="238"/>
      <c r="F16" s="228" t="n">
        <f aca="false">'[2]ANNEX A.Table 1'!CE5</f>
        <v>241.438</v>
      </c>
      <c r="G16" s="228"/>
      <c r="H16" s="239" t="n">
        <f aca="false">'[2]ANNEX A.Table 1'!CF5</f>
        <v>44.6148487</v>
      </c>
      <c r="I16" s="225" t="n">
        <f aca="false">'[1]ANNEX A.Table 1'!CG5</f>
        <v>37.3245902428571</v>
      </c>
      <c r="J16" s="6"/>
      <c r="L16" s="240" t="n">
        <v>0.184788014728419</v>
      </c>
    </row>
    <row r="17" customFormat="false" ht="14.25" hidden="false" customHeight="false" outlineLevel="0" collapsed="false">
      <c r="A17" s="2"/>
      <c r="B17" s="227" t="s">
        <v>114</v>
      </c>
      <c r="C17" s="222" t="n">
        <f aca="false">L17*100</f>
        <v>8.26103297420062</v>
      </c>
      <c r="D17" s="237" t="n">
        <f aca="false">'[2]ANNEX A.Table 1'!CD7</f>
        <v>0.122428571428571</v>
      </c>
      <c r="E17" s="238"/>
      <c r="F17" s="228" t="n">
        <f aca="false">'[2]ANNEX A.Table 1'!CE7</f>
        <v>340.357</v>
      </c>
      <c r="G17" s="228"/>
      <c r="H17" s="239" t="n">
        <f aca="false">'[2]ANNEX A.Table 1'!CF7</f>
        <v>28.117004</v>
      </c>
      <c r="I17" s="225" t="n">
        <f aca="false">'[1]ANNEX A.Table 1'!CG7</f>
        <v>41.6694212857143</v>
      </c>
      <c r="J17" s="6"/>
      <c r="L17" s="226" t="n">
        <v>0.0826103297420062</v>
      </c>
    </row>
    <row r="18" customFormat="false" ht="12.75" hidden="false" customHeight="false" outlineLevel="0" collapsed="false">
      <c r="A18" s="2"/>
      <c r="B18" s="227" t="s">
        <v>115</v>
      </c>
      <c r="C18" s="222" t="n">
        <f aca="false">L18*100</f>
        <v>10.6449589244325</v>
      </c>
      <c r="D18" s="237" t="n">
        <f aca="false">'[2]ANNEX A.Table 1'!CD9</f>
        <v>0.105414285714286</v>
      </c>
      <c r="E18" s="238"/>
      <c r="F18" s="228" t="n">
        <f aca="false">'[2]ANNEX A.Table 1'!CE9</f>
        <v>135.748094</v>
      </c>
      <c r="G18" s="228"/>
      <c r="H18" s="239" t="n">
        <f aca="false">'[2]ANNEX A.Table 1'!CF9</f>
        <v>14.450328847</v>
      </c>
      <c r="I18" s="225" t="n">
        <f aca="false">'[1]ANNEX A.Table 1'!CG9</f>
        <v>14.3097883660857</v>
      </c>
      <c r="J18" s="6"/>
      <c r="L18" s="226" t="n">
        <v>0.106449589244325</v>
      </c>
    </row>
    <row r="19" customFormat="false" ht="12.75" hidden="false" customHeight="false" outlineLevel="0" collapsed="false">
      <c r="A19" s="2"/>
      <c r="B19" s="114" t="s">
        <v>116</v>
      </c>
      <c r="C19" s="222" t="n">
        <f aca="false">L19*100</f>
        <v>17.1690427307816</v>
      </c>
      <c r="D19" s="237" t="n">
        <f aca="false">'[2]ANNEX A.Table 1'!CD11</f>
        <v>0.111614285714286</v>
      </c>
      <c r="E19" s="238"/>
      <c r="F19" s="228" t="n">
        <f aca="false">'[2]ANNEX A.Table 1'!CE11</f>
        <v>624.885809</v>
      </c>
      <c r="G19" s="228"/>
      <c r="H19" s="239" t="n">
        <f aca="false">'[2]ANNEX A.Table 1'!CF11</f>
        <v>107.2869115658</v>
      </c>
      <c r="I19" s="225" t="n">
        <f aca="false">'[1]ANNEX A.Table 1'!CG11</f>
        <v>69.7461832245286</v>
      </c>
      <c r="J19" s="6"/>
      <c r="L19" s="226" t="n">
        <v>0.171690427307816</v>
      </c>
    </row>
    <row r="20" customFormat="false" ht="14.25" hidden="false" customHeight="false" outlineLevel="0" collapsed="false">
      <c r="A20" s="2"/>
      <c r="B20" s="114" t="s">
        <v>117</v>
      </c>
      <c r="C20" s="222" t="n">
        <f aca="false">L20*100</f>
        <v>3.62522844527826</v>
      </c>
      <c r="D20" s="237" t="n">
        <f aca="false">'[2]ANNEX A.Table 1'!CD13</f>
        <v>0.0353307692307692</v>
      </c>
      <c r="E20" s="238"/>
      <c r="F20" s="228" t="n">
        <f aca="false">'[2]ANNEX A.Table 1'!CE13</f>
        <v>494.648</v>
      </c>
      <c r="G20" s="228"/>
      <c r="H20" s="239" t="n">
        <f aca="false">'[2]ANNEX A.Table 1'!CF13</f>
        <v>17.93212</v>
      </c>
      <c r="I20" s="225" t="n">
        <f aca="false">'[1]ANNEX A.Table 1'!CG13</f>
        <v>17.4762943384615</v>
      </c>
      <c r="J20" s="6"/>
      <c r="L20" s="226" t="n">
        <v>0.0362522844527826</v>
      </c>
    </row>
    <row r="21" customFormat="false" ht="14.25" hidden="false" customHeight="false" outlineLevel="0" collapsed="false">
      <c r="A21" s="2"/>
      <c r="B21" s="227" t="s">
        <v>118</v>
      </c>
      <c r="C21" s="222" t="n">
        <f aca="false">L21*100</f>
        <v>8.28953454720203</v>
      </c>
      <c r="D21" s="237" t="n">
        <f aca="false">'[2]ANNEX A.Table 1'!CD15</f>
        <v>0.121792307692308</v>
      </c>
      <c r="E21" s="238"/>
      <c r="F21" s="228" t="n">
        <f aca="false">'[2]ANNEX A.Table 1'!CE15</f>
        <v>155.897806</v>
      </c>
      <c r="G21" s="228"/>
      <c r="H21" s="239" t="n">
        <f aca="false">'[2]ANNEX A.Table 1'!CF15</f>
        <v>12.9232024867</v>
      </c>
      <c r="I21" s="225" t="n">
        <f aca="false">'[1]ANNEX A.Table 1'!CG15</f>
        <v>18.9871535569077</v>
      </c>
      <c r="J21" s="6"/>
      <c r="L21" s="226" t="n">
        <v>0.0828953454720203</v>
      </c>
    </row>
    <row r="22" customFormat="false" ht="14.25" hidden="false" customHeight="false" outlineLevel="0" collapsed="false">
      <c r="A22" s="2"/>
      <c r="B22" s="114" t="s">
        <v>119</v>
      </c>
      <c r="C22" s="222" t="n">
        <f aca="false">L22*100</f>
        <v>2.7632908501309</v>
      </c>
      <c r="D22" s="237" t="n">
        <f aca="false">'[2]ANNEX A.Table 1'!CD17</f>
        <v>0.0395846153846154</v>
      </c>
      <c r="E22" s="238"/>
      <c r="F22" s="228" t="n">
        <f aca="false">'[2]ANNEX A.Table 1'!CE17</f>
        <v>278.463</v>
      </c>
      <c r="G22" s="228"/>
      <c r="H22" s="239" t="n">
        <f aca="false">'[2]ANNEX A.Table 1'!CF17</f>
        <v>7.6947426</v>
      </c>
      <c r="I22" s="225" t="n">
        <f aca="false">'[1]ANNEX A.Table 1'!CG17</f>
        <v>11.0228507538462</v>
      </c>
      <c r="J22" s="6"/>
      <c r="L22" s="226" t="n">
        <v>0.027632908501309</v>
      </c>
    </row>
    <row r="23" customFormat="false" ht="14.25" hidden="false" customHeight="false" outlineLevel="0" collapsed="false">
      <c r="A23" s="2"/>
      <c r="B23" s="114" t="s">
        <v>120</v>
      </c>
      <c r="C23" s="222" t="n">
        <f aca="false">L23*100</f>
        <v>8.58657999109971</v>
      </c>
      <c r="D23" s="237" t="n">
        <f aca="false">'[2]ANNEX A.Table 1'!CD19</f>
        <v>0.251041666666667</v>
      </c>
      <c r="E23" s="238"/>
      <c r="F23" s="228" t="n">
        <f aca="false">'[2]ANNEX A.Table 1'!CE19</f>
        <v>24.131791</v>
      </c>
      <c r="G23" s="228"/>
      <c r="H23" s="239" t="n">
        <f aca="false">'[2]ANNEX A.Table 1'!CF19</f>
        <v>2.0720955375</v>
      </c>
      <c r="I23" s="225" t="n">
        <f aca="false">'[1]ANNEX A.Table 1'!CG19</f>
        <v>6.05808503229167</v>
      </c>
      <c r="J23" s="6"/>
      <c r="L23" s="226" t="n">
        <v>0.0858657999109971</v>
      </c>
    </row>
    <row r="24" customFormat="false" ht="14.25" hidden="false" customHeight="false" outlineLevel="0" collapsed="false">
      <c r="A24" s="2"/>
      <c r="B24" s="114" t="s">
        <v>121</v>
      </c>
      <c r="C24" s="222" t="n">
        <f aca="false">L24*100</f>
        <v>0</v>
      </c>
      <c r="D24" s="237" t="n">
        <f aca="false">'[2]ANNEX A.Table 1'!CD21</f>
        <v>0</v>
      </c>
      <c r="E24" s="238"/>
      <c r="F24" s="228" t="n">
        <f aca="false">'[2]ANNEX A.Table 1'!CE21</f>
        <v>870.393</v>
      </c>
      <c r="G24" s="228"/>
      <c r="H24" s="239" t="n">
        <f aca="false">'[2]ANNEX A.Table 1'!CF21</f>
        <v>0</v>
      </c>
      <c r="I24" s="225" t="n">
        <f aca="false">'[1]ANNEX A.Table 1'!CG21</f>
        <v>0</v>
      </c>
      <c r="J24" s="6"/>
      <c r="L24" s="226" t="n">
        <v>0</v>
      </c>
    </row>
    <row r="25" customFormat="false" ht="12.75" hidden="false" customHeight="false" outlineLevel="0" collapsed="false">
      <c r="A25" s="2"/>
      <c r="B25" s="227" t="s">
        <v>122</v>
      </c>
      <c r="C25" s="222" t="n">
        <f aca="false">L25*100</f>
        <v>6.85255996005635</v>
      </c>
      <c r="D25" s="237" t="n">
        <f aca="false">'[2]ANNEX A.Table 1'!CD23</f>
        <v>0.0688142857142857</v>
      </c>
      <c r="E25" s="238"/>
      <c r="F25" s="228" t="n">
        <f aca="false">'[2]ANNEX A.Table 1'!CE23</f>
        <v>112.158</v>
      </c>
      <c r="G25" s="228"/>
      <c r="H25" s="239" t="n">
        <f aca="false">'[2]ANNEX A.Table 1'!CF23</f>
        <v>7.6856942</v>
      </c>
      <c r="I25" s="225" t="n">
        <f aca="false">'[1]ANNEX A.Table 1'!CG23</f>
        <v>7.71807265714286</v>
      </c>
      <c r="J25" s="6"/>
      <c r="L25" s="226" t="n">
        <v>0.0685255996005635</v>
      </c>
    </row>
    <row r="26" customFormat="false" ht="14.25" hidden="false" customHeight="false" outlineLevel="0" collapsed="false">
      <c r="A26" s="2"/>
      <c r="B26" s="114" t="s">
        <v>123</v>
      </c>
      <c r="C26" s="222" t="n">
        <f aca="false">L26*100</f>
        <v>25.9549882207199</v>
      </c>
      <c r="D26" s="237" t="n">
        <f aca="false">'[2]ANNEX A.Table 1'!CD25</f>
        <v>0.188238461538462</v>
      </c>
      <c r="E26" s="238"/>
      <c r="F26" s="228" t="n">
        <f aca="false">'[2]ANNEX A.Table 1'!CE25</f>
        <v>197.620736</v>
      </c>
      <c r="G26" s="228"/>
      <c r="H26" s="239" t="n">
        <f aca="false">'[2]ANNEX A.Table 1'!CF25</f>
        <v>51.2924387505</v>
      </c>
      <c r="I26" s="225" t="n">
        <f aca="false">'[1]ANNEX A.Table 1'!CG25</f>
        <v>37.1998233127385</v>
      </c>
      <c r="J26" s="6"/>
      <c r="L26" s="226" t="n">
        <v>0.259549882207199</v>
      </c>
      <c r="N26" s="0" t="n">
        <f aca="false">'[2]ANNEX A.Table 1'!CE44</f>
        <v>0</v>
      </c>
      <c r="O26" s="0" t="n">
        <f aca="false">'[2]ANNEX A.Table 1'!CF44</f>
        <v>0</v>
      </c>
      <c r="P26" s="0" t="n">
        <f aca="false">'[2]ANNEX A.Table 1'!CG44</f>
        <v>0</v>
      </c>
    </row>
    <row r="27" customFormat="false" ht="12.75" hidden="false" customHeight="false" outlineLevel="0" collapsed="false">
      <c r="A27" s="2"/>
      <c r="B27" s="114" t="s">
        <v>124</v>
      </c>
      <c r="C27" s="222" t="n">
        <f aca="false">L27*100</f>
        <v>10.3037787591709</v>
      </c>
      <c r="D27" s="237" t="n">
        <f aca="false">'[2]ANNEX A.Table 1'!CD27</f>
        <v>0.168021428571429</v>
      </c>
      <c r="E27" s="238"/>
      <c r="F27" s="228" t="n">
        <f aca="false">'[2]ANNEX A.Table 1'!CE27</f>
        <v>70.195</v>
      </c>
      <c r="G27" s="228"/>
      <c r="H27" s="239" t="n">
        <f aca="false">'[2]ANNEX A.Table 1'!CF27</f>
        <v>7.2327375</v>
      </c>
      <c r="I27" s="225" t="n">
        <f aca="false">'[1]ANNEX A.Table 1'!CG27</f>
        <v>11.7942641785714</v>
      </c>
      <c r="J27" s="6"/>
      <c r="L27" s="226" t="n">
        <v>0.103037787591709</v>
      </c>
      <c r="N27" s="0" t="n">
        <f aca="false">'[2]ANNEX A.Table 1'!CE46</f>
        <v>0</v>
      </c>
      <c r="O27" s="0" t="n">
        <f aca="false">'[2]ANNEX A.Table 1'!CF46</f>
        <v>0</v>
      </c>
      <c r="P27" s="0" t="n">
        <f aca="false">'[2]ANNEX A.Table 1'!CG46</f>
        <v>0</v>
      </c>
    </row>
    <row r="28" customFormat="false" ht="12.75" hidden="false" customHeight="false" outlineLevel="0" collapsed="false">
      <c r="A28" s="2"/>
      <c r="B28" s="227" t="s">
        <v>125</v>
      </c>
      <c r="C28" s="222" t="n">
        <f aca="false">L28*100</f>
        <v>21.1043844237023</v>
      </c>
      <c r="D28" s="237" t="n">
        <f aca="false">'[2]ANNEX A.Table 1'!CD29</f>
        <v>0.135935714285714</v>
      </c>
      <c r="E28" s="238"/>
      <c r="F28" s="228" t="n">
        <f aca="false">'[2]ANNEX A.Table 1'!CE29</f>
        <v>771.11957</v>
      </c>
      <c r="G28" s="228"/>
      <c r="H28" s="239" t="n">
        <f aca="false">'[2]ANNEX A.Table 1'!CF29</f>
        <v>162.7400384192</v>
      </c>
      <c r="I28" s="225" t="n">
        <f aca="false">'[1]ANNEX A.Table 1'!CG29</f>
        <v>104.822689547643</v>
      </c>
      <c r="J28" s="6"/>
      <c r="L28" s="226" t="n">
        <v>0.211043844237023</v>
      </c>
    </row>
    <row r="29" customFormat="false" ht="14.25" hidden="false" customHeight="false" outlineLevel="0" collapsed="false">
      <c r="A29" s="2"/>
      <c r="B29" s="227" t="s">
        <v>126</v>
      </c>
      <c r="C29" s="222" t="n">
        <f aca="false">L29*100</f>
        <v>6.5046312358716</v>
      </c>
      <c r="D29" s="237" t="n">
        <f aca="false">'[2]ANNEX A.Table 1'!CD31</f>
        <v>0.0807692307692308</v>
      </c>
      <c r="E29" s="238"/>
      <c r="F29" s="228" t="n">
        <f aca="false">'[2]ANNEX A.Table 1'!CE31</f>
        <v>251.981776</v>
      </c>
      <c r="G29" s="228"/>
      <c r="H29" s="239" t="n">
        <f aca="false">'[2]ANNEX A.Table 1'!CF31</f>
        <v>16.3904853104</v>
      </c>
      <c r="I29" s="225" t="n">
        <f aca="false">'[1]ANNEX A.Table 1'!CG31</f>
        <v>20.3523742153846</v>
      </c>
      <c r="J29" s="6"/>
      <c r="L29" s="226" t="n">
        <v>0.065046312358716</v>
      </c>
    </row>
    <row r="30" customFormat="false" ht="14.25" hidden="false" customHeight="false" outlineLevel="0" collapsed="false">
      <c r="A30" s="2"/>
      <c r="B30" s="227" t="s">
        <v>127</v>
      </c>
      <c r="C30" s="222" t="n">
        <f aca="false">L30*100</f>
        <v>8.58427968891364</v>
      </c>
      <c r="D30" s="237" t="n">
        <f aca="false">'[2]ANNEX A.Table 1'!CD33</f>
        <v>0.130628571428571</v>
      </c>
      <c r="E30" s="238"/>
      <c r="F30" s="228" t="n">
        <f aca="false">'[2]ANNEX A.Table 1'!CE33</f>
        <v>160.929718</v>
      </c>
      <c r="G30" s="228"/>
      <c r="H30" s="239" t="n">
        <f aca="false">'[2]ANNEX A.Table 1'!CF33</f>
        <v>13.8146570957</v>
      </c>
      <c r="I30" s="225" t="n">
        <f aca="false">'[1]ANNEX A.Table 1'!CG33</f>
        <v>21.0220191627429</v>
      </c>
      <c r="J30" s="6"/>
      <c r="L30" s="226" t="n">
        <v>0.0858427968891364</v>
      </c>
    </row>
    <row r="31" customFormat="false" ht="14.25" hidden="false" customHeight="false" outlineLevel="0" collapsed="false">
      <c r="A31" s="2"/>
      <c r="B31" s="227" t="s">
        <v>128</v>
      </c>
      <c r="C31" s="222" t="n">
        <f aca="false">L31*100</f>
        <v>29.1541752300619</v>
      </c>
      <c r="D31" s="237" t="n">
        <f aca="false">'[2]ANNEX A.Table 1'!CD35</f>
        <v>0.326666666666667</v>
      </c>
      <c r="E31" s="238"/>
      <c r="F31" s="228" t="n">
        <f aca="false">'[2]ANNEX A.Table 1'!CE35</f>
        <v>55.232863</v>
      </c>
      <c r="G31" s="228"/>
      <c r="H31" s="239" t="n">
        <f aca="false">'[2]ANNEX A.Table 1'!CF35</f>
        <v>16.1026856636</v>
      </c>
      <c r="I31" s="225" t="n">
        <f aca="false">'[1]ANNEX A.Table 1'!CG35</f>
        <v>18.0427352466667</v>
      </c>
      <c r="J31" s="6"/>
      <c r="L31" s="226" t="n">
        <v>0.291541752300619</v>
      </c>
    </row>
    <row r="32" customFormat="false" ht="14.25" hidden="false" customHeight="false" outlineLevel="0" collapsed="false">
      <c r="A32" s="2"/>
      <c r="B32" s="227" t="s">
        <v>129</v>
      </c>
      <c r="C32" s="222" t="n">
        <f aca="false">L32*100</f>
        <v>12.9579862878036</v>
      </c>
      <c r="D32" s="237" t="n">
        <f aca="false">'[2]ANNEX A.Table 1'!CD37</f>
        <v>0.273475</v>
      </c>
      <c r="E32" s="238"/>
      <c r="F32" s="228" t="n">
        <f aca="false">'[2]ANNEX A.Table 1'!CE37</f>
        <v>18.006014</v>
      </c>
      <c r="G32" s="228"/>
      <c r="H32" s="239" t="n">
        <f aca="false">'[2]ANNEX A.Table 1'!CF37</f>
        <v>2.3332168251</v>
      </c>
      <c r="I32" s="225" t="n">
        <f aca="false">'[1]ANNEX A.Table 1'!CG37</f>
        <v>4.92419467865</v>
      </c>
      <c r="J32" s="6"/>
      <c r="L32" s="226" t="n">
        <v>0.129579862878036</v>
      </c>
    </row>
    <row r="33" customFormat="false" ht="14.25" hidden="false" customHeight="false" outlineLevel="0" collapsed="false">
      <c r="A33" s="2"/>
      <c r="B33" s="114" t="s">
        <v>130</v>
      </c>
      <c r="C33" s="222" t="n">
        <f aca="false">L33*100</f>
        <v>9.69850193050193</v>
      </c>
      <c r="D33" s="237" t="n">
        <f aca="false">'[2]ANNEX A.Table 1'!CD39</f>
        <v>0.116283333333333</v>
      </c>
      <c r="E33" s="238"/>
      <c r="F33" s="228" t="n">
        <f aca="false">'[2]ANNEX A.Table 1'!CE39</f>
        <v>19.425</v>
      </c>
      <c r="G33" s="228"/>
      <c r="H33" s="239" t="n">
        <f aca="false">'[2]ANNEX A.Table 1'!CF39</f>
        <v>1.883934</v>
      </c>
      <c r="I33" s="225" t="n">
        <f aca="false">'[1]ANNEX A.Table 1'!CG39</f>
        <v>2.25880375</v>
      </c>
      <c r="J33" s="6"/>
      <c r="L33" s="226" t="n">
        <v>0.0969850193050193</v>
      </c>
    </row>
    <row r="34" customFormat="false" ht="14.25" hidden="false" customHeight="false" outlineLevel="0" collapsed="false">
      <c r="A34" s="2"/>
      <c r="B34" s="114" t="s">
        <v>131</v>
      </c>
      <c r="C34" s="222" t="n">
        <f aca="false">L34*100</f>
        <v>12</v>
      </c>
      <c r="D34" s="237" t="n">
        <f aca="false">'[2]ANNEX A.Table 1'!CD41</f>
        <v>0.12</v>
      </c>
      <c r="E34" s="238"/>
      <c r="F34" s="228" t="n">
        <f aca="false">'[2]ANNEX A.Table 1'!CE41</f>
        <v>67.659</v>
      </c>
      <c r="G34" s="228"/>
      <c r="H34" s="239" t="n">
        <f aca="false">'[2]ANNEX A.Table 1'!CF41</f>
        <v>8.11908</v>
      </c>
      <c r="I34" s="225" t="n">
        <f aca="false">'[1]ANNEX A.Table 1'!CG41</f>
        <v>8.11908</v>
      </c>
      <c r="J34" s="6"/>
      <c r="L34" s="226" t="n">
        <v>0.12</v>
      </c>
    </row>
    <row r="35" customFormat="false" ht="14.25" hidden="false" customHeight="false" outlineLevel="0" collapsed="false">
      <c r="A35" s="2"/>
      <c r="B35" s="227" t="s">
        <v>132</v>
      </c>
      <c r="C35" s="222" t="n">
        <f aca="false">L35*100</f>
        <v>14.9310629083101</v>
      </c>
      <c r="D35" s="237" t="n">
        <f aca="false">'[2]ANNEX A.Table 1'!CD43</f>
        <v>0.190333333333333</v>
      </c>
      <c r="E35" s="238"/>
      <c r="F35" s="228" t="n">
        <f aca="false">'[2]ANNEX A.Table 1'!CE43</f>
        <v>140.175487</v>
      </c>
      <c r="G35" s="228"/>
      <c r="H35" s="239" t="n">
        <f aca="false">'[2]ANNEX A.Table 1'!CF43</f>
        <v>20.929690146</v>
      </c>
      <c r="I35" s="225" t="n">
        <f aca="false">'[1]ANNEX A.Table 1'!CG43</f>
        <v>26.6800676923333</v>
      </c>
      <c r="J35" s="6"/>
      <c r="L35" s="226" t="n">
        <v>0.149310629083101</v>
      </c>
    </row>
    <row r="36" customFormat="false" ht="14.25" hidden="false" customHeight="false" outlineLevel="0" collapsed="false">
      <c r="A36" s="2"/>
      <c r="B36" s="227" t="s">
        <v>133</v>
      </c>
      <c r="C36" s="222" t="n">
        <f aca="false">L36*100</f>
        <v>3.27433123396763</v>
      </c>
      <c r="D36" s="237" t="n">
        <f aca="false">'[2]ANNEX A.Table 1'!CD45</f>
        <v>0.0704615384615385</v>
      </c>
      <c r="E36" s="238"/>
      <c r="F36" s="228" t="n">
        <f aca="false">'[2]ANNEX A.Table 1'!CE45</f>
        <v>77.221102</v>
      </c>
      <c r="G36" s="228"/>
      <c r="H36" s="239" t="n">
        <f aca="false">'[2]ANNEX A.Table 1'!CF45</f>
        <v>2.528474662</v>
      </c>
      <c r="I36" s="225" t="n">
        <f aca="false">'[1]ANNEX A.Table 1'!CG45</f>
        <v>5.44111764861538</v>
      </c>
      <c r="J36" s="6"/>
      <c r="L36" s="226" t="n">
        <v>0.0327433123396763</v>
      </c>
    </row>
    <row r="37" customFormat="false" ht="14.25" hidden="false" customHeight="false" outlineLevel="0" collapsed="false">
      <c r="A37" s="2"/>
      <c r="B37" s="114" t="s">
        <v>134</v>
      </c>
      <c r="C37" s="222" t="n">
        <f aca="false">L37*100</f>
        <v>24.1901222419238</v>
      </c>
      <c r="D37" s="237" t="n">
        <f aca="false">'[2]ANNEX A.Table 1'!CD47</f>
        <v>0.209725</v>
      </c>
      <c r="E37" s="238"/>
      <c r="F37" s="228" t="n">
        <f aca="false">'[2]ANNEX A.Table 1'!CE47</f>
        <v>278.515414</v>
      </c>
      <c r="G37" s="228"/>
      <c r="H37" s="239" t="n">
        <f aca="false">'[2]ANNEX A.Table 1'!CF47</f>
        <v>67.3732191092</v>
      </c>
      <c r="I37" s="225" t="n">
        <f aca="false">'[1]ANNEX A.Table 1'!CG47</f>
        <v>58.41164520115</v>
      </c>
      <c r="J37" s="6"/>
      <c r="L37" s="226" t="n">
        <v>0.241901222419237</v>
      </c>
    </row>
    <row r="38" customFormat="false" ht="13.5" hidden="false" customHeight="false" outlineLevel="0" collapsed="false">
      <c r="A38" s="2"/>
      <c r="B38" s="161" t="s">
        <v>135</v>
      </c>
      <c r="C38" s="86"/>
      <c r="D38" s="241"/>
      <c r="E38" s="2"/>
      <c r="F38" s="86"/>
      <c r="G38" s="242"/>
      <c r="H38" s="86"/>
      <c r="I38" s="234"/>
      <c r="J38" s="6"/>
      <c r="L38" s="236" t="n">
        <v>0.113905417011045</v>
      </c>
    </row>
    <row r="39" customFormat="false" ht="14.25" hidden="false" customHeight="false" outlineLevel="0" collapsed="false">
      <c r="A39" s="2"/>
      <c r="B39" s="243" t="s">
        <v>136</v>
      </c>
      <c r="C39" s="244" t="n">
        <f aca="false">L38*100</f>
        <v>11.3905417011045</v>
      </c>
      <c r="D39" s="245"/>
      <c r="E39" s="246"/>
      <c r="F39" s="247" t="n">
        <f aca="false">SUM(F16:F37)</f>
        <v>5386.20218</v>
      </c>
      <c r="G39" s="248"/>
      <c r="H39" s="244" t="n">
        <f aca="false">SUM(H16:H37)</f>
        <v>613.5176054187</v>
      </c>
      <c r="I39" s="249"/>
      <c r="J39" s="250"/>
      <c r="L39" s="251"/>
    </row>
    <row r="40" customFormat="false" ht="19.5" hidden="false" customHeight="true" outlineLevel="0" collapsed="false">
      <c r="A40" s="2"/>
      <c r="B40" s="252" t="s">
        <v>89</v>
      </c>
      <c r="C40" s="253" t="n">
        <f aca="false">L40*100</f>
        <v>4.2916717881913</v>
      </c>
      <c r="D40" s="254" t="n">
        <f aca="false">'[1]ANNEX A.Table 1'!CD68</f>
        <v>0.0405215593505512</v>
      </c>
      <c r="E40" s="255"/>
      <c r="F40" s="256" t="n">
        <f aca="false">F15+F39</f>
        <v>19733.6411058434</v>
      </c>
      <c r="G40" s="256"/>
      <c r="H40" s="253" t="n">
        <f aca="false">H15+H39</f>
        <v>846.903108122402</v>
      </c>
      <c r="I40" s="257" t="n">
        <f aca="false">'[1]ANNEX A.Table 1'!CG68</f>
        <v>806.596802202317</v>
      </c>
      <c r="J40" s="80"/>
      <c r="L40" s="258" t="n">
        <v>0.042916717881913</v>
      </c>
    </row>
    <row r="41" customFormat="false" ht="13.5" hidden="false" customHeight="true" outlineLevel="0" collapsed="false">
      <c r="A41" s="2"/>
      <c r="B41" s="259" t="s">
        <v>137</v>
      </c>
      <c r="C41" s="189"/>
      <c r="D41" s="189"/>
      <c r="E41" s="189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60" t="s">
        <v>138</v>
      </c>
      <c r="C42" s="2"/>
      <c r="D42" s="189"/>
      <c r="E42" s="189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60" t="s">
        <v>139</v>
      </c>
      <c r="C43" s="2"/>
      <c r="D43" s="189"/>
      <c r="E43" s="189"/>
      <c r="F43" s="261"/>
      <c r="G43" s="261"/>
      <c r="H43" s="2"/>
      <c r="I43" s="2"/>
      <c r="J43" s="2"/>
    </row>
    <row r="44" customFormat="false" ht="12.75" hidden="false" customHeight="false" outlineLevel="0" collapsed="false">
      <c r="A44" s="2"/>
      <c r="B44" s="260" t="s">
        <v>140</v>
      </c>
      <c r="C44" s="2"/>
      <c r="D44" s="262"/>
      <c r="E44" s="262"/>
      <c r="F44" s="261"/>
      <c r="G44" s="261"/>
      <c r="H44" s="2"/>
      <c r="I44" s="2"/>
      <c r="J44" s="2"/>
    </row>
    <row r="45" customFormat="false" ht="12.75" hidden="false" customHeight="false" outlineLevel="0" collapsed="false">
      <c r="A45" s="2"/>
      <c r="B45" s="189" t="s">
        <v>141</v>
      </c>
      <c r="D45" s="262"/>
      <c r="E45" s="262"/>
      <c r="F45" s="261"/>
      <c r="G45" s="261"/>
      <c r="H45" s="2"/>
      <c r="I45" s="2"/>
      <c r="J45" s="2"/>
    </row>
    <row r="46" customFormat="false" ht="12.75" hidden="false" customHeight="false" outlineLevel="0" collapsed="false">
      <c r="A46" s="2"/>
      <c r="B46" s="260" t="s">
        <v>142</v>
      </c>
      <c r="C46" s="2"/>
      <c r="D46" s="189"/>
      <c r="E46" s="189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60" t="s">
        <v>143</v>
      </c>
      <c r="C47" s="2"/>
      <c r="D47" s="189"/>
      <c r="E47" s="189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60" t="s">
        <v>144</v>
      </c>
      <c r="C48" s="2"/>
      <c r="D48" s="189"/>
      <c r="E48" s="189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60" t="s">
        <v>145</v>
      </c>
      <c r="C49" s="2"/>
      <c r="D49" s="189"/>
      <c r="E49" s="189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60" t="s">
        <v>146</v>
      </c>
      <c r="C50" s="2"/>
      <c r="D50" s="189"/>
      <c r="E50" s="189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60" t="s">
        <v>147</v>
      </c>
      <c r="C51" s="2"/>
      <c r="D51" s="189"/>
      <c r="E51" s="189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189" t="s">
        <v>148</v>
      </c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189" t="s">
        <v>149</v>
      </c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114" customFormat="false" ht="12.75" hidden="false" customHeight="false" outlineLevel="0" collapsed="false">
      <c r="B114" s="263" t="s">
        <v>150</v>
      </c>
    </row>
    <row r="115" customFormat="false" ht="12.75" hidden="false" customHeight="false" outlineLevel="0" collapsed="false">
      <c r="B115" s="264" t="s">
        <v>151</v>
      </c>
    </row>
    <row r="116" customFormat="false" ht="12.75" hidden="false" customHeight="false" outlineLevel="0" collapsed="false">
      <c r="B116" s="264" t="s">
        <v>152</v>
      </c>
    </row>
    <row r="117" customFormat="false" ht="12.75" hidden="false" customHeight="false" outlineLevel="0" collapsed="false">
      <c r="B117" s="264" t="s">
        <v>153</v>
      </c>
    </row>
    <row r="118" customFormat="false" ht="12.75" hidden="false" customHeight="false" outlineLevel="0" collapsed="false">
      <c r="B118" s="264" t="s">
        <v>154</v>
      </c>
    </row>
    <row r="119" customFormat="false" ht="12.75" hidden="false" customHeight="false" outlineLevel="0" collapsed="false">
      <c r="B119" s="265" t="s">
        <v>155</v>
      </c>
    </row>
    <row r="120" customFormat="false" ht="12.75" hidden="false" customHeight="false" outlineLevel="0" collapsed="false">
      <c r="B120" s="264" t="s">
        <v>156</v>
      </c>
    </row>
    <row r="121" customFormat="false" ht="12.75" hidden="false" customHeight="false" outlineLevel="0" collapsed="false">
      <c r="B121" s="264" t="s">
        <v>157</v>
      </c>
    </row>
    <row r="122" customFormat="false" ht="12.75" hidden="false" customHeight="false" outlineLevel="0" collapsed="false">
      <c r="B122" s="264" t="s">
        <v>158</v>
      </c>
    </row>
    <row r="123" customFormat="false" ht="12.75" hidden="false" customHeight="false" outlineLevel="0" collapsed="false">
      <c r="B123" s="262" t="s">
        <v>148</v>
      </c>
    </row>
    <row r="124" customFormat="false" ht="12.75" hidden="false" customHeight="false" outlineLevel="0" collapsed="false">
      <c r="B124" s="266" t="s">
        <v>149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2" width="26.13"/>
    <col collapsed="false" customWidth="true" hidden="false" outlineLevel="0" max="3" min="3" style="12" width="13.41"/>
    <col collapsed="false" customWidth="true" hidden="true" outlineLevel="0" max="4" min="4" style="12" width="1.85"/>
    <col collapsed="false" customWidth="true" hidden="true" outlineLevel="0" max="5" min="5" style="12" width="12.7"/>
    <col collapsed="false" customWidth="true" hidden="true" outlineLevel="0" max="6" min="6" style="12" width="0.13"/>
    <col collapsed="false" customWidth="true" hidden="false" outlineLevel="0" max="7" min="7" style="12" width="6.85"/>
    <col collapsed="false" customWidth="true" hidden="false" outlineLevel="0" max="8" min="8" style="12" width="11.42"/>
    <col collapsed="false" customWidth="true" hidden="false" outlineLevel="0" max="9" min="9" style="12" width="9.85"/>
    <col collapsed="false" customWidth="true" hidden="true" outlineLevel="0" max="10" min="10" style="12" width="0.41"/>
    <col collapsed="false" customWidth="true" hidden="false" outlineLevel="0" max="11" min="11" style="12" width="10.85"/>
    <col collapsed="false" customWidth="true" hidden="false" outlineLevel="0" max="12" min="12" style="0" width="6.28"/>
    <col collapsed="false" customWidth="true" hidden="false" outlineLevel="0" max="13" min="13" style="2" width="12.28"/>
    <col collapsed="false" customWidth="true" hidden="false" outlineLevel="0" max="14" min="14" style="2" width="9.14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A1" s="83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83"/>
    </row>
    <row r="2" customFormat="false" ht="15.75" hidden="false" customHeight="false" outlineLevel="0" collapsed="false">
      <c r="A2" s="83"/>
      <c r="B2" s="267" t="s">
        <v>159</v>
      </c>
      <c r="C2" s="118"/>
      <c r="D2" s="268"/>
      <c r="E2" s="118"/>
      <c r="F2" s="269"/>
      <c r="G2" s="269"/>
      <c r="H2" s="269"/>
      <c r="I2" s="269"/>
      <c r="J2" s="84"/>
      <c r="K2" s="84"/>
      <c r="L2" s="84"/>
    </row>
    <row r="3" customFormat="false" ht="15.75" hidden="false" customHeight="false" outlineLevel="0" collapsed="false">
      <c r="A3" s="83"/>
      <c r="B3" s="267" t="s">
        <v>160</v>
      </c>
      <c r="C3" s="118"/>
      <c r="D3" s="268"/>
      <c r="E3" s="118"/>
      <c r="F3" s="269"/>
      <c r="G3" s="269"/>
      <c r="H3" s="269"/>
      <c r="I3" s="269"/>
      <c r="J3" s="84"/>
      <c r="K3" s="84"/>
      <c r="L3" s="84"/>
    </row>
    <row r="4" customFormat="false" ht="12.75" hidden="false" customHeight="false" outlineLevel="0" collapsed="false">
      <c r="A4" s="83"/>
      <c r="B4" s="11"/>
      <c r="C4" s="118"/>
      <c r="D4" s="118"/>
      <c r="E4" s="118"/>
      <c r="F4" s="118"/>
      <c r="G4" s="118"/>
      <c r="H4" s="118"/>
      <c r="I4" s="118"/>
      <c r="J4" s="118"/>
      <c r="K4" s="270"/>
      <c r="L4" s="2"/>
    </row>
    <row r="5" customFormat="false" ht="15" hidden="false" customHeight="false" outlineLevel="0" collapsed="false">
      <c r="A5" s="83"/>
      <c r="B5" s="87" t="s">
        <v>22</v>
      </c>
      <c r="C5" s="271" t="s">
        <v>161</v>
      </c>
      <c r="D5" s="271"/>
      <c r="E5" s="271"/>
      <c r="F5" s="271"/>
      <c r="G5" s="271"/>
      <c r="H5" s="272" t="s">
        <v>162</v>
      </c>
      <c r="I5" s="272"/>
      <c r="J5" s="272"/>
      <c r="K5" s="272"/>
      <c r="L5" s="272"/>
    </row>
    <row r="6" customFormat="false" ht="15" hidden="false" customHeight="false" outlineLevel="0" collapsed="false">
      <c r="A6" s="83"/>
      <c r="B6" s="201"/>
      <c r="C6" s="273" t="s">
        <v>163</v>
      </c>
      <c r="D6" s="273"/>
      <c r="E6" s="273"/>
      <c r="F6" s="273"/>
      <c r="G6" s="273"/>
      <c r="H6" s="274" t="s">
        <v>164</v>
      </c>
      <c r="I6" s="274"/>
      <c r="J6" s="274"/>
      <c r="K6" s="274"/>
      <c r="L6" s="274"/>
      <c r="O6" s="2"/>
    </row>
    <row r="7" customFormat="false" ht="15" hidden="false" customHeight="false" outlineLevel="0" collapsed="false">
      <c r="A7" s="83"/>
      <c r="B7" s="201"/>
      <c r="C7" s="273" t="s">
        <v>165</v>
      </c>
      <c r="D7" s="273"/>
      <c r="E7" s="273"/>
      <c r="F7" s="273"/>
      <c r="G7" s="273"/>
      <c r="H7" s="275"/>
      <c r="I7" s="276"/>
      <c r="J7" s="276"/>
      <c r="K7" s="275"/>
      <c r="L7" s="195"/>
      <c r="M7" s="27"/>
      <c r="N7" s="27"/>
      <c r="O7" s="83"/>
      <c r="P7" s="2"/>
      <c r="Q7" s="2"/>
    </row>
    <row r="8" customFormat="false" ht="15" hidden="false" customHeight="false" outlineLevel="0" collapsed="false">
      <c r="A8" s="83"/>
      <c r="B8" s="214"/>
      <c r="C8" s="277" t="s">
        <v>63</v>
      </c>
      <c r="D8" s="277"/>
      <c r="E8" s="277"/>
      <c r="F8" s="277"/>
      <c r="G8" s="277"/>
      <c r="H8" s="278" t="s">
        <v>166</v>
      </c>
      <c r="I8" s="278"/>
      <c r="J8" s="279" t="s">
        <v>167</v>
      </c>
      <c r="K8" s="277" t="s">
        <v>168</v>
      </c>
      <c r="L8" s="277"/>
    </row>
    <row r="9" customFormat="false" ht="18.75" hidden="false" customHeight="true" outlineLevel="0" collapsed="false">
      <c r="A9" s="83"/>
      <c r="B9" s="114" t="s">
        <v>169</v>
      </c>
      <c r="C9" s="280" t="n">
        <f aca="false">'TABLE 3'!H8</f>
        <v>15.3120369115483</v>
      </c>
      <c r="D9" s="127" t="n">
        <v>27.8943664470429</v>
      </c>
      <c r="E9" s="127" t="n">
        <f aca="false">'[1]ANNEX C.Table 3'!H6</f>
        <v>2248.63157894737</v>
      </c>
      <c r="F9" s="127" t="n">
        <f aca="false">'[1]ANNEX C.Table 3'!F6</f>
        <v>92176.6197183099</v>
      </c>
      <c r="G9" s="127"/>
      <c r="H9" s="281" t="n">
        <f aca="false">O9*100</f>
        <v>0.680949118339619</v>
      </c>
      <c r="I9" s="11"/>
      <c r="J9" s="282" t="n">
        <v>0.0124050407848941</v>
      </c>
      <c r="K9" s="283" t="n">
        <f aca="false">Q9*100</f>
        <v>0.016611627718983</v>
      </c>
      <c r="L9" s="121"/>
      <c r="O9" s="284" t="n">
        <v>0.00680949118339619</v>
      </c>
      <c r="Q9" s="285" t="n">
        <v>0.00016611627718983</v>
      </c>
    </row>
    <row r="10" customFormat="false" ht="12.75" hidden="false" customHeight="false" outlineLevel="0" collapsed="false">
      <c r="A10" s="83"/>
      <c r="B10" s="286" t="s">
        <v>31</v>
      </c>
      <c r="C10" s="280" t="n">
        <f aca="false">'TABLE 3'!H9</f>
        <v>13.5086189783</v>
      </c>
      <c r="D10" s="127" t="n">
        <v>124.569427709714</v>
      </c>
      <c r="E10" s="127" t="n">
        <f aca="false">'[1]ANNEX C.Table 3'!H7</f>
        <v>2407.96507483963</v>
      </c>
      <c r="F10" s="127" t="n">
        <f aca="false">'[1]ANNEX C.Table 3'!F7</f>
        <v>103908.239486814</v>
      </c>
      <c r="G10" s="127"/>
      <c r="H10" s="281" t="n">
        <f aca="false">O10*100</f>
        <v>0.560997296823322</v>
      </c>
      <c r="I10" s="11"/>
      <c r="J10" s="282" t="n">
        <v>0.0517322402269521</v>
      </c>
      <c r="K10" s="283" t="n">
        <f aca="false">Q10*100</f>
        <v>0.0130005272392419</v>
      </c>
      <c r="L10" s="121"/>
      <c r="O10" s="285" t="n">
        <v>0.00560997296823322</v>
      </c>
      <c r="Q10" s="285" t="n">
        <v>0.000130005272392419</v>
      </c>
    </row>
    <row r="11" customFormat="false" ht="12.75" hidden="false" customHeight="false" outlineLevel="0" collapsed="false">
      <c r="A11" s="83"/>
      <c r="B11" s="286" t="s">
        <v>170</v>
      </c>
      <c r="C11" s="280" t="n">
        <f aca="false">'TABLE 3'!H10</f>
        <v>173.416823130206</v>
      </c>
      <c r="D11" s="127" t="n">
        <v>159.180291975729</v>
      </c>
      <c r="E11" s="287" t="s">
        <v>29</v>
      </c>
      <c r="F11" s="287" t="s">
        <v>29</v>
      </c>
      <c r="G11" s="287"/>
      <c r="H11" s="225" t="s">
        <v>29</v>
      </c>
      <c r="I11" s="11"/>
      <c r="J11" s="288" t="s">
        <v>29</v>
      </c>
      <c r="K11" s="289" t="s">
        <v>29</v>
      </c>
      <c r="L11" s="121"/>
      <c r="O11" s="290" t="s">
        <v>29</v>
      </c>
      <c r="Q11" s="290" t="s">
        <v>29</v>
      </c>
    </row>
    <row r="12" customFormat="false" ht="14.25" hidden="false" customHeight="false" outlineLevel="0" collapsed="false">
      <c r="A12" s="83"/>
      <c r="B12" s="286" t="s">
        <v>171</v>
      </c>
      <c r="C12" s="280" t="n">
        <f aca="false">'TABLE 3'!H11</f>
        <v>0</v>
      </c>
      <c r="D12" s="127" t="n">
        <v>0</v>
      </c>
      <c r="E12" s="127" t="n">
        <f aca="false">'[1]ANNEX C.Table 3'!H8</f>
        <v>7938.18506928923</v>
      </c>
      <c r="F12" s="127" t="n">
        <f aca="false">'[1]ANNEX C.Table 3'!F8</f>
        <v>823213.696915512</v>
      </c>
      <c r="G12" s="127"/>
      <c r="H12" s="281" t="n">
        <f aca="false">O12*100</f>
        <v>0</v>
      </c>
      <c r="I12" s="11"/>
      <c r="J12" s="282" t="n">
        <v>0</v>
      </c>
      <c r="K12" s="283" t="n">
        <f aca="false">Q12*100</f>
        <v>0</v>
      </c>
      <c r="L12" s="121"/>
      <c r="O12" s="285" t="n">
        <v>0</v>
      </c>
      <c r="Q12" s="285" t="n">
        <v>0</v>
      </c>
    </row>
    <row r="13" customFormat="false" ht="12.75" hidden="false" customHeight="false" outlineLevel="0" collapsed="false">
      <c r="A13" s="83"/>
      <c r="B13" s="286" t="s">
        <v>37</v>
      </c>
      <c r="C13" s="280" t="n">
        <f aca="false">'TABLE 3'!H12</f>
        <v>9.413399986648</v>
      </c>
      <c r="D13" s="127" t="n">
        <v>21.7870079120857</v>
      </c>
      <c r="E13" s="127" t="n">
        <f aca="false">'[1]ANNEX C.Table 3'!H9</f>
        <v>544.741998693664</v>
      </c>
      <c r="F13" s="127" t="n">
        <f aca="false">'[1]ANNEX C.Table 3'!F9</f>
        <v>22191.3781841933</v>
      </c>
      <c r="G13" s="127"/>
      <c r="H13" s="281" t="n">
        <f aca="false">O13*100</f>
        <v>1.72804740762087</v>
      </c>
      <c r="I13" s="11"/>
      <c r="J13" s="282" t="n">
        <v>0.0399950948601957</v>
      </c>
      <c r="K13" s="283" t="n">
        <f aca="false">Q13*100</f>
        <v>0.0424191769817751</v>
      </c>
      <c r="L13" s="121"/>
      <c r="O13" s="285" t="n">
        <v>0.0172804740762087</v>
      </c>
      <c r="Q13" s="285" t="n">
        <v>0.000424191769817751</v>
      </c>
    </row>
    <row r="14" customFormat="false" ht="12.75" hidden="false" customHeight="false" outlineLevel="0" collapsed="false">
      <c r="A14" s="83"/>
      <c r="B14" s="114" t="s">
        <v>38</v>
      </c>
      <c r="C14" s="280" t="n">
        <f aca="false">'TABLE 3'!H13</f>
        <v>0.24684</v>
      </c>
      <c r="D14" s="127" t="n">
        <v>1.39852442857143</v>
      </c>
      <c r="E14" s="127" t="n">
        <f aca="false">'[1]ANNEX C.Table 3'!H10</f>
        <v>419.194176293717</v>
      </c>
      <c r="F14" s="127" t="n">
        <f aca="false">'[1]ANNEX C.Table 3'!F10</f>
        <v>58918.2946668777</v>
      </c>
      <c r="G14" s="127"/>
      <c r="H14" s="281" t="n">
        <f aca="false">O14*100</f>
        <v>0.0588844058336933</v>
      </c>
      <c r="I14" s="11"/>
      <c r="J14" s="282" t="n">
        <v>0.00333622103469186</v>
      </c>
      <c r="K14" s="283" t="n">
        <f aca="false">Q14*100</f>
        <v>0.000418953062704252</v>
      </c>
      <c r="L14" s="121"/>
      <c r="O14" s="285" t="n">
        <v>0.000588844058336932</v>
      </c>
      <c r="Q14" s="285" t="n">
        <v>4.18953062704252E-006</v>
      </c>
    </row>
    <row r="15" customFormat="false" ht="12.75" hidden="false" customHeight="false" outlineLevel="0" collapsed="false">
      <c r="A15" s="83"/>
      <c r="B15" s="286" t="s">
        <v>172</v>
      </c>
      <c r="C15" s="280" t="n">
        <f aca="false">'TABLE 3'!H14</f>
        <v>21.487783697</v>
      </c>
      <c r="D15" s="127" t="n">
        <v>10.1533768481143</v>
      </c>
      <c r="E15" s="127" t="n">
        <f aca="false">'[1]ANNEX C.Table 3'!H12</f>
        <v>18000</v>
      </c>
      <c r="F15" s="127" t="n">
        <f aca="false">'[1]ANNEX C.Table 3'!F12</f>
        <v>1530660</v>
      </c>
      <c r="G15" s="127"/>
      <c r="H15" s="281" t="n">
        <f aca="false">O15*100</f>
        <v>0.119376576094444</v>
      </c>
      <c r="I15" s="11"/>
      <c r="J15" s="282" t="n">
        <v>0.000564076491561905</v>
      </c>
      <c r="K15" s="283" t="n">
        <f aca="false">Q15*100</f>
        <v>0.00140382473553892</v>
      </c>
      <c r="L15" s="121"/>
      <c r="O15" s="285" t="n">
        <v>0.00119376576094444</v>
      </c>
      <c r="Q15" s="285" t="n">
        <v>1.40382473553892E-005</v>
      </c>
    </row>
    <row r="16" customFormat="false" ht="13.5" hidden="false" customHeight="false" outlineLevel="0" collapsed="false">
      <c r="A16" s="83"/>
      <c r="B16" s="291" t="s">
        <v>173</v>
      </c>
      <c r="C16" s="292" t="n">
        <f aca="false">SUM(C9:C15)</f>
        <v>233.385502703702</v>
      </c>
      <c r="D16" s="292"/>
      <c r="E16" s="292" t="n">
        <f aca="false">SUM(E9:E15)</f>
        <v>31558.7178980636</v>
      </c>
      <c r="F16" s="292" t="n">
        <f aca="false">SUM(F9:F15)</f>
        <v>2631068.22897171</v>
      </c>
      <c r="G16" s="292"/>
      <c r="H16" s="293" t="n">
        <f aca="false">O16*100</f>
        <v>0.739527833347192</v>
      </c>
      <c r="I16" s="294"/>
      <c r="J16" s="295"/>
      <c r="K16" s="296" t="n">
        <f aca="false">Q16*100</f>
        <v>0.00887037060209251</v>
      </c>
      <c r="L16" s="297"/>
      <c r="O16" s="298" t="n">
        <v>0.00739527833347192</v>
      </c>
      <c r="Q16" s="298" t="n">
        <v>8.87037060209251E-005</v>
      </c>
    </row>
    <row r="17" customFormat="false" ht="15" hidden="false" customHeight="false" outlineLevel="0" collapsed="false">
      <c r="A17" s="83"/>
      <c r="B17" s="114" t="s">
        <v>174</v>
      </c>
      <c r="C17" s="280" t="n">
        <f aca="false">'TABLE 3'!H16</f>
        <v>44.6148487</v>
      </c>
      <c r="D17" s="127" t="n">
        <v>26.2515373513</v>
      </c>
      <c r="E17" s="127" t="n">
        <f aca="false">'[1]ANNEX C.Table 3'!H13</f>
        <v>1549.8131</v>
      </c>
      <c r="F17" s="127" t="n">
        <f aca="false">'[1]ANNEX C.Table 3'!F13</f>
        <v>35161.5607</v>
      </c>
      <c r="G17" s="127"/>
      <c r="H17" s="281" t="n">
        <f aca="false">O17*100</f>
        <v>2.87872445393577</v>
      </c>
      <c r="I17" s="11"/>
      <c r="J17" s="282" t="n">
        <v>0.0169385181679649</v>
      </c>
      <c r="K17" s="283" t="n">
        <f aca="false">Q17*100</f>
        <v>0.126885291243628</v>
      </c>
      <c r="L17" s="121"/>
      <c r="O17" s="285" t="n">
        <v>0.0287872445393577</v>
      </c>
      <c r="Q17" s="285" t="n">
        <v>0.00126885291243628</v>
      </c>
    </row>
    <row r="18" customFormat="false" ht="14.25" hidden="false" customHeight="false" outlineLevel="0" collapsed="false">
      <c r="A18" s="83"/>
      <c r="B18" s="286" t="s">
        <v>175</v>
      </c>
      <c r="C18" s="280" t="n">
        <f aca="false">'TABLE 3'!H17</f>
        <v>28.117004</v>
      </c>
      <c r="D18" s="127" t="n">
        <v>43.0686532935286</v>
      </c>
      <c r="E18" s="127" t="n">
        <f aca="false">'[1]ANNEX C.Table 3'!H15</f>
        <v>1506.47563343245</v>
      </c>
      <c r="F18" s="127" t="n">
        <f aca="false">'[1]ANNEX C.Table 3'!F15</f>
        <v>17161.0429824777</v>
      </c>
      <c r="G18" s="127"/>
      <c r="H18" s="281" t="n">
        <f aca="false">O18*100</f>
        <v>1.86640947759217</v>
      </c>
      <c r="I18" s="11"/>
      <c r="J18" s="282" t="n">
        <v>0.028589014211533</v>
      </c>
      <c r="K18" s="283" t="n">
        <f aca="false">Q18*100</f>
        <v>0.1638420463646</v>
      </c>
      <c r="L18" s="121"/>
      <c r="O18" s="285" t="n">
        <v>0.0186640947759217</v>
      </c>
      <c r="Q18" s="285" t="n">
        <v>0.001638420463646</v>
      </c>
    </row>
    <row r="19" customFormat="false" ht="12.75" hidden="false" customHeight="false" outlineLevel="0" collapsed="false">
      <c r="A19" s="83"/>
      <c r="B19" s="286" t="s">
        <v>115</v>
      </c>
      <c r="C19" s="280" t="n">
        <f aca="false">'TABLE 3'!H18</f>
        <v>14.450328847</v>
      </c>
      <c r="D19" s="127" t="n">
        <v>14.3097883660857</v>
      </c>
      <c r="E19" s="127" t="n">
        <f aca="false">'[1]ANNEX C.Table 3'!H16</f>
        <v>3406.73079235301</v>
      </c>
      <c r="F19" s="127" t="n">
        <f aca="false">'[1]ANNEX C.Table 3'!F16</f>
        <v>38592.4924852711</v>
      </c>
      <c r="G19" s="127"/>
      <c r="H19" s="281" t="n">
        <f aca="false">O19*100</f>
        <v>0.424169966098766</v>
      </c>
      <c r="I19" s="11"/>
      <c r="J19" s="282" t="n">
        <v>0.00420044589323186</v>
      </c>
      <c r="K19" s="283" t="n">
        <f aca="false">Q19*100</f>
        <v>0.0374433676511435</v>
      </c>
      <c r="L19" s="121"/>
      <c r="O19" s="285" t="n">
        <v>0.00424169966098766</v>
      </c>
      <c r="Q19" s="285" t="n">
        <v>0.000374433676511435</v>
      </c>
    </row>
    <row r="20" customFormat="false" ht="14.25" hidden="false" customHeight="false" outlineLevel="0" collapsed="false">
      <c r="A20" s="83"/>
      <c r="B20" s="114" t="s">
        <v>176</v>
      </c>
      <c r="C20" s="280" t="n">
        <f aca="false">'TABLE 3'!H19</f>
        <v>107.2869115658</v>
      </c>
      <c r="D20" s="127" t="n">
        <v>69.7461832245286</v>
      </c>
      <c r="E20" s="127" t="n">
        <f aca="false">'[1]ANNEX C.Table 3'!H17</f>
        <v>922.411490851348</v>
      </c>
      <c r="F20" s="127" t="n">
        <f aca="false">'[1]ANNEX C.Table 3'!F17</f>
        <v>11248.5546212422</v>
      </c>
      <c r="G20" s="127"/>
      <c r="H20" s="281" t="n">
        <f aca="false">O20*100</f>
        <v>11.6311334615724</v>
      </c>
      <c r="I20" s="11"/>
      <c r="J20" s="282" t="n">
        <v>0.0756128733393767</v>
      </c>
      <c r="K20" s="283" t="n">
        <f aca="false">Q20*100</f>
        <v>0.953783976504815</v>
      </c>
      <c r="L20" s="121"/>
      <c r="O20" s="285" t="n">
        <v>0.116311334615724</v>
      </c>
      <c r="Q20" s="285" t="n">
        <v>0.00953783976504815</v>
      </c>
    </row>
    <row r="21" customFormat="false" ht="12.75" hidden="false" customHeight="false" outlineLevel="0" collapsed="false">
      <c r="A21" s="83"/>
      <c r="B21" s="114" t="s">
        <v>177</v>
      </c>
      <c r="C21" s="280" t="n">
        <f aca="false">'TABLE 3'!H20</f>
        <v>17.93212</v>
      </c>
      <c r="D21" s="127" t="n">
        <v>17.4762943384615</v>
      </c>
      <c r="E21" s="287" t="s">
        <v>29</v>
      </c>
      <c r="F21" s="287" t="s">
        <v>29</v>
      </c>
      <c r="G21" s="287"/>
      <c r="H21" s="225" t="s">
        <v>29</v>
      </c>
      <c r="I21" s="11"/>
      <c r="J21" s="288" t="s">
        <v>29</v>
      </c>
      <c r="K21" s="289" t="s">
        <v>29</v>
      </c>
      <c r="L21" s="121"/>
      <c r="O21" s="290" t="s">
        <v>29</v>
      </c>
      <c r="Q21" s="290" t="s">
        <v>29</v>
      </c>
    </row>
    <row r="22" customFormat="false" ht="14.25" hidden="false" customHeight="false" outlineLevel="0" collapsed="false">
      <c r="A22" s="83"/>
      <c r="B22" s="286" t="s">
        <v>178</v>
      </c>
      <c r="C22" s="280" t="n">
        <f aca="false">'TABLE 3'!H21</f>
        <v>12.9232024867</v>
      </c>
      <c r="D22" s="127" t="n">
        <v>18.9871535569077</v>
      </c>
      <c r="E22" s="127" t="n">
        <f aca="false">'[1]ANNEX C.Table 3'!H17</f>
        <v>922.411490851348</v>
      </c>
      <c r="F22" s="127" t="n">
        <f aca="false">'[1]ANNEX C.Table 3'!F17</f>
        <v>11248.5546212422</v>
      </c>
      <c r="G22" s="127"/>
      <c r="H22" s="281" t="n">
        <f aca="false">O22*100</f>
        <v>1.40102357948429</v>
      </c>
      <c r="I22" s="11"/>
      <c r="J22" s="282" t="n">
        <v>0.0205842552323186</v>
      </c>
      <c r="K22" s="283" t="n">
        <f aca="false">Q22*100</f>
        <v>0.114887671543999</v>
      </c>
      <c r="L22" s="121"/>
      <c r="O22" s="285" t="n">
        <v>0.0140102357948429</v>
      </c>
      <c r="Q22" s="285" t="n">
        <v>0.00114887671543999</v>
      </c>
    </row>
    <row r="23" customFormat="false" ht="12.75" hidden="false" customHeight="false" outlineLevel="0" collapsed="false">
      <c r="A23" s="83"/>
      <c r="B23" s="114" t="s">
        <v>179</v>
      </c>
      <c r="C23" s="280" t="n">
        <f aca="false">'TABLE 3'!H22</f>
        <v>7.6947426</v>
      </c>
      <c r="D23" s="127" t="n">
        <v>11.0228507538462</v>
      </c>
      <c r="E23" s="127" t="n">
        <f aca="false">'[1]ANNEX C.Table 3'!H18</f>
        <v>739.643635816856</v>
      </c>
      <c r="F23" s="127" t="n">
        <f aca="false">'[1]ANNEX C.Table 3'!F18</f>
        <v>20146.0416510037</v>
      </c>
      <c r="G23" s="127"/>
      <c r="H23" s="281" t="n">
        <f aca="false">O23*100</f>
        <v>1.04033107666802</v>
      </c>
      <c r="I23" s="11"/>
      <c r="J23" s="282" t="n">
        <v>0.0149029211096674</v>
      </c>
      <c r="K23" s="283" t="n">
        <f aca="false">Q23*100</f>
        <v>0.0381948113346457</v>
      </c>
      <c r="L23" s="121"/>
      <c r="O23" s="285" t="n">
        <v>0.0104033107666802</v>
      </c>
      <c r="Q23" s="285" t="n">
        <v>0.000381948113346457</v>
      </c>
    </row>
    <row r="24" customFormat="false" ht="14.25" hidden="false" customHeight="false" outlineLevel="0" collapsed="false">
      <c r="A24" s="83"/>
      <c r="B24" s="114" t="s">
        <v>180</v>
      </c>
      <c r="C24" s="280" t="n">
        <f aca="false">'TABLE 3'!H23</f>
        <v>2.0720955375</v>
      </c>
      <c r="D24" s="127" t="n">
        <v>6.05808503229167</v>
      </c>
      <c r="E24" s="127" t="n">
        <f aca="false">'[1]ANNEX C.Table 3'!H19</f>
        <v>1835.10026540843</v>
      </c>
      <c r="F24" s="127" t="n">
        <f aca="false">'[1]ANNEX C.Table 3'!F19</f>
        <v>18902.2294308464</v>
      </c>
      <c r="G24" s="127"/>
      <c r="H24" s="281" t="n">
        <f aca="false">O24*100</f>
        <v>0.11291456802437</v>
      </c>
      <c r="I24" s="11"/>
      <c r="J24" s="282" t="n">
        <v>0.00330122835601211</v>
      </c>
      <c r="K24" s="283" t="n">
        <f aca="false">Q24*100</f>
        <v>0.0109621753618045</v>
      </c>
      <c r="L24" s="121"/>
      <c r="O24" s="285" t="n">
        <v>0.0011291456802437</v>
      </c>
      <c r="Q24" s="285" t="n">
        <v>0.000109621753618045</v>
      </c>
    </row>
    <row r="25" customFormat="false" ht="12.75" hidden="false" customHeight="false" outlineLevel="0" collapsed="false">
      <c r="A25" s="83"/>
      <c r="B25" s="114" t="s">
        <v>181</v>
      </c>
      <c r="C25" s="280" t="n">
        <f aca="false">'TABLE 3'!H24</f>
        <v>0</v>
      </c>
      <c r="D25" s="127" t="n">
        <v>0</v>
      </c>
      <c r="E25" s="289" t="n">
        <f aca="false">'[1]ANNEX C.Table 3'!F20</f>
        <v>19807.8688439807</v>
      </c>
      <c r="F25" s="287" t="s">
        <v>29</v>
      </c>
      <c r="G25" s="287"/>
      <c r="H25" s="281" t="n">
        <f aca="false">O25*100</f>
        <v>0</v>
      </c>
      <c r="I25" s="11"/>
      <c r="J25" s="282" t="n">
        <v>0</v>
      </c>
      <c r="K25" s="289" t="s">
        <v>29</v>
      </c>
      <c r="L25" s="121"/>
      <c r="N25" s="45"/>
      <c r="O25" s="285" t="n">
        <v>0</v>
      </c>
      <c r="Q25" s="290" t="s">
        <v>29</v>
      </c>
    </row>
    <row r="26" customFormat="false" ht="12.75" hidden="false" customHeight="false" outlineLevel="0" collapsed="false">
      <c r="A26" s="83"/>
      <c r="B26" s="286" t="s">
        <v>122</v>
      </c>
      <c r="C26" s="280" t="n">
        <f aca="false">'TABLE 3'!H25</f>
        <v>7.6856942</v>
      </c>
      <c r="D26" s="127" t="n">
        <v>7.71807265714286</v>
      </c>
      <c r="E26" s="289" t="n">
        <f aca="false">'[1]ANNEX C.Table 3'!H21</f>
        <v>51.5193231519323</v>
      </c>
      <c r="F26" s="289" t="n">
        <f aca="false">'[1]ANNEX C.Table 3'!F21</f>
        <v>10916.5268516527</v>
      </c>
      <c r="G26" s="289"/>
      <c r="H26" s="281" t="n">
        <f aca="false">O26*100</f>
        <v>14.9180806924319</v>
      </c>
      <c r="I26" s="11"/>
      <c r="J26" s="282" t="n">
        <v>0.149809279022979</v>
      </c>
      <c r="K26" s="283" t="n">
        <f aca="false">Q26*100</f>
        <v>0.0704042073494872</v>
      </c>
      <c r="L26" s="121"/>
      <c r="O26" s="285" t="n">
        <v>0.149180806924319</v>
      </c>
      <c r="Q26" s="285" t="n">
        <v>0.000704042073494872</v>
      </c>
    </row>
    <row r="27" customFormat="false" ht="12.75" hidden="false" customHeight="false" outlineLevel="0" collapsed="false">
      <c r="A27" s="83"/>
      <c r="B27" s="114" t="s">
        <v>182</v>
      </c>
      <c r="C27" s="280" t="n">
        <f aca="false">'TABLE 3'!H26</f>
        <v>51.2924387505</v>
      </c>
      <c r="D27" s="127" t="n">
        <v>37.1998233127385</v>
      </c>
      <c r="E27" s="289" t="n">
        <f aca="false">'[1]ANNEX C.Table 3'!H22</f>
        <v>12552.5866969869</v>
      </c>
      <c r="F27" s="289" t="n">
        <f aca="false">'[1]ANNEX C.Table 3'!F22</f>
        <v>51324.6162592382</v>
      </c>
      <c r="G27" s="289"/>
      <c r="H27" s="281" t="n">
        <f aca="false">O27*100</f>
        <v>0.408620469937181</v>
      </c>
      <c r="I27" s="11"/>
      <c r="J27" s="282" t="n">
        <v>0.00296351853293057</v>
      </c>
      <c r="K27" s="283" t="n">
        <f aca="false">Q27*100</f>
        <v>0.0999373058951368</v>
      </c>
      <c r="L27" s="121"/>
      <c r="O27" s="285" t="n">
        <v>0.00408620469937181</v>
      </c>
      <c r="Q27" s="285" t="n">
        <v>0.000999373058951368</v>
      </c>
    </row>
    <row r="28" customFormat="false" ht="12.75" hidden="false" customHeight="false" outlineLevel="0" collapsed="false">
      <c r="A28" s="83"/>
      <c r="B28" s="114" t="s">
        <v>124</v>
      </c>
      <c r="C28" s="299" t="n">
        <f aca="false">'TABLE 3'!H27</f>
        <v>7.2327375</v>
      </c>
      <c r="D28" s="127" t="n">
        <v>11.7942641785714</v>
      </c>
      <c r="E28" s="289" t="n">
        <f aca="false">'[1]ANNEX C.Table 3'!H23</f>
        <v>1407.27902946274</v>
      </c>
      <c r="F28" s="289" t="n">
        <f aca="false">'[1]ANNEX C.Table 3'!F23</f>
        <v>27413.3448873484</v>
      </c>
      <c r="G28" s="289"/>
      <c r="H28" s="281" t="n">
        <f aca="false">O28*100</f>
        <v>0.513951913485222</v>
      </c>
      <c r="I28" s="11"/>
      <c r="J28" s="282" t="n">
        <v>0.00838089954561049</v>
      </c>
      <c r="K28" s="283" t="n">
        <f aca="false">Q28*100</f>
        <v>0.0263840021337127</v>
      </c>
      <c r="L28" s="121"/>
      <c r="O28" s="285" t="n">
        <v>0.00513951913485222</v>
      </c>
      <c r="Q28" s="285" t="n">
        <v>0.000263840021337127</v>
      </c>
    </row>
    <row r="29" customFormat="false" ht="13.5" hidden="false" customHeight="true" outlineLevel="0" collapsed="false">
      <c r="A29" s="83"/>
      <c r="B29" s="286" t="s">
        <v>125</v>
      </c>
      <c r="C29" s="280" t="n">
        <f aca="false">'TABLE 3'!H28</f>
        <v>162.7400384192</v>
      </c>
      <c r="D29" s="127" t="n">
        <v>104.822689547643</v>
      </c>
      <c r="E29" s="289" t="n">
        <f aca="false">'[1]ANNEX C.Table 3'!H24</f>
        <v>6852.97534529495</v>
      </c>
      <c r="F29" s="289" t="n">
        <f aca="false">'[1]ANNEX C.Table 3'!F24</f>
        <v>108780.172970182</v>
      </c>
      <c r="G29" s="289"/>
      <c r="H29" s="281" t="n">
        <f aca="false">O29*100</f>
        <v>2.37473550128752</v>
      </c>
      <c r="I29" s="11"/>
      <c r="J29" s="282" t="n">
        <v>0.0152959385180936</v>
      </c>
      <c r="K29" s="283" t="n">
        <f aca="false">Q29*100</f>
        <v>0.149604504180931</v>
      </c>
      <c r="L29" s="121"/>
      <c r="O29" s="285" t="n">
        <v>0.0237473550128752</v>
      </c>
      <c r="Q29" s="285" t="n">
        <v>0.00149604504180931</v>
      </c>
    </row>
    <row r="30" customFormat="false" ht="12.75" hidden="false" customHeight="false" outlineLevel="0" collapsed="false">
      <c r="A30" s="83"/>
      <c r="B30" s="286" t="s">
        <v>183</v>
      </c>
      <c r="C30" s="280" t="n">
        <f aca="false">'TABLE 3'!H29</f>
        <v>16.3904853104</v>
      </c>
      <c r="D30" s="127" t="n">
        <v>20.3523742153846</v>
      </c>
      <c r="E30" s="127" t="n">
        <f aca="false">'[1]ANNEX C.Table 3'!H26</f>
        <v>2412.27380015736</v>
      </c>
      <c r="F30" s="127" t="n">
        <f aca="false">'[1]ANNEX C.Table 3'!F26</f>
        <v>24550.7474429583</v>
      </c>
      <c r="G30" s="127"/>
      <c r="H30" s="281" t="n">
        <f aca="false">O30*100</f>
        <v>0.679462062280444</v>
      </c>
      <c r="I30" s="11"/>
      <c r="J30" s="282" t="n">
        <v>0.00843700835869336</v>
      </c>
      <c r="K30" s="283" t="n">
        <f aca="false">Q30*100</f>
        <v>0.0667616550106346</v>
      </c>
      <c r="L30" s="121"/>
      <c r="O30" s="285" t="n">
        <v>0.00679462062280444</v>
      </c>
      <c r="Q30" s="285" t="n">
        <v>0.000667616550106346</v>
      </c>
    </row>
    <row r="31" customFormat="false" ht="14.25" hidden="false" customHeight="false" outlineLevel="0" collapsed="false">
      <c r="A31" s="83"/>
      <c r="B31" s="286" t="s">
        <v>184</v>
      </c>
      <c r="C31" s="280" t="n">
        <f aca="false">'TABLE 3'!H30</f>
        <v>13.8146570957</v>
      </c>
      <c r="D31" s="127" t="n">
        <v>92.4821101985143</v>
      </c>
      <c r="E31" s="127" t="n">
        <f aca="false">'[1]ANNEX C.Table 3'!H27</f>
        <v>1415.90932879759</v>
      </c>
      <c r="F31" s="127" t="n">
        <f aca="false">'[1]ANNEX C.Table 3'!F27</f>
        <v>35716.9956823237</v>
      </c>
      <c r="G31" s="127"/>
      <c r="H31" s="281" t="n">
        <f aca="false">O31*100</f>
        <v>0.97567385246565</v>
      </c>
      <c r="I31" s="11"/>
      <c r="J31" s="282" t="n">
        <v>0.0653164071438467</v>
      </c>
      <c r="K31" s="283" t="n">
        <f aca="false">Q31*100</f>
        <v>0.0386781050079665</v>
      </c>
      <c r="L31" s="121"/>
      <c r="O31" s="285" t="n">
        <v>0.0097567385246565</v>
      </c>
      <c r="Q31" s="285" t="n">
        <v>0.000386781050079665</v>
      </c>
    </row>
    <row r="32" customFormat="false" ht="14.25" hidden="false" customHeight="false" outlineLevel="0" collapsed="false">
      <c r="A32" s="83"/>
      <c r="B32" s="286" t="s">
        <v>185</v>
      </c>
      <c r="C32" s="280" t="n">
        <f aca="false">'TABLE 3'!H31</f>
        <v>16.1026856636</v>
      </c>
      <c r="D32" s="127" t="n">
        <v>18.0427352466667</v>
      </c>
      <c r="E32" s="127" t="n">
        <f aca="false">'[1]ANNEX C.Table 3'!H28</f>
        <v>1213.37827384241</v>
      </c>
      <c r="F32" s="127" t="n">
        <f aca="false">'[1]ANNEX C.Table 3'!F28</f>
        <v>6914.2186981987</v>
      </c>
      <c r="G32" s="127"/>
      <c r="H32" s="281" t="n">
        <f aca="false">O32*100</f>
        <v>1.3270952687003</v>
      </c>
      <c r="I32" s="11"/>
      <c r="J32" s="282" t="n">
        <v>0.0148698354302411</v>
      </c>
      <c r="K32" s="283" t="n">
        <f aca="false">Q32*100</f>
        <v>0.23289233919944</v>
      </c>
      <c r="L32" s="121"/>
      <c r="O32" s="285" t="n">
        <v>0.013270952687003</v>
      </c>
      <c r="Q32" s="285" t="n">
        <v>0.0023289233919944</v>
      </c>
    </row>
    <row r="33" customFormat="false" ht="14.25" hidden="false" customHeight="false" outlineLevel="0" collapsed="false">
      <c r="A33" s="83"/>
      <c r="B33" s="286" t="s">
        <v>186</v>
      </c>
      <c r="C33" s="280" t="n">
        <f aca="false">'TABLE 3'!H32</f>
        <v>2.3332168251</v>
      </c>
      <c r="D33" s="127" t="n">
        <v>4.92419467865</v>
      </c>
      <c r="E33" s="127" t="n">
        <f aca="false">'[1]ANNEX C.Table 3'!H29</f>
        <v>2579.88321167883</v>
      </c>
      <c r="F33" s="127" t="n">
        <f aca="false">'[1]ANNEX C.Table 3'!F29</f>
        <v>10267.3965255474</v>
      </c>
      <c r="G33" s="127"/>
      <c r="H33" s="281" t="n">
        <f aca="false">O33*100</f>
        <v>0.090438854539531</v>
      </c>
      <c r="I33" s="11"/>
      <c r="J33" s="282" t="n">
        <v>0.00190868898884986</v>
      </c>
      <c r="K33" s="283" t="n">
        <f aca="false">Q33*100</f>
        <v>0.0227245224170944</v>
      </c>
      <c r="L33" s="121"/>
      <c r="O33" s="285" t="n">
        <v>0.00090438854539531</v>
      </c>
      <c r="P33" s="300"/>
      <c r="Q33" s="285" t="n">
        <v>0.000227245224170944</v>
      </c>
    </row>
    <row r="34" customFormat="false" ht="14.25" hidden="false" customHeight="false" outlineLevel="0" collapsed="false">
      <c r="A34" s="83"/>
      <c r="B34" s="114" t="s">
        <v>187</v>
      </c>
      <c r="C34" s="280" t="n">
        <f aca="false">'TABLE 3'!H33</f>
        <v>1.883934</v>
      </c>
      <c r="D34" s="127" t="n">
        <v>2.50919573333333</v>
      </c>
      <c r="E34" s="127" t="n">
        <f aca="false">'[1]ANNEX C.Table 3'!H30</f>
        <v>103.139431914894</v>
      </c>
      <c r="F34" s="127" t="n">
        <f aca="false">'[1]ANNEX C.Table 3'!F30</f>
        <v>827.845163829787</v>
      </c>
      <c r="G34" s="127"/>
      <c r="H34" s="281" t="n">
        <f aca="false">O34*100</f>
        <v>1.82658946730921</v>
      </c>
      <c r="I34" s="11"/>
      <c r="J34" s="282" t="n">
        <v>0.0243281903608294</v>
      </c>
      <c r="K34" s="283" t="n">
        <f aca="false">Q34*100</f>
        <v>0.227570816659062</v>
      </c>
      <c r="L34" s="121"/>
      <c r="O34" s="285" t="n">
        <v>0.0182658946730921</v>
      </c>
      <c r="P34" s="300"/>
      <c r="Q34" s="285" t="n">
        <v>0.00227570816659062</v>
      </c>
    </row>
    <row r="35" customFormat="false" ht="14.25" hidden="false" customHeight="false" outlineLevel="0" collapsed="false">
      <c r="A35" s="83"/>
      <c r="B35" s="114" t="s">
        <v>188</v>
      </c>
      <c r="C35" s="280" t="n">
        <f aca="false">'TABLE 3'!H34</f>
        <v>8.11908</v>
      </c>
      <c r="D35" s="127" t="n">
        <v>8.11908</v>
      </c>
      <c r="E35" s="287" t="n">
        <v>1.42</v>
      </c>
      <c r="F35" s="287" t="s">
        <v>189</v>
      </c>
      <c r="G35" s="287"/>
      <c r="H35" s="225" t="s">
        <v>29</v>
      </c>
      <c r="I35" s="11"/>
      <c r="J35" s="288" t="s">
        <v>29</v>
      </c>
      <c r="K35" s="289" t="s">
        <v>29</v>
      </c>
      <c r="L35" s="121"/>
      <c r="O35" s="290" t="s">
        <v>29</v>
      </c>
      <c r="Q35" s="290" t="s">
        <v>29</v>
      </c>
    </row>
    <row r="36" customFormat="false" ht="12.75" hidden="false" customHeight="false" outlineLevel="0" collapsed="false">
      <c r="A36" s="83"/>
      <c r="B36" s="286" t="s">
        <v>190</v>
      </c>
      <c r="C36" s="280" t="n">
        <f aca="false">'TABLE 3'!H35</f>
        <v>20.929690146</v>
      </c>
      <c r="D36" s="127" t="n">
        <v>26.6800676923333</v>
      </c>
      <c r="E36" s="127" t="n">
        <v>3988.9372091249</v>
      </c>
      <c r="F36" s="127" t="n">
        <v>15635.9197375448</v>
      </c>
      <c r="G36" s="127"/>
      <c r="H36" s="281" t="n">
        <f aca="false">O36*100</f>
        <v>0.524693396981088</v>
      </c>
      <c r="I36" s="11"/>
      <c r="J36" s="282" t="n">
        <v>0.00668851533468648</v>
      </c>
      <c r="K36" s="283" t="n">
        <f aca="false">Q36*100</f>
        <v>0.133856469573349</v>
      </c>
      <c r="L36" s="121"/>
      <c r="O36" s="285" t="n">
        <v>0.00524693396981088</v>
      </c>
      <c r="Q36" s="285" t="n">
        <v>0.00133856469573349</v>
      </c>
    </row>
    <row r="37" customFormat="false" ht="12.75" hidden="false" customHeight="false" outlineLevel="0" collapsed="false">
      <c r="A37" s="83"/>
      <c r="B37" s="286" t="s">
        <v>191</v>
      </c>
      <c r="C37" s="280" t="n">
        <f aca="false">'TABLE 3'!H36</f>
        <v>2.528474662</v>
      </c>
      <c r="D37" s="127" t="n">
        <v>5.44111764861538</v>
      </c>
      <c r="E37" s="287" t="s">
        <v>29</v>
      </c>
      <c r="F37" s="287" t="s">
        <v>29</v>
      </c>
      <c r="G37" s="287"/>
      <c r="H37" s="225" t="s">
        <v>29</v>
      </c>
      <c r="I37" s="11"/>
      <c r="J37" s="288" t="s">
        <v>29</v>
      </c>
      <c r="K37" s="289" t="s">
        <v>29</v>
      </c>
      <c r="L37" s="121"/>
      <c r="O37" s="290" t="s">
        <v>29</v>
      </c>
      <c r="Q37" s="290" t="s">
        <v>29</v>
      </c>
    </row>
    <row r="38" customFormat="false" ht="12.75" hidden="false" customHeight="false" outlineLevel="0" collapsed="false">
      <c r="A38" s="83"/>
      <c r="B38" s="114" t="s">
        <v>192</v>
      </c>
      <c r="C38" s="280" t="n">
        <f aca="false">'TABLE 3'!H37</f>
        <v>67.3732191092</v>
      </c>
      <c r="D38" s="127" t="n">
        <v>58.41164520115</v>
      </c>
      <c r="E38" s="127" t="n">
        <v>5012.02858277094</v>
      </c>
      <c r="F38" s="127" t="n">
        <v>34493.8070662962</v>
      </c>
      <c r="G38" s="127"/>
      <c r="H38" s="281" t="n">
        <f aca="false">O38*100</f>
        <v>1.34423054451043</v>
      </c>
      <c r="I38" s="11"/>
      <c r="J38" s="282" t="n">
        <v>0.0116542921167574</v>
      </c>
      <c r="K38" s="283" t="n">
        <f aca="false">Q38*100</f>
        <v>0.195319754006018</v>
      </c>
      <c r="L38" s="121"/>
      <c r="O38" s="285" t="n">
        <v>0.0134423054451043</v>
      </c>
      <c r="Q38" s="285" t="n">
        <v>0.00195319754006018</v>
      </c>
    </row>
    <row r="39" s="300" customFormat="true" ht="12.75" hidden="false" customHeight="false" outlineLevel="0" collapsed="false">
      <c r="A39" s="301"/>
      <c r="B39" s="192" t="s">
        <v>193</v>
      </c>
      <c r="C39" s="302"/>
      <c r="D39" s="302"/>
      <c r="E39" s="302"/>
      <c r="F39" s="302"/>
      <c r="G39" s="302"/>
      <c r="H39" s="303"/>
      <c r="I39" s="304"/>
      <c r="J39" s="305"/>
      <c r="K39" s="306"/>
      <c r="L39" s="307"/>
      <c r="M39" s="308"/>
      <c r="N39" s="308"/>
      <c r="O39" s="309"/>
      <c r="P39" s="0"/>
      <c r="Q39" s="309"/>
    </row>
    <row r="40" s="300" customFormat="true" ht="13.5" hidden="false" customHeight="false" outlineLevel="0" collapsed="false">
      <c r="A40" s="301"/>
      <c r="B40" s="243" t="s">
        <v>136</v>
      </c>
      <c r="C40" s="310" t="n">
        <f aca="false">SUM(C17:C39)</f>
        <v>613.5176054187</v>
      </c>
      <c r="D40" s="310"/>
      <c r="E40" s="310" t="n">
        <f aca="false">SUM(E17:E38)</f>
        <v>68281.7854858776</v>
      </c>
      <c r="F40" s="310" t="n">
        <f aca="false">SUM(F17:F39)</f>
        <v>479302.067777203</v>
      </c>
      <c r="G40" s="310"/>
      <c r="H40" s="311" t="n">
        <f aca="false">O40*100</f>
        <v>0.898508439773577</v>
      </c>
      <c r="I40" s="312"/>
      <c r="J40" s="313"/>
      <c r="K40" s="314" t="n">
        <f aca="false">Q40*100</f>
        <v>0.128002286379429</v>
      </c>
      <c r="L40" s="315"/>
      <c r="M40" s="308"/>
      <c r="N40" s="308"/>
      <c r="O40" s="298" t="n">
        <v>0.00898508439773577</v>
      </c>
      <c r="P40" s="0"/>
      <c r="Q40" s="298" t="n">
        <v>0.00128002286379429</v>
      </c>
    </row>
    <row r="41" customFormat="false" ht="21" hidden="false" customHeight="true" outlineLevel="0" collapsed="false">
      <c r="A41" s="83"/>
      <c r="B41" s="316" t="s">
        <v>8</v>
      </c>
      <c r="C41" s="317" t="n">
        <f aca="false">SUM(C16,C40)</f>
        <v>846.903108122402</v>
      </c>
      <c r="D41" s="317" t="n">
        <f aca="false">SUM(D17:D38)</f>
        <v>605.417916227693</v>
      </c>
      <c r="E41" s="317" t="n">
        <f aca="false">SUM(E16,E40)</f>
        <v>99840.5033839412</v>
      </c>
      <c r="F41" s="317" t="n">
        <f aca="false">SUM(F16,F40)</f>
        <v>3110370.29674891</v>
      </c>
      <c r="G41" s="317"/>
      <c r="H41" s="318" t="n">
        <f aca="false">O41*100</f>
        <v>0.84825604781418</v>
      </c>
      <c r="I41" s="319"/>
      <c r="J41" s="320" t="n">
        <v>0.00606385079910435</v>
      </c>
      <c r="K41" s="321" t="n">
        <f aca="false">Q41*100</f>
        <v>0.0272283692076027</v>
      </c>
      <c r="L41" s="180"/>
      <c r="O41" s="322" t="n">
        <v>0.0084825604781418</v>
      </c>
      <c r="Q41" s="322" t="n">
        <v>0.000272283692076027</v>
      </c>
    </row>
    <row r="42" customFormat="false" ht="12.75" hidden="false" customHeight="false" outlineLevel="0" collapsed="false">
      <c r="A42" s="83"/>
      <c r="B42" s="259" t="s">
        <v>194</v>
      </c>
      <c r="C42" s="323"/>
      <c r="D42" s="118"/>
      <c r="E42" s="118"/>
      <c r="F42" s="323"/>
      <c r="G42" s="323"/>
      <c r="H42" s="323"/>
      <c r="I42" s="118"/>
      <c r="J42" s="118"/>
      <c r="K42" s="118"/>
      <c r="L42" s="83"/>
    </row>
    <row r="43" customFormat="false" ht="12.75" hidden="false" customHeight="false" outlineLevel="0" collapsed="false">
      <c r="A43" s="83"/>
      <c r="B43" s="324" t="s">
        <v>195</v>
      </c>
      <c r="C43" s="323"/>
      <c r="D43" s="118"/>
      <c r="E43" s="118"/>
      <c r="F43" s="118"/>
      <c r="G43" s="118"/>
      <c r="H43" s="118"/>
      <c r="I43" s="118"/>
      <c r="J43" s="325" t="s">
        <v>196</v>
      </c>
      <c r="K43" s="118"/>
      <c r="L43" s="83"/>
    </row>
    <row r="44" customFormat="false" ht="12.75" hidden="false" customHeight="false" outlineLevel="0" collapsed="false">
      <c r="A44" s="83"/>
      <c r="B44" s="324" t="s">
        <v>197</v>
      </c>
      <c r="C44" s="118"/>
      <c r="D44" s="118"/>
      <c r="E44" s="118"/>
      <c r="F44" s="118"/>
      <c r="G44" s="118"/>
      <c r="H44" s="118"/>
      <c r="I44" s="118"/>
      <c r="J44" s="325" t="s">
        <v>198</v>
      </c>
      <c r="K44" s="118"/>
      <c r="L44" s="83"/>
    </row>
    <row r="45" customFormat="false" ht="12.75" hidden="false" customHeight="false" outlineLevel="0" collapsed="false">
      <c r="A45" s="83"/>
      <c r="B45" s="324" t="s">
        <v>199</v>
      </c>
      <c r="C45" s="118"/>
      <c r="D45" s="118"/>
      <c r="E45" s="118"/>
      <c r="F45" s="118"/>
      <c r="G45" s="118"/>
      <c r="H45" s="118"/>
      <c r="I45" s="118"/>
      <c r="J45" s="325" t="s">
        <v>200</v>
      </c>
      <c r="K45" s="118"/>
      <c r="L45" s="83"/>
    </row>
    <row r="46" customFormat="false" ht="12.75" hidden="false" customHeight="false" outlineLevel="0" collapsed="false">
      <c r="A46" s="83"/>
      <c r="B46" s="324" t="s">
        <v>201</v>
      </c>
      <c r="C46" s="118"/>
      <c r="D46" s="118"/>
      <c r="E46" s="323"/>
      <c r="F46" s="118"/>
      <c r="G46" s="118"/>
      <c r="H46" s="118"/>
      <c r="I46" s="118"/>
      <c r="J46" s="325" t="s">
        <v>202</v>
      </c>
      <c r="K46" s="118"/>
      <c r="L46" s="83"/>
    </row>
    <row r="47" customFormat="false" ht="12.75" hidden="false" customHeight="false" outlineLevel="0" collapsed="false">
      <c r="A47" s="83"/>
      <c r="B47" s="323" t="s">
        <v>148</v>
      </c>
      <c r="C47" s="118"/>
      <c r="D47" s="118"/>
      <c r="E47" s="325"/>
      <c r="F47" s="118"/>
      <c r="G47" s="118"/>
      <c r="H47" s="118"/>
      <c r="I47" s="118"/>
      <c r="J47" s="118"/>
      <c r="K47" s="118"/>
      <c r="L47" s="83"/>
    </row>
    <row r="48" customFormat="false" ht="12.75" hidden="false" customHeight="false" outlineLevel="0" collapsed="false">
      <c r="A48" s="83"/>
      <c r="B48" s="323" t="s">
        <v>149</v>
      </c>
      <c r="C48" s="118"/>
      <c r="D48" s="118"/>
      <c r="E48" s="325"/>
      <c r="F48" s="118"/>
      <c r="G48" s="118"/>
      <c r="H48" s="118"/>
      <c r="I48" s="118"/>
      <c r="J48" s="118"/>
      <c r="K48" s="118"/>
      <c r="L48" s="83"/>
    </row>
    <row r="49" customFormat="false" ht="12.75" hidden="false" customHeight="false" outlineLevel="0" collapsed="false">
      <c r="E49" s="326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E51" s="319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F54" s="11"/>
      <c r="G54" s="11"/>
      <c r="H54" s="11"/>
      <c r="I54" s="11"/>
      <c r="J54" s="11"/>
      <c r="K54" s="11"/>
    </row>
  </sheetData>
  <mergeCells count="8">
    <mergeCell ref="C5:G5"/>
    <mergeCell ref="H5:L5"/>
    <mergeCell ref="C6:G6"/>
    <mergeCell ref="H6:L6"/>
    <mergeCell ref="C7:G7"/>
    <mergeCell ref="C8:G8"/>
    <mergeCell ref="H8:I8"/>
    <mergeCell ref="K8:L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14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6" min="6" style="0" width="3.99"/>
    <col collapsed="false" customWidth="true" hidden="false" outlineLevel="0" max="7" min="7" style="0" width="7.7"/>
    <col collapsed="false" customWidth="true" hidden="false" outlineLevel="0" max="8" min="8" style="0" width="2.42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11.42"/>
    <col collapsed="false" customWidth="true" hidden="false" outlineLevel="0" max="12" min="12" style="0" width="6.56"/>
    <col collapsed="false" customWidth="true" hidden="false" outlineLevel="0" max="13" min="13" style="0" width="8.99"/>
    <col collapsed="false" customWidth="true" hidden="false" outlineLevel="0" max="14" min="14" style="0" width="6.7"/>
    <col collapsed="false" customWidth="true" hidden="false" outlineLevel="0" max="18" min="15" style="0" width="1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1" t="s">
        <v>20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28" customFormat="true" ht="12" hidden="false" customHeight="false" outlineLevel="0" collapsed="false">
      <c r="A3" s="261"/>
      <c r="B3" s="327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</row>
    <row r="4" s="333" customFormat="true" ht="15" hidden="false" customHeight="false" outlineLevel="0" collapsed="false">
      <c r="A4" s="1"/>
      <c r="B4" s="329"/>
      <c r="C4" s="330" t="s">
        <v>204</v>
      </c>
      <c r="D4" s="330"/>
      <c r="E4" s="331" t="s">
        <v>205</v>
      </c>
      <c r="F4" s="331"/>
      <c r="G4" s="330" t="s">
        <v>206</v>
      </c>
      <c r="H4" s="330"/>
      <c r="I4" s="331" t="s">
        <v>11</v>
      </c>
      <c r="J4" s="331"/>
      <c r="K4" s="330" t="s">
        <v>207</v>
      </c>
      <c r="L4" s="330"/>
      <c r="M4" s="332" t="s">
        <v>208</v>
      </c>
      <c r="N4" s="332"/>
    </row>
    <row r="5" s="333" customFormat="true" ht="15" hidden="false" customHeight="false" outlineLevel="0" collapsed="false">
      <c r="A5" s="1"/>
      <c r="B5" s="334" t="s">
        <v>22</v>
      </c>
      <c r="C5" s="335"/>
      <c r="D5" s="336"/>
      <c r="E5" s="337" t="s">
        <v>209</v>
      </c>
      <c r="F5" s="337"/>
      <c r="G5" s="335"/>
      <c r="H5" s="336"/>
      <c r="I5" s="337"/>
      <c r="J5" s="337"/>
      <c r="K5" s="338" t="s">
        <v>18</v>
      </c>
      <c r="L5" s="338"/>
      <c r="M5" s="336" t="s">
        <v>210</v>
      </c>
      <c r="N5" s="336"/>
    </row>
    <row r="6" s="333" customFormat="true" ht="15" hidden="false" customHeight="false" outlineLevel="0" collapsed="false">
      <c r="A6" s="1"/>
      <c r="B6" s="339"/>
      <c r="C6" s="340"/>
      <c r="D6" s="332"/>
      <c r="E6" s="331"/>
      <c r="F6" s="331"/>
      <c r="G6" s="340"/>
      <c r="H6" s="332"/>
      <c r="I6" s="331"/>
      <c r="J6" s="331"/>
      <c r="K6" s="340"/>
      <c r="L6" s="332"/>
      <c r="M6" s="331"/>
      <c r="N6" s="341"/>
    </row>
    <row r="7" customFormat="false" ht="15" hidden="false" customHeight="false" outlineLevel="0" collapsed="false">
      <c r="A7" s="2"/>
      <c r="B7" s="339" t="s">
        <v>211</v>
      </c>
      <c r="C7" s="86"/>
      <c r="D7" s="6"/>
      <c r="E7" s="2"/>
      <c r="F7" s="2"/>
      <c r="G7" s="86"/>
      <c r="H7" s="6"/>
      <c r="I7" s="2"/>
      <c r="J7" s="2"/>
      <c r="K7" s="86"/>
      <c r="L7" s="6"/>
      <c r="M7" s="2"/>
      <c r="N7" s="6"/>
    </row>
    <row r="8" customFormat="false" ht="12.75" hidden="false" customHeight="false" outlineLevel="0" collapsed="false">
      <c r="A8" s="2"/>
      <c r="B8" s="34" t="s">
        <v>28</v>
      </c>
      <c r="C8" s="86"/>
      <c r="D8" s="6"/>
      <c r="E8" s="2"/>
      <c r="F8" s="2"/>
      <c r="G8" s="86"/>
      <c r="H8" s="6"/>
      <c r="I8" s="2"/>
      <c r="J8" s="2"/>
      <c r="K8" s="86"/>
      <c r="L8" s="6"/>
      <c r="M8" s="2"/>
      <c r="N8" s="6"/>
    </row>
    <row r="9" customFormat="false" ht="14.25" hidden="false" customHeight="false" outlineLevel="0" collapsed="false">
      <c r="A9" s="2"/>
      <c r="B9" s="342" t="s">
        <v>69</v>
      </c>
      <c r="C9" s="343" t="n">
        <v>557</v>
      </c>
      <c r="D9" s="344"/>
      <c r="E9" s="345" t="n">
        <v>128</v>
      </c>
      <c r="F9" s="345"/>
      <c r="G9" s="343" t="n">
        <v>298</v>
      </c>
      <c r="H9" s="344"/>
      <c r="I9" s="345" t="n">
        <v>378</v>
      </c>
      <c r="J9" s="345"/>
      <c r="K9" s="346" t="s">
        <v>29</v>
      </c>
      <c r="L9" s="347"/>
      <c r="M9" s="345" t="n">
        <v>151</v>
      </c>
      <c r="N9" s="6"/>
    </row>
    <row r="10" customFormat="false" ht="14.25" hidden="false" customHeight="false" outlineLevel="0" collapsed="false">
      <c r="A10" s="2"/>
      <c r="B10" s="342" t="s">
        <v>68</v>
      </c>
      <c r="C10" s="343" t="n">
        <v>727</v>
      </c>
      <c r="D10" s="344"/>
      <c r="E10" s="345" t="n">
        <v>121</v>
      </c>
      <c r="F10" s="345"/>
      <c r="G10" s="343" t="n">
        <v>208</v>
      </c>
      <c r="H10" s="344"/>
      <c r="I10" s="348" t="s">
        <v>29</v>
      </c>
      <c r="J10" s="348"/>
      <c r="K10" s="346" t="s">
        <v>29</v>
      </c>
      <c r="L10" s="347"/>
      <c r="M10" s="345" t="n">
        <v>398</v>
      </c>
      <c r="N10" s="6"/>
    </row>
    <row r="11" customFormat="false" ht="14.25" hidden="false" customHeight="false" outlineLevel="0" collapsed="false">
      <c r="A11" s="2"/>
      <c r="B11" s="34" t="s">
        <v>32</v>
      </c>
      <c r="C11" s="343"/>
      <c r="D11" s="344"/>
      <c r="E11" s="345"/>
      <c r="F11" s="345"/>
      <c r="G11" s="343"/>
      <c r="H11" s="344"/>
      <c r="I11" s="345"/>
      <c r="J11" s="345"/>
      <c r="K11" s="343"/>
      <c r="L11" s="344"/>
      <c r="M11" s="345"/>
      <c r="N11" s="6"/>
    </row>
    <row r="12" customFormat="false" ht="14.25" hidden="false" customHeight="false" outlineLevel="0" collapsed="false">
      <c r="A12" s="2"/>
      <c r="B12" s="342" t="s">
        <v>69</v>
      </c>
      <c r="C12" s="343" t="n">
        <v>472</v>
      </c>
      <c r="D12" s="344"/>
      <c r="E12" s="345" t="n">
        <v>360</v>
      </c>
      <c r="F12" s="345"/>
      <c r="G12" s="343" t="n">
        <v>2546</v>
      </c>
      <c r="H12" s="344"/>
      <c r="I12" s="345" t="n">
        <v>7504</v>
      </c>
      <c r="J12" s="345"/>
      <c r="K12" s="343" t="n">
        <v>24219</v>
      </c>
      <c r="L12" s="344"/>
      <c r="M12" s="345" t="n">
        <v>666</v>
      </c>
      <c r="N12" s="6"/>
    </row>
    <row r="13" customFormat="false" ht="14.25" hidden="false" customHeight="false" outlineLevel="0" collapsed="false">
      <c r="A13" s="2"/>
      <c r="B13" s="342" t="s">
        <v>68</v>
      </c>
      <c r="C13" s="343" t="n">
        <v>406</v>
      </c>
      <c r="D13" s="344"/>
      <c r="E13" s="345" t="n">
        <v>518</v>
      </c>
      <c r="F13" s="345"/>
      <c r="G13" s="343" t="n">
        <v>2351</v>
      </c>
      <c r="H13" s="344"/>
      <c r="I13" s="345" t="n">
        <v>7021</v>
      </c>
      <c r="J13" s="345"/>
      <c r="K13" s="343" t="n">
        <v>17942</v>
      </c>
      <c r="L13" s="344"/>
      <c r="M13" s="345" t="n">
        <v>870</v>
      </c>
      <c r="N13" s="6"/>
    </row>
    <row r="14" customFormat="false" ht="14.25" hidden="false" customHeight="false" outlineLevel="0" collapsed="false">
      <c r="A14" s="2"/>
      <c r="B14" s="34" t="s">
        <v>33</v>
      </c>
      <c r="C14" s="343"/>
      <c r="D14" s="344"/>
      <c r="E14" s="345"/>
      <c r="F14" s="345"/>
      <c r="G14" s="343"/>
      <c r="H14" s="344"/>
      <c r="I14" s="345"/>
      <c r="J14" s="345"/>
      <c r="K14" s="343"/>
      <c r="L14" s="344"/>
      <c r="M14" s="345"/>
      <c r="N14" s="6"/>
    </row>
    <row r="15" customFormat="false" ht="14.25" hidden="false" customHeight="false" outlineLevel="0" collapsed="false">
      <c r="A15" s="2"/>
      <c r="B15" s="342" t="s">
        <v>69</v>
      </c>
      <c r="C15" s="343" t="n">
        <v>2040</v>
      </c>
      <c r="D15" s="344"/>
      <c r="E15" s="345" t="n">
        <v>1380</v>
      </c>
      <c r="F15" s="345"/>
      <c r="G15" s="343" t="n">
        <v>2430</v>
      </c>
      <c r="H15" s="344"/>
      <c r="I15" s="345" t="n">
        <v>8670</v>
      </c>
      <c r="J15" s="345"/>
      <c r="K15" s="343" t="n">
        <v>20740</v>
      </c>
      <c r="L15" s="344"/>
      <c r="M15" s="345" t="n">
        <v>160</v>
      </c>
      <c r="N15" s="6"/>
    </row>
    <row r="16" customFormat="false" ht="14.25" hidden="false" customHeight="false" outlineLevel="0" collapsed="false">
      <c r="A16" s="2"/>
      <c r="B16" s="342" t="s">
        <v>68</v>
      </c>
      <c r="C16" s="343" t="n">
        <v>2950</v>
      </c>
      <c r="D16" s="344"/>
      <c r="E16" s="345" t="n">
        <v>1460</v>
      </c>
      <c r="F16" s="345"/>
      <c r="G16" s="343" t="n">
        <v>560</v>
      </c>
      <c r="H16" s="344"/>
      <c r="I16" s="345" t="n">
        <v>8830</v>
      </c>
      <c r="J16" s="345"/>
      <c r="K16" s="343" t="n">
        <v>26650</v>
      </c>
      <c r="L16" s="344"/>
      <c r="M16" s="345" t="n">
        <v>1970</v>
      </c>
      <c r="N16" s="6"/>
    </row>
    <row r="17" customFormat="false" ht="14.25" hidden="false" customHeight="false" outlineLevel="0" collapsed="false">
      <c r="A17" s="2"/>
      <c r="B17" s="34" t="s">
        <v>34</v>
      </c>
      <c r="C17" s="343"/>
      <c r="D17" s="344"/>
      <c r="E17" s="345"/>
      <c r="F17" s="345"/>
      <c r="G17" s="343"/>
      <c r="H17" s="344"/>
      <c r="I17" s="345"/>
      <c r="J17" s="345"/>
      <c r="K17" s="343"/>
      <c r="L17" s="344"/>
      <c r="M17" s="345"/>
      <c r="N17" s="6"/>
    </row>
    <row r="18" customFormat="false" ht="14.25" hidden="false" customHeight="false" outlineLevel="0" collapsed="false">
      <c r="A18" s="2"/>
      <c r="B18" s="342" t="s">
        <v>69</v>
      </c>
      <c r="C18" s="343" t="n">
        <v>292</v>
      </c>
      <c r="D18" s="344"/>
      <c r="E18" s="345" t="n">
        <v>160</v>
      </c>
      <c r="F18" s="345"/>
      <c r="G18" s="343" t="n">
        <v>2620</v>
      </c>
      <c r="H18" s="344"/>
      <c r="I18" s="345" t="n">
        <v>1396</v>
      </c>
      <c r="J18" s="345"/>
      <c r="K18" s="343" t="n">
        <v>13154</v>
      </c>
      <c r="L18" s="344"/>
      <c r="M18" s="345" t="n">
        <v>368</v>
      </c>
      <c r="N18" s="6"/>
    </row>
    <row r="19" customFormat="false" ht="14.25" hidden="false" customHeight="false" outlineLevel="0" collapsed="false">
      <c r="A19" s="2"/>
      <c r="B19" s="342" t="s">
        <v>68</v>
      </c>
      <c r="C19" s="343" t="n">
        <v>627</v>
      </c>
      <c r="D19" s="344"/>
      <c r="E19" s="345" t="n">
        <v>455</v>
      </c>
      <c r="F19" s="345"/>
      <c r="G19" s="343" t="n">
        <v>4454</v>
      </c>
      <c r="H19" s="344"/>
      <c r="I19" s="345" t="n">
        <v>864</v>
      </c>
      <c r="J19" s="345"/>
      <c r="K19" s="343" t="n">
        <v>16225</v>
      </c>
      <c r="L19" s="344"/>
      <c r="M19" s="345" t="n">
        <v>1113</v>
      </c>
      <c r="N19" s="6"/>
    </row>
    <row r="20" customFormat="false" ht="14.25" hidden="false" customHeight="false" outlineLevel="0" collapsed="false">
      <c r="A20" s="2"/>
      <c r="B20" s="34" t="s">
        <v>35</v>
      </c>
      <c r="C20" s="343"/>
      <c r="D20" s="344"/>
      <c r="E20" s="345"/>
      <c r="F20" s="345"/>
      <c r="G20" s="343"/>
      <c r="H20" s="344"/>
      <c r="I20" s="345"/>
      <c r="J20" s="345"/>
      <c r="K20" s="343"/>
      <c r="L20" s="344"/>
      <c r="M20" s="345"/>
      <c r="N20" s="6"/>
    </row>
    <row r="21" customFormat="false" ht="14.25" hidden="false" customHeight="false" outlineLevel="0" collapsed="false">
      <c r="A21" s="2"/>
      <c r="B21" s="342" t="s">
        <v>69</v>
      </c>
      <c r="C21" s="343" t="n">
        <v>500</v>
      </c>
      <c r="D21" s="344"/>
      <c r="E21" s="348" t="s">
        <v>29</v>
      </c>
      <c r="F21" s="348"/>
      <c r="G21" s="343" t="n">
        <v>310</v>
      </c>
      <c r="H21" s="344"/>
      <c r="I21" s="345" t="n">
        <v>300</v>
      </c>
      <c r="J21" s="345"/>
      <c r="K21" s="343" t="n">
        <v>24440</v>
      </c>
      <c r="L21" s="344"/>
      <c r="M21" s="345" t="n">
        <v>130</v>
      </c>
      <c r="N21" s="6"/>
    </row>
    <row r="22" customFormat="false" ht="14.25" hidden="false" customHeight="false" outlineLevel="0" collapsed="false">
      <c r="A22" s="2"/>
      <c r="B22" s="342" t="s">
        <v>68</v>
      </c>
      <c r="C22" s="343" t="n">
        <v>840</v>
      </c>
      <c r="D22" s="344"/>
      <c r="E22" s="348" t="s">
        <v>29</v>
      </c>
      <c r="F22" s="348"/>
      <c r="G22" s="343" t="n">
        <v>460</v>
      </c>
      <c r="H22" s="344"/>
      <c r="I22" s="345" t="n">
        <v>2510</v>
      </c>
      <c r="J22" s="345"/>
      <c r="K22" s="343" t="n">
        <v>31870</v>
      </c>
      <c r="L22" s="344"/>
      <c r="M22" s="345" t="n">
        <v>560</v>
      </c>
      <c r="N22" s="6"/>
    </row>
    <row r="23" customFormat="false" ht="14.25" hidden="false" customHeight="false" outlineLevel="0" collapsed="false">
      <c r="A23" s="2"/>
      <c r="B23" s="34" t="s">
        <v>212</v>
      </c>
      <c r="C23" s="343"/>
      <c r="D23" s="344"/>
      <c r="E23" s="345"/>
      <c r="F23" s="345"/>
      <c r="G23" s="343"/>
      <c r="H23" s="344"/>
      <c r="I23" s="345"/>
      <c r="J23" s="345"/>
      <c r="K23" s="343"/>
      <c r="L23" s="344"/>
      <c r="M23" s="345"/>
      <c r="N23" s="6"/>
    </row>
    <row r="24" customFormat="false" ht="14.25" hidden="false" customHeight="false" outlineLevel="0" collapsed="false">
      <c r="A24" s="2"/>
      <c r="B24" s="342" t="s">
        <v>69</v>
      </c>
      <c r="C24" s="343" t="n">
        <v>618</v>
      </c>
      <c r="D24" s="344"/>
      <c r="E24" s="345" t="n">
        <v>619</v>
      </c>
      <c r="F24" s="345"/>
      <c r="G24" s="343" t="n">
        <v>355</v>
      </c>
      <c r="H24" s="344"/>
      <c r="I24" s="348" t="s">
        <v>29</v>
      </c>
      <c r="J24" s="348"/>
      <c r="K24" s="343" t="n">
        <v>13241</v>
      </c>
      <c r="L24" s="344"/>
      <c r="M24" s="345" t="n">
        <v>467</v>
      </c>
      <c r="N24" s="6"/>
    </row>
    <row r="25" customFormat="false" ht="14.25" hidden="false" customHeight="false" outlineLevel="0" collapsed="false">
      <c r="A25" s="2"/>
      <c r="B25" s="342" t="s">
        <v>68</v>
      </c>
      <c r="C25" s="343" t="n">
        <v>675</v>
      </c>
      <c r="D25" s="344"/>
      <c r="E25" s="345" t="n">
        <v>534</v>
      </c>
      <c r="F25" s="345"/>
      <c r="G25" s="343" t="n">
        <v>421</v>
      </c>
      <c r="H25" s="344"/>
      <c r="I25" s="345" t="n">
        <v>934</v>
      </c>
      <c r="J25" s="345"/>
      <c r="K25" s="343" t="n">
        <v>11643</v>
      </c>
      <c r="L25" s="344"/>
      <c r="M25" s="345" t="n">
        <v>514</v>
      </c>
      <c r="N25" s="6"/>
    </row>
    <row r="26" customFormat="false" ht="14.25" hidden="false" customHeight="false" outlineLevel="0" collapsed="false">
      <c r="A26" s="2"/>
      <c r="B26" s="34" t="s">
        <v>39</v>
      </c>
      <c r="C26" s="343"/>
      <c r="D26" s="344"/>
      <c r="E26" s="345"/>
      <c r="F26" s="345"/>
      <c r="G26" s="343"/>
      <c r="H26" s="344"/>
      <c r="I26" s="345"/>
      <c r="J26" s="345"/>
      <c r="K26" s="343"/>
      <c r="L26" s="344"/>
      <c r="M26" s="345"/>
      <c r="N26" s="6"/>
    </row>
    <row r="27" customFormat="false" ht="14.25" hidden="false" customHeight="false" outlineLevel="0" collapsed="false">
      <c r="A27" s="2"/>
      <c r="B27" s="342" t="s">
        <v>69</v>
      </c>
      <c r="C27" s="343" t="n">
        <v>542</v>
      </c>
      <c r="D27" s="344"/>
      <c r="E27" s="345" t="n">
        <v>1029</v>
      </c>
      <c r="F27" s="345"/>
      <c r="G27" s="343" t="n">
        <v>609</v>
      </c>
      <c r="H27" s="344"/>
      <c r="I27" s="345" t="n">
        <v>935</v>
      </c>
      <c r="J27" s="345"/>
      <c r="K27" s="343" t="n">
        <v>4283</v>
      </c>
      <c r="L27" s="344"/>
      <c r="M27" s="345" t="n">
        <v>218</v>
      </c>
      <c r="N27" s="6"/>
    </row>
    <row r="28" customFormat="false" ht="14.25" hidden="false" customHeight="false" outlineLevel="0" collapsed="false">
      <c r="A28" s="2"/>
      <c r="B28" s="342" t="s">
        <v>68</v>
      </c>
      <c r="C28" s="343" t="n">
        <v>399</v>
      </c>
      <c r="D28" s="344"/>
      <c r="E28" s="345" t="n">
        <v>729</v>
      </c>
      <c r="F28" s="345"/>
      <c r="G28" s="343" t="n">
        <v>565</v>
      </c>
      <c r="H28" s="344"/>
      <c r="I28" s="348" t="s">
        <v>29</v>
      </c>
      <c r="J28" s="348"/>
      <c r="K28" s="343" t="n">
        <v>5689</v>
      </c>
      <c r="L28" s="344"/>
      <c r="M28" s="345" t="n">
        <v>767</v>
      </c>
      <c r="N28" s="6"/>
    </row>
    <row r="29" customFormat="false" ht="14.25" hidden="false" customHeight="false" outlineLevel="0" collapsed="false">
      <c r="A29" s="2"/>
      <c r="B29" s="34" t="s">
        <v>213</v>
      </c>
      <c r="C29" s="343"/>
      <c r="D29" s="344"/>
      <c r="E29" s="345"/>
      <c r="F29" s="345"/>
      <c r="G29" s="343"/>
      <c r="H29" s="344"/>
      <c r="I29" s="345"/>
      <c r="J29" s="345"/>
      <c r="K29" s="343"/>
      <c r="L29" s="344"/>
      <c r="M29" s="345"/>
      <c r="N29" s="6"/>
    </row>
    <row r="30" customFormat="false" ht="14.25" hidden="false" customHeight="false" outlineLevel="0" collapsed="false">
      <c r="A30" s="2"/>
      <c r="B30" s="342" t="s">
        <v>69</v>
      </c>
      <c r="C30" s="343" t="n">
        <v>1530</v>
      </c>
      <c r="D30" s="344"/>
      <c r="E30" s="345" t="n">
        <v>1830</v>
      </c>
      <c r="F30" s="345"/>
      <c r="G30" s="343" t="n">
        <v>5260</v>
      </c>
      <c r="H30" s="344"/>
      <c r="I30" s="345" t="n">
        <v>3890</v>
      </c>
      <c r="J30" s="345"/>
      <c r="K30" s="343" t="n">
        <v>14010</v>
      </c>
      <c r="L30" s="344"/>
      <c r="M30" s="345" t="n">
        <v>3400</v>
      </c>
      <c r="N30" s="6"/>
    </row>
    <row r="31" customFormat="false" ht="14.25" hidden="false" customHeight="false" outlineLevel="0" collapsed="false">
      <c r="A31" s="2"/>
      <c r="B31" s="342" t="s">
        <v>68</v>
      </c>
      <c r="C31" s="343" t="n">
        <v>1920</v>
      </c>
      <c r="D31" s="344"/>
      <c r="E31" s="345" t="n">
        <v>1720</v>
      </c>
      <c r="F31" s="345"/>
      <c r="G31" s="346" t="s">
        <v>29</v>
      </c>
      <c r="H31" s="347"/>
      <c r="I31" s="345" t="n">
        <v>740</v>
      </c>
      <c r="J31" s="345"/>
      <c r="K31" s="343" t="n">
        <v>7060</v>
      </c>
      <c r="L31" s="344"/>
      <c r="M31" s="345" t="n">
        <v>1560</v>
      </c>
      <c r="N31" s="6"/>
    </row>
    <row r="32" customFormat="false" ht="14.25" hidden="false" customHeight="false" outlineLevel="0" collapsed="false">
      <c r="A32" s="2"/>
      <c r="B32" s="34" t="s">
        <v>214</v>
      </c>
      <c r="C32" s="343"/>
      <c r="D32" s="344"/>
      <c r="E32" s="345"/>
      <c r="F32" s="345"/>
      <c r="G32" s="343"/>
      <c r="H32" s="344"/>
      <c r="I32" s="345"/>
      <c r="J32" s="345"/>
      <c r="K32" s="343"/>
      <c r="L32" s="344"/>
      <c r="M32" s="345"/>
      <c r="N32" s="6"/>
    </row>
    <row r="33" customFormat="false" ht="14.25" hidden="false" customHeight="false" outlineLevel="0" collapsed="false">
      <c r="A33" s="2"/>
      <c r="B33" s="342" t="s">
        <v>69</v>
      </c>
      <c r="C33" s="343" t="n">
        <v>3140</v>
      </c>
      <c r="D33" s="344"/>
      <c r="E33" s="348" t="s">
        <v>29</v>
      </c>
      <c r="F33" s="348"/>
      <c r="G33" s="343" t="n">
        <v>6100</v>
      </c>
      <c r="H33" s="344"/>
      <c r="I33" s="345" t="n">
        <v>1390</v>
      </c>
      <c r="J33" s="345"/>
      <c r="K33" s="343" t="n">
        <v>30550</v>
      </c>
      <c r="L33" s="344"/>
      <c r="M33" s="345" t="n">
        <v>2260</v>
      </c>
      <c r="N33" s="6"/>
    </row>
    <row r="34" customFormat="false" ht="14.25" hidden="false" customHeight="false" outlineLevel="0" collapsed="false">
      <c r="A34" s="2"/>
      <c r="B34" s="342" t="s">
        <v>68</v>
      </c>
      <c r="C34" s="343" t="n">
        <v>7280</v>
      </c>
      <c r="D34" s="344"/>
      <c r="E34" s="348" t="s">
        <v>29</v>
      </c>
      <c r="F34" s="348"/>
      <c r="G34" s="343" t="n">
        <v>1710</v>
      </c>
      <c r="H34" s="344"/>
      <c r="I34" s="345" t="n">
        <v>4470</v>
      </c>
      <c r="J34" s="345"/>
      <c r="K34" s="343" t="n">
        <v>17680</v>
      </c>
      <c r="L34" s="344"/>
      <c r="M34" s="345" t="n">
        <v>160</v>
      </c>
      <c r="N34" s="6"/>
    </row>
    <row r="35" customFormat="false" ht="15" hidden="false" customHeight="false" outlineLevel="0" collapsed="false">
      <c r="A35" s="2"/>
      <c r="B35" s="349" t="s">
        <v>215</v>
      </c>
      <c r="C35" s="343"/>
      <c r="D35" s="344"/>
      <c r="E35" s="345"/>
      <c r="F35" s="345"/>
      <c r="G35" s="343"/>
      <c r="H35" s="344"/>
      <c r="I35" s="345"/>
      <c r="J35" s="345"/>
      <c r="K35" s="343"/>
      <c r="L35" s="344"/>
      <c r="M35" s="345"/>
      <c r="N35" s="6"/>
    </row>
    <row r="36" customFormat="false" ht="15" hidden="false" customHeight="false" outlineLevel="0" collapsed="false">
      <c r="A36" s="2"/>
      <c r="B36" s="350" t="s">
        <v>136</v>
      </c>
      <c r="C36" s="343"/>
      <c r="D36" s="344"/>
      <c r="E36" s="345"/>
      <c r="F36" s="345"/>
      <c r="G36" s="343"/>
      <c r="H36" s="344"/>
      <c r="I36" s="345"/>
      <c r="J36" s="345"/>
      <c r="K36" s="343"/>
      <c r="L36" s="344"/>
      <c r="M36" s="345"/>
      <c r="N36" s="6"/>
    </row>
    <row r="37" customFormat="false" ht="14.25" hidden="false" customHeight="false" outlineLevel="0" collapsed="false">
      <c r="A37" s="2"/>
      <c r="B37" s="34" t="s">
        <v>216</v>
      </c>
      <c r="C37" s="343"/>
      <c r="D37" s="344"/>
      <c r="E37" s="345"/>
      <c r="F37" s="345"/>
      <c r="G37" s="343"/>
      <c r="H37" s="344"/>
      <c r="I37" s="345"/>
      <c r="J37" s="345"/>
      <c r="K37" s="343"/>
      <c r="L37" s="344"/>
      <c r="M37" s="345"/>
      <c r="N37" s="6"/>
    </row>
    <row r="38" customFormat="false" ht="14.25" hidden="false" customHeight="false" outlineLevel="0" collapsed="false">
      <c r="A38" s="2"/>
      <c r="B38" s="342" t="s">
        <v>69</v>
      </c>
      <c r="C38" s="343" t="n">
        <v>333</v>
      </c>
      <c r="D38" s="344"/>
      <c r="E38" s="348" t="s">
        <v>29</v>
      </c>
      <c r="F38" s="348"/>
      <c r="G38" s="343" t="n">
        <v>131</v>
      </c>
      <c r="H38" s="344"/>
      <c r="I38" s="348" t="s">
        <v>29</v>
      </c>
      <c r="J38" s="348"/>
      <c r="K38" s="346" t="s">
        <v>29</v>
      </c>
      <c r="L38" s="347"/>
      <c r="M38" s="348" t="s">
        <v>29</v>
      </c>
      <c r="N38" s="6"/>
    </row>
    <row r="39" customFormat="false" ht="14.25" hidden="false" customHeight="false" outlineLevel="0" collapsed="false">
      <c r="A39" s="2"/>
      <c r="B39" s="342" t="s">
        <v>68</v>
      </c>
      <c r="C39" s="346" t="s">
        <v>29</v>
      </c>
      <c r="D39" s="347"/>
      <c r="E39" s="348" t="s">
        <v>29</v>
      </c>
      <c r="F39" s="348"/>
      <c r="G39" s="343" t="n">
        <v>185</v>
      </c>
      <c r="H39" s="344"/>
      <c r="I39" s="348" t="s">
        <v>29</v>
      </c>
      <c r="J39" s="348"/>
      <c r="K39" s="346" t="s">
        <v>29</v>
      </c>
      <c r="L39" s="347"/>
      <c r="M39" s="348" t="s">
        <v>29</v>
      </c>
      <c r="N39" s="6"/>
    </row>
    <row r="40" customFormat="false" ht="14.25" hidden="false" customHeight="false" outlineLevel="0" collapsed="false">
      <c r="A40" s="2"/>
      <c r="B40" s="34" t="s">
        <v>217</v>
      </c>
      <c r="C40" s="343"/>
      <c r="D40" s="344"/>
      <c r="E40" s="345"/>
      <c r="F40" s="345"/>
      <c r="G40" s="343"/>
      <c r="H40" s="344"/>
      <c r="I40" s="345"/>
      <c r="J40" s="345"/>
      <c r="K40" s="343"/>
      <c r="L40" s="344"/>
      <c r="M40" s="345"/>
      <c r="N40" s="6"/>
    </row>
    <row r="41" customFormat="false" ht="14.25" hidden="false" customHeight="false" outlineLevel="0" collapsed="false">
      <c r="A41" s="2"/>
      <c r="B41" s="342" t="s">
        <v>69</v>
      </c>
      <c r="C41" s="346" t="s">
        <v>29</v>
      </c>
      <c r="D41" s="347"/>
      <c r="E41" s="345" t="n">
        <v>43</v>
      </c>
      <c r="F41" s="345"/>
      <c r="G41" s="343" t="n">
        <v>827</v>
      </c>
      <c r="H41" s="344"/>
      <c r="I41" s="345" t="n">
        <v>186</v>
      </c>
      <c r="J41" s="345"/>
      <c r="K41" s="346" t="s">
        <v>29</v>
      </c>
      <c r="L41" s="347"/>
      <c r="M41" s="345" t="n">
        <v>46</v>
      </c>
      <c r="N41" s="6"/>
    </row>
    <row r="42" customFormat="false" ht="14.25" hidden="false" customHeight="false" outlineLevel="0" collapsed="false">
      <c r="A42" s="2"/>
      <c r="B42" s="342" t="s">
        <v>68</v>
      </c>
      <c r="C42" s="346" t="s">
        <v>29</v>
      </c>
      <c r="D42" s="347"/>
      <c r="E42" s="345" t="n">
        <v>251</v>
      </c>
      <c r="F42" s="345"/>
      <c r="G42" s="343" t="n">
        <v>950</v>
      </c>
      <c r="H42" s="344"/>
      <c r="I42" s="348" t="s">
        <v>29</v>
      </c>
      <c r="J42" s="348"/>
      <c r="K42" s="346" t="s">
        <v>29</v>
      </c>
      <c r="L42" s="347"/>
      <c r="M42" s="345" t="n">
        <v>256</v>
      </c>
      <c r="N42" s="6"/>
    </row>
    <row r="43" customFormat="false" ht="14.25" hidden="false" customHeight="false" outlineLevel="0" collapsed="false">
      <c r="A43" s="2"/>
      <c r="B43" s="34" t="s">
        <v>116</v>
      </c>
      <c r="C43" s="343"/>
      <c r="D43" s="344"/>
      <c r="E43" s="345"/>
      <c r="F43" s="345"/>
      <c r="G43" s="343"/>
      <c r="H43" s="344"/>
      <c r="I43" s="345"/>
      <c r="J43" s="345"/>
      <c r="K43" s="343"/>
      <c r="L43" s="344"/>
      <c r="M43" s="345"/>
      <c r="N43" s="6"/>
    </row>
    <row r="44" customFormat="false" ht="14.25" hidden="false" customHeight="false" outlineLevel="0" collapsed="false">
      <c r="A44" s="2"/>
      <c r="B44" s="342" t="s">
        <v>69</v>
      </c>
      <c r="C44" s="343" t="n">
        <v>756</v>
      </c>
      <c r="D44" s="344"/>
      <c r="E44" s="348" t="s">
        <v>29</v>
      </c>
      <c r="F44" s="348"/>
      <c r="G44" s="346" t="s">
        <v>29</v>
      </c>
      <c r="H44" s="347"/>
      <c r="I44" s="345" t="n">
        <v>1852</v>
      </c>
      <c r="J44" s="345"/>
      <c r="K44" s="343" t="n">
        <v>3740</v>
      </c>
      <c r="L44" s="344"/>
      <c r="M44" s="348" t="s">
        <v>29</v>
      </c>
      <c r="N44" s="6"/>
    </row>
    <row r="45" customFormat="false" ht="14.25" hidden="false" customHeight="false" outlineLevel="0" collapsed="false">
      <c r="A45" s="2"/>
      <c r="B45" s="342" t="s">
        <v>68</v>
      </c>
      <c r="C45" s="343" t="n">
        <v>217</v>
      </c>
      <c r="D45" s="344"/>
      <c r="E45" s="348" t="s">
        <v>29</v>
      </c>
      <c r="F45" s="348"/>
      <c r="G45" s="346" t="s">
        <v>29</v>
      </c>
      <c r="H45" s="347"/>
      <c r="I45" s="345" t="n">
        <v>4273</v>
      </c>
      <c r="J45" s="345"/>
      <c r="K45" s="343" t="n">
        <v>6930</v>
      </c>
      <c r="L45" s="344"/>
      <c r="M45" s="348" t="s">
        <v>29</v>
      </c>
      <c r="N45" s="6"/>
    </row>
    <row r="46" customFormat="false" ht="14.25" hidden="false" customHeight="false" outlineLevel="0" collapsed="false">
      <c r="A46" s="2"/>
      <c r="B46" s="34" t="s">
        <v>179</v>
      </c>
      <c r="C46" s="343"/>
      <c r="D46" s="344"/>
      <c r="E46" s="345"/>
      <c r="F46" s="345"/>
      <c r="G46" s="343"/>
      <c r="H46" s="344"/>
      <c r="I46" s="345"/>
      <c r="J46" s="345"/>
      <c r="K46" s="343"/>
      <c r="L46" s="344"/>
      <c r="M46" s="345"/>
      <c r="N46" s="6"/>
    </row>
    <row r="47" customFormat="false" ht="14.25" hidden="false" customHeight="false" outlineLevel="0" collapsed="false">
      <c r="A47" s="2"/>
      <c r="B47" s="342" t="s">
        <v>69</v>
      </c>
      <c r="C47" s="343" t="n">
        <v>292</v>
      </c>
      <c r="D47" s="344"/>
      <c r="E47" s="345" t="n">
        <v>5</v>
      </c>
      <c r="F47" s="345"/>
      <c r="G47" s="346" t="s">
        <v>29</v>
      </c>
      <c r="H47" s="347"/>
      <c r="I47" s="348" t="s">
        <v>29</v>
      </c>
      <c r="J47" s="348"/>
      <c r="K47" s="346" t="s">
        <v>29</v>
      </c>
      <c r="L47" s="347"/>
      <c r="M47" s="345" t="n">
        <v>74</v>
      </c>
      <c r="N47" s="6"/>
    </row>
    <row r="48" customFormat="false" ht="14.25" hidden="false" customHeight="false" outlineLevel="0" collapsed="false">
      <c r="A48" s="2"/>
      <c r="B48" s="342" t="s">
        <v>68</v>
      </c>
      <c r="C48" s="343" t="n">
        <v>256</v>
      </c>
      <c r="D48" s="344"/>
      <c r="E48" s="345" t="n">
        <v>11</v>
      </c>
      <c r="F48" s="345"/>
      <c r="G48" s="343" t="n">
        <v>141</v>
      </c>
      <c r="H48" s="344"/>
      <c r="I48" s="348" t="s">
        <v>29</v>
      </c>
      <c r="J48" s="348"/>
      <c r="K48" s="346" t="s">
        <v>29</v>
      </c>
      <c r="L48" s="347"/>
      <c r="M48" s="345" t="n">
        <v>126</v>
      </c>
      <c r="N48" s="6"/>
    </row>
    <row r="49" customFormat="false" ht="14.25" hidden="false" customHeight="false" outlineLevel="0" collapsed="false">
      <c r="A49" s="2"/>
      <c r="B49" s="34" t="s">
        <v>182</v>
      </c>
      <c r="C49" s="343"/>
      <c r="D49" s="344"/>
      <c r="E49" s="345"/>
      <c r="F49" s="345"/>
      <c r="G49" s="343"/>
      <c r="H49" s="344"/>
      <c r="I49" s="345"/>
      <c r="J49" s="345"/>
      <c r="K49" s="343"/>
      <c r="L49" s="344"/>
      <c r="M49" s="345"/>
      <c r="N49" s="6"/>
    </row>
    <row r="50" customFormat="false" ht="14.25" hidden="false" customHeight="false" outlineLevel="0" collapsed="false">
      <c r="A50" s="2"/>
      <c r="B50" s="342" t="s">
        <v>69</v>
      </c>
      <c r="C50" s="346" t="s">
        <v>29</v>
      </c>
      <c r="D50" s="347"/>
      <c r="E50" s="348" t="s">
        <v>29</v>
      </c>
      <c r="F50" s="348"/>
      <c r="G50" s="346" t="s">
        <v>29</v>
      </c>
      <c r="H50" s="347"/>
      <c r="I50" s="345"/>
      <c r="J50" s="345"/>
      <c r="K50" s="346" t="s">
        <v>29</v>
      </c>
      <c r="L50" s="347"/>
      <c r="M50" s="348" t="s">
        <v>29</v>
      </c>
      <c r="N50" s="6"/>
    </row>
    <row r="51" customFormat="false" ht="14.25" hidden="false" customHeight="false" outlineLevel="0" collapsed="false">
      <c r="A51" s="2"/>
      <c r="B51" s="342" t="s">
        <v>68</v>
      </c>
      <c r="C51" s="346" t="s">
        <v>29</v>
      </c>
      <c r="D51" s="347"/>
      <c r="E51" s="348" t="s">
        <v>29</v>
      </c>
      <c r="F51" s="348"/>
      <c r="G51" s="346" t="s">
        <v>29</v>
      </c>
      <c r="H51" s="347"/>
      <c r="I51" s="345" t="n">
        <v>559</v>
      </c>
      <c r="J51" s="345"/>
      <c r="K51" s="346" t="s">
        <v>29</v>
      </c>
      <c r="L51" s="347"/>
      <c r="M51" s="348" t="s">
        <v>29</v>
      </c>
      <c r="N51" s="6"/>
    </row>
    <row r="52" customFormat="false" ht="14.25" hidden="false" customHeight="false" outlineLevel="0" collapsed="false">
      <c r="A52" s="2"/>
      <c r="B52" s="34" t="s">
        <v>218</v>
      </c>
      <c r="C52" s="343"/>
      <c r="D52" s="344"/>
      <c r="E52" s="345"/>
      <c r="F52" s="345"/>
      <c r="G52" s="343"/>
      <c r="H52" s="344"/>
      <c r="I52" s="345"/>
      <c r="J52" s="345"/>
      <c r="K52" s="343"/>
      <c r="L52" s="344"/>
      <c r="M52" s="345"/>
      <c r="N52" s="6"/>
    </row>
    <row r="53" customFormat="false" ht="14.25" hidden="false" customHeight="false" outlineLevel="0" collapsed="false">
      <c r="A53" s="2"/>
      <c r="B53" s="342" t="s">
        <v>69</v>
      </c>
      <c r="C53" s="346" t="s">
        <v>29</v>
      </c>
      <c r="D53" s="347"/>
      <c r="E53" s="345" t="n">
        <v>5</v>
      </c>
      <c r="F53" s="345"/>
      <c r="G53" s="343" t="n">
        <v>105</v>
      </c>
      <c r="H53" s="344"/>
      <c r="I53" s="345" t="n">
        <v>538</v>
      </c>
      <c r="J53" s="345"/>
      <c r="K53" s="343" t="n">
        <v>7665</v>
      </c>
      <c r="L53" s="344"/>
      <c r="M53" s="348" t="s">
        <v>29</v>
      </c>
      <c r="N53" s="6"/>
    </row>
    <row r="54" customFormat="false" ht="14.25" hidden="false" customHeight="false" outlineLevel="0" collapsed="false">
      <c r="A54" s="2"/>
      <c r="B54" s="342" t="s">
        <v>68</v>
      </c>
      <c r="C54" s="343" t="n">
        <v>212</v>
      </c>
      <c r="D54" s="344"/>
      <c r="E54" s="345" t="n">
        <v>94</v>
      </c>
      <c r="F54" s="345"/>
      <c r="G54" s="346" t="s">
        <v>29</v>
      </c>
      <c r="H54" s="347"/>
      <c r="I54" s="345" t="n">
        <v>824</v>
      </c>
      <c r="J54" s="345"/>
      <c r="K54" s="343" t="n">
        <v>6835</v>
      </c>
      <c r="L54" s="344"/>
      <c r="M54" s="345" t="n">
        <v>98</v>
      </c>
      <c r="N54" s="6"/>
    </row>
    <row r="55" customFormat="false" ht="14.25" hidden="false" customHeight="false" outlineLevel="0" collapsed="false">
      <c r="A55" s="2"/>
      <c r="B55" s="34" t="s">
        <v>219</v>
      </c>
      <c r="C55" s="343"/>
      <c r="D55" s="344"/>
      <c r="E55" s="345"/>
      <c r="F55" s="345"/>
      <c r="G55" s="343"/>
      <c r="H55" s="344"/>
      <c r="I55" s="345"/>
      <c r="J55" s="345"/>
      <c r="K55" s="343"/>
      <c r="L55" s="344"/>
      <c r="M55" s="345"/>
      <c r="N55" s="6"/>
    </row>
    <row r="56" customFormat="false" ht="14.25" hidden="false" customHeight="false" outlineLevel="0" collapsed="false">
      <c r="A56" s="2"/>
      <c r="B56" s="342" t="s">
        <v>69</v>
      </c>
      <c r="C56" s="343" t="n">
        <v>302</v>
      </c>
      <c r="D56" s="344"/>
      <c r="E56" s="345" t="n">
        <v>12</v>
      </c>
      <c r="F56" s="345"/>
      <c r="G56" s="343" t="n">
        <v>145</v>
      </c>
      <c r="H56" s="344"/>
      <c r="I56" s="345" t="n">
        <v>738</v>
      </c>
      <c r="J56" s="345"/>
      <c r="K56" s="346" t="s">
        <v>29</v>
      </c>
      <c r="L56" s="347"/>
      <c r="M56" s="345" t="n">
        <v>27</v>
      </c>
      <c r="N56" s="6"/>
    </row>
    <row r="57" customFormat="false" ht="14.25" hidden="false" customHeight="false" outlineLevel="0" collapsed="false">
      <c r="A57" s="2"/>
      <c r="B57" s="342" t="s">
        <v>68</v>
      </c>
      <c r="C57" s="343" t="n">
        <v>195</v>
      </c>
      <c r="D57" s="344"/>
      <c r="E57" s="345" t="n">
        <v>58</v>
      </c>
      <c r="F57" s="345"/>
      <c r="G57" s="343" t="n">
        <v>228</v>
      </c>
      <c r="H57" s="344"/>
      <c r="I57" s="345" t="n">
        <v>727</v>
      </c>
      <c r="J57" s="345"/>
      <c r="K57" s="346" t="s">
        <v>29</v>
      </c>
      <c r="L57" s="347"/>
      <c r="M57" s="345" t="n">
        <v>26</v>
      </c>
      <c r="N57" s="6"/>
    </row>
    <row r="58" customFormat="false" ht="14.25" hidden="false" customHeight="false" outlineLevel="0" collapsed="false">
      <c r="A58" s="2"/>
      <c r="B58" s="34" t="s">
        <v>40</v>
      </c>
      <c r="C58" s="343"/>
      <c r="D58" s="344"/>
      <c r="E58" s="345"/>
      <c r="F58" s="345"/>
      <c r="G58" s="343"/>
      <c r="H58" s="344"/>
      <c r="I58" s="345"/>
      <c r="J58" s="345"/>
      <c r="K58" s="343"/>
      <c r="L58" s="344"/>
      <c r="M58" s="345"/>
      <c r="N58" s="6"/>
    </row>
    <row r="59" customFormat="false" ht="14.25" hidden="false" customHeight="false" outlineLevel="0" collapsed="false">
      <c r="A59" s="2"/>
      <c r="B59" s="342" t="s">
        <v>69</v>
      </c>
      <c r="C59" s="346" t="s">
        <v>29</v>
      </c>
      <c r="D59" s="347"/>
      <c r="E59" s="348" t="s">
        <v>29</v>
      </c>
      <c r="F59" s="348"/>
      <c r="G59" s="343" t="n">
        <v>201</v>
      </c>
      <c r="H59" s="344"/>
      <c r="I59" s="348" t="s">
        <v>29</v>
      </c>
      <c r="J59" s="348"/>
      <c r="K59" s="346" t="s">
        <v>29</v>
      </c>
      <c r="L59" s="347"/>
      <c r="M59" s="345" t="n">
        <v>2282</v>
      </c>
      <c r="N59" s="6"/>
    </row>
    <row r="60" customFormat="false" ht="14.25" hidden="false" customHeight="false" outlineLevel="0" collapsed="false">
      <c r="A60" s="2"/>
      <c r="B60" s="342" t="s">
        <v>68</v>
      </c>
      <c r="C60" s="346" t="s">
        <v>29</v>
      </c>
      <c r="D60" s="347"/>
      <c r="E60" s="348" t="s">
        <v>29</v>
      </c>
      <c r="F60" s="348"/>
      <c r="G60" s="343" t="n">
        <v>350</v>
      </c>
      <c r="H60" s="344"/>
      <c r="I60" s="348" t="s">
        <v>29</v>
      </c>
      <c r="J60" s="348"/>
      <c r="K60" s="346" t="s">
        <v>29</v>
      </c>
      <c r="L60" s="347"/>
      <c r="M60" s="345" t="n">
        <v>1378</v>
      </c>
      <c r="N60" s="6"/>
    </row>
    <row r="61" customFormat="false" ht="14.25" hidden="false" customHeight="false" outlineLevel="0" collapsed="false">
      <c r="A61" s="2"/>
      <c r="B61" s="34" t="s">
        <v>220</v>
      </c>
      <c r="C61" s="343"/>
      <c r="D61" s="344"/>
      <c r="E61" s="345"/>
      <c r="F61" s="345"/>
      <c r="G61" s="343"/>
      <c r="H61" s="344"/>
      <c r="I61" s="345"/>
      <c r="J61" s="345"/>
      <c r="K61" s="343"/>
      <c r="L61" s="344"/>
      <c r="M61" s="345"/>
      <c r="N61" s="6"/>
    </row>
    <row r="62" customFormat="false" ht="14.25" hidden="false" customHeight="false" outlineLevel="0" collapsed="false">
      <c r="A62" s="2"/>
      <c r="B62" s="342" t="s">
        <v>69</v>
      </c>
      <c r="C62" s="346" t="s">
        <v>29</v>
      </c>
      <c r="D62" s="347"/>
      <c r="E62" s="348" t="s">
        <v>29</v>
      </c>
      <c r="F62" s="348"/>
      <c r="G62" s="346" t="s">
        <v>29</v>
      </c>
      <c r="H62" s="347"/>
      <c r="I62" s="345" t="n">
        <v>390</v>
      </c>
      <c r="J62" s="345"/>
      <c r="K62" s="343" t="n">
        <v>15644</v>
      </c>
      <c r="L62" s="344"/>
      <c r="M62" s="348" t="s">
        <v>29</v>
      </c>
      <c r="N62" s="6"/>
    </row>
    <row r="63" customFormat="false" ht="14.25" hidden="false" customHeight="false" outlineLevel="0" collapsed="false">
      <c r="A63" s="2"/>
      <c r="B63" s="342" t="s">
        <v>68</v>
      </c>
      <c r="C63" s="346" t="s">
        <v>29</v>
      </c>
      <c r="D63" s="347"/>
      <c r="E63" s="348" t="s">
        <v>29</v>
      </c>
      <c r="F63" s="348"/>
      <c r="G63" s="346" t="s">
        <v>29</v>
      </c>
      <c r="H63" s="347"/>
      <c r="I63" s="345" t="n">
        <v>972</v>
      </c>
      <c r="J63" s="345"/>
      <c r="K63" s="343" t="n">
        <v>5530</v>
      </c>
      <c r="L63" s="344"/>
      <c r="M63" s="348" t="s">
        <v>29</v>
      </c>
      <c r="N63" s="6"/>
    </row>
    <row r="64" customFormat="false" ht="14.25" hidden="false" customHeight="false" outlineLevel="0" collapsed="false">
      <c r="A64" s="2"/>
      <c r="B64" s="34" t="s">
        <v>221</v>
      </c>
      <c r="C64" s="343"/>
      <c r="D64" s="344"/>
      <c r="E64" s="345"/>
      <c r="F64" s="345"/>
      <c r="G64" s="343"/>
      <c r="H64" s="344"/>
      <c r="I64" s="345"/>
      <c r="J64" s="345"/>
      <c r="K64" s="343"/>
      <c r="L64" s="344"/>
      <c r="M64" s="345"/>
      <c r="N64" s="6"/>
    </row>
    <row r="65" customFormat="false" ht="14.25" hidden="false" customHeight="false" outlineLevel="0" collapsed="false">
      <c r="A65" s="2"/>
      <c r="B65" s="342" t="s">
        <v>69</v>
      </c>
      <c r="C65" s="346" t="s">
        <v>29</v>
      </c>
      <c r="D65" s="347"/>
      <c r="E65" s="348" t="s">
        <v>29</v>
      </c>
      <c r="F65" s="348"/>
      <c r="G65" s="346" t="s">
        <v>29</v>
      </c>
      <c r="H65" s="347"/>
      <c r="I65" s="345" t="n">
        <v>439</v>
      </c>
      <c r="J65" s="345"/>
      <c r="K65" s="346" t="s">
        <v>29</v>
      </c>
      <c r="L65" s="347"/>
      <c r="M65" s="348" t="s">
        <v>29</v>
      </c>
      <c r="N65" s="6"/>
    </row>
    <row r="66" customFormat="false" ht="14.25" hidden="false" customHeight="false" outlineLevel="0" collapsed="false">
      <c r="A66" s="2"/>
      <c r="B66" s="342" t="s">
        <v>68</v>
      </c>
      <c r="C66" s="346" t="s">
        <v>29</v>
      </c>
      <c r="D66" s="347"/>
      <c r="E66" s="348" t="s">
        <v>29</v>
      </c>
      <c r="F66" s="348"/>
      <c r="G66" s="346" t="s">
        <v>29</v>
      </c>
      <c r="H66" s="347"/>
      <c r="I66" s="345" t="n">
        <v>816</v>
      </c>
      <c r="J66" s="345"/>
      <c r="K66" s="346" t="s">
        <v>29</v>
      </c>
      <c r="L66" s="347"/>
      <c r="M66" s="348" t="s">
        <v>29</v>
      </c>
      <c r="N66" s="6"/>
    </row>
    <row r="67" customFormat="false" ht="14.25" hidden="false" customHeight="false" outlineLevel="0" collapsed="false">
      <c r="A67" s="2"/>
      <c r="B67" s="34" t="s">
        <v>222</v>
      </c>
      <c r="C67" s="343"/>
      <c r="D67" s="344"/>
      <c r="E67" s="345"/>
      <c r="F67" s="345"/>
      <c r="G67" s="343"/>
      <c r="H67" s="344"/>
      <c r="I67" s="345"/>
      <c r="J67" s="345"/>
      <c r="K67" s="343"/>
      <c r="L67" s="344"/>
      <c r="M67" s="345"/>
      <c r="N67" s="6"/>
    </row>
    <row r="68" customFormat="false" ht="14.25" hidden="false" customHeight="false" outlineLevel="0" collapsed="false">
      <c r="A68" s="2"/>
      <c r="B68" s="342" t="s">
        <v>69</v>
      </c>
      <c r="C68" s="343" t="n">
        <v>4813</v>
      </c>
      <c r="D68" s="344"/>
      <c r="E68" s="345" t="n">
        <v>1494</v>
      </c>
      <c r="F68" s="345"/>
      <c r="G68" s="343" t="n">
        <v>7493</v>
      </c>
      <c r="H68" s="344"/>
      <c r="I68" s="345" t="n">
        <v>4526</v>
      </c>
      <c r="J68" s="345"/>
      <c r="K68" s="343" t="n">
        <v>89630</v>
      </c>
      <c r="L68" s="344"/>
      <c r="M68" s="345" t="n">
        <v>826</v>
      </c>
      <c r="N68" s="6"/>
    </row>
    <row r="69" customFormat="false" ht="15" hidden="false" customHeight="false" outlineLevel="0" collapsed="false">
      <c r="A69" s="2"/>
      <c r="B69" s="351" t="s">
        <v>68</v>
      </c>
      <c r="C69" s="352" t="n">
        <v>3122</v>
      </c>
      <c r="D69" s="353"/>
      <c r="E69" s="354" t="n">
        <v>1399</v>
      </c>
      <c r="F69" s="354"/>
      <c r="G69" s="352" t="n">
        <v>62690</v>
      </c>
      <c r="H69" s="353"/>
      <c r="I69" s="354" t="n">
        <v>12886</v>
      </c>
      <c r="J69" s="354"/>
      <c r="K69" s="352" t="n">
        <v>107176</v>
      </c>
      <c r="L69" s="353"/>
      <c r="M69" s="354" t="n">
        <v>1461</v>
      </c>
      <c r="N69" s="250"/>
    </row>
    <row r="70" customFormat="false" ht="15" hidden="false" customHeight="false" outlineLevel="0" collapsed="false">
      <c r="A70" s="2"/>
      <c r="B70" s="355" t="s">
        <v>89</v>
      </c>
      <c r="C70" s="343"/>
      <c r="D70" s="344"/>
      <c r="E70" s="345"/>
      <c r="F70" s="345"/>
      <c r="G70" s="343"/>
      <c r="H70" s="344"/>
      <c r="I70" s="345"/>
      <c r="J70" s="345"/>
      <c r="K70" s="343"/>
      <c r="L70" s="344"/>
      <c r="M70" s="345"/>
      <c r="N70" s="6"/>
    </row>
    <row r="71" customFormat="false" ht="12.75" hidden="false" customHeight="false" outlineLevel="0" collapsed="false">
      <c r="A71" s="2"/>
      <c r="B71" s="356" t="s">
        <v>69</v>
      </c>
      <c r="C71" s="355" t="n">
        <v>16702</v>
      </c>
      <c r="D71" s="357"/>
      <c r="E71" s="308" t="n">
        <v>7066</v>
      </c>
      <c r="F71" s="308"/>
      <c r="G71" s="355" t="n">
        <v>35057</v>
      </c>
      <c r="H71" s="357"/>
      <c r="I71" s="308" t="n">
        <v>34000</v>
      </c>
      <c r="J71" s="308"/>
      <c r="K71" s="355" t="n">
        <v>267982</v>
      </c>
      <c r="L71" s="357"/>
      <c r="M71" s="308" t="n">
        <v>11075</v>
      </c>
      <c r="N71" s="6"/>
    </row>
    <row r="72" customFormat="false" ht="13.5" hidden="false" customHeight="false" outlineLevel="0" collapsed="false">
      <c r="A72" s="2"/>
      <c r="B72" s="356" t="s">
        <v>68</v>
      </c>
      <c r="C72" s="355" t="n">
        <v>20507</v>
      </c>
      <c r="D72" s="357"/>
      <c r="E72" s="308" t="n">
        <v>7350</v>
      </c>
      <c r="F72" s="308"/>
      <c r="G72" s="61" t="n">
        <v>18873</v>
      </c>
      <c r="H72" s="358"/>
      <c r="I72" s="359" t="n">
        <v>45051</v>
      </c>
      <c r="J72" s="359"/>
      <c r="K72" s="61" t="n">
        <v>261230</v>
      </c>
      <c r="L72" s="358"/>
      <c r="M72" s="359" t="n">
        <v>11257</v>
      </c>
      <c r="N72" s="80"/>
    </row>
    <row r="73" customFormat="false" ht="14.25" hidden="false" customHeight="false" outlineLevel="0" collapsed="false">
      <c r="A73" s="2"/>
      <c r="B73" s="360" t="s">
        <v>223</v>
      </c>
      <c r="C73" s="361"/>
      <c r="D73" s="362"/>
      <c r="E73" s="362"/>
      <c r="F73" s="363"/>
      <c r="G73" s="345"/>
      <c r="H73" s="345"/>
      <c r="I73" s="345"/>
      <c r="J73" s="345"/>
      <c r="K73" s="345"/>
      <c r="L73" s="345"/>
      <c r="M73" s="345"/>
      <c r="N73" s="2"/>
    </row>
    <row r="74" customFormat="false" ht="15" hidden="false" customHeight="false" outlineLevel="0" collapsed="false">
      <c r="A74" s="2"/>
      <c r="B74" s="364" t="s">
        <v>69</v>
      </c>
      <c r="C74" s="355" t="n">
        <f aca="false">SUM(C71:M71)</f>
        <v>371882</v>
      </c>
      <c r="D74" s="1"/>
      <c r="E74" s="345"/>
      <c r="F74" s="365"/>
      <c r="G74" s="345"/>
      <c r="H74" s="345"/>
      <c r="I74" s="345"/>
      <c r="J74" s="345"/>
      <c r="K74" s="345"/>
      <c r="L74" s="345"/>
      <c r="M74" s="345"/>
      <c r="N74" s="2"/>
    </row>
    <row r="75" customFormat="false" ht="15.75" hidden="false" customHeight="false" outlineLevel="0" collapsed="false">
      <c r="A75" s="2"/>
      <c r="B75" s="366" t="s">
        <v>68</v>
      </c>
      <c r="C75" s="367" t="n">
        <f aca="false">SUM(C72:M72)</f>
        <v>364268</v>
      </c>
      <c r="D75" s="368"/>
      <c r="E75" s="369"/>
      <c r="F75" s="370"/>
      <c r="G75" s="345"/>
      <c r="H75" s="345"/>
      <c r="I75" s="345"/>
      <c r="J75" s="345"/>
      <c r="K75" s="345"/>
      <c r="L75" s="345"/>
      <c r="M75" s="345"/>
      <c r="N75" s="2"/>
    </row>
    <row r="76" customFormat="false" ht="12.75" hidden="false" customHeight="false" outlineLevel="0" collapsed="false">
      <c r="A76" s="2"/>
      <c r="B76" s="371" t="s">
        <v>224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60" t="s">
        <v>22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189" t="s">
        <v>148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B79" s="300"/>
    </row>
    <row r="80" customFormat="false" ht="12.75" hidden="false" customHeight="false" outlineLevel="0" collapsed="false">
      <c r="B80" s="300"/>
    </row>
    <row r="81" customFormat="false" ht="12.75" hidden="false" customHeight="false" outlineLevel="0" collapsed="false">
      <c r="B81" s="300"/>
    </row>
    <row r="82" customFormat="false" ht="12.75" hidden="false" customHeight="false" outlineLevel="0" collapsed="false">
      <c r="B82" s="300"/>
    </row>
    <row r="83" customFormat="false" ht="12.75" hidden="false" customHeight="false" outlineLevel="0" collapsed="false">
      <c r="B83" s="300"/>
    </row>
    <row r="84" customFormat="false" ht="12.75" hidden="false" customHeight="false" outlineLevel="0" collapsed="false">
      <c r="B84" s="300"/>
    </row>
    <row r="85" customFormat="false" ht="12.75" hidden="false" customHeight="false" outlineLevel="0" collapsed="false">
      <c r="B85" s="300"/>
    </row>
    <row r="86" customFormat="false" ht="12.75" hidden="false" customHeight="false" outlineLevel="0" collapsed="false">
      <c r="B86" s="300"/>
    </row>
    <row r="87" customFormat="false" ht="12.75" hidden="false" customHeight="false" outlineLevel="0" collapsed="false">
      <c r="B87" s="300"/>
    </row>
    <row r="88" customFormat="false" ht="12.75" hidden="false" customHeight="false" outlineLevel="0" collapsed="false">
      <c r="B88" s="300"/>
    </row>
    <row r="89" customFormat="false" ht="12.75" hidden="false" customHeight="false" outlineLevel="0" collapsed="false">
      <c r="B89" s="300"/>
    </row>
    <row r="90" customFormat="false" ht="12.75" hidden="false" customHeight="false" outlineLevel="0" collapsed="false">
      <c r="B90" s="300"/>
    </row>
    <row r="91" customFormat="false" ht="12.75" hidden="false" customHeight="false" outlineLevel="0" collapsed="false">
      <c r="B91" s="300"/>
    </row>
    <row r="92" customFormat="false" ht="12.75" hidden="false" customHeight="false" outlineLevel="0" collapsed="false">
      <c r="B92" s="300"/>
    </row>
    <row r="93" customFormat="false" ht="12.75" hidden="false" customHeight="false" outlineLevel="0" collapsed="false">
      <c r="B93" s="300"/>
    </row>
    <row r="94" customFormat="false" ht="12.75" hidden="false" customHeight="false" outlineLevel="0" collapsed="false">
      <c r="B94" s="300"/>
    </row>
    <row r="95" customFormat="false" ht="12.75" hidden="false" customHeight="false" outlineLevel="0" collapsed="false">
      <c r="B95" s="300"/>
    </row>
    <row r="96" customFormat="false" ht="12.75" hidden="false" customHeight="false" outlineLevel="0" collapsed="false">
      <c r="B96" s="300"/>
    </row>
    <row r="97" customFormat="false" ht="12.75" hidden="false" customHeight="false" outlineLevel="0" collapsed="false">
      <c r="B97" s="300"/>
    </row>
    <row r="98" customFormat="false" ht="12.75" hidden="false" customHeight="false" outlineLevel="0" collapsed="false">
      <c r="B98" s="300"/>
    </row>
    <row r="99" customFormat="false" ht="12.75" hidden="false" customHeight="false" outlineLevel="0" collapsed="false">
      <c r="B99" s="300"/>
    </row>
    <row r="100" customFormat="false" ht="12.75" hidden="false" customHeight="false" outlineLevel="0" collapsed="false">
      <c r="B100" s="300"/>
    </row>
    <row r="101" customFormat="false" ht="12.75" hidden="false" customHeight="false" outlineLevel="0" collapsed="false">
      <c r="B101" s="300"/>
    </row>
    <row r="102" customFormat="false" ht="12.75" hidden="false" customHeight="false" outlineLevel="0" collapsed="false">
      <c r="B102" s="300"/>
    </row>
    <row r="103" customFormat="false" ht="12.75" hidden="false" customHeight="false" outlineLevel="0" collapsed="false">
      <c r="B103" s="300"/>
    </row>
    <row r="104" customFormat="false" ht="12.75" hidden="false" customHeight="false" outlineLevel="0" collapsed="false">
      <c r="B104" s="300"/>
    </row>
    <row r="105" customFormat="false" ht="12.75" hidden="false" customHeight="false" outlineLevel="0" collapsed="false">
      <c r="B105" s="300"/>
    </row>
    <row r="106" customFormat="false" ht="12.75" hidden="false" customHeight="false" outlineLevel="0" collapsed="false">
      <c r="B106" s="300"/>
    </row>
    <row r="107" customFormat="false" ht="12.75" hidden="false" customHeight="false" outlineLevel="0" collapsed="false">
      <c r="B107" s="300"/>
    </row>
    <row r="108" customFormat="false" ht="12.75" hidden="false" customHeight="false" outlineLevel="0" collapsed="false">
      <c r="B108" s="300"/>
    </row>
    <row r="109" customFormat="false" ht="12.75" hidden="false" customHeight="false" outlineLevel="0" collapsed="false">
      <c r="B109" s="300"/>
    </row>
    <row r="110" customFormat="false" ht="12.75" hidden="false" customHeight="false" outlineLevel="0" collapsed="false">
      <c r="B110" s="300"/>
    </row>
    <row r="111" customFormat="false" ht="12.75" hidden="false" customHeight="false" outlineLevel="0" collapsed="false">
      <c r="B111" s="300"/>
    </row>
    <row r="112" customFormat="false" ht="12.75" hidden="false" customHeight="false" outlineLevel="0" collapsed="false">
      <c r="B112" s="300"/>
    </row>
    <row r="113" customFormat="false" ht="12.75" hidden="false" customHeight="false" outlineLevel="0" collapsed="false">
      <c r="B113" s="300"/>
    </row>
    <row r="114" customFormat="false" ht="12.75" hidden="false" customHeight="false" outlineLevel="0" collapsed="false">
      <c r="B114" s="300"/>
    </row>
    <row r="115" customFormat="false" ht="12.75" hidden="false" customHeight="false" outlineLevel="0" collapsed="false">
      <c r="B115" s="300"/>
    </row>
    <row r="116" customFormat="false" ht="12.75" hidden="false" customHeight="false" outlineLevel="0" collapsed="false">
      <c r="B116" s="300"/>
    </row>
    <row r="117" customFormat="false" ht="12.75" hidden="false" customHeight="false" outlineLevel="0" collapsed="false">
      <c r="B117" s="300"/>
    </row>
    <row r="118" customFormat="false" ht="12.75" hidden="false" customHeight="false" outlineLevel="0" collapsed="false">
      <c r="B118" s="300"/>
    </row>
    <row r="119" customFormat="false" ht="12.75" hidden="false" customHeight="false" outlineLevel="0" collapsed="false">
      <c r="B119" s="300"/>
    </row>
    <row r="120" customFormat="false" ht="12.75" hidden="false" customHeight="false" outlineLevel="0" collapsed="false">
      <c r="B120" s="300"/>
    </row>
    <row r="121" customFormat="false" ht="12.75" hidden="false" customHeight="false" outlineLevel="0" collapsed="false">
      <c r="B121" s="300"/>
    </row>
    <row r="122" customFormat="false" ht="12.75" hidden="false" customHeight="false" outlineLevel="0" collapsed="false">
      <c r="B122" s="300"/>
    </row>
    <row r="123" customFormat="false" ht="12.75" hidden="false" customHeight="false" outlineLevel="0" collapsed="false">
      <c r="B123" s="300"/>
    </row>
    <row r="124" customFormat="false" ht="12.75" hidden="false" customHeight="false" outlineLevel="0" collapsed="false">
      <c r="B124" s="300"/>
    </row>
    <row r="125" customFormat="false" ht="12.75" hidden="false" customHeight="false" outlineLevel="0" collapsed="false">
      <c r="B125" s="300"/>
    </row>
    <row r="126" customFormat="false" ht="12.75" hidden="false" customHeight="false" outlineLevel="0" collapsed="false">
      <c r="B126" s="300"/>
    </row>
    <row r="127" customFormat="false" ht="12.75" hidden="false" customHeight="false" outlineLevel="0" collapsed="false">
      <c r="B127" s="300"/>
    </row>
    <row r="128" customFormat="false" ht="12.75" hidden="false" customHeight="false" outlineLevel="0" collapsed="false">
      <c r="B128" s="300"/>
    </row>
    <row r="129" customFormat="false" ht="12.75" hidden="false" customHeight="false" outlineLevel="0" collapsed="false">
      <c r="B129" s="300"/>
    </row>
    <row r="130" customFormat="false" ht="12.75" hidden="false" customHeight="false" outlineLevel="0" collapsed="false">
      <c r="B130" s="300"/>
    </row>
    <row r="131" customFormat="false" ht="12.75" hidden="false" customHeight="false" outlineLevel="0" collapsed="false">
      <c r="B131" s="300"/>
    </row>
    <row r="132" customFormat="false" ht="12.75" hidden="false" customHeight="false" outlineLevel="0" collapsed="false">
      <c r="B132" s="300"/>
    </row>
    <row r="133" customFormat="false" ht="12.75" hidden="false" customHeight="false" outlineLevel="0" collapsed="false">
      <c r="B133" s="300"/>
    </row>
    <row r="134" customFormat="false" ht="12.75" hidden="false" customHeight="false" outlineLevel="0" collapsed="false">
      <c r="B134" s="300"/>
    </row>
    <row r="135" customFormat="false" ht="12.75" hidden="false" customHeight="false" outlineLevel="0" collapsed="false">
      <c r="B135" s="300"/>
    </row>
    <row r="136" customFormat="false" ht="12.75" hidden="false" customHeight="false" outlineLevel="0" collapsed="false">
      <c r="B136" s="300"/>
    </row>
    <row r="137" customFormat="false" ht="12.75" hidden="false" customHeight="false" outlineLevel="0" collapsed="false">
      <c r="B137" s="300"/>
    </row>
    <row r="138" customFormat="false" ht="12.75" hidden="false" customHeight="false" outlineLevel="0" collapsed="false">
      <c r="B138" s="300"/>
    </row>
    <row r="139" customFormat="false" ht="12.75" hidden="false" customHeight="false" outlineLevel="0" collapsed="false">
      <c r="B139" s="300"/>
    </row>
    <row r="140" customFormat="false" ht="12.75" hidden="false" customHeight="false" outlineLevel="0" collapsed="false">
      <c r="B140" s="300"/>
    </row>
    <row r="141" customFormat="false" ht="12.75" hidden="false" customHeight="false" outlineLevel="0" collapsed="false">
      <c r="B141" s="300"/>
    </row>
    <row r="142" customFormat="false" ht="12.75" hidden="false" customHeight="false" outlineLevel="0" collapsed="false">
      <c r="B142" s="300"/>
    </row>
    <row r="143" customFormat="false" ht="12.75" hidden="false" customHeight="false" outlineLevel="0" collapsed="false">
      <c r="B143" s="300"/>
    </row>
    <row r="144" customFormat="false" ht="12.75" hidden="false" customHeight="false" outlineLevel="0" collapsed="false">
      <c r="B144" s="300"/>
    </row>
    <row r="145" customFormat="false" ht="12.75" hidden="false" customHeight="false" outlineLevel="0" collapsed="false">
      <c r="B145" s="300"/>
    </row>
    <row r="146" customFormat="false" ht="12.75" hidden="false" customHeight="false" outlineLevel="0" collapsed="false">
      <c r="B146" s="300"/>
    </row>
    <row r="147" customFormat="false" ht="12.75" hidden="false" customHeight="false" outlineLevel="0" collapsed="false">
      <c r="B147" s="300"/>
    </row>
    <row r="148" customFormat="false" ht="12.75" hidden="false" customHeight="false" outlineLevel="0" collapsed="false">
      <c r="B148" s="300"/>
    </row>
    <row r="149" customFormat="false" ht="12.75" hidden="false" customHeight="false" outlineLevel="0" collapsed="false">
      <c r="B149" s="300"/>
    </row>
    <row r="150" customFormat="false" ht="12.75" hidden="false" customHeight="false" outlineLevel="0" collapsed="false">
      <c r="B150" s="300"/>
    </row>
    <row r="151" customFormat="false" ht="12.75" hidden="false" customHeight="false" outlineLevel="0" collapsed="false">
      <c r="B151" s="300"/>
    </row>
    <row r="152" customFormat="false" ht="12.75" hidden="false" customHeight="false" outlineLevel="0" collapsed="false">
      <c r="B152" s="300"/>
    </row>
    <row r="153" customFormat="false" ht="12.75" hidden="false" customHeight="false" outlineLevel="0" collapsed="false">
      <c r="B153" s="300"/>
    </row>
    <row r="154" customFormat="false" ht="12.75" hidden="false" customHeight="false" outlineLevel="0" collapsed="false">
      <c r="B154" s="300"/>
    </row>
    <row r="155" customFormat="false" ht="12.75" hidden="false" customHeight="false" outlineLevel="0" collapsed="false">
      <c r="B155" s="300"/>
    </row>
    <row r="156" customFormat="false" ht="12.75" hidden="false" customHeight="false" outlineLevel="0" collapsed="false">
      <c r="B156" s="300"/>
    </row>
    <row r="157" customFormat="false" ht="12.75" hidden="false" customHeight="false" outlineLevel="0" collapsed="false">
      <c r="B157" s="300"/>
    </row>
    <row r="158" customFormat="false" ht="12.75" hidden="false" customHeight="false" outlineLevel="0" collapsed="false">
      <c r="B158" s="300"/>
    </row>
    <row r="159" customFormat="false" ht="12.75" hidden="false" customHeight="false" outlineLevel="0" collapsed="false">
      <c r="B159" s="300"/>
    </row>
    <row r="160" customFormat="false" ht="12.75" hidden="false" customHeight="false" outlineLevel="0" collapsed="false">
      <c r="B160" s="300"/>
    </row>
    <row r="161" customFormat="false" ht="12.75" hidden="false" customHeight="false" outlineLevel="0" collapsed="false">
      <c r="B161" s="300"/>
    </row>
    <row r="162" customFormat="false" ht="12.75" hidden="false" customHeight="false" outlineLevel="0" collapsed="false">
      <c r="B162" s="300"/>
    </row>
    <row r="163" customFormat="false" ht="12.75" hidden="false" customHeight="false" outlineLevel="0" collapsed="false">
      <c r="B163" s="300"/>
    </row>
    <row r="164" customFormat="false" ht="12.75" hidden="false" customHeight="false" outlineLevel="0" collapsed="false">
      <c r="B164" s="300"/>
    </row>
    <row r="165" customFormat="false" ht="12.75" hidden="false" customHeight="false" outlineLevel="0" collapsed="false">
      <c r="B165" s="300"/>
    </row>
    <row r="166" customFormat="false" ht="12.75" hidden="false" customHeight="false" outlineLevel="0" collapsed="false">
      <c r="B166" s="300"/>
    </row>
    <row r="167" customFormat="false" ht="12.75" hidden="false" customHeight="false" outlineLevel="0" collapsed="false">
      <c r="B167" s="300"/>
    </row>
    <row r="168" customFormat="false" ht="12.75" hidden="false" customHeight="false" outlineLevel="0" collapsed="false">
      <c r="B168" s="300"/>
    </row>
    <row r="169" customFormat="false" ht="12.75" hidden="false" customHeight="false" outlineLevel="0" collapsed="false">
      <c r="B169" s="300"/>
    </row>
    <row r="170" customFormat="false" ht="12.75" hidden="false" customHeight="false" outlineLevel="0" collapsed="false">
      <c r="B170" s="300"/>
    </row>
    <row r="171" customFormat="false" ht="12.75" hidden="false" customHeight="false" outlineLevel="0" collapsed="false">
      <c r="B171" s="300"/>
    </row>
    <row r="172" customFormat="false" ht="12.75" hidden="false" customHeight="false" outlineLevel="0" collapsed="false">
      <c r="B172" s="300"/>
    </row>
    <row r="173" customFormat="false" ht="12.75" hidden="false" customHeight="false" outlineLevel="0" collapsed="false">
      <c r="B173" s="300"/>
    </row>
    <row r="174" customFormat="false" ht="12.75" hidden="false" customHeight="false" outlineLevel="0" collapsed="false">
      <c r="B174" s="300"/>
    </row>
    <row r="175" customFormat="false" ht="12.75" hidden="false" customHeight="false" outlineLevel="0" collapsed="false">
      <c r="B175" s="300"/>
    </row>
    <row r="176" customFormat="false" ht="12.75" hidden="false" customHeight="false" outlineLevel="0" collapsed="false">
      <c r="B176" s="300"/>
    </row>
    <row r="177" customFormat="false" ht="15" hidden="false" customHeight="false" outlineLevel="0" collapsed="false">
      <c r="B177" s="333"/>
    </row>
    <row r="178" customFormat="false" ht="15" hidden="false" customHeight="false" outlineLevel="0" collapsed="false">
      <c r="B178" s="333"/>
    </row>
    <row r="179" customFormat="false" ht="15" hidden="false" customHeight="false" outlineLevel="0" collapsed="false">
      <c r="B179" s="333"/>
    </row>
  </sheetData>
  <mergeCells count="9">
    <mergeCell ref="C4:D4"/>
    <mergeCell ref="E4:F4"/>
    <mergeCell ref="G4:H4"/>
    <mergeCell ref="I4:J4"/>
    <mergeCell ref="K4:L4"/>
    <mergeCell ref="M4:N4"/>
    <mergeCell ref="E5:F5"/>
    <mergeCell ref="K5:L5"/>
    <mergeCell ref="M5:N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41"/>
    <col collapsed="false" customWidth="true" hidden="false" outlineLevel="0" max="3" min="3" style="0" width="7.85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2.7"/>
    <col collapsed="false" customWidth="true" hidden="false" outlineLevel="0" max="7" min="7" style="0" width="6.99"/>
    <col collapsed="false" customWidth="true" hidden="false" outlineLevel="0" max="8" min="8" style="0" width="3.28"/>
    <col collapsed="false" customWidth="true" hidden="false" outlineLevel="0" max="9" min="9" style="0" width="8.85"/>
    <col collapsed="false" customWidth="true" hidden="false" outlineLevel="0" max="10" min="10" style="0" width="4.99"/>
    <col collapsed="false" customWidth="true" hidden="false" outlineLevel="0" max="11" min="11" style="0" width="8.99"/>
    <col collapsed="false" customWidth="true" hidden="false" outlineLevel="0" max="12" min="12" style="0" width="5.56"/>
    <col collapsed="false" customWidth="true" hidden="false" outlineLevel="0" max="13" min="13" style="0" width="7.56"/>
    <col collapsed="false" customWidth="true" hidden="false" outlineLevel="0" max="14" min="14" style="0" width="3.99"/>
    <col collapsed="false" customWidth="true" hidden="false" outlineLevel="0" max="15" min="15" style="0" width="10.56"/>
    <col collapsed="false" customWidth="true" hidden="false" outlineLevel="0" max="16" min="16" style="0" width="9.28"/>
    <col collapsed="false" customWidth="true" hidden="false" outlineLevel="0" max="29" min="29" style="0" width="17.42"/>
    <col collapsed="false" customWidth="true" hidden="false" outlineLevel="0" max="30" min="30" style="0" width="10.71"/>
  </cols>
  <sheetData>
    <row r="1" customFormat="false" ht="15.75" hidden="false" customHeight="false" outlineLevel="0" collapsed="false">
      <c r="B1" s="191" t="s">
        <v>2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2" t="s">
        <v>2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B4" s="372" t="s">
        <v>22</v>
      </c>
      <c r="C4" s="331" t="s">
        <v>228</v>
      </c>
      <c r="D4" s="331"/>
      <c r="E4" s="330" t="s">
        <v>229</v>
      </c>
      <c r="F4" s="330"/>
      <c r="G4" s="331" t="s">
        <v>230</v>
      </c>
      <c r="H4" s="331"/>
      <c r="I4" s="330" t="s">
        <v>207</v>
      </c>
      <c r="J4" s="330"/>
      <c r="K4" s="331" t="s">
        <v>208</v>
      </c>
      <c r="L4" s="331"/>
      <c r="M4" s="330" t="s">
        <v>231</v>
      </c>
      <c r="N4" s="330"/>
      <c r="O4" s="332" t="s">
        <v>232</v>
      </c>
      <c r="P4" s="332"/>
    </row>
    <row r="5" customFormat="false" ht="15" hidden="false" customHeight="false" outlineLevel="0" collapsed="false">
      <c r="B5" s="373"/>
      <c r="C5" s="2"/>
      <c r="D5" s="2"/>
      <c r="E5" s="86"/>
      <c r="F5" s="6"/>
      <c r="G5" s="2"/>
      <c r="H5" s="2"/>
      <c r="I5" s="374"/>
      <c r="J5" s="375"/>
      <c r="K5" s="376" t="s">
        <v>210</v>
      </c>
      <c r="L5" s="376"/>
      <c r="M5" s="86"/>
      <c r="N5" s="6"/>
      <c r="O5" s="375" t="s">
        <v>233</v>
      </c>
      <c r="P5" s="375"/>
    </row>
    <row r="6" customFormat="false" ht="15" hidden="false" customHeight="false" outlineLevel="0" collapsed="false">
      <c r="B6" s="377"/>
      <c r="C6" s="378" t="s">
        <v>27</v>
      </c>
      <c r="D6" s="378"/>
      <c r="E6" s="379" t="s">
        <v>27</v>
      </c>
      <c r="F6" s="379"/>
      <c r="G6" s="378" t="s">
        <v>27</v>
      </c>
      <c r="H6" s="378"/>
      <c r="I6" s="380" t="s">
        <v>27</v>
      </c>
      <c r="J6" s="380"/>
      <c r="K6" s="381" t="s">
        <v>27</v>
      </c>
      <c r="L6" s="381"/>
      <c r="M6" s="379" t="s">
        <v>27</v>
      </c>
      <c r="N6" s="379"/>
      <c r="O6" s="336" t="s">
        <v>234</v>
      </c>
      <c r="P6" s="336"/>
    </row>
    <row r="7" customFormat="false" ht="19.5" hidden="false" customHeight="true" outlineLevel="0" collapsed="false">
      <c r="B7" s="382" t="s">
        <v>169</v>
      </c>
      <c r="C7" s="383" t="n">
        <f aca="false">S7*100</f>
        <v>5.69043679174995</v>
      </c>
      <c r="D7" s="384"/>
      <c r="E7" s="385" t="s">
        <v>29</v>
      </c>
      <c r="F7" s="386"/>
      <c r="G7" s="387" t="s">
        <v>29</v>
      </c>
      <c r="H7" s="387"/>
      <c r="I7" s="385" t="s">
        <v>29</v>
      </c>
      <c r="J7" s="386"/>
      <c r="K7" s="383" t="n">
        <f aca="false">W7*100</f>
        <v>2.13047573284925</v>
      </c>
      <c r="L7" s="384"/>
      <c r="M7" s="388" t="n">
        <f aca="false">X7*100</f>
        <v>13.9092837478519</v>
      </c>
      <c r="N7" s="389"/>
      <c r="O7" s="390" t="n">
        <f aca="false">Y7*100</f>
        <v>41.3</v>
      </c>
      <c r="P7" s="4"/>
      <c r="S7" s="384" t="n">
        <v>0.0569043679174995</v>
      </c>
      <c r="T7" s="384" t="s">
        <v>29</v>
      </c>
      <c r="V7" s="384" t="s">
        <v>29</v>
      </c>
      <c r="W7" s="384" t="n">
        <v>0.0213047573284925</v>
      </c>
      <c r="X7" s="305" t="n">
        <v>0.139092837478519</v>
      </c>
      <c r="Y7" s="305" t="n">
        <v>0.413</v>
      </c>
      <c r="Z7" s="387"/>
      <c r="AB7" s="391" t="s">
        <v>29</v>
      </c>
      <c r="AC7" s="0" t="n">
        <v>2</v>
      </c>
      <c r="AD7" s="391" t="s">
        <v>29</v>
      </c>
      <c r="AE7" s="0" t="n">
        <v>3</v>
      </c>
      <c r="AF7" s="0" t="n">
        <v>56</v>
      </c>
      <c r="AG7" s="391" t="s">
        <v>29</v>
      </c>
    </row>
    <row r="8" customFormat="false" ht="12.75" hidden="false" customHeight="false" outlineLevel="0" collapsed="false">
      <c r="B8" s="392" t="s">
        <v>235</v>
      </c>
      <c r="C8" s="162" t="s">
        <v>29</v>
      </c>
      <c r="D8" s="387"/>
      <c r="E8" s="393" t="s">
        <v>29</v>
      </c>
      <c r="F8" s="394"/>
      <c r="G8" s="162" t="n">
        <f aca="false">U8*100</f>
        <v>7.40679069767442</v>
      </c>
      <c r="H8" s="162"/>
      <c r="I8" s="393" t="s">
        <v>29</v>
      </c>
      <c r="J8" s="394"/>
      <c r="K8" s="162" t="s">
        <v>29</v>
      </c>
      <c r="L8" s="387"/>
      <c r="M8" s="35" t="n">
        <f aca="false">X8*100</f>
        <v>49.3286843369635</v>
      </c>
      <c r="N8" s="395"/>
      <c r="O8" s="37" t="n">
        <f aca="false">Y8*100</f>
        <v>129.7</v>
      </c>
      <c r="P8" s="6"/>
      <c r="S8" s="387" t="s">
        <v>29</v>
      </c>
      <c r="T8" s="387" t="s">
        <v>29</v>
      </c>
      <c r="U8" s="387" t="n">
        <v>0.0740679069767442</v>
      </c>
      <c r="V8" s="387" t="s">
        <v>29</v>
      </c>
      <c r="W8" s="387" t="s">
        <v>29</v>
      </c>
      <c r="X8" s="396" t="n">
        <v>0.493286843369635</v>
      </c>
      <c r="Y8" s="396" t="n">
        <v>1.297</v>
      </c>
      <c r="Z8" s="387"/>
      <c r="AB8" s="0" t="n">
        <v>973</v>
      </c>
      <c r="AC8" s="0" t="n">
        <v>6124</v>
      </c>
      <c r="AD8" s="391" t="s">
        <v>29</v>
      </c>
      <c r="AE8" s="391" t="s">
        <v>29</v>
      </c>
      <c r="AF8" s="0" t="n">
        <v>10669</v>
      </c>
      <c r="AG8" s="391" t="s">
        <v>29</v>
      </c>
    </row>
    <row r="9" customFormat="false" ht="12.75" hidden="false" customHeight="false" outlineLevel="0" collapsed="false">
      <c r="B9" s="392" t="s">
        <v>236</v>
      </c>
      <c r="C9" s="162" t="n">
        <f aca="false">S9*100</f>
        <v>7.87044739249771</v>
      </c>
      <c r="D9" s="387"/>
      <c r="E9" s="397" t="n">
        <f aca="false">T9*100</f>
        <v>5.8918465690054</v>
      </c>
      <c r="F9" s="398"/>
      <c r="G9" s="162" t="n">
        <f aca="false">U9*100</f>
        <v>18.5501821668265</v>
      </c>
      <c r="H9" s="162"/>
      <c r="I9" s="393" t="s">
        <v>29</v>
      </c>
      <c r="J9" s="394"/>
      <c r="K9" s="162" t="s">
        <v>29</v>
      </c>
      <c r="L9" s="387"/>
      <c r="M9" s="35" t="n">
        <f aca="false">X9*100</f>
        <v>25.1367318726393</v>
      </c>
      <c r="N9" s="395"/>
      <c r="O9" s="37" t="n">
        <f aca="false">Y9*100</f>
        <v>68.8</v>
      </c>
      <c r="P9" s="6"/>
      <c r="S9" s="387" t="n">
        <v>0.0787044739249771</v>
      </c>
      <c r="T9" s="387" t="n">
        <v>0.058918465690054</v>
      </c>
      <c r="U9" s="387" t="n">
        <v>0.185501821668265</v>
      </c>
      <c r="V9" s="387" t="s">
        <v>29</v>
      </c>
      <c r="W9" s="387" t="s">
        <v>29</v>
      </c>
      <c r="X9" s="396" t="n">
        <v>0.251367318726393</v>
      </c>
      <c r="Y9" s="396" t="n">
        <v>0.688</v>
      </c>
      <c r="Z9" s="387"/>
      <c r="AB9" s="0" t="n">
        <v>548</v>
      </c>
      <c r="AC9" s="0" t="n">
        <v>130</v>
      </c>
      <c r="AD9" s="0" t="n">
        <v>194</v>
      </c>
      <c r="AE9" s="0" t="n">
        <v>16</v>
      </c>
      <c r="AF9" s="0" t="n">
        <v>6572</v>
      </c>
      <c r="AG9" s="0" t="n">
        <v>200</v>
      </c>
    </row>
    <row r="10" customFormat="false" ht="14.25" hidden="false" customHeight="false" outlineLevel="0" collapsed="false">
      <c r="B10" s="392" t="s">
        <v>237</v>
      </c>
      <c r="C10" s="162" t="n">
        <f aca="false">S10*100</f>
        <v>2.88470220588235</v>
      </c>
      <c r="D10" s="387"/>
      <c r="E10" s="397" t="n">
        <f aca="false">T10*100</f>
        <v>34.9521104910714</v>
      </c>
      <c r="F10" s="398"/>
      <c r="G10" s="162" t="n">
        <f aca="false">U10*100</f>
        <v>5.87498515325671</v>
      </c>
      <c r="H10" s="162"/>
      <c r="I10" s="397" t="n">
        <f aca="false">V10*100</f>
        <v>30.7645506128335</v>
      </c>
      <c r="J10" s="394"/>
      <c r="K10" s="162" t="n">
        <f aca="false">W10*100</f>
        <v>2.99567741935484</v>
      </c>
      <c r="L10" s="387"/>
      <c r="M10" s="35" t="n">
        <f aca="false">X10*100</f>
        <v>14.6370831031527</v>
      </c>
      <c r="N10" s="395"/>
      <c r="O10" s="37" t="n">
        <f aca="false">Y10*100</f>
        <v>46.9</v>
      </c>
      <c r="P10" s="6"/>
      <c r="S10" s="387" t="n">
        <v>0.0288470220588235</v>
      </c>
      <c r="T10" s="387" t="n">
        <v>0.349521104910714</v>
      </c>
      <c r="U10" s="387" t="n">
        <v>0.0587498515325671</v>
      </c>
      <c r="V10" s="387" t="n">
        <v>0.307645506128335</v>
      </c>
      <c r="W10" s="387" t="n">
        <v>0.0299567741935484</v>
      </c>
      <c r="X10" s="396" t="n">
        <v>0.146370831031527</v>
      </c>
      <c r="Y10" s="396" t="n">
        <v>0.469</v>
      </c>
      <c r="Z10" s="387"/>
      <c r="AB10" s="0" t="n">
        <v>698</v>
      </c>
      <c r="AC10" s="0" t="n">
        <v>70</v>
      </c>
      <c r="AD10" s="0" t="n">
        <v>576</v>
      </c>
      <c r="AE10" s="0" t="n">
        <v>2996</v>
      </c>
      <c r="AF10" s="0" t="n">
        <v>12125</v>
      </c>
      <c r="AG10" s="391" t="s">
        <v>29</v>
      </c>
    </row>
    <row r="11" customFormat="false" ht="12.75" hidden="false" customHeight="false" outlineLevel="0" collapsed="false">
      <c r="B11" s="392" t="s">
        <v>33</v>
      </c>
      <c r="C11" s="162" t="n">
        <f aca="false">S11*100</f>
        <v>5.78711165580325</v>
      </c>
      <c r="D11" s="387"/>
      <c r="E11" s="397" t="n">
        <f aca="false">T11*100</f>
        <v>7.53841538164996</v>
      </c>
      <c r="F11" s="398"/>
      <c r="G11" s="162" t="n">
        <f aca="false">U11*100</f>
        <v>3.23774444444444</v>
      </c>
      <c r="H11" s="162"/>
      <c r="I11" s="397" t="s">
        <v>29</v>
      </c>
      <c r="J11" s="394"/>
      <c r="K11" s="162" t="s">
        <v>29</v>
      </c>
      <c r="L11" s="387"/>
      <c r="M11" s="35" t="n">
        <f aca="false">X11*100</f>
        <v>13.9341157128514</v>
      </c>
      <c r="N11" s="395"/>
      <c r="O11" s="37" t="n">
        <f aca="false">Y11*100</f>
        <v>49.4</v>
      </c>
      <c r="P11" s="6"/>
      <c r="S11" s="387" t="n">
        <v>0.0578711165580325</v>
      </c>
      <c r="T11" s="387" t="n">
        <v>0.0753841538164996</v>
      </c>
      <c r="U11" s="387" t="n">
        <v>0.0323774444444444</v>
      </c>
      <c r="V11" s="387" t="s">
        <v>29</v>
      </c>
      <c r="W11" s="387" t="s">
        <v>29</v>
      </c>
      <c r="X11" s="396" t="n">
        <v>0.139341157128514</v>
      </c>
      <c r="Y11" s="396" t="n">
        <v>0.494</v>
      </c>
      <c r="Z11" s="387"/>
      <c r="AB11" s="0" t="n">
        <v>3288</v>
      </c>
      <c r="AC11" s="0" t="n">
        <v>6824</v>
      </c>
      <c r="AD11" s="0" t="n">
        <v>4887</v>
      </c>
      <c r="AE11" s="0" t="n">
        <v>1754</v>
      </c>
      <c r="AF11" s="0" t="n">
        <v>101953</v>
      </c>
      <c r="AG11" s="0" t="n">
        <v>3507</v>
      </c>
    </row>
    <row r="12" customFormat="false" ht="12.75" hidden="false" customHeight="false" outlineLevel="0" collapsed="false">
      <c r="B12" s="392" t="s">
        <v>34</v>
      </c>
      <c r="C12" s="162" t="n">
        <f aca="false">S12*100</f>
        <v>3.1793820154652</v>
      </c>
      <c r="D12" s="387"/>
      <c r="E12" s="397" t="s">
        <v>29</v>
      </c>
      <c r="F12" s="398"/>
      <c r="G12" s="162" t="s">
        <v>29</v>
      </c>
      <c r="H12" s="162"/>
      <c r="I12" s="397" t="s">
        <v>29</v>
      </c>
      <c r="J12" s="394"/>
      <c r="K12" s="162" t="s">
        <v>29</v>
      </c>
      <c r="L12" s="387"/>
      <c r="M12" s="35" t="n">
        <f aca="false">X12*100</f>
        <v>18.7150967519854</v>
      </c>
      <c r="N12" s="395"/>
      <c r="O12" s="37" t="n">
        <f aca="false">Y12*100</f>
        <v>50.9</v>
      </c>
      <c r="P12" s="6"/>
      <c r="S12" s="387" t="n">
        <v>0.031793820154652</v>
      </c>
      <c r="T12" s="387" t="s">
        <v>29</v>
      </c>
      <c r="U12" s="387" t="s">
        <v>29</v>
      </c>
      <c r="V12" s="387" t="s">
        <v>29</v>
      </c>
      <c r="W12" s="387" t="s">
        <v>29</v>
      </c>
      <c r="X12" s="396" t="n">
        <v>0.187150967519854</v>
      </c>
      <c r="Y12" s="396" t="n">
        <v>0.509</v>
      </c>
      <c r="Z12" s="387"/>
      <c r="AB12" s="391" t="s">
        <v>29</v>
      </c>
      <c r="AC12" s="0" t="n">
        <v>728</v>
      </c>
      <c r="AD12" s="391" t="s">
        <v>29</v>
      </c>
      <c r="AE12" s="391" t="s">
        <v>29</v>
      </c>
      <c r="AF12" s="0" t="n">
        <v>4833</v>
      </c>
      <c r="AG12" s="391" t="s">
        <v>29</v>
      </c>
    </row>
    <row r="13" customFormat="false" ht="12.75" hidden="false" customHeight="false" outlineLevel="0" collapsed="false">
      <c r="B13" s="392" t="s">
        <v>212</v>
      </c>
      <c r="C13" s="162" t="n">
        <f aca="false">S13*100</f>
        <v>15.3008466194272</v>
      </c>
      <c r="D13" s="387"/>
      <c r="E13" s="397" t="n">
        <f aca="false">T13*100</f>
        <v>17.9850513411567</v>
      </c>
      <c r="F13" s="398"/>
      <c r="G13" s="162" t="n">
        <f aca="false">U13*100</f>
        <v>5.48618879887284</v>
      </c>
      <c r="H13" s="162"/>
      <c r="I13" s="397" t="s">
        <v>29</v>
      </c>
      <c r="J13" s="394"/>
      <c r="K13" s="162" t="s">
        <v>29</v>
      </c>
      <c r="L13" s="387"/>
      <c r="M13" s="35" t="n">
        <f aca="false">X13*100</f>
        <v>36.6822718963502</v>
      </c>
      <c r="N13" s="395"/>
      <c r="O13" s="37" t="n">
        <f aca="false">Y13*100</f>
        <v>106.5</v>
      </c>
      <c r="P13" s="6"/>
      <c r="S13" s="387" t="n">
        <v>0.153008466194272</v>
      </c>
      <c r="T13" s="387" t="n">
        <v>0.179850513411567</v>
      </c>
      <c r="U13" s="387" t="n">
        <v>0.0548618879887284</v>
      </c>
      <c r="V13" s="387" t="s">
        <v>29</v>
      </c>
      <c r="W13" s="387" t="s">
        <v>29</v>
      </c>
      <c r="X13" s="396" t="n">
        <v>0.366822718963502</v>
      </c>
      <c r="Y13" s="396" t="n">
        <v>1.065</v>
      </c>
      <c r="Z13" s="387"/>
      <c r="AB13" s="0" t="n">
        <v>481</v>
      </c>
      <c r="AC13" s="0" t="n">
        <v>2722</v>
      </c>
      <c r="AD13" s="0" t="n">
        <v>136</v>
      </c>
      <c r="AE13" s="0" t="n">
        <v>198</v>
      </c>
      <c r="AF13" s="0" t="n">
        <v>35833</v>
      </c>
      <c r="AG13" s="0" t="n">
        <v>113</v>
      </c>
    </row>
    <row r="14" customFormat="false" ht="14.25" hidden="false" customHeight="false" outlineLevel="0" collapsed="false">
      <c r="B14" s="392" t="s">
        <v>238</v>
      </c>
      <c r="C14" s="162" t="n">
        <f aca="false">S14*100</f>
        <v>4.03324414715719</v>
      </c>
      <c r="D14" s="387"/>
      <c r="E14" s="397" t="s">
        <v>29</v>
      </c>
      <c r="F14" s="398"/>
      <c r="G14" s="162" t="n">
        <f aca="false">U14*100</f>
        <v>9.51828823880597</v>
      </c>
      <c r="H14" s="162"/>
      <c r="I14" s="397" t="n">
        <f aca="false">V14*100</f>
        <v>42.4308380173735</v>
      </c>
      <c r="J14" s="394"/>
      <c r="K14" s="162" t="s">
        <v>29</v>
      </c>
      <c r="L14" s="387"/>
      <c r="M14" s="35" t="n">
        <f aca="false">X14*100</f>
        <v>20.2383272999626</v>
      </c>
      <c r="N14" s="395"/>
      <c r="O14" s="37" t="n">
        <f aca="false">Y14*100</f>
        <v>47.6</v>
      </c>
      <c r="P14" s="6"/>
      <c r="S14" s="387" t="n">
        <v>0.0403324414715719</v>
      </c>
      <c r="T14" s="387" t="s">
        <v>29</v>
      </c>
      <c r="U14" s="387" t="n">
        <v>0.0951828823880597</v>
      </c>
      <c r="V14" s="387" t="n">
        <v>0.424308380173735</v>
      </c>
      <c r="W14" s="387" t="s">
        <v>29</v>
      </c>
      <c r="X14" s="396" t="n">
        <v>0.202383272999626</v>
      </c>
      <c r="Y14" s="396" t="n">
        <v>0.476</v>
      </c>
      <c r="Z14" s="387"/>
      <c r="AB14" s="391" t="s">
        <v>29</v>
      </c>
      <c r="AC14" s="0" t="n">
        <v>1254</v>
      </c>
      <c r="AD14" s="391" t="s">
        <v>29</v>
      </c>
      <c r="AE14" s="391" t="s">
        <v>29</v>
      </c>
      <c r="AF14" s="0" t="n">
        <v>885</v>
      </c>
      <c r="AG14" s="391" t="s">
        <v>29</v>
      </c>
    </row>
    <row r="15" customFormat="false" ht="14.25" hidden="false" customHeight="false" outlineLevel="0" collapsed="false">
      <c r="B15" s="392" t="s">
        <v>239</v>
      </c>
      <c r="C15" s="162" t="n">
        <f aca="false">S15*100</f>
        <v>18.1956930849384</v>
      </c>
      <c r="D15" s="387"/>
      <c r="E15" s="397" t="n">
        <f aca="false">T15*100</f>
        <v>27.944634253819</v>
      </c>
      <c r="F15" s="398"/>
      <c r="G15" s="162" t="n">
        <f aca="false">U15*100</f>
        <v>24.0376126956359</v>
      </c>
      <c r="H15" s="162"/>
      <c r="I15" s="397" t="n">
        <f aca="false">V15*100</f>
        <v>24.2508026129559</v>
      </c>
      <c r="J15" s="394"/>
      <c r="K15" s="162" t="s">
        <v>29</v>
      </c>
      <c r="L15" s="387"/>
      <c r="M15" s="35" t="n">
        <f aca="false">X15*100</f>
        <v>23.2631252640561</v>
      </c>
      <c r="N15" s="395"/>
      <c r="O15" s="37" t="n">
        <f aca="false">Y15*100</f>
        <v>87</v>
      </c>
      <c r="P15" s="6"/>
      <c r="S15" s="387" t="n">
        <v>0.181956930849384</v>
      </c>
      <c r="T15" s="387" t="n">
        <v>0.27944634253819</v>
      </c>
      <c r="U15" s="387" t="n">
        <v>0.240376126956359</v>
      </c>
      <c r="V15" s="387" t="n">
        <v>0.242508026129559</v>
      </c>
      <c r="W15" s="387" t="s">
        <v>29</v>
      </c>
      <c r="X15" s="396" t="n">
        <v>0.232631252640561</v>
      </c>
      <c r="Y15" s="396" t="n">
        <v>0.87</v>
      </c>
      <c r="Z15" s="387"/>
      <c r="AB15" s="0" t="n">
        <v>2209</v>
      </c>
      <c r="AC15" s="0" t="n">
        <v>4120</v>
      </c>
      <c r="AD15" s="0" t="n">
        <v>1191</v>
      </c>
      <c r="AE15" s="0" t="n">
        <v>3512</v>
      </c>
      <c r="AF15" s="0" t="n">
        <v>25077</v>
      </c>
      <c r="AG15" s="0" t="n">
        <v>1295</v>
      </c>
    </row>
    <row r="16" customFormat="false" ht="14.25" hidden="false" customHeight="false" outlineLevel="0" collapsed="false">
      <c r="B16" s="392" t="s">
        <v>240</v>
      </c>
      <c r="C16" s="162" t="s">
        <v>29</v>
      </c>
      <c r="D16" s="387"/>
      <c r="E16" s="397" t="s">
        <v>29</v>
      </c>
      <c r="F16" s="398"/>
      <c r="G16" s="162" t="n">
        <f aca="false">U16*100</f>
        <v>12.7949690204623</v>
      </c>
      <c r="H16" s="162"/>
      <c r="I16" s="397" t="s">
        <v>29</v>
      </c>
      <c r="J16" s="394"/>
      <c r="K16" s="162" t="s">
        <v>29</v>
      </c>
      <c r="L16" s="387"/>
      <c r="M16" s="35" t="n">
        <f aca="false">X16*100</f>
        <v>28.8512332649673</v>
      </c>
      <c r="N16" s="395"/>
      <c r="O16" s="37" t="n">
        <f aca="false">Y16*100</f>
        <v>44</v>
      </c>
      <c r="P16" s="6"/>
      <c r="S16" s="387" t="s">
        <v>29</v>
      </c>
      <c r="T16" s="387" t="s">
        <v>29</v>
      </c>
      <c r="U16" s="387" t="n">
        <v>0.127949690204623</v>
      </c>
      <c r="V16" s="387" t="s">
        <v>29</v>
      </c>
      <c r="W16" s="387" t="s">
        <v>29</v>
      </c>
      <c r="X16" s="396" t="n">
        <v>0.288512332649673</v>
      </c>
      <c r="Y16" s="396" t="n">
        <v>0.44</v>
      </c>
      <c r="Z16" s="387"/>
      <c r="AB16" s="0" t="n">
        <v>1264</v>
      </c>
      <c r="AC16" s="0" t="n">
        <v>1391</v>
      </c>
      <c r="AD16" s="0" t="n">
        <v>5626</v>
      </c>
      <c r="AE16" s="391" t="s">
        <v>29</v>
      </c>
      <c r="AF16" s="0" t="n">
        <v>27004</v>
      </c>
      <c r="AG16" s="391" t="s">
        <v>29</v>
      </c>
    </row>
    <row r="17" customFormat="false" ht="14.25" hidden="false" customHeight="false" outlineLevel="0" collapsed="false">
      <c r="B17" s="392" t="s">
        <v>241</v>
      </c>
      <c r="C17" s="162" t="n">
        <f aca="false">S17*100</f>
        <v>10.7454792267205</v>
      </c>
      <c r="D17" s="387"/>
      <c r="E17" s="397" t="s">
        <v>29</v>
      </c>
      <c r="F17" s="398"/>
      <c r="G17" s="162" t="s">
        <v>29</v>
      </c>
      <c r="H17" s="162"/>
      <c r="I17" s="397" t="s">
        <v>29</v>
      </c>
      <c r="J17" s="394"/>
      <c r="K17" s="162" t="s">
        <v>29</v>
      </c>
      <c r="L17" s="387"/>
      <c r="M17" s="35" t="n">
        <f aca="false">X17*100</f>
        <v>20.0891218747293</v>
      </c>
      <c r="N17" s="395"/>
      <c r="O17" s="37" t="n">
        <f aca="false">Y17*100</f>
        <v>57</v>
      </c>
      <c r="P17" s="6"/>
      <c r="S17" s="387" t="n">
        <v>0.107454792267205</v>
      </c>
      <c r="T17" s="387" t="s">
        <v>29</v>
      </c>
      <c r="U17" s="387" t="s">
        <v>29</v>
      </c>
      <c r="V17" s="387" t="s">
        <v>29</v>
      </c>
      <c r="W17" s="387" t="s">
        <v>29</v>
      </c>
      <c r="X17" s="396" t="n">
        <v>0.200891218747293</v>
      </c>
      <c r="Y17" s="396" t="n">
        <v>0.57</v>
      </c>
      <c r="Z17" s="387"/>
      <c r="AB17" s="391" t="s">
        <v>29</v>
      </c>
      <c r="AC17" s="0" t="n">
        <v>62</v>
      </c>
      <c r="AD17" s="0" t="n">
        <v>612</v>
      </c>
      <c r="AE17" s="391" t="s">
        <v>29</v>
      </c>
      <c r="AF17" s="0" t="n">
        <v>7795</v>
      </c>
      <c r="AG17" s="0" t="n">
        <v>7316</v>
      </c>
    </row>
    <row r="18" customFormat="false" ht="13.5" hidden="false" customHeight="false" outlineLevel="0" collapsed="false">
      <c r="B18" s="399" t="s">
        <v>42</v>
      </c>
      <c r="C18" s="400" t="n">
        <f aca="false">S18*100</f>
        <v>5.57332624867163</v>
      </c>
      <c r="D18" s="401"/>
      <c r="E18" s="402" t="n">
        <f aca="false">T18*100</f>
        <v>4.05488621151272</v>
      </c>
      <c r="F18" s="403"/>
      <c r="G18" s="400" t="n">
        <f aca="false">U18*100</f>
        <v>2.30093167701863</v>
      </c>
      <c r="H18" s="400"/>
      <c r="I18" s="402" t="n">
        <f aca="false">V18*100</f>
        <v>8.67247584769843</v>
      </c>
      <c r="J18" s="404"/>
      <c r="K18" s="400" t="n">
        <f aca="false">W18*100</f>
        <v>2.85343709468223</v>
      </c>
      <c r="L18" s="401"/>
      <c r="M18" s="50" t="n">
        <f aca="false">X18*100</f>
        <v>6.63407900613049</v>
      </c>
      <c r="N18" s="405"/>
      <c r="O18" s="52" t="n">
        <f aca="false">Y18*100</f>
        <v>22.7</v>
      </c>
      <c r="P18" s="250"/>
      <c r="S18" s="387" t="n">
        <v>0.0557332624867163</v>
      </c>
      <c r="T18" s="387" t="n">
        <v>0.0405488621151272</v>
      </c>
      <c r="U18" s="387" t="n">
        <v>0.0230093167701863</v>
      </c>
      <c r="V18" s="387" t="n">
        <v>0.0867247584769843</v>
      </c>
      <c r="W18" s="387" t="n">
        <v>0.0285343709468223</v>
      </c>
      <c r="X18" s="396" t="n">
        <v>0.0663407900613049</v>
      </c>
      <c r="Y18" s="396" t="n">
        <v>0.227</v>
      </c>
      <c r="Z18" s="387"/>
      <c r="AB18" s="0" t="n">
        <v>6389</v>
      </c>
      <c r="AC18" s="0" t="n">
        <v>4629</v>
      </c>
      <c r="AD18" s="0" t="n">
        <v>5259</v>
      </c>
      <c r="AE18" s="0" t="n">
        <v>3549</v>
      </c>
      <c r="AF18" s="0" t="n">
        <v>43396</v>
      </c>
      <c r="AG18" s="0" t="n">
        <v>6980</v>
      </c>
    </row>
    <row r="19" customFormat="false" ht="21.75" hidden="false" customHeight="true" outlineLevel="0" collapsed="false">
      <c r="B19" s="406" t="s">
        <v>242</v>
      </c>
      <c r="C19" s="407" t="n">
        <f aca="false">S19*100</f>
        <v>7.92606693883135</v>
      </c>
      <c r="D19" s="408"/>
      <c r="E19" s="409" t="n">
        <f aca="false">T19*100</f>
        <v>14.3807467970346</v>
      </c>
      <c r="F19" s="410"/>
      <c r="G19" s="407" t="n">
        <f aca="false">U19*100</f>
        <v>10.8465595774381</v>
      </c>
      <c r="H19" s="407"/>
      <c r="I19" s="409" t="n">
        <f aca="false">V19*100</f>
        <v>26.5296667727153</v>
      </c>
      <c r="J19" s="411"/>
      <c r="K19" s="407" t="n">
        <f aca="false">W19*100</f>
        <v>2.65986341562877</v>
      </c>
      <c r="L19" s="408"/>
      <c r="M19" s="412" t="n">
        <f aca="false">X19*100</f>
        <v>20.190042708607</v>
      </c>
      <c r="N19" s="413"/>
      <c r="O19" s="318" t="n">
        <f aca="false">Y19*100</f>
        <v>51.6</v>
      </c>
      <c r="P19" s="80"/>
      <c r="S19" s="414" t="n">
        <v>0.0792606693883135</v>
      </c>
      <c r="T19" s="414" t="n">
        <v>0.143807467970346</v>
      </c>
      <c r="U19" s="414" t="n">
        <v>0.108465595774381</v>
      </c>
      <c r="V19" s="414" t="n">
        <v>0.265296667727153</v>
      </c>
      <c r="W19" s="414" t="n">
        <v>0.0265986341562877</v>
      </c>
      <c r="X19" s="415" t="n">
        <v>0.20190042708607</v>
      </c>
      <c r="Y19" s="415" t="n">
        <v>0.516</v>
      </c>
      <c r="Z19" s="416"/>
      <c r="AB19" s="0" t="n">
        <v>25496</v>
      </c>
      <c r="AC19" s="0" t="n">
        <v>13535</v>
      </c>
      <c r="AD19" s="0" t="n">
        <v>9498</v>
      </c>
      <c r="AE19" s="391" t="s">
        <v>29</v>
      </c>
      <c r="AF19" s="0" t="n">
        <v>101616</v>
      </c>
      <c r="AG19" s="0" t="n">
        <v>2799</v>
      </c>
    </row>
    <row r="20" customFormat="false" ht="19.5" hidden="false" customHeight="true" outlineLevel="0" collapsed="false">
      <c r="B20" s="371" t="s">
        <v>24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AE20" s="391"/>
    </row>
    <row r="21" customFormat="false" ht="12.75" hidden="false" customHeight="false" outlineLevel="0" collapsed="false">
      <c r="B21" s="189" t="s">
        <v>24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AE21" s="391"/>
    </row>
    <row r="22" customFormat="false" ht="12.75" hidden="false" customHeight="false" outlineLevel="0" collapsed="false">
      <c r="B22" s="189" t="s">
        <v>148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AE22" s="391"/>
    </row>
    <row r="23" customFormat="false" ht="12.75" hidden="false" customHeight="false" outlineLevel="0" collapsed="false">
      <c r="B23" s="260" t="s">
        <v>245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B24" s="260" t="s">
        <v>246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B25" s="260" t="s">
        <v>24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B26" s="260" t="s">
        <v>24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2" customFormat="true" ht="12.75" hidden="false" customHeight="false" outlineLevel="0" collapsed="false">
      <c r="B27" s="260" t="s">
        <v>249</v>
      </c>
      <c r="C27" s="262"/>
      <c r="D27" s="262"/>
    </row>
    <row r="28" s="2" customFormat="true" ht="12.75" hidden="false" customHeight="false" outlineLevel="0" collapsed="false">
      <c r="B28" s="260" t="s">
        <v>250</v>
      </c>
      <c r="C28" s="262"/>
      <c r="D28" s="262"/>
    </row>
    <row r="29" s="2" customFormat="true" ht="12.75" hidden="false" customHeight="false" outlineLevel="0" collapsed="false">
      <c r="B29" s="189" t="s">
        <v>251</v>
      </c>
    </row>
    <row r="30" s="2" customFormat="true" ht="12.75" hidden="false" customHeight="false" outlineLevel="0" collapsed="false">
      <c r="B30" s="262"/>
      <c r="C30" s="262"/>
      <c r="D30" s="262"/>
    </row>
    <row r="31" customFormat="false" ht="12.75" hidden="true" customHeight="false" outlineLevel="0" collapsed="false">
      <c r="B31" s="2"/>
      <c r="C31" s="2"/>
      <c r="D31" s="2"/>
      <c r="E31" s="2"/>
      <c r="F31" s="2"/>
      <c r="G31" s="2"/>
      <c r="H31" s="2"/>
      <c r="I31" s="308" t="s">
        <v>252</v>
      </c>
      <c r="J31" s="30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2.75" hidden="true" customHeight="false" outlineLevel="0" collapsed="false">
      <c r="B32" s="2"/>
      <c r="C32" s="2"/>
      <c r="D32" s="2"/>
      <c r="E32" s="2"/>
      <c r="F32" s="2"/>
      <c r="G32" s="2"/>
      <c r="H32" s="2"/>
      <c r="I32" s="22" t="n">
        <f aca="false">'[2]ANNEX F.Table 4'!I5</f>
        <v>1995</v>
      </c>
      <c r="J32" s="2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4.25" hidden="true" customHeight="false" outlineLevel="0" collapsed="false">
      <c r="B33" s="417" t="s">
        <v>253</v>
      </c>
      <c r="C33" s="0" t="n">
        <v>69</v>
      </c>
      <c r="E33" s="0" t="n">
        <v>74</v>
      </c>
      <c r="I33" s="418" t="n">
        <f aca="false">'[2]ANNEX F.Table 5'!I8</f>
        <v>346.379463</v>
      </c>
      <c r="J33" s="418"/>
    </row>
    <row r="34" customFormat="false" ht="12.75" hidden="true" customHeight="false" outlineLevel="0" collapsed="false">
      <c r="B34" s="417" t="s">
        <v>235</v>
      </c>
      <c r="C34" s="0" t="s">
        <v>29</v>
      </c>
      <c r="I34" s="418" t="n">
        <f aca="false">'[2]ANNEX F.Table 5'!I9</f>
        <v>47.176067216759</v>
      </c>
      <c r="J34" s="418"/>
    </row>
    <row r="35" customFormat="false" ht="12.75" hidden="true" customHeight="false" outlineLevel="0" collapsed="false">
      <c r="B35" s="417" t="s">
        <v>236</v>
      </c>
      <c r="C35" s="0" t="n">
        <v>48</v>
      </c>
      <c r="E35" s="0" t="n">
        <v>38</v>
      </c>
      <c r="I35" s="418" t="n">
        <f aca="false">'[2]ANNEX F.Table 5'!I10</f>
        <v>124.975381867314</v>
      </c>
      <c r="J35" s="418"/>
    </row>
    <row r="36" customFormat="false" ht="14.25" hidden="true" customHeight="false" outlineLevel="0" collapsed="false">
      <c r="B36" s="417" t="s">
        <v>254</v>
      </c>
      <c r="C36" s="0" t="n">
        <v>366</v>
      </c>
      <c r="E36" s="0" t="n">
        <v>336</v>
      </c>
      <c r="I36" s="418" t="n">
        <f aca="false">'[2]ANNEX F.Table 5'!I11</f>
        <v>1497.87899521063</v>
      </c>
      <c r="J36" s="418"/>
    </row>
    <row r="37" customFormat="false" ht="12.75" hidden="true" customHeight="false" outlineLevel="0" collapsed="false">
      <c r="B37" s="417" t="s">
        <v>33</v>
      </c>
      <c r="C37" s="0" t="n">
        <v>604</v>
      </c>
      <c r="E37" s="0" t="n">
        <v>589</v>
      </c>
      <c r="I37" s="418" t="n">
        <f aca="false">'[2]ANNEX F.Table 5'!I12</f>
        <v>2414.06740632196</v>
      </c>
      <c r="J37" s="418"/>
    </row>
    <row r="38" customFormat="false" ht="12.75" hidden="true" customHeight="false" outlineLevel="0" collapsed="false">
      <c r="B38" s="417" t="s">
        <v>34</v>
      </c>
      <c r="C38" s="0" t="n">
        <v>299</v>
      </c>
      <c r="E38" s="0" t="n">
        <v>254</v>
      </c>
      <c r="I38" s="418" t="n">
        <f aca="false">'[2]ANNEX F.Table 5'!I13</f>
        <v>1087.23678556081</v>
      </c>
      <c r="J38" s="418"/>
    </row>
    <row r="39" customFormat="false" ht="12.75" hidden="true" customHeight="false" outlineLevel="0" collapsed="false">
      <c r="B39" s="417" t="s">
        <v>212</v>
      </c>
      <c r="C39" s="0" t="n">
        <v>222</v>
      </c>
      <c r="E39" s="0" t="n">
        <v>199</v>
      </c>
      <c r="I39" s="418" t="n">
        <f aca="false">'[2]ANNEX F.Table 5'!I14</f>
        <v>395.27931743165</v>
      </c>
      <c r="J39" s="418"/>
    </row>
    <row r="40" customFormat="false" ht="14.25" hidden="true" customHeight="false" outlineLevel="0" collapsed="false">
      <c r="B40" s="417" t="s">
        <v>255</v>
      </c>
      <c r="C40" s="0" t="n">
        <v>131</v>
      </c>
      <c r="E40" s="0" t="n">
        <v>130</v>
      </c>
      <c r="I40" s="418" t="n">
        <f aca="false">'[2]ANNEX F.Table 5'!I15</f>
        <v>548.318403268898</v>
      </c>
      <c r="J40" s="418"/>
    </row>
    <row r="41" customFormat="false" ht="14.25" hidden="true" customHeight="false" outlineLevel="0" collapsed="false">
      <c r="B41" s="417" t="s">
        <v>256</v>
      </c>
      <c r="C41" s="0" t="n">
        <v>123</v>
      </c>
      <c r="E41" s="0" t="n">
        <v>109</v>
      </c>
      <c r="I41" s="418" t="n">
        <f aca="false">'[2]ANNEX F.Table 5'!I16</f>
        <v>266.578928127513</v>
      </c>
      <c r="J41" s="418"/>
    </row>
    <row r="42" customFormat="false" ht="14.25" hidden="true" customHeight="false" outlineLevel="0" collapsed="false">
      <c r="B42" s="417" t="s">
        <v>257</v>
      </c>
      <c r="C42" s="0" t="n">
        <v>36</v>
      </c>
      <c r="E42" s="0" t="n">
        <v>40</v>
      </c>
      <c r="I42" s="418" t="n">
        <f aca="false">'[2]ANNEX F.Table 5'!I17</f>
        <v>172.894732249973</v>
      </c>
      <c r="J42" s="418"/>
    </row>
    <row r="43" customFormat="false" ht="14.25" hidden="true" customHeight="false" outlineLevel="0" collapsed="false">
      <c r="B43" s="417" t="s">
        <v>258</v>
      </c>
      <c r="C43" s="0" t="n">
        <v>312</v>
      </c>
      <c r="E43" s="0" t="n">
        <v>318</v>
      </c>
      <c r="I43" s="418" t="n">
        <f aca="false">'[2]ANNEX F.Table 5'!I18</f>
        <v>1105.13942</v>
      </c>
      <c r="J43" s="418"/>
    </row>
    <row r="44" customFormat="false" ht="12.75" hidden="true" customHeight="false" outlineLevel="0" collapsed="false">
      <c r="B44" s="417" t="s">
        <v>42</v>
      </c>
      <c r="C44" s="0" t="n">
        <v>767</v>
      </c>
      <c r="E44" s="0" t="n">
        <v>878</v>
      </c>
      <c r="I44" s="418" t="n">
        <f aca="false">'[2]ANNEX F.Table 5'!I19</f>
        <v>7253.8</v>
      </c>
      <c r="J44" s="418"/>
    </row>
    <row r="45" customFormat="false" ht="12.75" hidden="tru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4"/>
    </row>
    <row r="46" customFormat="false" ht="12.75" hidden="tru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6"/>
    </row>
    <row r="47" customFormat="false" ht="12.75" hidden="true" customHeight="false" outlineLevel="0" collapsed="false">
      <c r="B47" s="2"/>
      <c r="C47" s="2"/>
      <c r="D47" s="2"/>
      <c r="E47" s="2" t="n">
        <v>21.9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6"/>
    </row>
    <row r="48" customFormat="false" ht="12.75" hidden="true" customHeight="false" outlineLevel="0" collapsed="false">
      <c r="B48" s="2"/>
      <c r="C48" s="2"/>
      <c r="D48" s="2"/>
      <c r="E48" s="2" t="n">
        <v>27.8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6"/>
    </row>
    <row r="49" customFormat="false" ht="12.75" hidden="true" customHeight="false" outlineLevel="0" collapsed="false">
      <c r="B49" s="2"/>
      <c r="C49" s="2"/>
      <c r="D49" s="2"/>
      <c r="E49" s="2" t="n">
        <v>6.6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6"/>
    </row>
    <row r="50" customFormat="false" ht="12.75" hidden="true" customHeight="false" outlineLevel="0" collapsed="false">
      <c r="B50" s="2"/>
      <c r="C50" s="2"/>
      <c r="D50" s="2"/>
      <c r="E50" s="2" t="n">
        <v>4.9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6"/>
    </row>
    <row r="51" customFormat="false" ht="12.75" hidden="tru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6"/>
    </row>
    <row r="52" customFormat="false" ht="12.75" hidden="true" customHeight="false" outlineLevel="0" collapsed="false"/>
    <row r="53" customFormat="false" ht="12.75" hidden="tru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6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mergeCells count="16">
    <mergeCell ref="C4:D4"/>
    <mergeCell ref="E4:F4"/>
    <mergeCell ref="G4:H4"/>
    <mergeCell ref="I4:J4"/>
    <mergeCell ref="K4:L4"/>
    <mergeCell ref="M4:N4"/>
    <mergeCell ref="O4:P4"/>
    <mergeCell ref="K5:L5"/>
    <mergeCell ref="O5:P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true"/>
  <pageMargins left="0.590277777777778" right="0.590277777777778" top="0.7875" bottom="0.827083333333333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300" width="10.41"/>
    <col collapsed="false" customWidth="true" hidden="false" outlineLevel="0" max="3" min="3" style="300" width="19.7"/>
    <col collapsed="false" customWidth="true" hidden="false" outlineLevel="0" max="5" min="4" style="81" width="10.71"/>
    <col collapsed="false" customWidth="true" hidden="true" outlineLevel="0" max="6" min="6" style="81" width="10.71"/>
    <col collapsed="false" customWidth="true" hidden="false" outlineLevel="0" max="7" min="7" style="81" width="14.7"/>
    <col collapsed="false" customWidth="true" hidden="true" outlineLevel="0" max="8" min="8" style="81" width="10.71"/>
    <col collapsed="false" customWidth="true" hidden="true" outlineLevel="0" max="9" min="9" style="81" width="13.41"/>
    <col collapsed="false" customWidth="true" hidden="true" outlineLevel="0" max="10" min="10" style="81" width="10.71"/>
    <col collapsed="false" customWidth="true" hidden="true" outlineLevel="0" max="11" min="11" style="81" width="13.41"/>
    <col collapsed="false" customWidth="true" hidden="true" outlineLevel="0" max="12" min="12" style="81" width="10.71"/>
    <col collapsed="false" customWidth="true" hidden="false" outlineLevel="0" max="13" min="13" style="81" width="13.85"/>
    <col collapsed="false" customWidth="true" hidden="false" outlineLevel="0" max="14" min="14" style="81" width="12.7"/>
    <col collapsed="false" customWidth="true" hidden="false" outlineLevel="0" max="15" min="15" style="81" width="13.7"/>
    <col collapsed="false" customWidth="true" hidden="true" outlineLevel="0" max="16" min="16" style="81" width="12.99"/>
    <col collapsed="false" customWidth="true" hidden="false" outlineLevel="0" max="17" min="17" style="81" width="24.85"/>
    <col collapsed="false" customWidth="true" hidden="false" outlineLevel="0" max="19" min="18" style="81" width="9.14"/>
  </cols>
  <sheetData>
    <row r="1" customFormat="false" ht="12.75" hidden="false" customHeight="false" outlineLevel="0" collapsed="false">
      <c r="A1" s="2"/>
      <c r="B1" s="308"/>
      <c r="C1" s="30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5" hidden="false" customHeight="false" outlineLevel="0" collapsed="false">
      <c r="A2" s="1" t="s">
        <v>259</v>
      </c>
      <c r="B2" s="308"/>
      <c r="C2" s="30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2"/>
      <c r="B3" s="308"/>
      <c r="C3" s="30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422" customFormat="true" ht="20.1" hidden="false" customHeight="true" outlineLevel="0" collapsed="false">
      <c r="A4" s="419"/>
      <c r="B4" s="15" t="s">
        <v>2</v>
      </c>
      <c r="C4" s="15" t="s">
        <v>260</v>
      </c>
      <c r="D4" s="15" t="s">
        <v>261</v>
      </c>
      <c r="E4" s="15" t="s">
        <v>262</v>
      </c>
      <c r="F4" s="15" t="s">
        <v>16</v>
      </c>
      <c r="G4" s="15" t="s">
        <v>207</v>
      </c>
      <c r="H4" s="15" t="s">
        <v>263</v>
      </c>
      <c r="I4" s="420" t="s">
        <v>264</v>
      </c>
      <c r="J4" s="420" t="s">
        <v>265</v>
      </c>
      <c r="K4" s="420" t="s">
        <v>266</v>
      </c>
      <c r="L4" s="420" t="s">
        <v>267</v>
      </c>
      <c r="M4" s="15" t="s">
        <v>13</v>
      </c>
      <c r="N4" s="15" t="s">
        <v>268</v>
      </c>
      <c r="O4" s="16" t="s">
        <v>210</v>
      </c>
      <c r="P4" s="421" t="s">
        <v>269</v>
      </c>
      <c r="Q4" s="376"/>
      <c r="R4" s="376"/>
      <c r="S4" s="262"/>
    </row>
    <row r="5" s="428" customFormat="true" ht="20.1" hidden="false" customHeight="true" outlineLevel="0" collapsed="false">
      <c r="A5" s="423"/>
      <c r="B5" s="424" t="s">
        <v>270</v>
      </c>
      <c r="C5" s="424" t="s">
        <v>271</v>
      </c>
      <c r="D5" s="424" t="s">
        <v>272</v>
      </c>
      <c r="E5" s="424" t="s">
        <v>273</v>
      </c>
      <c r="F5" s="424"/>
      <c r="G5" s="424" t="s">
        <v>274</v>
      </c>
      <c r="H5" s="424" t="s">
        <v>18</v>
      </c>
      <c r="I5" s="424"/>
      <c r="J5" s="425" t="s">
        <v>275</v>
      </c>
      <c r="K5" s="424"/>
      <c r="L5" s="424" t="s">
        <v>276</v>
      </c>
      <c r="M5" s="424" t="s">
        <v>18</v>
      </c>
      <c r="N5" s="424" t="s">
        <v>18</v>
      </c>
      <c r="O5" s="426" t="s">
        <v>277</v>
      </c>
      <c r="P5" s="421" t="s">
        <v>278</v>
      </c>
      <c r="Q5" s="427"/>
      <c r="R5" s="427"/>
      <c r="S5" s="189"/>
    </row>
    <row r="6" customFormat="false" ht="20.1" hidden="false" customHeight="true" outlineLevel="0" collapsed="false">
      <c r="A6" s="429" t="s">
        <v>27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430"/>
      <c r="P6" s="9"/>
      <c r="Q6" s="9"/>
      <c r="R6" s="9"/>
      <c r="S6" s="2"/>
    </row>
    <row r="7" customFormat="false" ht="20.1" hidden="false" customHeight="true" outlineLevel="0" collapsed="false">
      <c r="A7" s="431" t="s">
        <v>280</v>
      </c>
      <c r="B7" s="27" t="s">
        <v>29</v>
      </c>
      <c r="C7" s="27" t="n">
        <v>8259</v>
      </c>
      <c r="D7" s="27" t="n">
        <v>2469</v>
      </c>
      <c r="E7" s="27" t="n">
        <v>4029</v>
      </c>
      <c r="F7" s="27" t="s">
        <v>29</v>
      </c>
      <c r="G7" s="27" t="n">
        <v>18189</v>
      </c>
      <c r="H7" s="27"/>
      <c r="I7" s="27"/>
      <c r="J7" s="27"/>
      <c r="K7" s="27"/>
      <c r="L7" s="27"/>
      <c r="M7" s="27" t="n">
        <v>12369</v>
      </c>
      <c r="N7" s="27" t="n">
        <v>820</v>
      </c>
      <c r="O7" s="430" t="n">
        <v>130</v>
      </c>
      <c r="P7" s="9" t="n">
        <v>119390</v>
      </c>
      <c r="Q7" s="9"/>
      <c r="R7" s="9"/>
      <c r="S7" s="2"/>
    </row>
    <row r="8" customFormat="false" ht="20.1" hidden="false" customHeight="true" outlineLevel="0" collapsed="false">
      <c r="A8" s="431" t="s">
        <v>281</v>
      </c>
      <c r="B8" s="27" t="s">
        <v>29</v>
      </c>
      <c r="C8" s="27" t="n">
        <v>3489</v>
      </c>
      <c r="D8" s="27" t="n">
        <v>7029</v>
      </c>
      <c r="E8" s="27" t="n">
        <v>1680</v>
      </c>
      <c r="F8" s="27" t="s">
        <v>29</v>
      </c>
      <c r="G8" s="27" t="n">
        <v>32619</v>
      </c>
      <c r="H8" s="27"/>
      <c r="I8" s="27"/>
      <c r="J8" s="27"/>
      <c r="K8" s="27"/>
      <c r="L8" s="27"/>
      <c r="M8" s="27" t="n">
        <v>17849</v>
      </c>
      <c r="N8" s="27" t="n">
        <v>7179</v>
      </c>
      <c r="O8" s="430" t="n">
        <v>2200</v>
      </c>
      <c r="P8" s="9" t="n">
        <v>177199</v>
      </c>
      <c r="Q8" s="9"/>
      <c r="R8" s="9"/>
      <c r="S8" s="2"/>
    </row>
    <row r="9" customFormat="false" ht="20.1" hidden="true" customHeight="true" outlineLevel="0" collapsed="false">
      <c r="A9" s="431" t="s">
        <v>282</v>
      </c>
      <c r="B9" s="27" t="s">
        <v>29</v>
      </c>
      <c r="C9" s="27" t="n">
        <f aca="false">SUM(C7:C8)</f>
        <v>11748</v>
      </c>
      <c r="D9" s="27" t="n">
        <f aca="false">SUM(D7:D8)</f>
        <v>9498</v>
      </c>
      <c r="E9" s="27" t="n">
        <v>5709</v>
      </c>
      <c r="F9" s="27" t="s">
        <v>29</v>
      </c>
      <c r="G9" s="27" t="n">
        <f aca="false">SUM(G7:G8)</f>
        <v>50808</v>
      </c>
      <c r="H9" s="27"/>
      <c r="I9" s="27"/>
      <c r="J9" s="27"/>
      <c r="K9" s="27"/>
      <c r="L9" s="27"/>
      <c r="M9" s="27" t="n">
        <f aca="false">SUM(M7:M8)</f>
        <v>30218</v>
      </c>
      <c r="N9" s="27" t="n">
        <f aca="false">SUM(N7:N8)</f>
        <v>7999</v>
      </c>
      <c r="O9" s="430" t="n">
        <f aca="false">SUM(O7:O8)</f>
        <v>2330</v>
      </c>
      <c r="P9" s="9" t="n">
        <v>296589</v>
      </c>
      <c r="Q9" s="9"/>
      <c r="R9" s="9"/>
      <c r="S9" s="2"/>
    </row>
    <row r="10" customFormat="false" ht="20.1" hidden="false" customHeight="true" outlineLevel="0" collapsed="false">
      <c r="A10" s="33" t="s">
        <v>283</v>
      </c>
      <c r="B10" s="30" t="s">
        <v>29</v>
      </c>
      <c r="C10" s="432" t="n">
        <f aca="false">0.0612530215915337</f>
        <v>0.0612530215915337</v>
      </c>
      <c r="D10" s="432" t="n">
        <f aca="false">0.0289440628102619</f>
        <v>0.0289440628102619</v>
      </c>
      <c r="E10" s="432" t="n">
        <f aca="false">0.0382128514056225</f>
        <v>0.0382128514056225</v>
      </c>
      <c r="F10" s="432" t="s">
        <v>29</v>
      </c>
      <c r="G10" s="432" t="n">
        <f aca="false">0.0944416652358591</f>
        <v>0.0944416652358591</v>
      </c>
      <c r="H10" s="433"/>
      <c r="I10" s="433"/>
      <c r="J10" s="433"/>
      <c r="K10" s="433"/>
      <c r="L10" s="433"/>
      <c r="M10" s="432" t="n">
        <f aca="false">0.0365392986698912</f>
        <v>0.0365392986698912</v>
      </c>
      <c r="N10" s="432" t="n">
        <f aca="false">0.155622568093385</f>
        <v>0.155622568093385</v>
      </c>
      <c r="O10" s="434" t="n">
        <f aca="false">0.0302204928664073</f>
        <v>0.0302204928664073</v>
      </c>
      <c r="P10" s="126" t="n">
        <f aca="false">P9/P16</f>
        <v>0.0723528981264637</v>
      </c>
      <c r="Q10" s="9"/>
      <c r="R10" s="9"/>
      <c r="S10" s="2"/>
    </row>
    <row r="11" customFormat="false" ht="20.1" hidden="false" customHeight="true" outlineLevel="0" collapsed="false">
      <c r="A11" s="429" t="s">
        <v>28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430"/>
      <c r="P11" s="9"/>
      <c r="Q11" s="9"/>
      <c r="R11" s="9"/>
      <c r="S11" s="2"/>
    </row>
    <row r="12" customFormat="false" ht="20.1" hidden="false" customHeight="true" outlineLevel="0" collapsed="false">
      <c r="A12" s="431" t="s">
        <v>280</v>
      </c>
      <c r="B12" s="27" t="n">
        <v>10731</v>
      </c>
      <c r="C12" s="27" t="n">
        <v>941</v>
      </c>
      <c r="D12" s="27" t="n">
        <v>5900</v>
      </c>
      <c r="E12" s="27" t="n">
        <v>48805</v>
      </c>
      <c r="F12" s="27" t="n">
        <v>11210</v>
      </c>
      <c r="G12" s="27" t="n">
        <f aca="false">SUM(H12:L12)</f>
        <v>14010</v>
      </c>
      <c r="H12" s="27" t="n">
        <v>3223</v>
      </c>
      <c r="I12" s="27" t="n">
        <v>1610</v>
      </c>
      <c r="J12" s="27" t="n">
        <v>3504</v>
      </c>
      <c r="K12" s="27" t="n">
        <v>3018</v>
      </c>
      <c r="L12" s="27" t="n">
        <v>2655</v>
      </c>
      <c r="M12" s="27" t="s">
        <v>29</v>
      </c>
      <c r="N12" s="27" t="s">
        <v>29</v>
      </c>
      <c r="O12" s="430" t="n">
        <v>7738</v>
      </c>
      <c r="P12" s="9" t="n">
        <v>153541</v>
      </c>
      <c r="Q12" s="9"/>
      <c r="R12" s="9"/>
      <c r="S12" s="2"/>
    </row>
    <row r="13" customFormat="false" ht="20.1" hidden="false" customHeight="true" outlineLevel="0" collapsed="false">
      <c r="A13" s="431" t="s">
        <v>281</v>
      </c>
      <c r="B13" s="27" t="n">
        <v>13836</v>
      </c>
      <c r="C13" s="27" t="n">
        <v>3713</v>
      </c>
      <c r="D13" s="27" t="n">
        <v>14000</v>
      </c>
      <c r="E13" s="27" t="n">
        <v>31507</v>
      </c>
      <c r="F13" s="27" t="s">
        <v>29</v>
      </c>
      <c r="G13" s="27" t="n">
        <f aca="false">SUM(H13:L13)</f>
        <v>33594</v>
      </c>
      <c r="H13" s="27" t="n">
        <v>4917</v>
      </c>
      <c r="I13" s="27" t="s">
        <v>29</v>
      </c>
      <c r="J13" s="27" t="n">
        <v>22662</v>
      </c>
      <c r="K13" s="27" t="s">
        <v>29</v>
      </c>
      <c r="L13" s="27" t="n">
        <v>6015</v>
      </c>
      <c r="M13" s="27" t="s">
        <v>29</v>
      </c>
      <c r="N13" s="27" t="s">
        <v>29</v>
      </c>
      <c r="O13" s="430" t="n">
        <v>6552</v>
      </c>
      <c r="P13" s="9" t="n">
        <v>144365</v>
      </c>
      <c r="Q13" s="9"/>
      <c r="R13" s="9"/>
      <c r="S13" s="2"/>
    </row>
    <row r="14" customFormat="false" ht="20.1" hidden="true" customHeight="true" outlineLevel="0" collapsed="false">
      <c r="A14" s="431" t="s">
        <v>282</v>
      </c>
      <c r="B14" s="27" t="n">
        <f aca="false">SUM(B12:B13)</f>
        <v>24567</v>
      </c>
      <c r="C14" s="27" t="n">
        <f aca="false">SUM(C12:C13)</f>
        <v>4654</v>
      </c>
      <c r="D14" s="27" t="n">
        <f aca="false">SUM(D12:D13)</f>
        <v>19900</v>
      </c>
      <c r="E14" s="27" t="n">
        <f aca="false">SUM(E12:E13)</f>
        <v>80312</v>
      </c>
      <c r="F14" s="27" t="n">
        <f aca="false">SUM(F12:F13)</f>
        <v>11210</v>
      </c>
      <c r="G14" s="27" t="n">
        <f aca="false">SUM(G12:G13)</f>
        <v>47604</v>
      </c>
      <c r="H14" s="27"/>
      <c r="I14" s="27"/>
      <c r="J14" s="27"/>
      <c r="K14" s="27"/>
      <c r="L14" s="27"/>
      <c r="M14" s="27" t="s">
        <v>29</v>
      </c>
      <c r="N14" s="27" t="s">
        <v>29</v>
      </c>
      <c r="O14" s="430" t="n">
        <f aca="false">SUM(O12:O13)</f>
        <v>14290</v>
      </c>
      <c r="P14" s="9" t="n">
        <f aca="false">SUM(P12:P13)</f>
        <v>297906</v>
      </c>
      <c r="Q14" s="9"/>
      <c r="R14" s="9"/>
      <c r="S14" s="2"/>
    </row>
    <row r="15" customFormat="false" ht="20.1" hidden="false" customHeight="true" outlineLevel="0" collapsed="false">
      <c r="A15" s="435" t="s">
        <v>283</v>
      </c>
      <c r="B15" s="436" t="n">
        <f aca="false">0.023</f>
        <v>0.023</v>
      </c>
      <c r="C15" s="436" t="n">
        <f aca="false">0.0242655398780216</f>
        <v>0.0242655398780216</v>
      </c>
      <c r="D15" s="436" t="n">
        <f aca="false">0.0606429616681629</f>
        <v>0.0606429616681629</v>
      </c>
      <c r="E15" s="436" t="s">
        <v>29</v>
      </c>
      <c r="F15" s="436" t="n">
        <f aca="false">F14/F16</f>
        <v>0.0139723295525365</v>
      </c>
      <c r="G15" s="436" t="n">
        <f aca="false">0.0884860854961391</f>
        <v>0.0884860854961391</v>
      </c>
      <c r="H15" s="437"/>
      <c r="I15" s="437"/>
      <c r="J15" s="437"/>
      <c r="K15" s="437"/>
      <c r="L15" s="437"/>
      <c r="M15" s="437" t="s">
        <v>29</v>
      </c>
      <c r="N15" s="437" t="s">
        <v>29</v>
      </c>
      <c r="O15" s="438" t="n">
        <f aca="false">0.185343709468223</f>
        <v>0.185343709468223</v>
      </c>
      <c r="P15" s="126" t="n">
        <f aca="false">P14/P16</f>
        <v>0.0726741803278689</v>
      </c>
      <c r="Q15" s="9"/>
      <c r="R15" s="9"/>
      <c r="S15" s="2"/>
    </row>
    <row r="16" customFormat="false" ht="12.75" hidden="true" customHeight="false" outlineLevel="0" collapsed="false">
      <c r="A16" s="429" t="s">
        <v>285</v>
      </c>
      <c r="B16" s="47" t="n">
        <v>1071800</v>
      </c>
      <c r="C16" s="439" t="n">
        <v>191794.62</v>
      </c>
      <c r="D16" s="439" t="n">
        <v>328150.2</v>
      </c>
      <c r="E16" s="440" t="n">
        <f aca="false">'[2]ANNEX F.Table 2'!$F$17</f>
        <v>149400</v>
      </c>
      <c r="F16" s="440" t="n">
        <v>802300</v>
      </c>
      <c r="G16" s="439" t="n">
        <v>537982.89</v>
      </c>
      <c r="H16" s="441"/>
      <c r="I16" s="441"/>
      <c r="J16" s="441"/>
      <c r="K16" s="441"/>
      <c r="L16" s="441"/>
      <c r="M16" s="441" t="n">
        <v>827000</v>
      </c>
      <c r="N16" s="441" t="n">
        <v>51400</v>
      </c>
      <c r="O16" s="442" t="n">
        <v>77100</v>
      </c>
      <c r="P16" s="9" t="n">
        <v>4099200</v>
      </c>
      <c r="Q16" s="9"/>
      <c r="R16" s="9"/>
      <c r="S16" s="2"/>
    </row>
    <row r="17" customFormat="false" ht="20.1" hidden="false" customHeight="true" outlineLevel="0" collapsed="false">
      <c r="A17" s="443" t="s">
        <v>286</v>
      </c>
      <c r="B17" s="444" t="s">
        <v>29</v>
      </c>
      <c r="C17" s="445" t="n">
        <f aca="false">0.0855185614695553</f>
        <v>0.0855185614695553</v>
      </c>
      <c r="D17" s="445" t="n">
        <f aca="false">0.0895870244784248</f>
        <v>0.0895870244784248</v>
      </c>
      <c r="E17" s="445" t="s">
        <v>29</v>
      </c>
      <c r="F17" s="445" t="n">
        <f aca="false">SUM(F10,F15)</f>
        <v>0.0139723295525365</v>
      </c>
      <c r="G17" s="445" t="n">
        <f aca="false">0.182927750731998</f>
        <v>0.182927750731998</v>
      </c>
      <c r="H17" s="444"/>
      <c r="I17" s="444"/>
      <c r="J17" s="444"/>
      <c r="K17" s="444"/>
      <c r="L17" s="444"/>
      <c r="M17" s="444" t="s">
        <v>29</v>
      </c>
      <c r="N17" s="444" t="s">
        <v>29</v>
      </c>
      <c r="O17" s="446" t="n">
        <f aca="false">0.21556420233463</f>
        <v>0.21556420233463</v>
      </c>
      <c r="P17" s="447" t="n">
        <f aca="false">SUM(P10,P15)</f>
        <v>0.145027078454333</v>
      </c>
      <c r="Q17" s="9"/>
      <c r="R17" s="9"/>
      <c r="S17" s="2"/>
    </row>
    <row r="18" customFormat="false" ht="17.25" hidden="false" customHeight="true" outlineLevel="0" collapsed="false">
      <c r="A18" s="448" t="s">
        <v>287</v>
      </c>
      <c r="B18" s="308"/>
      <c r="C18" s="308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7.25" hidden="false" customHeight="true" outlineLevel="0" collapsed="false">
      <c r="A19" s="449" t="s">
        <v>288</v>
      </c>
      <c r="B19" s="308"/>
      <c r="C19" s="30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7.25" hidden="false" customHeight="true" outlineLevel="0" collapsed="false">
      <c r="A20" s="449" t="s">
        <v>148</v>
      </c>
      <c r="B20" s="308"/>
      <c r="C20" s="30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4.25" hidden="false" customHeight="false" outlineLevel="0" collapsed="false">
      <c r="A21" s="450" t="s">
        <v>289</v>
      </c>
      <c r="B21" s="308"/>
      <c r="C21" s="30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false" outlineLevel="0" collapsed="false">
      <c r="A22" s="449" t="s">
        <v>290</v>
      </c>
      <c r="B22" s="308"/>
      <c r="C22" s="30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A23" s="449" t="s">
        <v>291</v>
      </c>
      <c r="B23" s="308"/>
      <c r="C23" s="30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4.25" hidden="false" customHeight="false" outlineLevel="0" collapsed="false">
      <c r="A24" s="450" t="s">
        <v>292</v>
      </c>
      <c r="B24" s="308"/>
      <c r="C24" s="30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4.25" hidden="false" customHeight="false" outlineLevel="0" collapsed="false">
      <c r="A25" s="450" t="s">
        <v>293</v>
      </c>
      <c r="B25" s="308"/>
      <c r="C25" s="308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4.25" hidden="false" customHeight="false" outlineLevel="0" collapsed="false">
      <c r="A26" s="450" t="s">
        <v>294</v>
      </c>
      <c r="B26" s="308"/>
      <c r="C26" s="30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4.25" hidden="false" customHeight="false" outlineLevel="0" collapsed="false">
      <c r="A27" s="450" t="s">
        <v>295</v>
      </c>
      <c r="B27" s="308"/>
      <c r="C27" s="30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4.25" hidden="false" customHeight="false" outlineLevel="0" collapsed="false">
      <c r="A28" s="450" t="s">
        <v>296</v>
      </c>
      <c r="B28" s="308"/>
      <c r="C28" s="30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4.25" hidden="false" customHeight="false" outlineLevel="0" collapsed="false">
      <c r="A29" s="450" t="s">
        <v>297</v>
      </c>
      <c r="B29" s="308"/>
      <c r="C29" s="30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4.25" hidden="false" customHeight="false" outlineLevel="0" collapsed="false">
      <c r="A30" s="450" t="s">
        <v>298</v>
      </c>
      <c r="B30" s="308"/>
      <c r="C30" s="30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</sheetData>
  <printOptions headings="false" gridLines="false" gridLinesSet="true" horizontalCentered="true" verticalCentered="true"/>
  <pageMargins left="0.984027777777778" right="0.984027777777778" top="0.984027777777778" bottom="1.10208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true" outlineLevel="0" max="3" min="2" style="0" width="8.7"/>
    <col collapsed="false" customWidth="true" hidden="false" outlineLevel="0" max="7" min="4" style="0" width="8.7"/>
    <col collapsed="false" customWidth="true" hidden="true" outlineLevel="0" max="9" min="8" style="0" width="8.7"/>
    <col collapsed="false" customWidth="true" hidden="false" outlineLevel="0" max="13" min="10" style="0" width="8.7"/>
  </cols>
  <sheetData>
    <row r="1" customFormat="false" ht="15" hidden="false" customHeight="false" outlineLevel="0" collapsed="false">
      <c r="A1" s="1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3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1" hidden="false" customHeight="true" outlineLevel="0" collapsed="false">
      <c r="A4" s="372" t="s">
        <v>301</v>
      </c>
      <c r="B4" s="3"/>
      <c r="C4" s="451"/>
      <c r="D4" s="452" t="s">
        <v>302</v>
      </c>
      <c r="E4" s="452"/>
      <c r="F4" s="452"/>
      <c r="G4" s="452"/>
      <c r="H4" s="3"/>
      <c r="I4" s="451"/>
      <c r="J4" s="453" t="s">
        <v>303</v>
      </c>
      <c r="K4" s="453"/>
      <c r="L4" s="453"/>
      <c r="M4" s="453"/>
      <c r="N4" s="2"/>
    </row>
    <row r="5" customFormat="false" ht="20.1" hidden="false" customHeight="true" outlineLevel="0" collapsed="false">
      <c r="A5" s="454"/>
      <c r="B5" s="22" t="s">
        <v>89</v>
      </c>
      <c r="C5" s="22"/>
      <c r="D5" s="455" t="s">
        <v>304</v>
      </c>
      <c r="E5" s="455"/>
      <c r="F5" s="456" t="s">
        <v>305</v>
      </c>
      <c r="G5" s="456"/>
      <c r="H5" s="455" t="s">
        <v>89</v>
      </c>
      <c r="I5" s="455"/>
      <c r="J5" s="457" t="s">
        <v>304</v>
      </c>
      <c r="K5" s="457"/>
      <c r="L5" s="458" t="s">
        <v>305</v>
      </c>
      <c r="M5" s="458"/>
      <c r="N5" s="2"/>
    </row>
    <row r="6" customFormat="false" ht="20.1" hidden="false" customHeight="true" outlineLevel="0" collapsed="false">
      <c r="A6" s="454"/>
      <c r="B6" s="22" t="n">
        <v>1992</v>
      </c>
      <c r="C6" s="22" t="n">
        <v>1995</v>
      </c>
      <c r="D6" s="459" t="n">
        <v>1992</v>
      </c>
      <c r="E6" s="459" t="n">
        <v>1995</v>
      </c>
      <c r="F6" s="356" t="n">
        <v>1992</v>
      </c>
      <c r="G6" s="459" t="n">
        <v>1995</v>
      </c>
      <c r="H6" s="459" t="n">
        <v>1992</v>
      </c>
      <c r="I6" s="459" t="n">
        <v>1995</v>
      </c>
      <c r="J6" s="460" t="n">
        <v>1992</v>
      </c>
      <c r="K6" s="459" t="n">
        <v>1995</v>
      </c>
      <c r="L6" s="356" t="n">
        <v>1992</v>
      </c>
      <c r="M6" s="461" t="n">
        <v>1995</v>
      </c>
      <c r="N6" s="2"/>
    </row>
    <row r="7" customFormat="false" ht="20.1" hidden="false" customHeight="true" outlineLevel="0" collapsed="false">
      <c r="A7" s="429" t="s">
        <v>306</v>
      </c>
      <c r="B7" s="348" t="n">
        <v>1418</v>
      </c>
      <c r="C7" s="348" t="n">
        <v>5360</v>
      </c>
      <c r="D7" s="348" t="n">
        <v>657</v>
      </c>
      <c r="E7" s="348" t="n">
        <v>2468</v>
      </c>
      <c r="F7" s="346" t="n">
        <v>761</v>
      </c>
      <c r="G7" s="348" t="n">
        <v>3562</v>
      </c>
      <c r="H7" s="348" t="n">
        <v>1505</v>
      </c>
      <c r="I7" s="348" t="n">
        <v>2242</v>
      </c>
      <c r="J7" s="462" t="n">
        <v>901</v>
      </c>
      <c r="K7" s="348" t="n">
        <v>2136</v>
      </c>
      <c r="L7" s="346" t="n">
        <v>604</v>
      </c>
      <c r="M7" s="347" t="n">
        <v>105</v>
      </c>
      <c r="N7" s="2"/>
    </row>
    <row r="8" customFormat="false" ht="20.1" hidden="true" customHeight="true" outlineLevel="0" collapsed="false">
      <c r="A8" s="431" t="s">
        <v>307</v>
      </c>
      <c r="B8" s="348" t="s">
        <v>29</v>
      </c>
      <c r="C8" s="348" t="n">
        <v>2</v>
      </c>
      <c r="D8" s="348" t="s">
        <v>29</v>
      </c>
      <c r="E8" s="348" t="n">
        <v>1</v>
      </c>
      <c r="F8" s="346" t="s">
        <v>29</v>
      </c>
      <c r="G8" s="348" t="n">
        <v>4</v>
      </c>
      <c r="H8" s="348" t="s">
        <v>29</v>
      </c>
      <c r="I8" s="348" t="n">
        <v>1</v>
      </c>
      <c r="J8" s="462" t="s">
        <v>29</v>
      </c>
      <c r="K8" s="348" t="n">
        <v>2</v>
      </c>
      <c r="L8" s="346" t="s">
        <v>29</v>
      </c>
      <c r="M8" s="347" t="n">
        <v>0</v>
      </c>
      <c r="N8" s="2"/>
    </row>
    <row r="9" customFormat="false" ht="20.1" hidden="false" customHeight="true" outlineLevel="0" collapsed="false">
      <c r="A9" s="463" t="s">
        <v>308</v>
      </c>
      <c r="B9" s="348"/>
      <c r="C9" s="348"/>
      <c r="D9" s="348" t="s">
        <v>29</v>
      </c>
      <c r="E9" s="348" t="n">
        <f aca="false">E7-E8</f>
        <v>2467</v>
      </c>
      <c r="F9" s="346" t="s">
        <v>29</v>
      </c>
      <c r="G9" s="348" t="n">
        <f aca="false">G7-G8</f>
        <v>3558</v>
      </c>
      <c r="H9" s="348"/>
      <c r="I9" s="348"/>
      <c r="J9" s="462" t="s">
        <v>29</v>
      </c>
      <c r="K9" s="348" t="n">
        <f aca="false">K7-K8</f>
        <v>2134</v>
      </c>
      <c r="L9" s="346" t="s">
        <v>29</v>
      </c>
      <c r="M9" s="347" t="n">
        <f aca="false">M7</f>
        <v>105</v>
      </c>
      <c r="N9" s="2"/>
    </row>
    <row r="10" customFormat="false" ht="20.1" hidden="false" customHeight="true" outlineLevel="0" collapsed="false">
      <c r="A10" s="429" t="s">
        <v>309</v>
      </c>
      <c r="B10" s="348" t="n">
        <v>24353</v>
      </c>
      <c r="C10" s="348" t="n">
        <v>25268</v>
      </c>
      <c r="D10" s="348" t="n">
        <v>18647</v>
      </c>
      <c r="E10" s="348" t="n">
        <v>19194</v>
      </c>
      <c r="F10" s="346" t="n">
        <v>5706</v>
      </c>
      <c r="G10" s="348" t="n">
        <v>10817</v>
      </c>
      <c r="H10" s="348" t="n">
        <v>17116</v>
      </c>
      <c r="I10" s="348" t="n">
        <v>19728</v>
      </c>
      <c r="J10" s="462" t="n">
        <v>11501</v>
      </c>
      <c r="K10" s="348" t="n">
        <v>13330</v>
      </c>
      <c r="L10" s="346" t="n">
        <v>5614</v>
      </c>
      <c r="M10" s="347" t="n">
        <v>6396</v>
      </c>
      <c r="N10" s="2"/>
    </row>
    <row r="11" customFormat="false" ht="20.1" hidden="false" customHeight="true" outlineLevel="0" collapsed="false">
      <c r="A11" s="429" t="s">
        <v>310</v>
      </c>
      <c r="B11" s="348" t="n">
        <v>5847</v>
      </c>
      <c r="C11" s="348" t="n">
        <v>17049</v>
      </c>
      <c r="D11" s="348" t="n">
        <v>5020</v>
      </c>
      <c r="E11" s="348" t="n">
        <v>11021</v>
      </c>
      <c r="F11" s="346" t="n">
        <v>827</v>
      </c>
      <c r="G11" s="348" t="n">
        <v>7505</v>
      </c>
      <c r="H11" s="348" t="n">
        <v>9831</v>
      </c>
      <c r="I11" s="348" t="n">
        <v>16459</v>
      </c>
      <c r="J11" s="462" t="n">
        <v>7024</v>
      </c>
      <c r="K11" s="348" t="n">
        <v>8108</v>
      </c>
      <c r="L11" s="346" t="n">
        <v>2807</v>
      </c>
      <c r="M11" s="347" t="n">
        <v>8351</v>
      </c>
      <c r="N11" s="2"/>
    </row>
    <row r="12" customFormat="false" ht="20.1" hidden="false" customHeight="true" outlineLevel="0" collapsed="false">
      <c r="A12" s="464" t="s">
        <v>311</v>
      </c>
      <c r="B12" s="348" t="s">
        <v>29</v>
      </c>
      <c r="C12" s="348" t="n">
        <v>15458</v>
      </c>
      <c r="D12" s="348" t="s">
        <v>29</v>
      </c>
      <c r="E12" s="348" t="n">
        <v>9455</v>
      </c>
      <c r="F12" s="346" t="s">
        <v>29</v>
      </c>
      <c r="G12" s="348" t="n">
        <v>6845</v>
      </c>
      <c r="H12" s="348" t="s">
        <v>29</v>
      </c>
      <c r="I12" s="348" t="n">
        <v>12179</v>
      </c>
      <c r="J12" s="462" t="s">
        <v>29</v>
      </c>
      <c r="K12" s="348" t="n">
        <v>5578</v>
      </c>
      <c r="L12" s="346" t="s">
        <v>29</v>
      </c>
      <c r="M12" s="347" t="n">
        <v>6600</v>
      </c>
      <c r="N12" s="2"/>
    </row>
    <row r="13" customFormat="false" ht="20.1" hidden="false" customHeight="true" outlineLevel="0" collapsed="false">
      <c r="A13" s="465" t="s">
        <v>312</v>
      </c>
      <c r="B13" s="466" t="n">
        <v>1405</v>
      </c>
      <c r="C13" s="466" t="n">
        <v>1801</v>
      </c>
      <c r="D13" s="466" t="n">
        <v>723</v>
      </c>
      <c r="E13" s="466" t="n">
        <v>1151</v>
      </c>
      <c r="F13" s="467" t="n">
        <v>682</v>
      </c>
      <c r="G13" s="466" t="n">
        <v>782</v>
      </c>
      <c r="H13" s="466" t="n">
        <v>370</v>
      </c>
      <c r="I13" s="466" t="n">
        <v>1432</v>
      </c>
      <c r="J13" s="468" t="n">
        <v>69</v>
      </c>
      <c r="K13" s="466" t="n">
        <v>708</v>
      </c>
      <c r="L13" s="467" t="n">
        <v>302</v>
      </c>
      <c r="M13" s="469" t="n">
        <v>724</v>
      </c>
      <c r="N13" s="2"/>
    </row>
    <row r="14" customFormat="false" ht="15.75" hidden="false" customHeight="true" outlineLevel="0" collapsed="false">
      <c r="A14" s="429" t="s">
        <v>313</v>
      </c>
      <c r="B14" s="348"/>
      <c r="C14" s="348"/>
      <c r="D14" s="348"/>
      <c r="E14" s="348"/>
      <c r="F14" s="346"/>
      <c r="G14" s="348"/>
      <c r="H14" s="348"/>
      <c r="I14" s="348"/>
      <c r="J14" s="462"/>
      <c r="K14" s="348"/>
      <c r="L14" s="346"/>
      <c r="M14" s="347"/>
      <c r="N14" s="2"/>
    </row>
    <row r="15" customFormat="false" ht="16.5" hidden="false" customHeight="true" outlineLevel="0" collapsed="false">
      <c r="A15" s="443" t="s">
        <v>314</v>
      </c>
      <c r="B15" s="470" t="n">
        <f aca="false">SUM(B7:B13)</f>
        <v>33023</v>
      </c>
      <c r="C15" s="470" t="n">
        <f aca="false">SUM(C7:C10,C11,C13)</f>
        <v>49480</v>
      </c>
      <c r="D15" s="470" t="n">
        <f aca="false">SUM(D7:D13)</f>
        <v>25047</v>
      </c>
      <c r="E15" s="470" t="n">
        <v>33834</v>
      </c>
      <c r="F15" s="471" t="n">
        <f aca="false">SUM(F7:F13)</f>
        <v>7976</v>
      </c>
      <c r="G15" s="470" t="n">
        <v>22666</v>
      </c>
      <c r="H15" s="470" t="n">
        <f aca="false">SUM(H7:H13)</f>
        <v>28822</v>
      </c>
      <c r="I15" s="470" t="n">
        <f aca="false">SUM(I7:I10,I11,I13)</f>
        <v>39862</v>
      </c>
      <c r="J15" s="472" t="n">
        <f aca="false">SUM(J7:J13)</f>
        <v>19495</v>
      </c>
      <c r="K15" s="470" t="n">
        <v>24284</v>
      </c>
      <c r="L15" s="471" t="n">
        <f aca="false">SUM(L7:L13)</f>
        <v>9327</v>
      </c>
      <c r="M15" s="473" t="n">
        <v>15576</v>
      </c>
      <c r="N15" s="2"/>
    </row>
    <row r="16" customFormat="false" ht="18" hidden="false" customHeight="true" outlineLevel="0" collapsed="false">
      <c r="A16" s="448" t="s">
        <v>31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25" hidden="false" customHeight="false" outlineLevel="0" collapsed="false">
      <c r="A17" s="450" t="s">
        <v>31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s="2" customFormat="true" ht="12.75" hidden="false" customHeight="false" outlineLevel="0" collapsed="false">
      <c r="A18" s="449" t="s">
        <v>317</v>
      </c>
    </row>
    <row r="19" s="2" customFormat="true" ht="12.75" hidden="false" customHeight="false" outlineLevel="0" collapsed="false">
      <c r="A19" s="449" t="s">
        <v>318</v>
      </c>
    </row>
    <row r="20" s="2" customFormat="true" ht="14.25" hidden="false" customHeight="false" outlineLevel="0" collapsed="false">
      <c r="A20" s="450" t="s">
        <v>319</v>
      </c>
    </row>
    <row r="21" s="2" customFormat="true" ht="12.75" hidden="false" customHeight="false" outlineLevel="0" collapsed="false">
      <c r="A21" s="449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mergeCells count="8">
    <mergeCell ref="D4:G4"/>
    <mergeCell ref="J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true"/>
  <pageMargins left="0.747916666666667" right="0.747916666666667" top="0.984027777777778" bottom="1.1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474" width="10.85"/>
    <col collapsed="false" customWidth="true" hidden="false" outlineLevel="0" max="4" min="4" style="0" width="10.71"/>
    <col collapsed="false" customWidth="true" hidden="true" outlineLevel="0" max="5" min="5" style="475" width="10.71"/>
    <col collapsed="false" customWidth="true" hidden="true" outlineLevel="0" max="7" min="6" style="474" width="10.71"/>
    <col collapsed="false" customWidth="true" hidden="false" outlineLevel="0" max="8" min="8" style="474" width="12.7"/>
    <col collapsed="false" customWidth="true" hidden="false" outlineLevel="0" max="10" min="9" style="474" width="10.71"/>
    <col collapsed="false" customWidth="true" hidden="false" outlineLevel="0" max="12" min="11" style="474" width="11.56"/>
    <col collapsed="false" customWidth="true" hidden="false" outlineLevel="0" max="14" min="13" style="474" width="10.71"/>
    <col collapsed="false" customWidth="true" hidden="true" outlineLevel="0" max="16" min="15" style="474" width="10.71"/>
    <col collapsed="false" customWidth="true" hidden="false" outlineLevel="0" max="18" min="17" style="474" width="10.13"/>
    <col collapsed="false" customWidth="true" hidden="true" outlineLevel="0" max="21" min="19" style="474" width="10.71"/>
    <col collapsed="false" customWidth="true" hidden="false" outlineLevel="0" max="23" min="22" style="474" width="10.71"/>
    <col collapsed="false" customWidth="true" hidden="true" outlineLevel="0" max="29" min="24" style="474" width="10.71"/>
    <col collapsed="false" customWidth="true" hidden="false" outlineLevel="0" max="30" min="30" style="474" width="10.71"/>
    <col collapsed="false" customWidth="true" hidden="true" outlineLevel="0" max="32" min="31" style="474" width="10.71"/>
    <col collapsed="false" customWidth="true" hidden="true" outlineLevel="0" max="33" min="33" style="474" width="13.14"/>
    <col collapsed="false" customWidth="true" hidden="false" outlineLevel="0" max="34" min="34" style="474" width="12.7"/>
    <col collapsed="false" customWidth="true" hidden="true" outlineLevel="0" max="35" min="35" style="474" width="8.85"/>
    <col collapsed="false" customWidth="true" hidden="false" outlineLevel="0" max="36" min="36" style="474" width="9.14"/>
    <col collapsed="false" customWidth="true" hidden="false" outlineLevel="0" max="37" min="37" style="476" width="9.14"/>
    <col collapsed="false" customWidth="true" hidden="false" outlineLevel="0" max="38" min="38" style="477" width="9.14"/>
    <col collapsed="false" customWidth="false" hidden="true" outlineLevel="0" max="41" min="39" style="477" width="9.06"/>
    <col collapsed="false" customWidth="true" hidden="false" outlineLevel="0" max="48" min="42" style="477" width="9.14"/>
    <col collapsed="false" customWidth="false" hidden="true" outlineLevel="0" max="50" min="49" style="477" width="9.06"/>
    <col collapsed="false" customWidth="true" hidden="false" outlineLevel="0" max="51" min="51" style="477" width="9.14"/>
  </cols>
  <sheetData>
    <row r="1" customFormat="false" ht="12.75" hidden="false" customHeight="false" outlineLevel="0" collapsed="false">
      <c r="A1" s="2"/>
      <c r="B1" s="2"/>
      <c r="C1" s="478"/>
      <c r="D1" s="2"/>
      <c r="E1" s="22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8"/>
      <c r="X1" s="478"/>
      <c r="Y1" s="478"/>
      <c r="Z1" s="478"/>
      <c r="AA1" s="478"/>
      <c r="AB1" s="478"/>
      <c r="AC1" s="478"/>
      <c r="AD1" s="478"/>
      <c r="AE1" s="478"/>
      <c r="AF1" s="478"/>
      <c r="AG1" s="478"/>
      <c r="AH1" s="478"/>
      <c r="AI1" s="478"/>
      <c r="AJ1" s="478"/>
    </row>
    <row r="2" customFormat="false" ht="15.75" hidden="false" customHeight="false" outlineLevel="0" collapsed="false">
      <c r="A2" s="2"/>
      <c r="B2" s="191" t="s">
        <v>320</v>
      </c>
      <c r="C2" s="478"/>
      <c r="D2" s="2"/>
      <c r="E2" s="22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8"/>
      <c r="AD2" s="478"/>
      <c r="AE2" s="478"/>
      <c r="AF2" s="478"/>
      <c r="AG2" s="478"/>
      <c r="AH2" s="478"/>
      <c r="AI2" s="478"/>
      <c r="AJ2" s="478"/>
    </row>
    <row r="3" customFormat="false" ht="12.75" hidden="false" customHeight="false" outlineLevel="0" collapsed="false">
      <c r="A3" s="2"/>
      <c r="B3" s="2"/>
      <c r="C3" s="478"/>
      <c r="D3" s="2"/>
      <c r="E3" s="22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  <c r="T3" s="478"/>
      <c r="U3" s="478"/>
      <c r="V3" s="478"/>
      <c r="W3" s="478"/>
      <c r="X3" s="478"/>
      <c r="Y3" s="478"/>
      <c r="Z3" s="478"/>
      <c r="AA3" s="478"/>
      <c r="AB3" s="478"/>
      <c r="AC3" s="478"/>
      <c r="AD3" s="478"/>
      <c r="AE3" s="478"/>
      <c r="AF3" s="478"/>
      <c r="AG3" s="478"/>
      <c r="AH3" s="478"/>
      <c r="AI3" s="478"/>
      <c r="AJ3" s="478"/>
    </row>
    <row r="4" customFormat="false" ht="12.75" hidden="true" customHeight="false" outlineLevel="0" collapsed="false">
      <c r="A4" s="2"/>
      <c r="B4" s="2"/>
      <c r="C4" s="479" t="s">
        <v>321</v>
      </c>
      <c r="D4" s="308" t="s">
        <v>322</v>
      </c>
      <c r="E4" s="480" t="s">
        <v>323</v>
      </c>
      <c r="F4" s="481"/>
      <c r="G4" s="481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8"/>
      <c r="AB4" s="478"/>
      <c r="AC4" s="478"/>
      <c r="AD4" s="478"/>
      <c r="AE4" s="478"/>
      <c r="AF4" s="478"/>
      <c r="AG4" s="478"/>
      <c r="AH4" s="479" t="s">
        <v>321</v>
      </c>
      <c r="AI4" s="479" t="s">
        <v>321</v>
      </c>
      <c r="AJ4" s="478"/>
    </row>
    <row r="5" customFormat="false" ht="15" hidden="true" customHeight="false" outlineLevel="0" collapsed="false">
      <c r="A5" s="2"/>
      <c r="B5" s="1" t="s">
        <v>41</v>
      </c>
      <c r="C5" s="479" t="s">
        <v>324</v>
      </c>
      <c r="D5" s="376" t="s">
        <v>325</v>
      </c>
      <c r="E5" s="482" t="s">
        <v>326</v>
      </c>
      <c r="F5" s="482" t="s">
        <v>327</v>
      </c>
      <c r="G5" s="482" t="s">
        <v>328</v>
      </c>
      <c r="H5" s="482" t="s">
        <v>329</v>
      </c>
      <c r="I5" s="482" t="s">
        <v>330</v>
      </c>
      <c r="J5" s="482" t="s">
        <v>331</v>
      </c>
      <c r="K5" s="482" t="s">
        <v>332</v>
      </c>
      <c r="L5" s="482" t="s">
        <v>333</v>
      </c>
      <c r="M5" s="482" t="s">
        <v>334</v>
      </c>
      <c r="N5" s="482" t="s">
        <v>335</v>
      </c>
      <c r="O5" s="482" t="s">
        <v>336</v>
      </c>
      <c r="P5" s="482" t="s">
        <v>337</v>
      </c>
      <c r="Q5" s="482" t="s">
        <v>338</v>
      </c>
      <c r="R5" s="482" t="s">
        <v>339</v>
      </c>
      <c r="S5" s="482" t="s">
        <v>339</v>
      </c>
      <c r="T5" s="482" t="s">
        <v>11</v>
      </c>
      <c r="U5" s="482" t="s">
        <v>340</v>
      </c>
      <c r="V5" s="482" t="s">
        <v>341</v>
      </c>
      <c r="W5" s="482" t="s">
        <v>342</v>
      </c>
      <c r="X5" s="482" t="s">
        <v>343</v>
      </c>
      <c r="Y5" s="482" t="s">
        <v>344</v>
      </c>
      <c r="Z5" s="482" t="s">
        <v>345</v>
      </c>
      <c r="AA5" s="482" t="s">
        <v>346</v>
      </c>
      <c r="AB5" s="482" t="s">
        <v>347</v>
      </c>
      <c r="AC5" s="482" t="s">
        <v>346</v>
      </c>
      <c r="AD5" s="482" t="s">
        <v>268</v>
      </c>
      <c r="AE5" s="482" t="s">
        <v>348</v>
      </c>
      <c r="AF5" s="482" t="s">
        <v>349</v>
      </c>
      <c r="AG5" s="482" t="s">
        <v>350</v>
      </c>
      <c r="AH5" s="479" t="s">
        <v>324</v>
      </c>
      <c r="AI5" s="479"/>
      <c r="AJ5" s="478"/>
    </row>
    <row r="6" customFormat="false" ht="15" hidden="true" customHeight="false" outlineLevel="0" collapsed="false">
      <c r="A6" s="2"/>
      <c r="B6" s="1"/>
      <c r="C6" s="479" t="s">
        <v>351</v>
      </c>
      <c r="D6" s="376" t="s">
        <v>352</v>
      </c>
      <c r="E6" s="482"/>
      <c r="F6" s="482"/>
      <c r="G6" s="482"/>
      <c r="H6" s="482"/>
      <c r="I6" s="482" t="s">
        <v>353</v>
      </c>
      <c r="J6" s="482" t="s">
        <v>354</v>
      </c>
      <c r="K6" s="482"/>
      <c r="L6" s="482"/>
      <c r="M6" s="482"/>
      <c r="N6" s="482"/>
      <c r="O6" s="482"/>
      <c r="P6" s="482"/>
      <c r="Q6" s="482"/>
      <c r="R6" s="482" t="s">
        <v>9</v>
      </c>
      <c r="S6" s="482"/>
      <c r="T6" s="482"/>
      <c r="U6" s="482" t="s">
        <v>355</v>
      </c>
      <c r="V6" s="482"/>
      <c r="W6" s="482" t="s">
        <v>356</v>
      </c>
      <c r="X6" s="482" t="s">
        <v>357</v>
      </c>
      <c r="Y6" s="482"/>
      <c r="Z6" s="482"/>
      <c r="AA6" s="482" t="s">
        <v>358</v>
      </c>
      <c r="AB6" s="482" t="s">
        <v>18</v>
      </c>
      <c r="AC6" s="482" t="s">
        <v>359</v>
      </c>
      <c r="AD6" s="482" t="s">
        <v>360</v>
      </c>
      <c r="AE6" s="482"/>
      <c r="AF6" s="482" t="s">
        <v>18</v>
      </c>
      <c r="AG6" s="482"/>
      <c r="AH6" s="479" t="s">
        <v>361</v>
      </c>
      <c r="AI6" s="479"/>
      <c r="AJ6" s="478"/>
    </row>
    <row r="7" customFormat="false" ht="12.75" hidden="true" customHeight="false" outlineLevel="0" collapsed="false">
      <c r="A7" s="2"/>
      <c r="B7" s="308" t="s">
        <v>362</v>
      </c>
      <c r="C7" s="479" t="s">
        <v>363</v>
      </c>
      <c r="D7" s="376" t="s">
        <v>328</v>
      </c>
      <c r="E7" s="482"/>
      <c r="F7" s="482"/>
      <c r="G7" s="482"/>
      <c r="H7" s="482"/>
      <c r="I7" s="482"/>
      <c r="J7" s="482"/>
      <c r="K7" s="482"/>
      <c r="L7" s="482"/>
      <c r="M7" s="482"/>
      <c r="N7" s="482" t="s">
        <v>337</v>
      </c>
      <c r="O7" s="482"/>
      <c r="P7" s="482"/>
      <c r="Q7" s="482"/>
      <c r="R7" s="482" t="s">
        <v>11</v>
      </c>
      <c r="S7" s="482"/>
      <c r="T7" s="482"/>
      <c r="U7" s="482"/>
      <c r="V7" s="482"/>
      <c r="W7" s="482" t="s">
        <v>18</v>
      </c>
      <c r="X7" s="482"/>
      <c r="Y7" s="482"/>
      <c r="Z7" s="482"/>
      <c r="AA7" s="482"/>
      <c r="AB7" s="482"/>
      <c r="AC7" s="482"/>
      <c r="AD7" s="482" t="s">
        <v>18</v>
      </c>
      <c r="AE7" s="482"/>
      <c r="AF7" s="482"/>
      <c r="AG7" s="482"/>
      <c r="AH7" s="479" t="s">
        <v>364</v>
      </c>
      <c r="AI7" s="479"/>
      <c r="AJ7" s="478"/>
    </row>
    <row r="8" customFormat="false" ht="12.75" hidden="true" customHeight="false" outlineLevel="0" collapsed="false">
      <c r="A8" s="2"/>
      <c r="B8" s="308" t="s">
        <v>365</v>
      </c>
      <c r="C8" s="478"/>
      <c r="D8" s="376"/>
      <c r="E8" s="228"/>
      <c r="F8" s="478"/>
      <c r="G8" s="478"/>
      <c r="H8" s="478"/>
      <c r="I8" s="478"/>
      <c r="J8" s="478"/>
      <c r="K8" s="478"/>
      <c r="L8" s="478"/>
      <c r="M8" s="478"/>
      <c r="N8" s="478"/>
      <c r="O8" s="478"/>
      <c r="P8" s="478"/>
      <c r="Q8" s="478"/>
      <c r="R8" s="478"/>
      <c r="S8" s="478"/>
      <c r="T8" s="478"/>
      <c r="U8" s="478"/>
      <c r="V8" s="478"/>
      <c r="W8" s="478"/>
      <c r="X8" s="478"/>
      <c r="Y8" s="478"/>
      <c r="Z8" s="478"/>
      <c r="AA8" s="478"/>
      <c r="AB8" s="478"/>
      <c r="AC8" s="478"/>
      <c r="AD8" s="478"/>
      <c r="AE8" s="478"/>
      <c r="AF8" s="478"/>
      <c r="AG8" s="478"/>
      <c r="AH8" s="478"/>
      <c r="AI8" s="478"/>
      <c r="AJ8" s="478"/>
    </row>
    <row r="9" customFormat="false" ht="12.75" hidden="true" customHeight="false" outlineLevel="0" collapsed="false">
      <c r="A9" s="2"/>
      <c r="B9" s="327" t="s">
        <v>366</v>
      </c>
      <c r="C9" s="483" t="n">
        <v>8223</v>
      </c>
      <c r="D9" s="228" t="n">
        <v>53</v>
      </c>
      <c r="E9" s="484" t="n">
        <v>46</v>
      </c>
      <c r="F9" s="483" t="s">
        <v>367</v>
      </c>
      <c r="G9" s="483" t="s">
        <v>29</v>
      </c>
      <c r="H9" s="483" t="n">
        <v>86</v>
      </c>
      <c r="I9" s="483" t="n">
        <v>53</v>
      </c>
      <c r="J9" s="483" t="n">
        <v>96</v>
      </c>
      <c r="K9" s="483" t="n">
        <v>25</v>
      </c>
      <c r="L9" s="483" t="n">
        <v>20</v>
      </c>
      <c r="M9" s="483" t="n">
        <v>242</v>
      </c>
      <c r="N9" s="483" t="n">
        <f aca="false">SUM(O9:P9)</f>
        <v>683</v>
      </c>
      <c r="O9" s="483" t="n">
        <v>526</v>
      </c>
      <c r="P9" s="483" t="n">
        <v>157</v>
      </c>
      <c r="Q9" s="483" t="n">
        <v>33</v>
      </c>
      <c r="R9" s="483" t="n">
        <f aca="false">SUM(S9:U9)</f>
        <v>2538</v>
      </c>
      <c r="S9" s="483" t="n">
        <v>1169</v>
      </c>
      <c r="T9" s="483" t="n">
        <v>1283</v>
      </c>
      <c r="U9" s="483" t="n">
        <v>86</v>
      </c>
      <c r="V9" s="483" t="n">
        <v>77</v>
      </c>
      <c r="W9" s="483" t="n">
        <f aca="false">SUM(X9:AC9)</f>
        <v>906</v>
      </c>
      <c r="X9" s="483" t="n">
        <v>50</v>
      </c>
      <c r="Y9" s="483" t="n">
        <v>286</v>
      </c>
      <c r="Z9" s="483" t="n">
        <v>82</v>
      </c>
      <c r="AA9" s="483" t="n">
        <v>241</v>
      </c>
      <c r="AB9" s="483" t="n">
        <v>75</v>
      </c>
      <c r="AC9" s="483" t="n">
        <v>172</v>
      </c>
      <c r="AD9" s="483" t="n">
        <f aca="false">SUM(AE9:AF9)</f>
        <v>273</v>
      </c>
      <c r="AE9" s="483" t="n">
        <v>94</v>
      </c>
      <c r="AF9" s="478" t="n">
        <v>179</v>
      </c>
      <c r="AG9" s="483" t="n">
        <f aca="false">C9-SUM(AD9,W9,V9,R9,Q9,M9,L9,K9,J9,I9,H9,D9)</f>
        <v>3821</v>
      </c>
      <c r="AH9" s="478" t="n">
        <v>4594</v>
      </c>
      <c r="AI9" s="478" t="n">
        <v>12817</v>
      </c>
      <c r="AJ9" s="478"/>
    </row>
    <row r="10" customFormat="false" ht="12.75" hidden="true" customHeight="false" outlineLevel="0" collapsed="false">
      <c r="A10" s="2"/>
      <c r="B10" s="327" t="s">
        <v>368</v>
      </c>
      <c r="C10" s="483" t="n">
        <v>17971</v>
      </c>
      <c r="D10" s="228" t="n">
        <f aca="false">SUM(E10:G10)</f>
        <v>552</v>
      </c>
      <c r="E10" s="484" t="n">
        <v>538</v>
      </c>
      <c r="F10" s="483" t="s">
        <v>369</v>
      </c>
      <c r="G10" s="483" t="n">
        <v>14</v>
      </c>
      <c r="H10" s="483" t="n">
        <v>110</v>
      </c>
      <c r="I10" s="483" t="n">
        <v>560</v>
      </c>
      <c r="J10" s="483" t="n">
        <v>712</v>
      </c>
      <c r="K10" s="483" t="n">
        <v>104</v>
      </c>
      <c r="L10" s="483" t="n">
        <v>137</v>
      </c>
      <c r="M10" s="483" t="n">
        <v>2615</v>
      </c>
      <c r="N10" s="483" t="n">
        <f aca="false">SUM(O10:P10)</f>
        <v>497</v>
      </c>
      <c r="O10" s="483" t="n">
        <v>299</v>
      </c>
      <c r="P10" s="483" t="n">
        <v>198</v>
      </c>
      <c r="Q10" s="483" t="n">
        <v>157</v>
      </c>
      <c r="R10" s="483" t="n">
        <f aca="false">SUM(S10:U10)</f>
        <v>331</v>
      </c>
      <c r="S10" s="483" t="n">
        <v>147</v>
      </c>
      <c r="T10" s="483" t="n">
        <v>170</v>
      </c>
      <c r="U10" s="483" t="n">
        <v>14</v>
      </c>
      <c r="V10" s="483" t="n">
        <v>13</v>
      </c>
      <c r="W10" s="483" t="n">
        <f aca="false">SUM(X10:AC10)</f>
        <v>221</v>
      </c>
      <c r="X10" s="483" t="n">
        <v>10</v>
      </c>
      <c r="Y10" s="483" t="n">
        <v>35</v>
      </c>
      <c r="Z10" s="483" t="n">
        <v>16</v>
      </c>
      <c r="AA10" s="483" t="n">
        <v>38</v>
      </c>
      <c r="AB10" s="483" t="n">
        <v>71</v>
      </c>
      <c r="AC10" s="483" t="n">
        <v>51</v>
      </c>
      <c r="AD10" s="483" t="n">
        <f aca="false">SUM(AE10:AF10)</f>
        <v>161</v>
      </c>
      <c r="AE10" s="483" t="n">
        <v>41</v>
      </c>
      <c r="AF10" s="483" t="n">
        <v>120</v>
      </c>
      <c r="AG10" s="483" t="n">
        <f aca="false">C10-SUM(AD10,W10,V10,R10,Q10,M10,L10,K10,J10,I10,H10,D10)</f>
        <v>12298</v>
      </c>
      <c r="AH10" s="478" t="n">
        <v>34867</v>
      </c>
      <c r="AI10" s="478" t="n">
        <v>52838</v>
      </c>
      <c r="AJ10" s="478"/>
    </row>
    <row r="11" customFormat="false" ht="12.75" hidden="true" customHeight="false" outlineLevel="0" collapsed="false">
      <c r="A11" s="2"/>
      <c r="B11" s="327" t="s">
        <v>370</v>
      </c>
      <c r="C11" s="483" t="n">
        <v>99</v>
      </c>
      <c r="D11" s="228" t="n">
        <f aca="false">SUM(E11:G11)</f>
        <v>0</v>
      </c>
      <c r="E11" s="484" t="s">
        <v>29</v>
      </c>
      <c r="F11" s="483" t="s">
        <v>29</v>
      </c>
      <c r="G11" s="483" t="s">
        <v>29</v>
      </c>
      <c r="H11" s="483" t="n">
        <v>0</v>
      </c>
      <c r="I11" s="483" t="n">
        <v>0</v>
      </c>
      <c r="J11" s="483" t="n">
        <v>1</v>
      </c>
      <c r="K11" s="483" t="n">
        <v>0</v>
      </c>
      <c r="L11" s="483" t="s">
        <v>29</v>
      </c>
      <c r="M11" s="483" t="n">
        <v>3</v>
      </c>
      <c r="N11" s="483" t="n">
        <f aca="false">SUM(O11:P11)</f>
        <v>1</v>
      </c>
      <c r="O11" s="483" t="n">
        <v>0</v>
      </c>
      <c r="P11" s="483" t="n">
        <v>1</v>
      </c>
      <c r="Q11" s="483" t="s">
        <v>29</v>
      </c>
      <c r="R11" s="483" t="n">
        <f aca="false">SUM(S11:U11)</f>
        <v>0</v>
      </c>
      <c r="S11" s="483" t="s">
        <v>29</v>
      </c>
      <c r="T11" s="483" t="s">
        <v>29</v>
      </c>
      <c r="U11" s="483" t="s">
        <v>29</v>
      </c>
      <c r="V11" s="483" t="n">
        <v>0</v>
      </c>
      <c r="W11" s="483" t="n">
        <f aca="false">SUM(X11:AC11)</f>
        <v>0</v>
      </c>
      <c r="X11" s="483" t="s">
        <v>29</v>
      </c>
      <c r="Y11" s="483" t="s">
        <v>29</v>
      </c>
      <c r="Z11" s="483" t="s">
        <v>29</v>
      </c>
      <c r="AA11" s="483" t="s">
        <v>29</v>
      </c>
      <c r="AB11" s="483" t="n">
        <v>0</v>
      </c>
      <c r="AC11" s="483" t="s">
        <v>29</v>
      </c>
      <c r="AD11" s="483" t="n">
        <f aca="false">SUM(AE11:AF11)</f>
        <v>0</v>
      </c>
      <c r="AE11" s="483" t="s">
        <v>29</v>
      </c>
      <c r="AF11" s="483" t="s">
        <v>29</v>
      </c>
      <c r="AG11" s="483" t="n">
        <f aca="false">C11-SUM(AD11,W11,V11,R11,Q11,M11,L11,K11,J11,I11,H11,D11)</f>
        <v>95</v>
      </c>
      <c r="AH11" s="478" t="n">
        <v>34338</v>
      </c>
      <c r="AI11" s="478" t="n">
        <v>34437</v>
      </c>
      <c r="AJ11" s="478"/>
    </row>
    <row r="12" customFormat="false" ht="12.75" hidden="true" customHeight="false" outlineLevel="0" collapsed="false">
      <c r="A12" s="2"/>
      <c r="B12" s="327" t="s">
        <v>371</v>
      </c>
      <c r="C12" s="483" t="n">
        <v>8288</v>
      </c>
      <c r="D12" s="228" t="n">
        <f aca="false">SUM(E12:G12)</f>
        <v>105</v>
      </c>
      <c r="E12" s="483" t="n">
        <v>105</v>
      </c>
      <c r="F12" s="483" t="n">
        <v>0</v>
      </c>
      <c r="G12" s="483" t="s">
        <v>29</v>
      </c>
      <c r="H12" s="483" t="n">
        <v>23</v>
      </c>
      <c r="I12" s="483" t="n">
        <v>44</v>
      </c>
      <c r="J12" s="483" t="n">
        <v>40</v>
      </c>
      <c r="K12" s="483" t="n">
        <v>13</v>
      </c>
      <c r="L12" s="483" t="n">
        <v>16</v>
      </c>
      <c r="M12" s="483" t="n">
        <v>222</v>
      </c>
      <c r="N12" s="483" t="n">
        <f aca="false">SUM(O12:P12)</f>
        <v>679</v>
      </c>
      <c r="O12" s="483" t="n">
        <v>494</v>
      </c>
      <c r="P12" s="483" t="n">
        <v>185</v>
      </c>
      <c r="Q12" s="483" t="n">
        <v>705</v>
      </c>
      <c r="R12" s="483" t="n">
        <f aca="false">SUM(S12:U12)</f>
        <v>2764</v>
      </c>
      <c r="S12" s="483" t="n">
        <v>1073</v>
      </c>
      <c r="T12" s="483" t="n">
        <v>1416</v>
      </c>
      <c r="U12" s="483" t="n">
        <v>275</v>
      </c>
      <c r="V12" s="483" t="n">
        <v>64</v>
      </c>
      <c r="W12" s="483" t="n">
        <f aca="false">SUM(X12:AC12)</f>
        <v>998</v>
      </c>
      <c r="X12" s="483" t="n">
        <v>158</v>
      </c>
      <c r="Y12" s="483" t="n">
        <v>173</v>
      </c>
      <c r="Z12" s="483" t="n">
        <v>85</v>
      </c>
      <c r="AA12" s="483" t="n">
        <v>141</v>
      </c>
      <c r="AB12" s="483" t="n">
        <v>153</v>
      </c>
      <c r="AC12" s="483" t="n">
        <v>288</v>
      </c>
      <c r="AD12" s="483" t="n">
        <f aca="false">SUM(AE12:AF12)</f>
        <v>236</v>
      </c>
      <c r="AE12" s="483" t="n">
        <v>39</v>
      </c>
      <c r="AF12" s="483" t="n">
        <v>197</v>
      </c>
      <c r="AG12" s="483" t="n">
        <f aca="false">C12-SUM(AD12,W12,V12,R12,Q12,M12,L12,K12,J12,I12,H12,D12)</f>
        <v>3058</v>
      </c>
      <c r="AH12" s="478" t="n">
        <v>6213</v>
      </c>
      <c r="AI12" s="478" t="n">
        <v>14501</v>
      </c>
      <c r="AJ12" s="478"/>
    </row>
    <row r="13" customFormat="false" ht="12.75" hidden="true" customHeight="false" outlineLevel="0" collapsed="false">
      <c r="A13" s="2"/>
      <c r="B13" s="327" t="s">
        <v>372</v>
      </c>
      <c r="C13" s="483" t="n">
        <v>33546</v>
      </c>
      <c r="D13" s="228" t="n">
        <f aca="false">SUM(E13:G13)</f>
        <v>70</v>
      </c>
      <c r="E13" s="484" t="n">
        <v>70</v>
      </c>
      <c r="F13" s="483" t="s">
        <v>29</v>
      </c>
      <c r="G13" s="483" t="s">
        <v>29</v>
      </c>
      <c r="H13" s="483" t="n">
        <v>202</v>
      </c>
      <c r="I13" s="483" t="n">
        <v>118</v>
      </c>
      <c r="J13" s="483" t="n">
        <v>229</v>
      </c>
      <c r="K13" s="483" t="n">
        <v>65</v>
      </c>
      <c r="L13" s="483" t="n">
        <v>54</v>
      </c>
      <c r="M13" s="483" t="n">
        <v>640</v>
      </c>
      <c r="N13" s="483" t="n">
        <f aca="false">SUM(O13:P13)</f>
        <v>656</v>
      </c>
      <c r="O13" s="483" t="n">
        <v>495</v>
      </c>
      <c r="P13" s="483" t="n">
        <v>161</v>
      </c>
      <c r="Q13" s="483" t="n">
        <v>91</v>
      </c>
      <c r="R13" s="483" t="n">
        <f aca="false">SUM(S13:U13)</f>
        <v>2231</v>
      </c>
      <c r="S13" s="483" t="n">
        <v>970</v>
      </c>
      <c r="T13" s="483" t="n">
        <v>1196</v>
      </c>
      <c r="U13" s="483" t="n">
        <v>65</v>
      </c>
      <c r="V13" s="483" t="n">
        <v>16</v>
      </c>
      <c r="W13" s="483" t="n">
        <f aca="false">SUM(X13:AC13)</f>
        <v>568</v>
      </c>
      <c r="X13" s="483" t="n">
        <v>55</v>
      </c>
      <c r="Y13" s="483" t="n">
        <v>75</v>
      </c>
      <c r="Z13" s="483" t="n">
        <v>20</v>
      </c>
      <c r="AA13" s="483" t="n">
        <v>183</v>
      </c>
      <c r="AB13" s="483" t="n">
        <v>100</v>
      </c>
      <c r="AC13" s="483" t="n">
        <v>135</v>
      </c>
      <c r="AD13" s="483" t="n">
        <f aca="false">SUM(AE13:AF13)</f>
        <v>120</v>
      </c>
      <c r="AE13" s="483" t="n">
        <v>20</v>
      </c>
      <c r="AF13" s="483" t="n">
        <v>100</v>
      </c>
      <c r="AG13" s="483" t="n">
        <f aca="false">C13-SUM(AD13,W13,V13,R13,Q13,M13,L13,K13,J13,I13,H13,D13)</f>
        <v>29142</v>
      </c>
      <c r="AH13" s="478" t="n">
        <v>7211</v>
      </c>
      <c r="AI13" s="478" t="n">
        <v>40758</v>
      </c>
      <c r="AJ13" s="478"/>
    </row>
    <row r="14" customFormat="false" ht="12.75" hidden="true" customHeight="false" outlineLevel="0" collapsed="false">
      <c r="A14" s="2"/>
      <c r="B14" s="327" t="s">
        <v>11</v>
      </c>
      <c r="C14" s="483" t="n">
        <v>10187</v>
      </c>
      <c r="D14" s="228" t="n">
        <f aca="false">SUM(E14:G14)</f>
        <v>120</v>
      </c>
      <c r="E14" s="478" t="n">
        <v>104</v>
      </c>
      <c r="F14" s="478" t="n">
        <v>0</v>
      </c>
      <c r="G14" s="478" t="n">
        <v>16</v>
      </c>
      <c r="H14" s="483" t="n">
        <v>35</v>
      </c>
      <c r="I14" s="483" t="n">
        <v>30</v>
      </c>
      <c r="J14" s="483" t="n">
        <v>61</v>
      </c>
      <c r="K14" s="483" t="n">
        <v>23</v>
      </c>
      <c r="L14" s="483" t="n">
        <v>22</v>
      </c>
      <c r="M14" s="483" t="n">
        <v>370</v>
      </c>
      <c r="N14" s="483" t="n">
        <f aca="false">SUM(O14:P14)</f>
        <v>417</v>
      </c>
      <c r="O14" s="483" t="n">
        <v>325</v>
      </c>
      <c r="P14" s="483" t="n">
        <v>92</v>
      </c>
      <c r="Q14" s="483" t="n">
        <v>114</v>
      </c>
      <c r="R14" s="483" t="n">
        <f aca="false">SUM(S14:U14)</f>
        <v>3036</v>
      </c>
      <c r="S14" s="483" t="n">
        <v>850</v>
      </c>
      <c r="T14" s="483" t="n">
        <v>2140</v>
      </c>
      <c r="U14" s="483" t="n">
        <v>46</v>
      </c>
      <c r="V14" s="483" t="n">
        <v>19</v>
      </c>
      <c r="W14" s="483" t="n">
        <f aca="false">SUM(X14:AC14)</f>
        <v>703</v>
      </c>
      <c r="X14" s="483" t="n">
        <v>39</v>
      </c>
      <c r="Y14" s="483" t="n">
        <v>68</v>
      </c>
      <c r="Z14" s="483" t="n">
        <v>34</v>
      </c>
      <c r="AA14" s="483" t="n">
        <v>78</v>
      </c>
      <c r="AB14" s="483" t="n">
        <v>372</v>
      </c>
      <c r="AC14" s="483" t="n">
        <v>112</v>
      </c>
      <c r="AD14" s="483" t="n">
        <f aca="false">SUM(AE14:AF14)</f>
        <v>121</v>
      </c>
      <c r="AE14" s="483" t="n">
        <v>34</v>
      </c>
      <c r="AF14" s="483" t="n">
        <v>87</v>
      </c>
      <c r="AG14" s="483" t="n">
        <f aca="false">C14-SUM(AD14,W14,V14,R14,Q14,M14,L14,K14,J14,I14,H14,D14)</f>
        <v>5533</v>
      </c>
      <c r="AH14" s="478" t="n">
        <v>10640</v>
      </c>
      <c r="AI14" s="478" t="n">
        <v>20827</v>
      </c>
      <c r="AJ14" s="478"/>
    </row>
    <row r="15" customFormat="false" ht="12.75" hidden="true" customHeight="false" outlineLevel="0" collapsed="false">
      <c r="A15" s="2"/>
      <c r="B15" s="327" t="s">
        <v>373</v>
      </c>
      <c r="C15" s="483" t="n">
        <v>3759</v>
      </c>
      <c r="D15" s="228" t="n">
        <f aca="false">SUM(E15:G15)</f>
        <v>0</v>
      </c>
      <c r="E15" s="484" t="s">
        <v>29</v>
      </c>
      <c r="F15" s="483" t="s">
        <v>29</v>
      </c>
      <c r="G15" s="483" t="s">
        <v>29</v>
      </c>
      <c r="H15" s="483" t="n">
        <v>1</v>
      </c>
      <c r="I15" s="483" t="n">
        <v>1</v>
      </c>
      <c r="J15" s="483" t="n">
        <v>1</v>
      </c>
      <c r="K15" s="483" t="n">
        <v>0</v>
      </c>
      <c r="L15" s="483" t="n">
        <v>0</v>
      </c>
      <c r="M15" s="483" t="n">
        <v>123</v>
      </c>
      <c r="N15" s="483" t="n">
        <f aca="false">SUM(O15:P15)</f>
        <v>132</v>
      </c>
      <c r="O15" s="483" t="n">
        <v>74</v>
      </c>
      <c r="P15" s="483" t="n">
        <v>58</v>
      </c>
      <c r="Q15" s="483" t="n">
        <v>22</v>
      </c>
      <c r="R15" s="483" t="n">
        <f aca="false">SUM(S15:U15)</f>
        <v>2965</v>
      </c>
      <c r="S15" s="483" t="n">
        <v>942</v>
      </c>
      <c r="T15" s="483" t="n">
        <v>1674</v>
      </c>
      <c r="U15" s="483" t="n">
        <v>349</v>
      </c>
      <c r="V15" s="483" t="n">
        <v>3</v>
      </c>
      <c r="W15" s="483" t="n">
        <f aca="false">SUM(X15:AC15)</f>
        <v>309</v>
      </c>
      <c r="X15" s="483" t="n">
        <v>11</v>
      </c>
      <c r="Y15" s="483" t="n">
        <v>21</v>
      </c>
      <c r="Z15" s="483" t="n">
        <v>12</v>
      </c>
      <c r="AA15" s="483" t="n">
        <v>95</v>
      </c>
      <c r="AB15" s="483" t="n">
        <v>60</v>
      </c>
      <c r="AC15" s="483" t="n">
        <v>110</v>
      </c>
      <c r="AD15" s="483" t="n">
        <f aca="false">SUM(AE15:AF15)</f>
        <v>7</v>
      </c>
      <c r="AE15" s="483" t="n">
        <v>2</v>
      </c>
      <c r="AF15" s="478" t="n">
        <v>5</v>
      </c>
      <c r="AG15" s="483" t="n">
        <f aca="false">C15-SUM(AD15,W15,V15,R15,Q15,M15,L15,K15,J15,I15,H15,D15)</f>
        <v>327</v>
      </c>
      <c r="AH15" s="478" t="n">
        <v>1328</v>
      </c>
      <c r="AI15" s="478" t="n">
        <v>5086</v>
      </c>
      <c r="AJ15" s="478"/>
    </row>
    <row r="16" customFormat="false" ht="12.75" hidden="true" customHeight="false" outlineLevel="0" collapsed="false">
      <c r="A16" s="2"/>
      <c r="B16" s="327" t="s">
        <v>374</v>
      </c>
      <c r="C16" s="483" t="n">
        <v>1600</v>
      </c>
      <c r="D16" s="228" t="n">
        <f aca="false">SUM(E16:G16)</f>
        <v>0</v>
      </c>
      <c r="E16" s="484" t="s">
        <v>29</v>
      </c>
      <c r="F16" s="483" t="n">
        <v>0</v>
      </c>
      <c r="G16" s="483" t="s">
        <v>29</v>
      </c>
      <c r="H16" s="483" t="s">
        <v>29</v>
      </c>
      <c r="I16" s="483" t="s">
        <v>29</v>
      </c>
      <c r="J16" s="483" t="s">
        <v>29</v>
      </c>
      <c r="K16" s="483" t="s">
        <v>29</v>
      </c>
      <c r="L16" s="483" t="s">
        <v>29</v>
      </c>
      <c r="M16" s="483" t="n">
        <v>174</v>
      </c>
      <c r="N16" s="483" t="n">
        <f aca="false">SUM(O16:P16)</f>
        <v>35</v>
      </c>
      <c r="O16" s="483" t="n">
        <v>9</v>
      </c>
      <c r="P16" s="483" t="n">
        <v>26</v>
      </c>
      <c r="Q16" s="483" t="n">
        <v>4</v>
      </c>
      <c r="R16" s="483" t="n">
        <f aca="false">SUM(S16:U16)</f>
        <v>294</v>
      </c>
      <c r="S16" s="483" t="n">
        <v>155</v>
      </c>
      <c r="T16" s="483" t="n">
        <v>135</v>
      </c>
      <c r="U16" s="483" t="n">
        <v>4</v>
      </c>
      <c r="V16" s="483" t="n">
        <v>2</v>
      </c>
      <c r="W16" s="483" t="n">
        <f aca="false">SUM(X16:AC16)</f>
        <v>351</v>
      </c>
      <c r="X16" s="483" t="n">
        <v>141</v>
      </c>
      <c r="Y16" s="483" t="n">
        <v>20</v>
      </c>
      <c r="Z16" s="483" t="n">
        <v>6</v>
      </c>
      <c r="AA16" s="483" t="n">
        <v>67</v>
      </c>
      <c r="AB16" s="483" t="n">
        <v>12</v>
      </c>
      <c r="AC16" s="483" t="n">
        <v>105</v>
      </c>
      <c r="AD16" s="483" t="n">
        <f aca="false">SUM(AE16:AF16)</f>
        <v>73</v>
      </c>
      <c r="AE16" s="483" t="n">
        <v>0</v>
      </c>
      <c r="AF16" s="483" t="n">
        <v>73</v>
      </c>
      <c r="AG16" s="483" t="n">
        <f aca="false">C16-SUM(AD16,W16,V16,R16,Q16,M16,L16,K16,J16,I16,H16,D16)</f>
        <v>702</v>
      </c>
      <c r="AH16" s="478" t="n">
        <v>2341</v>
      </c>
      <c r="AI16" s="478" t="n">
        <v>3941</v>
      </c>
      <c r="AJ16" s="478"/>
    </row>
    <row r="17" customFormat="false" ht="12.75" hidden="true" customHeight="false" outlineLevel="0" collapsed="false">
      <c r="A17" s="2"/>
      <c r="B17" s="327" t="s">
        <v>375</v>
      </c>
      <c r="C17" s="483" t="n">
        <v>5214</v>
      </c>
      <c r="D17" s="228" t="n">
        <f aca="false">SUM(E17:G17)</f>
        <v>53</v>
      </c>
      <c r="E17" s="484" t="n">
        <v>53</v>
      </c>
      <c r="F17" s="483" t="n">
        <v>0</v>
      </c>
      <c r="G17" s="483" t="s">
        <v>29</v>
      </c>
      <c r="H17" s="483" t="n">
        <v>20</v>
      </c>
      <c r="I17" s="483" t="n">
        <v>11</v>
      </c>
      <c r="J17" s="483" t="n">
        <v>22</v>
      </c>
      <c r="K17" s="483" t="n">
        <v>6</v>
      </c>
      <c r="L17" s="483" t="n">
        <v>5</v>
      </c>
      <c r="M17" s="483" t="n">
        <v>384</v>
      </c>
      <c r="N17" s="483" t="n">
        <f aca="false">SUM(O17:P17)</f>
        <v>346</v>
      </c>
      <c r="O17" s="483" t="n">
        <v>271</v>
      </c>
      <c r="P17" s="483" t="n">
        <v>75</v>
      </c>
      <c r="Q17" s="483" t="n">
        <v>26</v>
      </c>
      <c r="R17" s="483" t="n">
        <f aca="false">SUM(S17:U17)</f>
        <v>1180</v>
      </c>
      <c r="S17" s="483" t="n">
        <v>505</v>
      </c>
      <c r="T17" s="483" t="n">
        <v>653</v>
      </c>
      <c r="U17" s="483" t="n">
        <v>22</v>
      </c>
      <c r="V17" s="483" t="n">
        <v>43</v>
      </c>
      <c r="W17" s="483" t="n">
        <f aca="false">SUM(X17:AC17)</f>
        <v>1726</v>
      </c>
      <c r="X17" s="483" t="n">
        <v>106</v>
      </c>
      <c r="Y17" s="483" t="n">
        <v>502</v>
      </c>
      <c r="Z17" s="483" t="n">
        <v>140</v>
      </c>
      <c r="AA17" s="483" t="n">
        <v>359</v>
      </c>
      <c r="AB17" s="483" t="n">
        <v>280</v>
      </c>
      <c r="AC17" s="483" t="n">
        <v>339</v>
      </c>
      <c r="AD17" s="483" t="n">
        <f aca="false">SUM(AE17:AF17)</f>
        <v>81</v>
      </c>
      <c r="AE17" s="483" t="n">
        <v>7</v>
      </c>
      <c r="AF17" s="483" t="n">
        <v>74</v>
      </c>
      <c r="AG17" s="483" t="n">
        <f aca="false">C17-SUM(AD17,W17,V17,R17,Q17,M17,L17,K17,J17,I17,H17,D17)</f>
        <v>1657</v>
      </c>
      <c r="AH17" s="478" t="n">
        <v>2030</v>
      </c>
      <c r="AI17" s="478" t="n">
        <v>7245</v>
      </c>
      <c r="AJ17" s="478"/>
    </row>
    <row r="18" customFormat="false" ht="12.75" hidden="true" customHeight="false" outlineLevel="0" collapsed="false">
      <c r="A18" s="2"/>
      <c r="B18" s="327" t="s">
        <v>376</v>
      </c>
      <c r="C18" s="483" t="n">
        <v>5583</v>
      </c>
      <c r="D18" s="228" t="n">
        <f aca="false">SUM(E18:G18)</f>
        <v>42</v>
      </c>
      <c r="E18" s="484" t="n">
        <v>42</v>
      </c>
      <c r="F18" s="483" t="s">
        <v>29</v>
      </c>
      <c r="G18" s="483" t="s">
        <v>29</v>
      </c>
      <c r="H18" s="483" t="n">
        <v>39</v>
      </c>
      <c r="I18" s="483" t="n">
        <v>22</v>
      </c>
      <c r="J18" s="483" t="n">
        <v>43</v>
      </c>
      <c r="K18" s="483" t="n">
        <v>12</v>
      </c>
      <c r="L18" s="483" t="n">
        <v>9</v>
      </c>
      <c r="M18" s="483" t="n">
        <v>534</v>
      </c>
      <c r="N18" s="483" t="n">
        <f aca="false">SUM(O18:P18)</f>
        <v>554</v>
      </c>
      <c r="O18" s="483" t="n">
        <v>329</v>
      </c>
      <c r="P18" s="483" t="n">
        <v>225</v>
      </c>
      <c r="Q18" s="483" t="n">
        <v>34</v>
      </c>
      <c r="R18" s="483" t="n">
        <f aca="false">SUM(S18:U18)</f>
        <v>1299</v>
      </c>
      <c r="S18" s="483" t="n">
        <v>621</v>
      </c>
      <c r="T18" s="483" t="n">
        <v>667</v>
      </c>
      <c r="U18" s="483" t="n">
        <v>11</v>
      </c>
      <c r="V18" s="483" t="n">
        <v>7</v>
      </c>
      <c r="W18" s="483" t="n">
        <f aca="false">SUM(X18:AC18)</f>
        <v>1248</v>
      </c>
      <c r="X18" s="483" t="n">
        <v>82</v>
      </c>
      <c r="Y18" s="483" t="n">
        <v>173</v>
      </c>
      <c r="Z18" s="483" t="n">
        <v>118</v>
      </c>
      <c r="AA18" s="483" t="n">
        <v>411</v>
      </c>
      <c r="AB18" s="483" t="n">
        <v>120</v>
      </c>
      <c r="AC18" s="483" t="n">
        <v>344</v>
      </c>
      <c r="AD18" s="483" t="n">
        <f aca="false">SUM(AE18:AF18)</f>
        <v>116</v>
      </c>
      <c r="AE18" s="483" t="n">
        <v>9</v>
      </c>
      <c r="AF18" s="483" t="n">
        <v>107</v>
      </c>
      <c r="AG18" s="483" t="n">
        <f aca="false">C18-SUM(AD18,W18,V18,R18,Q18,M18,L18,K18,J18,I18,H18,D18)</f>
        <v>2178</v>
      </c>
      <c r="AH18" s="478" t="n">
        <v>116</v>
      </c>
      <c r="AI18" s="478" t="n">
        <v>5698</v>
      </c>
      <c r="AJ18" s="478"/>
    </row>
    <row r="19" customFormat="false" ht="12.75" hidden="true" customHeight="false" outlineLevel="0" collapsed="false">
      <c r="A19" s="2"/>
      <c r="B19" s="327" t="s">
        <v>377</v>
      </c>
      <c r="C19" s="483" t="n">
        <v>8797</v>
      </c>
      <c r="D19" s="228" t="n">
        <f aca="false">SUM(E19:G19)</f>
        <v>63</v>
      </c>
      <c r="E19" s="484" t="n">
        <v>63</v>
      </c>
      <c r="F19" s="483" t="s">
        <v>29</v>
      </c>
      <c r="G19" s="483" t="s">
        <v>29</v>
      </c>
      <c r="H19" s="483" t="n">
        <v>100</v>
      </c>
      <c r="I19" s="483" t="n">
        <v>142</v>
      </c>
      <c r="J19" s="483" t="n">
        <v>342</v>
      </c>
      <c r="K19" s="483" t="n">
        <v>68</v>
      </c>
      <c r="L19" s="483" t="n">
        <v>73</v>
      </c>
      <c r="M19" s="483" t="n">
        <v>648</v>
      </c>
      <c r="N19" s="483" t="n">
        <f aca="false">SUM(O19:P19)</f>
        <v>213</v>
      </c>
      <c r="O19" s="483" t="n">
        <v>106</v>
      </c>
      <c r="P19" s="483" t="n">
        <v>107</v>
      </c>
      <c r="Q19" s="483" t="n">
        <v>48</v>
      </c>
      <c r="R19" s="483" t="n">
        <f aca="false">SUM(S19:U19)</f>
        <v>587</v>
      </c>
      <c r="S19" s="483" t="n">
        <v>229</v>
      </c>
      <c r="T19" s="483" t="n">
        <v>353</v>
      </c>
      <c r="U19" s="483" t="n">
        <v>5</v>
      </c>
      <c r="V19" s="483" t="n">
        <v>32</v>
      </c>
      <c r="W19" s="483" t="n">
        <f aca="false">SUM(X19:AC19)</f>
        <v>1414</v>
      </c>
      <c r="X19" s="483" t="n">
        <v>126</v>
      </c>
      <c r="Y19" s="483" t="n">
        <v>61</v>
      </c>
      <c r="Z19" s="483" t="n">
        <v>62</v>
      </c>
      <c r="AA19" s="483" t="n">
        <v>560</v>
      </c>
      <c r="AB19" s="483" t="n">
        <v>240</v>
      </c>
      <c r="AC19" s="483" t="n">
        <v>365</v>
      </c>
      <c r="AD19" s="483" t="n">
        <f aca="false">SUM(AE19:AF19)</f>
        <v>143</v>
      </c>
      <c r="AE19" s="483" t="n">
        <v>10</v>
      </c>
      <c r="AF19" s="483" t="n">
        <v>133</v>
      </c>
      <c r="AG19" s="483" t="n">
        <f aca="false">C19-SUM(AD19,W19,V19,R19,Q19,M19,L19,K19,J19,I19,H19,D19)</f>
        <v>5137</v>
      </c>
      <c r="AH19" s="478" t="n">
        <v>6134</v>
      </c>
      <c r="AI19" s="478" t="n">
        <v>14931</v>
      </c>
      <c r="AJ19" s="478"/>
    </row>
    <row r="20" customFormat="false" ht="12.75" hidden="true" customHeight="false" outlineLevel="0" collapsed="false">
      <c r="A20" s="2"/>
      <c r="B20" s="327" t="s">
        <v>341</v>
      </c>
      <c r="C20" s="483" t="n">
        <v>7948</v>
      </c>
      <c r="D20" s="228" t="n">
        <f aca="false">SUM(E20:G20)</f>
        <v>15</v>
      </c>
      <c r="E20" s="484" t="n">
        <v>15</v>
      </c>
      <c r="F20" s="483" t="s">
        <v>29</v>
      </c>
      <c r="G20" s="483" t="s">
        <v>29</v>
      </c>
      <c r="H20" s="483" t="n">
        <v>39</v>
      </c>
      <c r="I20" s="483" t="n">
        <v>22</v>
      </c>
      <c r="J20" s="483" t="n">
        <v>44</v>
      </c>
      <c r="K20" s="483" t="n">
        <v>12</v>
      </c>
      <c r="L20" s="483" t="n">
        <v>9</v>
      </c>
      <c r="M20" s="483" t="n">
        <v>527</v>
      </c>
      <c r="N20" s="483" t="n">
        <f aca="false">SUM(O20:P20)</f>
        <v>1097</v>
      </c>
      <c r="O20" s="483" t="n">
        <v>585</v>
      </c>
      <c r="P20" s="483" t="n">
        <v>512</v>
      </c>
      <c r="Q20" s="483" t="n">
        <v>162</v>
      </c>
      <c r="R20" s="483" t="n">
        <f aca="false">SUM(S20:U20)</f>
        <v>1608</v>
      </c>
      <c r="S20" s="483" t="n">
        <v>695</v>
      </c>
      <c r="T20" s="483" t="n">
        <v>891</v>
      </c>
      <c r="U20" s="483" t="n">
        <v>22</v>
      </c>
      <c r="V20" s="483" t="n">
        <v>151</v>
      </c>
      <c r="W20" s="483" t="n">
        <f aca="false">SUM(X20:AC20)</f>
        <v>1337</v>
      </c>
      <c r="X20" s="483" t="n">
        <v>100</v>
      </c>
      <c r="Y20" s="483" t="n">
        <v>94</v>
      </c>
      <c r="Z20" s="483" t="n">
        <v>45</v>
      </c>
      <c r="AA20" s="483" t="n">
        <v>357</v>
      </c>
      <c r="AB20" s="483" t="n">
        <v>396</v>
      </c>
      <c r="AC20" s="483" t="n">
        <v>345</v>
      </c>
      <c r="AD20" s="483" t="n">
        <f aca="false">SUM(AE20:AF20)</f>
        <v>458</v>
      </c>
      <c r="AE20" s="483" t="n">
        <v>25</v>
      </c>
      <c r="AF20" s="483" t="n">
        <v>433</v>
      </c>
      <c r="AG20" s="483" t="n">
        <f aca="false">C20-SUM(AD20,W20,V20,R20,Q20,M20,L20,K20,J20,I20,H20,D20)</f>
        <v>3564</v>
      </c>
      <c r="AH20" s="478" t="n">
        <v>374</v>
      </c>
      <c r="AI20" s="478" t="n">
        <v>8322</v>
      </c>
      <c r="AJ20" s="478"/>
    </row>
    <row r="21" customFormat="false" ht="12.75" hidden="true" customHeight="false" outlineLevel="0" collapsed="false">
      <c r="A21" s="2"/>
      <c r="B21" s="327" t="s">
        <v>378</v>
      </c>
      <c r="C21" s="483" t="n">
        <v>9059</v>
      </c>
      <c r="D21" s="228" t="n">
        <f aca="false">SUM(E21:G21)</f>
        <v>15</v>
      </c>
      <c r="E21" s="484" t="n">
        <v>15</v>
      </c>
      <c r="F21" s="483" t="n">
        <v>0</v>
      </c>
      <c r="G21" s="483" t="s">
        <v>29</v>
      </c>
      <c r="H21" s="483" t="n">
        <v>34</v>
      </c>
      <c r="I21" s="483" t="n">
        <v>19</v>
      </c>
      <c r="J21" s="483" t="n">
        <v>38</v>
      </c>
      <c r="K21" s="483" t="n">
        <v>10</v>
      </c>
      <c r="L21" s="483" t="n">
        <v>8</v>
      </c>
      <c r="M21" s="483" t="n">
        <v>489</v>
      </c>
      <c r="N21" s="483" t="n">
        <f aca="false">SUM(O21:P21)</f>
        <v>915</v>
      </c>
      <c r="O21" s="483" t="n">
        <v>576</v>
      </c>
      <c r="P21" s="483" t="n">
        <v>339</v>
      </c>
      <c r="Q21" s="483" t="n">
        <v>344</v>
      </c>
      <c r="R21" s="483" t="n">
        <f aca="false">SUM(S21:U21)</f>
        <v>2044</v>
      </c>
      <c r="S21" s="483" t="n">
        <v>1134</v>
      </c>
      <c r="T21" s="483" t="n">
        <v>799</v>
      </c>
      <c r="U21" s="483" t="n">
        <v>111</v>
      </c>
      <c r="V21" s="483" t="n">
        <v>47</v>
      </c>
      <c r="W21" s="483" t="n">
        <f aca="false">SUM(X21:AC21)</f>
        <v>1474</v>
      </c>
      <c r="X21" s="483" t="n">
        <v>100</v>
      </c>
      <c r="Y21" s="483" t="n">
        <v>79</v>
      </c>
      <c r="Z21" s="483" t="n">
        <v>96</v>
      </c>
      <c r="AA21" s="483" t="n">
        <v>433</v>
      </c>
      <c r="AB21" s="483" t="n">
        <v>325</v>
      </c>
      <c r="AC21" s="483" t="n">
        <v>441</v>
      </c>
      <c r="AD21" s="483" t="n">
        <f aca="false">SUM(AE21:AF21)</f>
        <v>475</v>
      </c>
      <c r="AE21" s="483" t="n">
        <v>175</v>
      </c>
      <c r="AF21" s="483" t="n">
        <v>300</v>
      </c>
      <c r="AG21" s="483" t="n">
        <f aca="false">C21-SUM(AD21,W21,V21,R21,Q21,M21,L21,K21,J21,I21,H21,D21)</f>
        <v>4062</v>
      </c>
      <c r="AH21" s="478" t="n">
        <v>902</v>
      </c>
      <c r="AI21" s="478" t="n">
        <v>9960</v>
      </c>
      <c r="AJ21" s="478"/>
    </row>
    <row r="22" customFormat="false" ht="12.75" hidden="true" customHeight="false" outlineLevel="0" collapsed="false">
      <c r="A22" s="2"/>
      <c r="B22" s="327" t="s">
        <v>379</v>
      </c>
      <c r="C22" s="483" t="n">
        <v>14335</v>
      </c>
      <c r="D22" s="228" t="n">
        <f aca="false">SUM(E22:G22)</f>
        <v>60</v>
      </c>
      <c r="E22" s="484" t="n">
        <v>60</v>
      </c>
      <c r="F22" s="483" t="s">
        <v>29</v>
      </c>
      <c r="G22" s="483" t="s">
        <v>29</v>
      </c>
      <c r="H22" s="483" t="n">
        <v>82</v>
      </c>
      <c r="I22" s="483" t="n">
        <v>113</v>
      </c>
      <c r="J22" s="483" t="n">
        <v>313</v>
      </c>
      <c r="K22" s="483" t="n">
        <v>64</v>
      </c>
      <c r="L22" s="483" t="n">
        <v>59</v>
      </c>
      <c r="M22" s="483" t="n">
        <v>484</v>
      </c>
      <c r="N22" s="483" t="n">
        <f aca="false">SUM(O22:P22)</f>
        <v>994</v>
      </c>
      <c r="O22" s="483" t="n">
        <v>620</v>
      </c>
      <c r="P22" s="483" t="n">
        <v>374</v>
      </c>
      <c r="Q22" s="483" t="n">
        <v>101</v>
      </c>
      <c r="R22" s="483" t="n">
        <f aca="false">SUM(S22:U22)</f>
        <v>1372</v>
      </c>
      <c r="S22" s="483" t="n">
        <v>556</v>
      </c>
      <c r="T22" s="483" t="n">
        <v>797</v>
      </c>
      <c r="U22" s="483" t="n">
        <v>19</v>
      </c>
      <c r="V22" s="483" t="n">
        <v>21</v>
      </c>
      <c r="W22" s="483" t="n">
        <f aca="false">SUM(X22:AC22)</f>
        <v>3888</v>
      </c>
      <c r="X22" s="483" t="n">
        <v>36</v>
      </c>
      <c r="Y22" s="483" t="n">
        <v>122</v>
      </c>
      <c r="Z22" s="483" t="n">
        <v>46</v>
      </c>
      <c r="AA22" s="483" t="n">
        <v>387</v>
      </c>
      <c r="AB22" s="483" t="n">
        <v>430</v>
      </c>
      <c r="AC22" s="483" t="n">
        <v>2867</v>
      </c>
      <c r="AD22" s="483" t="n">
        <f aca="false">SUM(AE22:AF22)</f>
        <v>324</v>
      </c>
      <c r="AE22" s="483" t="n">
        <v>35</v>
      </c>
      <c r="AF22" s="483" t="n">
        <v>289</v>
      </c>
      <c r="AG22" s="483" t="n">
        <f aca="false">C22-SUM(AD22,W22,V22,R22,Q22,M22,L22,K22,J22,I22,H22,D22)</f>
        <v>7454</v>
      </c>
      <c r="AH22" s="478" t="n">
        <v>5425</v>
      </c>
      <c r="AI22" s="478" t="n">
        <v>19761</v>
      </c>
      <c r="AJ22" s="478"/>
    </row>
    <row r="23" customFormat="false" ht="12.75" hidden="true" customHeight="false" outlineLevel="0" collapsed="false">
      <c r="A23" s="2"/>
      <c r="B23" s="327" t="s">
        <v>380</v>
      </c>
      <c r="C23" s="483" t="n">
        <v>3148</v>
      </c>
      <c r="D23" s="228" t="n">
        <f aca="false">SUM(E23:G23)</f>
        <v>64</v>
      </c>
      <c r="E23" s="484" t="n">
        <v>64</v>
      </c>
      <c r="F23" s="483" t="s">
        <v>29</v>
      </c>
      <c r="G23" s="483" t="s">
        <v>29</v>
      </c>
      <c r="H23" s="483" t="n">
        <v>37</v>
      </c>
      <c r="I23" s="483" t="n">
        <v>21</v>
      </c>
      <c r="J23" s="483" t="n">
        <v>41</v>
      </c>
      <c r="K23" s="483" t="n">
        <v>11</v>
      </c>
      <c r="L23" s="483" t="n">
        <v>9</v>
      </c>
      <c r="M23" s="483" t="n">
        <v>67</v>
      </c>
      <c r="N23" s="483" t="n">
        <f aca="false">SUM(O23:P23)</f>
        <v>116</v>
      </c>
      <c r="O23" s="483" t="n">
        <v>48</v>
      </c>
      <c r="P23" s="483" t="n">
        <v>68</v>
      </c>
      <c r="Q23" s="483" t="n">
        <v>88</v>
      </c>
      <c r="R23" s="483" t="n">
        <f aca="false">SUM(S23:U23)</f>
        <v>544</v>
      </c>
      <c r="S23" s="483" t="n">
        <v>314</v>
      </c>
      <c r="T23" s="483" t="n">
        <v>222</v>
      </c>
      <c r="U23" s="483" t="n">
        <v>8</v>
      </c>
      <c r="V23" s="483" t="n">
        <v>27</v>
      </c>
      <c r="W23" s="483" t="n">
        <f aca="false">SUM(X23:AC23)</f>
        <v>691</v>
      </c>
      <c r="X23" s="483" t="n">
        <v>17</v>
      </c>
      <c r="Y23" s="483" t="n">
        <v>164</v>
      </c>
      <c r="Z23" s="483" t="n">
        <v>157</v>
      </c>
      <c r="AA23" s="483" t="n">
        <v>138</v>
      </c>
      <c r="AB23" s="483" t="n">
        <v>84</v>
      </c>
      <c r="AC23" s="483" t="n">
        <v>131</v>
      </c>
      <c r="AD23" s="483" t="n">
        <f aca="false">SUM(AE23:AF23)</f>
        <v>198</v>
      </c>
      <c r="AE23" s="483" t="n">
        <v>108</v>
      </c>
      <c r="AF23" s="483" t="n">
        <v>90</v>
      </c>
      <c r="AG23" s="483" t="n">
        <f aca="false">C23-SUM(AD23,W23,V23,R23,Q23,M23,L23,K23,J23,I23,H23,D23)</f>
        <v>1350</v>
      </c>
      <c r="AH23" s="478" t="n">
        <v>6903</v>
      </c>
      <c r="AI23" s="478" t="n">
        <v>10051</v>
      </c>
      <c r="AJ23" s="478"/>
    </row>
    <row r="24" customFormat="false" ht="12.75" hidden="true" customHeight="false" outlineLevel="0" collapsed="false">
      <c r="A24" s="2"/>
      <c r="B24" s="327" t="s">
        <v>381</v>
      </c>
      <c r="C24" s="483" t="n">
        <v>5514</v>
      </c>
      <c r="D24" s="228" t="n">
        <f aca="false">SUM(E24:G24)</f>
        <v>69</v>
      </c>
      <c r="E24" s="484" t="n">
        <v>47</v>
      </c>
      <c r="F24" s="483" t="n">
        <v>22</v>
      </c>
      <c r="G24" s="483" t="s">
        <v>29</v>
      </c>
      <c r="H24" s="483" t="n">
        <v>31</v>
      </c>
      <c r="I24" s="483" t="n">
        <v>17</v>
      </c>
      <c r="J24" s="483" t="n">
        <v>34</v>
      </c>
      <c r="K24" s="483" t="n">
        <v>9</v>
      </c>
      <c r="L24" s="483" t="n">
        <v>7</v>
      </c>
      <c r="M24" s="483" t="n">
        <v>26</v>
      </c>
      <c r="N24" s="483" t="n">
        <f aca="false">SUM(O24:P24)</f>
        <v>41</v>
      </c>
      <c r="O24" s="483" t="n">
        <v>24</v>
      </c>
      <c r="P24" s="483" t="n">
        <v>17</v>
      </c>
      <c r="Q24" s="483" t="n">
        <v>37</v>
      </c>
      <c r="R24" s="483" t="n">
        <f aca="false">SUM(S24:U24)</f>
        <v>261</v>
      </c>
      <c r="S24" s="483" t="n">
        <v>145</v>
      </c>
      <c r="T24" s="483" t="n">
        <v>113</v>
      </c>
      <c r="U24" s="483" t="n">
        <v>3</v>
      </c>
      <c r="V24" s="483" t="n">
        <v>4</v>
      </c>
      <c r="W24" s="483" t="n">
        <f aca="false">SUM(X24:AC24)</f>
        <v>110</v>
      </c>
      <c r="X24" s="483" t="n">
        <v>3</v>
      </c>
      <c r="Y24" s="483" t="n">
        <v>11</v>
      </c>
      <c r="Z24" s="483" t="n">
        <v>21</v>
      </c>
      <c r="AA24" s="483" t="n">
        <v>33</v>
      </c>
      <c r="AB24" s="483" t="n">
        <v>12</v>
      </c>
      <c r="AC24" s="483" t="n">
        <v>30</v>
      </c>
      <c r="AD24" s="483" t="n">
        <f aca="false">SUM(AE24:AF24)</f>
        <v>3535</v>
      </c>
      <c r="AE24" s="483" t="n">
        <v>6</v>
      </c>
      <c r="AF24" s="483" t="n">
        <v>3529</v>
      </c>
      <c r="AG24" s="483" t="n">
        <f aca="false">C24-SUM(AD24,W24,V24,R24,Q24,M24,L24,K24,J24,I24,H24,D24)</f>
        <v>1374</v>
      </c>
      <c r="AH24" s="478" t="n">
        <v>15942</v>
      </c>
      <c r="AI24" s="478" t="n">
        <v>21457</v>
      </c>
      <c r="AJ24" s="478"/>
    </row>
    <row r="25" customFormat="false" ht="12.75" hidden="true" customHeight="false" outlineLevel="0" collapsed="false">
      <c r="A25" s="2"/>
      <c r="B25" s="327"/>
      <c r="C25" s="483"/>
      <c r="D25" s="228" t="n">
        <f aca="false">SUM(E25:G25)</f>
        <v>0</v>
      </c>
      <c r="E25" s="484"/>
      <c r="F25" s="483"/>
      <c r="G25" s="483"/>
      <c r="H25" s="483"/>
      <c r="I25" s="483"/>
      <c r="J25" s="483"/>
      <c r="K25" s="483"/>
      <c r="L25" s="483"/>
      <c r="M25" s="483"/>
      <c r="N25" s="483"/>
      <c r="O25" s="483"/>
      <c r="P25" s="483"/>
      <c r="Q25" s="483"/>
      <c r="R25" s="483"/>
      <c r="S25" s="483"/>
      <c r="T25" s="483"/>
      <c r="U25" s="483"/>
      <c r="V25" s="483"/>
      <c r="W25" s="483"/>
      <c r="X25" s="483"/>
      <c r="Y25" s="483"/>
      <c r="Z25" s="483"/>
      <c r="AA25" s="483"/>
      <c r="AB25" s="483"/>
      <c r="AC25" s="483"/>
      <c r="AD25" s="483"/>
      <c r="AE25" s="483"/>
      <c r="AF25" s="483"/>
      <c r="AG25" s="483"/>
      <c r="AH25" s="478"/>
      <c r="AI25" s="478"/>
      <c r="AJ25" s="478"/>
    </row>
    <row r="26" customFormat="false" ht="12.75" hidden="true" customHeight="false" outlineLevel="0" collapsed="false">
      <c r="A26" s="2"/>
      <c r="B26" s="485" t="s">
        <v>382</v>
      </c>
      <c r="C26" s="484" t="n">
        <f aca="false">SUM(C9:C24)</f>
        <v>143271</v>
      </c>
      <c r="D26" s="228" t="n">
        <f aca="false">SUM(E26:G26)</f>
        <v>1274</v>
      </c>
      <c r="E26" s="484" t="n">
        <f aca="false">SUM(E9:E24)</f>
        <v>1222</v>
      </c>
      <c r="F26" s="484" t="n">
        <f aca="false">SUM(F9:F24)</f>
        <v>22</v>
      </c>
      <c r="G26" s="484" t="n">
        <f aca="false">SUM(G9:G24)</f>
        <v>30</v>
      </c>
      <c r="H26" s="484" t="n">
        <f aca="false">SUM(H9:H24)</f>
        <v>839</v>
      </c>
      <c r="I26" s="484" t="n">
        <f aca="false">SUM(I9:I24)</f>
        <v>1173</v>
      </c>
      <c r="J26" s="484" t="n">
        <f aca="false">SUM(J9:J24)</f>
        <v>2017</v>
      </c>
      <c r="K26" s="484" t="n">
        <f aca="false">SUM(K9:K24)</f>
        <v>422</v>
      </c>
      <c r="L26" s="484" t="n">
        <f aca="false">SUM(L9:L24)</f>
        <v>428</v>
      </c>
      <c r="M26" s="484" t="n">
        <f aca="false">SUM(M9:M24)</f>
        <v>7548</v>
      </c>
      <c r="N26" s="483" t="n">
        <f aca="false">SUM(O26:P26)</f>
        <v>7376</v>
      </c>
      <c r="O26" s="484" t="n">
        <f aca="false">SUM(O9:O24)</f>
        <v>4781</v>
      </c>
      <c r="P26" s="484" t="n">
        <f aca="false">SUM(P9:P24)</f>
        <v>2595</v>
      </c>
      <c r="Q26" s="484" t="n">
        <f aca="false">SUM(Q9:Q24)</f>
        <v>1966</v>
      </c>
      <c r="R26" s="483" t="n">
        <f aca="false">SUM(S26:U26)</f>
        <v>23054</v>
      </c>
      <c r="S26" s="484" t="n">
        <f aca="false">SUM(S9:S24)</f>
        <v>9505</v>
      </c>
      <c r="T26" s="484" t="n">
        <f aca="false">SUM(T9:T24)</f>
        <v>12509</v>
      </c>
      <c r="U26" s="484" t="n">
        <f aca="false">SUM(U9:U24)</f>
        <v>1040</v>
      </c>
      <c r="V26" s="484" t="n">
        <f aca="false">SUM(V9:V24)</f>
        <v>526</v>
      </c>
      <c r="W26" s="483" t="n">
        <f aca="false">SUM(X26:AC26)</f>
        <v>15944</v>
      </c>
      <c r="X26" s="484" t="n">
        <f aca="false">SUM(X9:X24)</f>
        <v>1034</v>
      </c>
      <c r="Y26" s="484" t="n">
        <f aca="false">SUM(Y9:Y24)</f>
        <v>1884</v>
      </c>
      <c r="Z26" s="484" t="n">
        <f aca="false">SUM(Z9:Z24)</f>
        <v>940</v>
      </c>
      <c r="AA26" s="484" t="n">
        <f aca="false">SUM(AA9:AA24)</f>
        <v>3521</v>
      </c>
      <c r="AB26" s="484" t="n">
        <f aca="false">SUM(AB9:AB24)</f>
        <v>2730</v>
      </c>
      <c r="AC26" s="484" t="n">
        <f aca="false">SUM(AC9:AC24)</f>
        <v>5835</v>
      </c>
      <c r="AD26" s="483" t="n">
        <f aca="false">SUM(AE26:AF26)</f>
        <v>6321</v>
      </c>
      <c r="AE26" s="484" t="n">
        <f aca="false">SUM(AE9:AE24)</f>
        <v>605</v>
      </c>
      <c r="AF26" s="484" t="n">
        <f aca="false">SUM(AF9:AF24)</f>
        <v>5716</v>
      </c>
      <c r="AG26" s="484" t="n">
        <f aca="false">SUM(AG9:AG24)</f>
        <v>81752</v>
      </c>
      <c r="AH26" s="484" t="n">
        <f aca="false">SUM(AH9:AH24)</f>
        <v>139358</v>
      </c>
      <c r="AI26" s="484" t="n">
        <f aca="false">SUM(AI9:AI24)</f>
        <v>282630</v>
      </c>
      <c r="AJ26" s="478"/>
    </row>
    <row r="27" customFormat="false" ht="12.75" hidden="true" customHeight="false" outlineLevel="0" collapsed="false">
      <c r="A27" s="2"/>
      <c r="B27" s="308" t="s">
        <v>383</v>
      </c>
      <c r="C27" s="484" t="n">
        <f aca="false">C28-C26</f>
        <v>250722</v>
      </c>
      <c r="D27" s="228" t="n">
        <f aca="false">SUM(E27:G27)</f>
        <v>8455</v>
      </c>
      <c r="E27" s="484" t="n">
        <f aca="false">E28-E26</f>
        <v>8184</v>
      </c>
      <c r="F27" s="484" t="n">
        <f aca="false">F28-F26</f>
        <v>102</v>
      </c>
      <c r="G27" s="484" t="n">
        <f aca="false">G28-G26</f>
        <v>169</v>
      </c>
      <c r="H27" s="484" t="n">
        <f aca="false">H28-H26</f>
        <v>928</v>
      </c>
      <c r="I27" s="484" t="n">
        <f aca="false">I28-I26</f>
        <v>1692</v>
      </c>
      <c r="J27" s="484" t="n">
        <f aca="false">J28-J26</f>
        <v>6671</v>
      </c>
      <c r="K27" s="484" t="n">
        <f aca="false">K28-K26</f>
        <v>1680</v>
      </c>
      <c r="L27" s="484" t="n">
        <f aca="false">L28-L26</f>
        <v>731</v>
      </c>
      <c r="M27" s="484" t="n">
        <f aca="false">M28-M26</f>
        <v>42993</v>
      </c>
      <c r="N27" s="483" t="n">
        <f aca="false">SUM(O27:P27)</f>
        <v>23967</v>
      </c>
      <c r="O27" s="484" t="n">
        <f aca="false">O28-O26</f>
        <v>13766</v>
      </c>
      <c r="P27" s="484" t="n">
        <f aca="false">P28-P26</f>
        <v>10201</v>
      </c>
      <c r="Q27" s="484" t="n">
        <f aca="false">Q28-Q26</f>
        <v>2190</v>
      </c>
      <c r="R27" s="483" t="n">
        <f aca="false">SUM(S27:U27)</f>
        <v>10848</v>
      </c>
      <c r="S27" s="484" t="n">
        <f aca="false">S28-S26</f>
        <v>4532</v>
      </c>
      <c r="T27" s="484" t="n">
        <f aca="false">T28-T26</f>
        <v>5893</v>
      </c>
      <c r="U27" s="484" t="n">
        <f aca="false">U28-U26</f>
        <v>423</v>
      </c>
      <c r="V27" s="484" t="n">
        <f aca="false">V28-V26</f>
        <v>358</v>
      </c>
      <c r="W27" s="483" t="n">
        <f aca="false">SUM(X27:AC27)</f>
        <v>6895</v>
      </c>
      <c r="X27" s="484" t="n">
        <f aca="false">X28-X26</f>
        <v>413</v>
      </c>
      <c r="Y27" s="484" t="n">
        <f aca="false">Y28-Y26</f>
        <v>867</v>
      </c>
      <c r="Z27" s="484" t="n">
        <f aca="false">Z28-Z26</f>
        <v>646</v>
      </c>
      <c r="AA27" s="484" t="n">
        <f aca="false">AA28-AA26</f>
        <v>1370</v>
      </c>
      <c r="AB27" s="484" t="n">
        <f aca="false">AB28-AB26</f>
        <v>1543</v>
      </c>
      <c r="AC27" s="484" t="n">
        <f aca="false">AC28-AC26</f>
        <v>2056</v>
      </c>
      <c r="AD27" s="483" t="n">
        <f aca="false">SUM(AE27:AF27)</f>
        <v>3604</v>
      </c>
      <c r="AE27" s="484" t="n">
        <f aca="false">AE28-AE26</f>
        <v>1005</v>
      </c>
      <c r="AF27" s="484" t="n">
        <f aca="false">AF28-AF26</f>
        <v>2599</v>
      </c>
      <c r="AG27" s="484" t="n">
        <f aca="false">AG28-AG26</f>
        <v>34332</v>
      </c>
      <c r="AH27" s="484" t="n">
        <f aca="false">AH28-AH26</f>
        <v>435990</v>
      </c>
      <c r="AI27" s="484" t="n">
        <f aca="false">AI28-AI26</f>
        <v>686710</v>
      </c>
      <c r="AJ27" s="478"/>
    </row>
    <row r="28" customFormat="false" ht="12.75" hidden="true" customHeight="false" outlineLevel="0" collapsed="false">
      <c r="A28" s="2"/>
      <c r="B28" s="308" t="s">
        <v>384</v>
      </c>
      <c r="C28" s="483" t="n">
        <v>393993</v>
      </c>
      <c r="D28" s="228" t="n">
        <f aca="false">SUM(E28:G28)</f>
        <v>9729</v>
      </c>
      <c r="E28" s="484" t="n">
        <v>9406</v>
      </c>
      <c r="F28" s="483" t="n">
        <v>124</v>
      </c>
      <c r="G28" s="483" t="n">
        <v>199</v>
      </c>
      <c r="H28" s="483" t="n">
        <v>1767</v>
      </c>
      <c r="I28" s="483" t="n">
        <v>2865</v>
      </c>
      <c r="J28" s="483" t="n">
        <v>8688</v>
      </c>
      <c r="K28" s="483" t="n">
        <v>2102</v>
      </c>
      <c r="L28" s="483" t="n">
        <v>1159</v>
      </c>
      <c r="M28" s="483" t="n">
        <v>50541</v>
      </c>
      <c r="N28" s="483" t="n">
        <f aca="false">SUM(O28:P28)</f>
        <v>31343</v>
      </c>
      <c r="O28" s="483" t="n">
        <v>18547</v>
      </c>
      <c r="P28" s="483" t="n">
        <v>12796</v>
      </c>
      <c r="Q28" s="483" t="n">
        <v>4156</v>
      </c>
      <c r="R28" s="483" t="n">
        <f aca="false">SUM(S28:U28)</f>
        <v>33902</v>
      </c>
      <c r="S28" s="483" t="n">
        <v>14037</v>
      </c>
      <c r="T28" s="483" t="n">
        <v>18402</v>
      </c>
      <c r="U28" s="483" t="n">
        <v>1463</v>
      </c>
      <c r="V28" s="483" t="n">
        <v>884</v>
      </c>
      <c r="W28" s="483" t="n">
        <f aca="false">SUM(X28:AC28)</f>
        <v>22839</v>
      </c>
      <c r="X28" s="483" t="n">
        <v>1447</v>
      </c>
      <c r="Y28" s="483" t="n">
        <v>2751</v>
      </c>
      <c r="Z28" s="483" t="n">
        <v>1586</v>
      </c>
      <c r="AA28" s="483" t="n">
        <v>4891</v>
      </c>
      <c r="AB28" s="483" t="n">
        <v>4273</v>
      </c>
      <c r="AC28" s="483" t="n">
        <v>7891</v>
      </c>
      <c r="AD28" s="483" t="n">
        <f aca="false">SUM(AE28:AF28)</f>
        <v>9925</v>
      </c>
      <c r="AE28" s="483" t="n">
        <v>1610</v>
      </c>
      <c r="AF28" s="483" t="n">
        <v>8315</v>
      </c>
      <c r="AG28" s="483" t="n">
        <f aca="false">C28-SUM(E28:AF28)</f>
        <v>116084</v>
      </c>
      <c r="AH28" s="478" t="n">
        <v>575348</v>
      </c>
      <c r="AI28" s="478" t="n">
        <v>969340</v>
      </c>
      <c r="AJ28" s="478"/>
    </row>
    <row r="29" customFormat="false" ht="12.75" hidden="true" customHeight="false" outlineLevel="0" collapsed="false">
      <c r="A29" s="2"/>
      <c r="B29" s="308" t="s">
        <v>385</v>
      </c>
      <c r="C29" s="484" t="n">
        <f aca="false">C30-C26</f>
        <v>826069</v>
      </c>
      <c r="D29" s="228" t="n">
        <f aca="false">SUM(E29:G29)</f>
        <v>18437</v>
      </c>
      <c r="E29" s="484" t="n">
        <f aca="false">E30-E26</f>
        <v>17624</v>
      </c>
      <c r="F29" s="484" t="n">
        <f aca="false">F30-F26</f>
        <v>288</v>
      </c>
      <c r="G29" s="484" t="n">
        <f aca="false">G30-G26</f>
        <v>525</v>
      </c>
      <c r="H29" s="484" t="n">
        <f aca="false">H30-H26</f>
        <v>2557</v>
      </c>
      <c r="I29" s="484" t="n">
        <f aca="false">I30-I26</f>
        <v>6692</v>
      </c>
      <c r="J29" s="484" t="n">
        <f aca="false">J30-J26</f>
        <v>18098</v>
      </c>
      <c r="K29" s="484" t="n">
        <f aca="false">K30-K26</f>
        <v>4474</v>
      </c>
      <c r="L29" s="484" t="n">
        <f aca="false">L30-L26</f>
        <v>4240</v>
      </c>
      <c r="M29" s="484" t="n">
        <f aca="false">M30-M26</f>
        <v>82318</v>
      </c>
      <c r="N29" s="483" t="n">
        <f aca="false">SUM(O29:P29)</f>
        <v>76372</v>
      </c>
      <c r="O29" s="484" t="n">
        <f aca="false">O30-O26</f>
        <v>40862</v>
      </c>
      <c r="P29" s="484" t="n">
        <f aca="false">P30-P26</f>
        <v>35510</v>
      </c>
      <c r="Q29" s="484" t="n">
        <f aca="false">Q30-Q26</f>
        <v>12841</v>
      </c>
      <c r="R29" s="483" t="n">
        <f aca="false">SUM(S29:U29)</f>
        <v>50361</v>
      </c>
      <c r="S29" s="484" t="n">
        <f aca="false">S30-S26</f>
        <v>32516</v>
      </c>
      <c r="T29" s="484" t="n">
        <f aca="false">T30-T26</f>
        <v>13567</v>
      </c>
      <c r="U29" s="484" t="n">
        <f aca="false">U30-U26</f>
        <v>4278</v>
      </c>
      <c r="V29" s="484" t="n">
        <f aca="false">V30-V26</f>
        <v>2274</v>
      </c>
      <c r="W29" s="483" t="n">
        <f aca="false">SUM(X29:AC29)</f>
        <v>45621</v>
      </c>
      <c r="X29" s="484" t="n">
        <f aca="false">X30-X26</f>
        <v>3111</v>
      </c>
      <c r="Y29" s="484" t="n">
        <f aca="false">Y30-Y26</f>
        <v>5370</v>
      </c>
      <c r="Z29" s="484" t="n">
        <f aca="false">Z30-Z26</f>
        <v>4765</v>
      </c>
      <c r="AA29" s="484" t="n">
        <f aca="false">AA30-AA26</f>
        <v>11332</v>
      </c>
      <c r="AB29" s="484" t="n">
        <f aca="false">AB30-AB26</f>
        <v>7282</v>
      </c>
      <c r="AC29" s="484" t="n">
        <f aca="false">AC30-AC26</f>
        <v>13761</v>
      </c>
      <c r="AD29" s="483" t="n">
        <f aca="false">SUM(AE29:AF29)</f>
        <v>27275</v>
      </c>
      <c r="AE29" s="484" t="n">
        <f aca="false">AE30-AE26</f>
        <v>9636</v>
      </c>
      <c r="AF29" s="484" t="n">
        <f aca="false">AF30-AF26</f>
        <v>17639</v>
      </c>
      <c r="AG29" s="484" t="n">
        <f aca="false">AG30-AG26</f>
        <v>214816</v>
      </c>
      <c r="AH29" s="484" t="n">
        <f aca="false">AH30-AH26</f>
        <v>560045</v>
      </c>
      <c r="AI29" s="484" t="n">
        <f aca="false">AI30-AI26</f>
        <v>1386113</v>
      </c>
      <c r="AJ29" s="478"/>
    </row>
    <row r="30" customFormat="false" ht="12.75" hidden="true" customHeight="false" outlineLevel="0" collapsed="false">
      <c r="A30" s="2"/>
      <c r="B30" s="308" t="s">
        <v>386</v>
      </c>
      <c r="C30" s="483" t="n">
        <v>969340</v>
      </c>
      <c r="D30" s="228" t="n">
        <f aca="false">SUM(E30:G30)</f>
        <v>19711</v>
      </c>
      <c r="E30" s="484" t="n">
        <v>18846</v>
      </c>
      <c r="F30" s="483" t="n">
        <v>310</v>
      </c>
      <c r="G30" s="483" t="n">
        <v>555</v>
      </c>
      <c r="H30" s="483" t="n">
        <v>3396</v>
      </c>
      <c r="I30" s="483" t="n">
        <v>7865</v>
      </c>
      <c r="J30" s="483" t="n">
        <v>20115</v>
      </c>
      <c r="K30" s="483" t="n">
        <v>4896</v>
      </c>
      <c r="L30" s="483" t="n">
        <v>4668</v>
      </c>
      <c r="M30" s="483" t="n">
        <v>89866</v>
      </c>
      <c r="N30" s="483" t="n">
        <f aca="false">SUM(O30:P30)</f>
        <v>83748</v>
      </c>
      <c r="O30" s="483" t="n">
        <v>45643</v>
      </c>
      <c r="P30" s="483" t="n">
        <v>38105</v>
      </c>
      <c r="Q30" s="483" t="n">
        <v>14807</v>
      </c>
      <c r="R30" s="483" t="n">
        <f aca="false">SUM(S30:U30)</f>
        <v>73415</v>
      </c>
      <c r="S30" s="483" t="n">
        <v>42021</v>
      </c>
      <c r="T30" s="483" t="n">
        <v>26076</v>
      </c>
      <c r="U30" s="483" t="n">
        <v>5318</v>
      </c>
      <c r="V30" s="483" t="n">
        <v>2800</v>
      </c>
      <c r="W30" s="483" t="n">
        <f aca="false">SUM(X30:AC30)</f>
        <v>61565</v>
      </c>
      <c r="X30" s="483" t="n">
        <v>4145</v>
      </c>
      <c r="Y30" s="483" t="n">
        <v>7254</v>
      </c>
      <c r="Z30" s="483" t="n">
        <v>5705</v>
      </c>
      <c r="AA30" s="483" t="n">
        <v>14853</v>
      </c>
      <c r="AB30" s="483" t="n">
        <v>10012</v>
      </c>
      <c r="AC30" s="483" t="n">
        <v>19596</v>
      </c>
      <c r="AD30" s="483" t="n">
        <f aca="false">SUM(AE30:AF30)</f>
        <v>33596</v>
      </c>
      <c r="AE30" s="483" t="n">
        <v>10241</v>
      </c>
      <c r="AF30" s="483" t="n">
        <v>23355</v>
      </c>
      <c r="AG30" s="483" t="n">
        <f aca="false">C30-SUM(E30:AF30)</f>
        <v>296568</v>
      </c>
      <c r="AH30" s="478" t="n">
        <v>699403</v>
      </c>
      <c r="AI30" s="478" t="n">
        <v>1668743</v>
      </c>
      <c r="AJ30" s="478"/>
    </row>
    <row r="31" customFormat="false" ht="12.75" hidden="true" customHeight="false" outlineLevel="0" collapsed="false">
      <c r="A31" s="2"/>
      <c r="B31" s="2"/>
      <c r="C31" s="478"/>
      <c r="D31" s="376"/>
      <c r="E31" s="480"/>
      <c r="F31" s="481"/>
      <c r="G31" s="481"/>
      <c r="H31" s="481"/>
      <c r="I31" s="481"/>
      <c r="J31" s="481"/>
      <c r="K31" s="481"/>
      <c r="L31" s="481"/>
      <c r="M31" s="481"/>
      <c r="N31" s="486"/>
      <c r="O31" s="481"/>
      <c r="P31" s="481"/>
      <c r="Q31" s="478"/>
      <c r="R31" s="478"/>
      <c r="S31" s="481"/>
      <c r="T31" s="481"/>
      <c r="U31" s="481"/>
      <c r="V31" s="481"/>
      <c r="W31" s="481"/>
      <c r="X31" s="481"/>
      <c r="Y31" s="481"/>
      <c r="Z31" s="481"/>
      <c r="AA31" s="481"/>
      <c r="AB31" s="481"/>
      <c r="AC31" s="481"/>
      <c r="AD31" s="481"/>
      <c r="AE31" s="481"/>
      <c r="AF31" s="481"/>
      <c r="AG31" s="478"/>
      <c r="AH31" s="478"/>
      <c r="AI31" s="478"/>
      <c r="AJ31" s="478"/>
    </row>
    <row r="32" customFormat="false" ht="12.75" hidden="true" customHeight="false" outlineLevel="0" collapsed="false">
      <c r="A32" s="2"/>
      <c r="B32" s="2"/>
      <c r="C32" s="479" t="s">
        <v>321</v>
      </c>
      <c r="D32" s="308" t="s">
        <v>322</v>
      </c>
      <c r="E32" s="480" t="s">
        <v>323</v>
      </c>
      <c r="F32" s="481"/>
      <c r="G32" s="481"/>
      <c r="H32" s="478"/>
      <c r="I32" s="478"/>
      <c r="J32" s="478"/>
      <c r="K32" s="478"/>
      <c r="L32" s="478"/>
      <c r="M32" s="478"/>
      <c r="N32" s="478"/>
      <c r="O32" s="478"/>
      <c r="P32" s="478"/>
      <c r="Q32" s="478"/>
      <c r="R32" s="478"/>
      <c r="S32" s="478"/>
      <c r="T32" s="478"/>
      <c r="U32" s="478"/>
      <c r="V32" s="478"/>
      <c r="W32" s="478"/>
      <c r="X32" s="478"/>
      <c r="Y32" s="478"/>
      <c r="Z32" s="478"/>
      <c r="AA32" s="478"/>
      <c r="AB32" s="478"/>
      <c r="AC32" s="478"/>
      <c r="AD32" s="478"/>
      <c r="AE32" s="478"/>
      <c r="AF32" s="478"/>
      <c r="AG32" s="478"/>
      <c r="AH32" s="479" t="s">
        <v>321</v>
      </c>
      <c r="AI32" s="479" t="s">
        <v>321</v>
      </c>
      <c r="AJ32" s="478"/>
    </row>
    <row r="33" customFormat="false" ht="15" hidden="true" customHeight="false" outlineLevel="0" collapsed="false">
      <c r="A33" s="2"/>
      <c r="B33" s="1" t="s">
        <v>41</v>
      </c>
      <c r="C33" s="479" t="s">
        <v>387</v>
      </c>
      <c r="D33" s="376" t="s">
        <v>325</v>
      </c>
      <c r="E33" s="482" t="s">
        <v>326</v>
      </c>
      <c r="F33" s="482" t="s">
        <v>327</v>
      </c>
      <c r="G33" s="482" t="s">
        <v>328</v>
      </c>
      <c r="H33" s="482" t="s">
        <v>329</v>
      </c>
      <c r="I33" s="482" t="s">
        <v>330</v>
      </c>
      <c r="J33" s="482" t="s">
        <v>331</v>
      </c>
      <c r="K33" s="482" t="s">
        <v>332</v>
      </c>
      <c r="L33" s="482" t="s">
        <v>333</v>
      </c>
      <c r="M33" s="482" t="s">
        <v>334</v>
      </c>
      <c r="N33" s="482" t="s">
        <v>335</v>
      </c>
      <c r="O33" s="482" t="s">
        <v>336</v>
      </c>
      <c r="P33" s="482" t="s">
        <v>337</v>
      </c>
      <c r="Q33" s="482" t="s">
        <v>338</v>
      </c>
      <c r="R33" s="482" t="s">
        <v>339</v>
      </c>
      <c r="S33" s="482" t="s">
        <v>339</v>
      </c>
      <c r="T33" s="482" t="s">
        <v>11</v>
      </c>
      <c r="U33" s="482" t="s">
        <v>340</v>
      </c>
      <c r="V33" s="482" t="s">
        <v>341</v>
      </c>
      <c r="W33" s="482" t="s">
        <v>342</v>
      </c>
      <c r="X33" s="482" t="s">
        <v>343</v>
      </c>
      <c r="Y33" s="482" t="s">
        <v>344</v>
      </c>
      <c r="Z33" s="482" t="s">
        <v>345</v>
      </c>
      <c r="AA33" s="482" t="s">
        <v>346</v>
      </c>
      <c r="AB33" s="482" t="s">
        <v>347</v>
      </c>
      <c r="AC33" s="482" t="s">
        <v>346</v>
      </c>
      <c r="AD33" s="482" t="s">
        <v>268</v>
      </c>
      <c r="AE33" s="482" t="s">
        <v>348</v>
      </c>
      <c r="AF33" s="482" t="s">
        <v>349</v>
      </c>
      <c r="AG33" s="482" t="s">
        <v>350</v>
      </c>
      <c r="AH33" s="479" t="s">
        <v>324</v>
      </c>
      <c r="AI33" s="479"/>
      <c r="AJ33" s="478"/>
    </row>
    <row r="34" customFormat="false" ht="15" hidden="true" customHeight="false" outlineLevel="0" collapsed="false">
      <c r="A34" s="2"/>
      <c r="B34" s="1"/>
      <c r="C34" s="479" t="s">
        <v>388</v>
      </c>
      <c r="D34" s="376" t="s">
        <v>352</v>
      </c>
      <c r="E34" s="482"/>
      <c r="F34" s="482"/>
      <c r="G34" s="482"/>
      <c r="H34" s="482"/>
      <c r="I34" s="482" t="s">
        <v>353</v>
      </c>
      <c r="J34" s="482" t="s">
        <v>354</v>
      </c>
      <c r="K34" s="482"/>
      <c r="L34" s="482"/>
      <c r="M34" s="482"/>
      <c r="N34" s="482"/>
      <c r="O34" s="482"/>
      <c r="P34" s="482"/>
      <c r="Q34" s="482"/>
      <c r="R34" s="482" t="s">
        <v>9</v>
      </c>
      <c r="S34" s="482"/>
      <c r="T34" s="482"/>
      <c r="U34" s="482" t="s">
        <v>355</v>
      </c>
      <c r="V34" s="482"/>
      <c r="W34" s="482" t="s">
        <v>356</v>
      </c>
      <c r="X34" s="482" t="s">
        <v>357</v>
      </c>
      <c r="Y34" s="482"/>
      <c r="Z34" s="482"/>
      <c r="AA34" s="482" t="s">
        <v>358</v>
      </c>
      <c r="AB34" s="482" t="s">
        <v>18</v>
      </c>
      <c r="AC34" s="482" t="s">
        <v>359</v>
      </c>
      <c r="AD34" s="482" t="s">
        <v>360</v>
      </c>
      <c r="AE34" s="482"/>
      <c r="AF34" s="482" t="s">
        <v>18</v>
      </c>
      <c r="AG34" s="482"/>
      <c r="AH34" s="479" t="s">
        <v>361</v>
      </c>
      <c r="AI34" s="479"/>
      <c r="AJ34" s="478"/>
    </row>
    <row r="35" customFormat="false" ht="12.75" hidden="true" customHeight="false" outlineLevel="0" collapsed="false">
      <c r="A35" s="2"/>
      <c r="B35" s="2"/>
      <c r="C35" s="479"/>
      <c r="D35" s="376" t="s">
        <v>328</v>
      </c>
      <c r="E35" s="482"/>
      <c r="F35" s="482"/>
      <c r="G35" s="482"/>
      <c r="H35" s="482"/>
      <c r="I35" s="482"/>
      <c r="J35" s="482"/>
      <c r="K35" s="482"/>
      <c r="L35" s="482"/>
      <c r="M35" s="482"/>
      <c r="N35" s="482" t="s">
        <v>337</v>
      </c>
      <c r="O35" s="482"/>
      <c r="P35" s="482"/>
      <c r="Q35" s="482"/>
      <c r="R35" s="482" t="s">
        <v>11</v>
      </c>
      <c r="S35" s="482"/>
      <c r="T35" s="482"/>
      <c r="U35" s="482"/>
      <c r="V35" s="482"/>
      <c r="W35" s="482" t="s">
        <v>18</v>
      </c>
      <c r="X35" s="482"/>
      <c r="Y35" s="482"/>
      <c r="Z35" s="482"/>
      <c r="AA35" s="482"/>
      <c r="AB35" s="482"/>
      <c r="AC35" s="482"/>
      <c r="AD35" s="482" t="s">
        <v>18</v>
      </c>
      <c r="AE35" s="482"/>
      <c r="AF35" s="482"/>
      <c r="AG35" s="482"/>
      <c r="AH35" s="479" t="s">
        <v>364</v>
      </c>
      <c r="AI35" s="479"/>
      <c r="AJ35" s="478"/>
    </row>
    <row r="36" customFormat="false" ht="12.75" hidden="true" customHeight="false" outlineLevel="0" collapsed="false">
      <c r="A36" s="2"/>
      <c r="B36" s="308" t="s">
        <v>362</v>
      </c>
      <c r="C36" s="487"/>
      <c r="D36" s="488"/>
      <c r="E36" s="482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  <c r="R36" s="487"/>
      <c r="S36" s="487"/>
      <c r="T36" s="487"/>
      <c r="U36" s="487"/>
      <c r="V36" s="487"/>
      <c r="W36" s="487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  <c r="AH36" s="478"/>
      <c r="AI36" s="478"/>
      <c r="AJ36" s="478"/>
    </row>
    <row r="37" customFormat="false" ht="12.75" hidden="true" customHeight="false" outlineLevel="0" collapsed="false">
      <c r="A37" s="2"/>
      <c r="B37" s="308" t="s">
        <v>365</v>
      </c>
      <c r="C37" s="483"/>
      <c r="D37" s="489"/>
      <c r="E37" s="484"/>
      <c r="F37" s="483"/>
      <c r="G37" s="483"/>
      <c r="H37" s="483"/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78"/>
      <c r="AG37" s="483"/>
      <c r="AH37" s="478"/>
      <c r="AI37" s="478"/>
      <c r="AJ37" s="478"/>
    </row>
    <row r="38" customFormat="false" ht="12.75" hidden="true" customHeight="false" outlineLevel="0" collapsed="false">
      <c r="A38" s="2"/>
      <c r="B38" s="327" t="s">
        <v>366</v>
      </c>
      <c r="C38" s="488" t="n">
        <f aca="false">C9/C30</f>
        <v>0.00848309158809087</v>
      </c>
      <c r="D38" s="488" t="n">
        <f aca="false">D9/D30</f>
        <v>0.00268885393942469</v>
      </c>
      <c r="E38" s="488" t="n">
        <f aca="false">E9/E30</f>
        <v>0.0024408362517245</v>
      </c>
      <c r="F38" s="488" t="n">
        <f aca="false">F9/F30</f>
        <v>0.0225806451612903</v>
      </c>
      <c r="G38" s="489" t="s">
        <v>29</v>
      </c>
      <c r="H38" s="488" t="n">
        <f aca="false">H9/H30</f>
        <v>0.0253239104829211</v>
      </c>
      <c r="I38" s="488" t="n">
        <f aca="false">I9/I30</f>
        <v>0.00673871582962492</v>
      </c>
      <c r="J38" s="488" t="n">
        <f aca="false">J9/J30</f>
        <v>0.00477255779269202</v>
      </c>
      <c r="K38" s="488" t="n">
        <f aca="false">K9/K30</f>
        <v>0.0051062091503268</v>
      </c>
      <c r="L38" s="488" t="n">
        <f aca="false">L9/L30</f>
        <v>0.00428449014567267</v>
      </c>
      <c r="M38" s="488" t="n">
        <f aca="false">M9/M30</f>
        <v>0.0026928983152694</v>
      </c>
      <c r="N38" s="488" t="n">
        <f aca="false">N9/N30</f>
        <v>0.00815541863686297</v>
      </c>
      <c r="O38" s="488" t="n">
        <f aca="false">O9/O30</f>
        <v>0.0115242205814692</v>
      </c>
      <c r="P38" s="488" t="n">
        <f aca="false">P9/P30</f>
        <v>0.00412019420023619</v>
      </c>
      <c r="Q38" s="488" t="n">
        <f aca="false">Q9/Q30</f>
        <v>0.00222867562639292</v>
      </c>
      <c r="R38" s="488" t="n">
        <f aca="false">R9/R30</f>
        <v>0.0345705918409045</v>
      </c>
      <c r="S38" s="488" t="n">
        <f aca="false">S9/S30</f>
        <v>0.0278194236215226</v>
      </c>
      <c r="T38" s="488" t="n">
        <f aca="false">T9/T30</f>
        <v>0.049202331645958</v>
      </c>
      <c r="U38" s="488" t="n">
        <f aca="false">U9/U30</f>
        <v>0.0161714930424972</v>
      </c>
      <c r="V38" s="488" t="n">
        <f aca="false">V9/V30</f>
        <v>0.0275</v>
      </c>
      <c r="W38" s="488" t="n">
        <f aca="false">W9/W30</f>
        <v>0.0147161536587347</v>
      </c>
      <c r="X38" s="488" t="n">
        <f aca="false">X9/X30</f>
        <v>0.0120627261761158</v>
      </c>
      <c r="Y38" s="488" t="n">
        <f aca="false">Y9/Y30</f>
        <v>0.039426523297491</v>
      </c>
      <c r="Z38" s="488" t="n">
        <f aca="false">Z9/Z30</f>
        <v>0.014373356704645</v>
      </c>
      <c r="AA38" s="488" t="n">
        <f aca="false">AA9/AA30</f>
        <v>0.0162256783141453</v>
      </c>
      <c r="AB38" s="488" t="n">
        <f aca="false">AB9/AB30</f>
        <v>0.00749101078705553</v>
      </c>
      <c r="AC38" s="488" t="n">
        <f aca="false">AC9/AC30</f>
        <v>0.00877730149010002</v>
      </c>
      <c r="AD38" s="488" t="n">
        <f aca="false">AD9/AD30</f>
        <v>0.0081259673770687</v>
      </c>
      <c r="AE38" s="488" t="n">
        <f aca="false">AE9/AE30</f>
        <v>0.00917879113367835</v>
      </c>
      <c r="AF38" s="488" t="n">
        <f aca="false">AF9/AF30</f>
        <v>0.00766431171055449</v>
      </c>
      <c r="AG38" s="488" t="n">
        <f aca="false">AG9/AG30</f>
        <v>0.0128840603166896</v>
      </c>
      <c r="AH38" s="488" t="n">
        <f aca="false">AH9/AH30</f>
        <v>0.00656845910011824</v>
      </c>
      <c r="AI38" s="488" t="n">
        <f aca="false">AI9/AI30</f>
        <v>0.00768063146931553</v>
      </c>
      <c r="AJ38" s="478"/>
    </row>
    <row r="39" customFormat="false" ht="12.75" hidden="true" customHeight="false" outlineLevel="0" collapsed="false">
      <c r="A39" s="2"/>
      <c r="B39" s="327" t="s">
        <v>368</v>
      </c>
      <c r="C39" s="488" t="n">
        <f aca="false">C10/C30</f>
        <v>0.0185394185734624</v>
      </c>
      <c r="D39" s="488" t="n">
        <f aca="false">D10/D30</f>
        <v>0.0280046674445741</v>
      </c>
      <c r="E39" s="488" t="n">
        <f aca="false">E10/E30</f>
        <v>0.0285471718136475</v>
      </c>
      <c r="F39" s="488" t="n">
        <f aca="false">F10/F30</f>
        <v>0.0387096774193548</v>
      </c>
      <c r="G39" s="488" t="n">
        <f aca="false">G10/G30</f>
        <v>0.0252252252252252</v>
      </c>
      <c r="H39" s="488" t="n">
        <f aca="false">H10/H30</f>
        <v>0.0323910482921084</v>
      </c>
      <c r="I39" s="488" t="n">
        <f aca="false">I10/I30</f>
        <v>0.0712015257469803</v>
      </c>
      <c r="J39" s="488" t="n">
        <f aca="false">J10/J30</f>
        <v>0.0353964702957992</v>
      </c>
      <c r="K39" s="488" t="n">
        <f aca="false">K10/K30</f>
        <v>0.0212418300653595</v>
      </c>
      <c r="L39" s="488" t="n">
        <f aca="false">L10/L30</f>
        <v>0.0293487574978578</v>
      </c>
      <c r="M39" s="488" t="n">
        <f aca="false">M10/M30</f>
        <v>0.0290988805554937</v>
      </c>
      <c r="N39" s="488" t="n">
        <f aca="false">N10/N30</f>
        <v>0.00593447007689736</v>
      </c>
      <c r="O39" s="488" t="n">
        <f aca="false">O10/O30</f>
        <v>0.00655084021646255</v>
      </c>
      <c r="P39" s="488" t="n">
        <f aca="false">P10/P30</f>
        <v>0.00519616848182653</v>
      </c>
      <c r="Q39" s="488" t="n">
        <f aca="false">Q10/Q30</f>
        <v>0.0106030931316269</v>
      </c>
      <c r="R39" s="488" t="n">
        <f aca="false">R10/R30</f>
        <v>0.00450861540557107</v>
      </c>
      <c r="S39" s="488" t="n">
        <f aca="false">S10/S30</f>
        <v>0.00349825087456272</v>
      </c>
      <c r="T39" s="488" t="n">
        <f aca="false">T10/T30</f>
        <v>0.00651940481668968</v>
      </c>
      <c r="U39" s="488" t="n">
        <f aca="false">U10/U30</f>
        <v>0.00263256863482512</v>
      </c>
      <c r="V39" s="488" t="n">
        <f aca="false">V10/V30</f>
        <v>0.00464285714285714</v>
      </c>
      <c r="W39" s="488" t="n">
        <f aca="false">W10/W30</f>
        <v>0.00358970194103793</v>
      </c>
      <c r="X39" s="488" t="n">
        <f aca="false">X10/X30</f>
        <v>0.00241254523522316</v>
      </c>
      <c r="Y39" s="488" t="n">
        <f aca="false">Y10/Y30</f>
        <v>0.00482492417976289</v>
      </c>
      <c r="Z39" s="488" t="n">
        <f aca="false">Z10/Z30</f>
        <v>0.0028045574057844</v>
      </c>
      <c r="AA39" s="488" t="n">
        <f aca="false">AA10/AA30</f>
        <v>0.00255840570928432</v>
      </c>
      <c r="AB39" s="488" t="n">
        <f aca="false">AB10/AB30</f>
        <v>0.00709149021174591</v>
      </c>
      <c r="AC39" s="488" t="n">
        <f aca="false">AC10/AC30</f>
        <v>0.00260257195345989</v>
      </c>
      <c r="AD39" s="488" t="n">
        <f aca="false">AD10/AD30</f>
        <v>0.0047922371710918</v>
      </c>
      <c r="AE39" s="488" t="n">
        <f aca="false">AE10/AE30</f>
        <v>0.00400351528171077</v>
      </c>
      <c r="AF39" s="488" t="n">
        <f aca="false">AF10/AF30</f>
        <v>0.00513808606294155</v>
      </c>
      <c r="AG39" s="488" t="n">
        <f aca="false">AG10/AG30</f>
        <v>0.0414677240970031</v>
      </c>
      <c r="AH39" s="488" t="n">
        <f aca="false">AH10/AH30</f>
        <v>0.0498525170752771</v>
      </c>
      <c r="AI39" s="488" t="n">
        <f aca="false">AI10/AI30</f>
        <v>0.0316633537938436</v>
      </c>
      <c r="AJ39" s="478"/>
    </row>
    <row r="40" customFormat="false" ht="12.75" hidden="true" customHeight="false" outlineLevel="0" collapsed="false">
      <c r="A40" s="2"/>
      <c r="B40" s="327" t="s">
        <v>370</v>
      </c>
      <c r="C40" s="488" t="n">
        <f aca="false">C11/C30</f>
        <v>0.000102131347102152</v>
      </c>
      <c r="D40" s="489" t="s">
        <v>29</v>
      </c>
      <c r="E40" s="489" t="s">
        <v>29</v>
      </c>
      <c r="F40" s="489" t="s">
        <v>29</v>
      </c>
      <c r="G40" s="489" t="s">
        <v>29</v>
      </c>
      <c r="H40" s="488" t="n">
        <f aca="false">H11/H30</f>
        <v>0</v>
      </c>
      <c r="I40" s="488" t="n">
        <f aca="false">I11/I30</f>
        <v>0</v>
      </c>
      <c r="J40" s="488" t="n">
        <f aca="false">J11/J30</f>
        <v>4.97141436738752E-005</v>
      </c>
      <c r="K40" s="488" t="n">
        <f aca="false">K11/K30</f>
        <v>0</v>
      </c>
      <c r="L40" s="489" t="s">
        <v>29</v>
      </c>
      <c r="M40" s="488" t="n">
        <f aca="false">M11/M30</f>
        <v>3.33830369661496E-005</v>
      </c>
      <c r="N40" s="488" t="n">
        <f aca="false">N11/N30</f>
        <v>1.19405836557291E-005</v>
      </c>
      <c r="O40" s="488" t="n">
        <f aca="false">O11/O30</f>
        <v>0</v>
      </c>
      <c r="P40" s="488" t="n">
        <f aca="false">P11/P30</f>
        <v>2.62432751607401E-005</v>
      </c>
      <c r="Q40" s="489" t="s">
        <v>29</v>
      </c>
      <c r="R40" s="488" t="n">
        <f aca="false">R11/R30</f>
        <v>0</v>
      </c>
      <c r="S40" s="489" t="s">
        <v>29</v>
      </c>
      <c r="T40" s="489" t="s">
        <v>29</v>
      </c>
      <c r="U40" s="489" t="s">
        <v>29</v>
      </c>
      <c r="V40" s="488" t="n">
        <f aca="false">V11/V30</f>
        <v>0</v>
      </c>
      <c r="W40" s="488" t="n">
        <f aca="false">W11/W30</f>
        <v>0</v>
      </c>
      <c r="X40" s="489" t="s">
        <v>29</v>
      </c>
      <c r="Y40" s="489" t="s">
        <v>29</v>
      </c>
      <c r="Z40" s="489" t="s">
        <v>29</v>
      </c>
      <c r="AA40" s="489" t="s">
        <v>29</v>
      </c>
      <c r="AB40" s="488" t="n">
        <f aca="false">AB11/AB30</f>
        <v>0</v>
      </c>
      <c r="AC40" s="489" t="s">
        <v>29</v>
      </c>
      <c r="AD40" s="488" t="n">
        <f aca="false">AD11/AD30</f>
        <v>0</v>
      </c>
      <c r="AE40" s="489" t="s">
        <v>29</v>
      </c>
      <c r="AF40" s="489" t="s">
        <v>29</v>
      </c>
      <c r="AG40" s="488" t="n">
        <f aca="false">AG11/AG30</f>
        <v>0.00032033125623803</v>
      </c>
      <c r="AH40" s="488" t="n">
        <f aca="false">AH11/AH30</f>
        <v>0.0490961577230867</v>
      </c>
      <c r="AI40" s="488" t="n">
        <f aca="false">AI11/AI30</f>
        <v>0.0206364910594382</v>
      </c>
      <c r="AJ40" s="478"/>
    </row>
    <row r="41" customFormat="false" ht="12.75" hidden="true" customHeight="false" outlineLevel="0" collapsed="false">
      <c r="A41" s="2"/>
      <c r="B41" s="327" t="s">
        <v>371</v>
      </c>
      <c r="C41" s="488" t="n">
        <f aca="false">C12/C30</f>
        <v>0.00855014752305693</v>
      </c>
      <c r="D41" s="488" t="n">
        <f aca="false">D12/D30</f>
        <v>0.00532697478565268</v>
      </c>
      <c r="E41" s="488" t="n">
        <f aca="false">E12/E30</f>
        <v>0.00557147405284941</v>
      </c>
      <c r="F41" s="488" t="n">
        <f aca="false">F12/F30</f>
        <v>0</v>
      </c>
      <c r="G41" s="489" t="s">
        <v>29</v>
      </c>
      <c r="H41" s="488" t="n">
        <f aca="false">H12/H30</f>
        <v>0.00677267373380448</v>
      </c>
      <c r="I41" s="488" t="n">
        <f aca="false">I12/I30</f>
        <v>0.00559440559440559</v>
      </c>
      <c r="J41" s="488" t="n">
        <f aca="false">J12/J30</f>
        <v>0.00198856574695501</v>
      </c>
      <c r="K41" s="488" t="n">
        <f aca="false">K12/K30</f>
        <v>0.00265522875816993</v>
      </c>
      <c r="L41" s="488" t="n">
        <f aca="false">L12/L30</f>
        <v>0.00342759211653813</v>
      </c>
      <c r="M41" s="488" t="n">
        <f aca="false">M12/M30</f>
        <v>0.00247034473549507</v>
      </c>
      <c r="N41" s="488" t="n">
        <f aca="false">N12/N30</f>
        <v>0.00810765630224005</v>
      </c>
      <c r="O41" s="488" t="n">
        <f aca="false">O12/O30</f>
        <v>0.0108231273141555</v>
      </c>
      <c r="P41" s="488" t="n">
        <f aca="false">P12/P30</f>
        <v>0.00485500590473691</v>
      </c>
      <c r="Q41" s="488" t="n">
        <f aca="false">Q12/Q30</f>
        <v>0.0476126156547579</v>
      </c>
      <c r="R41" s="488" t="n">
        <f aca="false">R12/R30</f>
        <v>0.0376489818157052</v>
      </c>
      <c r="S41" s="488" t="n">
        <f aca="false">S12/S30</f>
        <v>0.0255348516218081</v>
      </c>
      <c r="T41" s="488" t="n">
        <f aca="false">T12/T30</f>
        <v>0.0543028071790152</v>
      </c>
      <c r="U41" s="488" t="n">
        <f aca="false">U12/U30</f>
        <v>0.0517111696126363</v>
      </c>
      <c r="V41" s="488" t="n">
        <f aca="false">V12/V30</f>
        <v>0.0228571428571429</v>
      </c>
      <c r="W41" s="488" t="n">
        <f aca="false">W12/W30</f>
        <v>0.0162105092178998</v>
      </c>
      <c r="X41" s="488" t="n">
        <f aca="false">X12/X30</f>
        <v>0.0381182147165259</v>
      </c>
      <c r="Y41" s="488" t="n">
        <f aca="false">Y12/Y30</f>
        <v>0.0238489109456851</v>
      </c>
      <c r="Z41" s="488" t="n">
        <f aca="false">Z12/Z30</f>
        <v>0.0148992112182296</v>
      </c>
      <c r="AA41" s="488" t="n">
        <f aca="false">AA12/AA30</f>
        <v>0.0094930317107655</v>
      </c>
      <c r="AB41" s="488" t="n">
        <f aca="false">AB12/AB30</f>
        <v>0.0152816620055933</v>
      </c>
      <c r="AC41" s="488" t="n">
        <f aca="false">AC12/AC30</f>
        <v>0.0146968769136558</v>
      </c>
      <c r="AD41" s="488" t="n">
        <f aca="false">AD12/AD30</f>
        <v>0.00702464579116562</v>
      </c>
      <c r="AE41" s="488" t="n">
        <f aca="false">AE12/AE30</f>
        <v>0.00380822185333464</v>
      </c>
      <c r="AF41" s="488" t="n">
        <f aca="false">AF12/AF30</f>
        <v>0.00843502461999572</v>
      </c>
      <c r="AG41" s="488" t="n">
        <f aca="false">AG12/AG30</f>
        <v>0.0103112945429042</v>
      </c>
      <c r="AH41" s="488" t="n">
        <f aca="false">AH12/AH30</f>
        <v>0.0088832904634381</v>
      </c>
      <c r="AI41" s="488" t="n">
        <f aca="false">AI12/AI30</f>
        <v>0.00868977427920297</v>
      </c>
      <c r="AJ41" s="478"/>
    </row>
    <row r="42" customFormat="false" ht="12.75" hidden="true" customHeight="false" outlineLevel="0" collapsed="false">
      <c r="A42" s="2"/>
      <c r="B42" s="327" t="s">
        <v>372</v>
      </c>
      <c r="C42" s="488" t="n">
        <f aca="false">C13/C30</f>
        <v>0.0346070522210989</v>
      </c>
      <c r="D42" s="488" t="n">
        <f aca="false">D13/D30</f>
        <v>0.00355131652376845</v>
      </c>
      <c r="E42" s="488" t="n">
        <f aca="false">E13/E30</f>
        <v>0.00371431603523294</v>
      </c>
      <c r="F42" s="489" t="s">
        <v>29</v>
      </c>
      <c r="G42" s="489" t="s">
        <v>29</v>
      </c>
      <c r="H42" s="488" t="n">
        <f aca="false">H13/H30</f>
        <v>0.0594817432273263</v>
      </c>
      <c r="I42" s="488" t="n">
        <f aca="false">I13/I30</f>
        <v>0.0150031786395423</v>
      </c>
      <c r="J42" s="488" t="n">
        <f aca="false">J13/J30</f>
        <v>0.0113845389013174</v>
      </c>
      <c r="K42" s="488" t="n">
        <f aca="false">K13/K30</f>
        <v>0.0132761437908497</v>
      </c>
      <c r="L42" s="488" t="n">
        <f aca="false">L13/L30</f>
        <v>0.0115681233933162</v>
      </c>
      <c r="M42" s="488" t="n">
        <f aca="false">M13/M30</f>
        <v>0.00712171455277858</v>
      </c>
      <c r="N42" s="488" t="n">
        <f aca="false">N13/N30</f>
        <v>0.00783302287815828</v>
      </c>
      <c r="O42" s="488" t="n">
        <f aca="false">O13/O30</f>
        <v>0.0108450364787591</v>
      </c>
      <c r="P42" s="488" t="n">
        <f aca="false">P13/P30</f>
        <v>0.00422516730087915</v>
      </c>
      <c r="Q42" s="488" t="n">
        <f aca="false">Q13/Q30</f>
        <v>0.00614574187884109</v>
      </c>
      <c r="R42" s="488" t="n">
        <f aca="false">R13/R30</f>
        <v>0.0303888851052237</v>
      </c>
      <c r="S42" s="488" t="n">
        <f aca="false">S13/S30</f>
        <v>0.0230836962471145</v>
      </c>
      <c r="T42" s="488" t="n">
        <f aca="false">T13/T30</f>
        <v>0.0458659303574168</v>
      </c>
      <c r="U42" s="488" t="n">
        <f aca="false">U13/U30</f>
        <v>0.0122226400902595</v>
      </c>
      <c r="V42" s="488" t="n">
        <f aca="false">V13/V30</f>
        <v>0.00571428571428571</v>
      </c>
      <c r="W42" s="488" t="n">
        <f aca="false">W13/W30</f>
        <v>0.00922602127832372</v>
      </c>
      <c r="X42" s="488" t="n">
        <f aca="false">X13/X30</f>
        <v>0.0132689987937274</v>
      </c>
      <c r="Y42" s="488" t="n">
        <f aca="false">Y13/Y30</f>
        <v>0.0103391232423491</v>
      </c>
      <c r="Z42" s="488" t="n">
        <f aca="false">Z13/Z30</f>
        <v>0.0035056967572305</v>
      </c>
      <c r="AA42" s="488" t="n">
        <f aca="false">AA13/AA30</f>
        <v>0.012320743284185</v>
      </c>
      <c r="AB42" s="488" t="n">
        <f aca="false">AB13/AB30</f>
        <v>0.00998801438274071</v>
      </c>
      <c r="AC42" s="488" t="n">
        <f aca="false">AC13/AC30</f>
        <v>0.00688916105327618</v>
      </c>
      <c r="AD42" s="488" t="n">
        <f aca="false">AD13/AD30</f>
        <v>0.00357185379211811</v>
      </c>
      <c r="AE42" s="488" t="n">
        <f aca="false">AE13/AE30</f>
        <v>0.00195293428376135</v>
      </c>
      <c r="AF42" s="488" t="n">
        <f aca="false">AF13/AF30</f>
        <v>0.00428173838578463</v>
      </c>
      <c r="AG42" s="488" t="n">
        <f aca="false">AG13/AG30</f>
        <v>0.0982641417819859</v>
      </c>
      <c r="AH42" s="488" t="n">
        <f aca="false">AH13/AH30</f>
        <v>0.0103102217176649</v>
      </c>
      <c r="AI42" s="488" t="n">
        <f aca="false">AI13/AI30</f>
        <v>0.0244243721172164</v>
      </c>
      <c r="AJ42" s="478"/>
    </row>
    <row r="43" customFormat="false" ht="12.75" hidden="true" customHeight="false" outlineLevel="0" collapsed="false">
      <c r="A43" s="2"/>
      <c r="B43" s="327" t="s">
        <v>11</v>
      </c>
      <c r="C43" s="488" t="n">
        <f aca="false">C14/C30</f>
        <v>0.0105092124538346</v>
      </c>
      <c r="D43" s="488" t="n">
        <f aca="false">D14/D30</f>
        <v>0.00608797118360306</v>
      </c>
      <c r="E43" s="488" t="n">
        <f aca="false">E14/E30</f>
        <v>0.00551841239520323</v>
      </c>
      <c r="F43" s="488" t="n">
        <f aca="false">F14/F30</f>
        <v>0</v>
      </c>
      <c r="G43" s="488" t="n">
        <f aca="false">G14/G30</f>
        <v>0.0288288288288288</v>
      </c>
      <c r="H43" s="488" t="n">
        <f aca="false">H14/H30</f>
        <v>0.0103062426383981</v>
      </c>
      <c r="I43" s="488" t="n">
        <f aca="false">I14/I30</f>
        <v>0.00381436745073109</v>
      </c>
      <c r="J43" s="488" t="n">
        <f aca="false">J14/J30</f>
        <v>0.00303256276410639</v>
      </c>
      <c r="K43" s="488" t="n">
        <f aca="false">K14/K30</f>
        <v>0.00469771241830065</v>
      </c>
      <c r="L43" s="488" t="n">
        <f aca="false">L14/L30</f>
        <v>0.00471293916023993</v>
      </c>
      <c r="M43" s="488" t="n">
        <f aca="false">M14/M30</f>
        <v>0.00411724122582512</v>
      </c>
      <c r="N43" s="488" t="n">
        <f aca="false">N14/N30</f>
        <v>0.00497922338443903</v>
      </c>
      <c r="O43" s="488" t="n">
        <f aca="false">O14/O30</f>
        <v>0.00712047849615494</v>
      </c>
      <c r="P43" s="488" t="n">
        <f aca="false">P14/P30</f>
        <v>0.00241438131478809</v>
      </c>
      <c r="Q43" s="488" t="n">
        <f aca="false">Q14/Q30</f>
        <v>0.00769906125481191</v>
      </c>
      <c r="R43" s="488" t="n">
        <f aca="false">R14/R30</f>
        <v>0.0413539467411292</v>
      </c>
      <c r="S43" s="488" t="n">
        <f aca="false">S14/S30</f>
        <v>0.0202279812474715</v>
      </c>
      <c r="T43" s="488" t="n">
        <f aca="false">T14/T30</f>
        <v>0.0820678018100936</v>
      </c>
      <c r="U43" s="488" t="n">
        <f aca="false">U14/U30</f>
        <v>0.00864986837156826</v>
      </c>
      <c r="V43" s="488" t="n">
        <f aca="false">V14/V30</f>
        <v>0.00678571428571429</v>
      </c>
      <c r="W43" s="488" t="n">
        <f aca="false">W14/W30</f>
        <v>0.0114188256314464</v>
      </c>
      <c r="X43" s="488" t="n">
        <f aca="false">X14/X30</f>
        <v>0.00940892641737033</v>
      </c>
      <c r="Y43" s="488" t="n">
        <f aca="false">Y14/Y30</f>
        <v>0.00937413840639647</v>
      </c>
      <c r="Z43" s="488" t="n">
        <f aca="false">Z14/Z30</f>
        <v>0.00595968448729185</v>
      </c>
      <c r="AA43" s="488" t="n">
        <f aca="false">AA14/AA30</f>
        <v>0.00525146435063624</v>
      </c>
      <c r="AB43" s="488" t="n">
        <f aca="false">AB14/AB30</f>
        <v>0.0371554135037955</v>
      </c>
      <c r="AC43" s="488" t="n">
        <f aca="false">AC14/AC30</f>
        <v>0.00571545213308839</v>
      </c>
      <c r="AD43" s="488" t="n">
        <f aca="false">AD14/AD30</f>
        <v>0.00360161924038576</v>
      </c>
      <c r="AE43" s="488" t="n">
        <f aca="false">AE14/AE30</f>
        <v>0.0033199882823943</v>
      </c>
      <c r="AF43" s="488" t="n">
        <f aca="false">AF14/AF30</f>
        <v>0.00372511239563263</v>
      </c>
      <c r="AG43" s="488" t="n">
        <f aca="false">AG14/AG30</f>
        <v>0.0186567667448949</v>
      </c>
      <c r="AH43" s="488" t="n">
        <f aca="false">AH14/AH30</f>
        <v>0.0152129744939613</v>
      </c>
      <c r="AI43" s="488" t="n">
        <f aca="false">AI14/AI30</f>
        <v>0.0124806516042314</v>
      </c>
      <c r="AJ43" s="478"/>
    </row>
    <row r="44" customFormat="false" ht="12.75" hidden="true" customHeight="false" outlineLevel="0" collapsed="false">
      <c r="A44" s="2"/>
      <c r="B44" s="327" t="s">
        <v>373</v>
      </c>
      <c r="C44" s="488" t="n">
        <f aca="false">C15/C30</f>
        <v>0.00387789630057565</v>
      </c>
      <c r="D44" s="489" t="s">
        <v>29</v>
      </c>
      <c r="E44" s="489" t="s">
        <v>29</v>
      </c>
      <c r="F44" s="489" t="s">
        <v>29</v>
      </c>
      <c r="G44" s="489" t="s">
        <v>29</v>
      </c>
      <c r="H44" s="488" t="n">
        <f aca="false">H15/H30</f>
        <v>0.000294464075382803</v>
      </c>
      <c r="I44" s="488" t="n">
        <f aca="false">I15/I30</f>
        <v>0.000127145581691036</v>
      </c>
      <c r="J44" s="488" t="n">
        <f aca="false">J15/J30</f>
        <v>4.97141436738752E-005</v>
      </c>
      <c r="K44" s="488" t="n">
        <f aca="false">K15/K30</f>
        <v>0</v>
      </c>
      <c r="L44" s="488" t="n">
        <f aca="false">L15/L30</f>
        <v>0</v>
      </c>
      <c r="M44" s="488" t="n">
        <f aca="false">M15/M30</f>
        <v>0.00136870451561213</v>
      </c>
      <c r="N44" s="488" t="n">
        <f aca="false">N15/N30</f>
        <v>0.00157615704255624</v>
      </c>
      <c r="O44" s="488" t="n">
        <f aca="false">O15/O30</f>
        <v>0.00162127818066297</v>
      </c>
      <c r="P44" s="488" t="n">
        <f aca="false">P15/P30</f>
        <v>0.00152210995932292</v>
      </c>
      <c r="Q44" s="488" t="n">
        <f aca="false">Q15/Q30</f>
        <v>0.00148578375092862</v>
      </c>
      <c r="R44" s="488" t="n">
        <f aca="false">R15/R30</f>
        <v>0.0403868419260369</v>
      </c>
      <c r="S44" s="488" t="n">
        <f aca="false">S15/S30</f>
        <v>0.0224173627471978</v>
      </c>
      <c r="T44" s="488" t="n">
        <f aca="false">T15/T30</f>
        <v>0.0641969627243442</v>
      </c>
      <c r="U44" s="488" t="n">
        <f aca="false">U15/U30</f>
        <v>0.0656261752538548</v>
      </c>
      <c r="V44" s="488" t="n">
        <f aca="false">V15/V30</f>
        <v>0.00107142857142857</v>
      </c>
      <c r="W44" s="488" t="n">
        <f aca="false">W15/W30</f>
        <v>0.00501908551936977</v>
      </c>
      <c r="X44" s="488" t="n">
        <f aca="false">X15/X30</f>
        <v>0.00265379975874548</v>
      </c>
      <c r="Y44" s="488" t="n">
        <f aca="false">Y15/Y30</f>
        <v>0.00289495450785773</v>
      </c>
      <c r="Z44" s="488" t="n">
        <f aca="false">Z15/Z30</f>
        <v>0.0021034180543383</v>
      </c>
      <c r="AA44" s="488" t="n">
        <f aca="false">AA15/AA30</f>
        <v>0.0063960142732108</v>
      </c>
      <c r="AB44" s="488" t="n">
        <f aca="false">AB15/AB30</f>
        <v>0.00599280862964443</v>
      </c>
      <c r="AC44" s="488" t="n">
        <f aca="false">AC15/AC30</f>
        <v>0.00561339048785466</v>
      </c>
      <c r="AD44" s="488" t="n">
        <f aca="false">AD15/AD30</f>
        <v>0.000208358137873556</v>
      </c>
      <c r="AE44" s="488" t="n">
        <f aca="false">AE15/AE30</f>
        <v>0.000195293428376135</v>
      </c>
      <c r="AF44" s="488" t="n">
        <f aca="false">AF15/AF30</f>
        <v>0.000214086919289231</v>
      </c>
      <c r="AG44" s="488" t="n">
        <f aca="false">AG15/AG30</f>
        <v>0.0011026139030509</v>
      </c>
      <c r="AH44" s="488" t="n">
        <f aca="false">AH15/AH30</f>
        <v>0.00189876223007336</v>
      </c>
      <c r="AI44" s="488" t="n">
        <f aca="false">AI15/AI30</f>
        <v>0.00304780304696409</v>
      </c>
      <c r="AJ44" s="478"/>
    </row>
    <row r="45" customFormat="false" ht="12.75" hidden="true" customHeight="false" outlineLevel="0" collapsed="false">
      <c r="A45" s="2"/>
      <c r="B45" s="327" t="s">
        <v>374</v>
      </c>
      <c r="C45" s="488" t="n">
        <f aca="false">C16/C30</f>
        <v>0.00165060762993377</v>
      </c>
      <c r="D45" s="489" t="s">
        <v>29</v>
      </c>
      <c r="E45" s="489" t="s">
        <v>29</v>
      </c>
      <c r="F45" s="488" t="n">
        <f aca="false">F16/F30</f>
        <v>0</v>
      </c>
      <c r="G45" s="489" t="s">
        <v>29</v>
      </c>
      <c r="H45" s="489" t="s">
        <v>29</v>
      </c>
      <c r="I45" s="489" t="s">
        <v>29</v>
      </c>
      <c r="J45" s="489" t="s">
        <v>29</v>
      </c>
      <c r="K45" s="489" t="s">
        <v>29</v>
      </c>
      <c r="L45" s="489" t="s">
        <v>29</v>
      </c>
      <c r="M45" s="488" t="n">
        <f aca="false">M16/M30</f>
        <v>0.00193621614403668</v>
      </c>
      <c r="N45" s="488" t="n">
        <f aca="false">N16/N30</f>
        <v>0.000417920427950518</v>
      </c>
      <c r="O45" s="488" t="n">
        <f aca="false">O16/O30</f>
        <v>0.000197182481431983</v>
      </c>
      <c r="P45" s="488" t="n">
        <f aca="false">P16/P30</f>
        <v>0.000682325154179242</v>
      </c>
      <c r="Q45" s="488" t="n">
        <f aca="false">Q16/Q30</f>
        <v>0.000270142500168839</v>
      </c>
      <c r="R45" s="488" t="n">
        <f aca="false">R16/R30</f>
        <v>0.00400463120615678</v>
      </c>
      <c r="S45" s="488" t="n">
        <f aca="false">S16/S30</f>
        <v>0.00368863187453892</v>
      </c>
      <c r="T45" s="488" t="n">
        <f aca="false">T16/T30</f>
        <v>0.00517717441325357</v>
      </c>
      <c r="U45" s="488" t="n">
        <f aca="false">U16/U30</f>
        <v>0.000752162467092892</v>
      </c>
      <c r="V45" s="488" t="n">
        <f aca="false">V16/V30</f>
        <v>0.000714285714285714</v>
      </c>
      <c r="W45" s="488" t="n">
        <f aca="false">W16/W30</f>
        <v>0.00570129131811906</v>
      </c>
      <c r="X45" s="488" t="n">
        <f aca="false">X16/X30</f>
        <v>0.0340168878166466</v>
      </c>
      <c r="Y45" s="488" t="n">
        <f aca="false">Y16/Y30</f>
        <v>0.00275709953129308</v>
      </c>
      <c r="Z45" s="488" t="n">
        <f aca="false">Z16/Z30</f>
        <v>0.00105170902716915</v>
      </c>
      <c r="AA45" s="488" t="n">
        <f aca="false">AA16/AA30</f>
        <v>0.00451087322426446</v>
      </c>
      <c r="AB45" s="488" t="n">
        <f aca="false">AB16/AB30</f>
        <v>0.00119856172592889</v>
      </c>
      <c r="AC45" s="488" t="n">
        <f aca="false">AC16/AC30</f>
        <v>0.00535823637477036</v>
      </c>
      <c r="AD45" s="488" t="n">
        <f aca="false">AD16/AD30</f>
        <v>0.00217287772353852</v>
      </c>
      <c r="AE45" s="488" t="n">
        <f aca="false">AE16/AE30</f>
        <v>0</v>
      </c>
      <c r="AF45" s="488" t="n">
        <f aca="false">AF16/AF30</f>
        <v>0.00312566902162278</v>
      </c>
      <c r="AG45" s="488" t="n">
        <f aca="false">AG16/AG30</f>
        <v>0.00236707938820102</v>
      </c>
      <c r="AH45" s="488" t="n">
        <f aca="false">AH16/AH30</f>
        <v>0.00334714034683866</v>
      </c>
      <c r="AI45" s="488" t="n">
        <f aca="false">AI16/AI30</f>
        <v>0.00236165784665464</v>
      </c>
      <c r="AJ45" s="478"/>
    </row>
    <row r="46" customFormat="false" ht="12.75" hidden="true" customHeight="false" outlineLevel="0" collapsed="false">
      <c r="A46" s="2"/>
      <c r="B46" s="327" t="s">
        <v>375</v>
      </c>
      <c r="C46" s="488" t="n">
        <f aca="false">C17/C30</f>
        <v>0.00537891761404667</v>
      </c>
      <c r="D46" s="488" t="n">
        <f aca="false">D17/D30</f>
        <v>0.00268885393942469</v>
      </c>
      <c r="E46" s="488" t="n">
        <f aca="false">E17/E30</f>
        <v>0.0028122678552478</v>
      </c>
      <c r="F46" s="488" t="n">
        <f aca="false">F17/F30</f>
        <v>0</v>
      </c>
      <c r="G46" s="489" t="s">
        <v>29</v>
      </c>
      <c r="H46" s="488" t="n">
        <f aca="false">H17/H30</f>
        <v>0.00588928150765607</v>
      </c>
      <c r="I46" s="488" t="n">
        <f aca="false">I17/I30</f>
        <v>0.0013986013986014</v>
      </c>
      <c r="J46" s="488" t="n">
        <f aca="false">J17/J30</f>
        <v>0.00109371116082525</v>
      </c>
      <c r="K46" s="488" t="n">
        <f aca="false">K17/K30</f>
        <v>0.00122549019607843</v>
      </c>
      <c r="L46" s="488" t="n">
        <f aca="false">L17/L30</f>
        <v>0.00107112253641817</v>
      </c>
      <c r="M46" s="488" t="n">
        <f aca="false">M17/M30</f>
        <v>0.00427302873166715</v>
      </c>
      <c r="N46" s="488" t="n">
        <f aca="false">N17/N30</f>
        <v>0.00413144194488227</v>
      </c>
      <c r="O46" s="488" t="n">
        <f aca="false">O17/O30</f>
        <v>0.00593738360756304</v>
      </c>
      <c r="P46" s="488" t="n">
        <f aca="false">P17/P30</f>
        <v>0.0019682456370555</v>
      </c>
      <c r="Q46" s="488" t="n">
        <f aca="false">Q17/Q30</f>
        <v>0.00175592625109745</v>
      </c>
      <c r="R46" s="488" t="n">
        <f aca="false">R17/R30</f>
        <v>0.0160730096029422</v>
      </c>
      <c r="S46" s="488" t="n">
        <f aca="false">S17/S30</f>
        <v>0.0120178006234978</v>
      </c>
      <c r="T46" s="488" t="n">
        <f aca="false">T17/T30</f>
        <v>0.025042184384108</v>
      </c>
      <c r="U46" s="488" t="n">
        <f aca="false">U17/U30</f>
        <v>0.00413689356901091</v>
      </c>
      <c r="V46" s="488" t="n">
        <f aca="false">V17/V30</f>
        <v>0.0153571428571429</v>
      </c>
      <c r="W46" s="488" t="n">
        <f aca="false">W17/W30</f>
        <v>0.0280354097295541</v>
      </c>
      <c r="X46" s="488" t="n">
        <f aca="false">X17/X30</f>
        <v>0.0255729794933655</v>
      </c>
      <c r="Y46" s="488" t="n">
        <f aca="false">Y17/Y30</f>
        <v>0.0692031982354563</v>
      </c>
      <c r="Z46" s="488" t="n">
        <f aca="false">Z17/Z30</f>
        <v>0.0245398773006135</v>
      </c>
      <c r="AA46" s="488" t="n">
        <f aca="false">AA17/AA30</f>
        <v>0.0241702013061334</v>
      </c>
      <c r="AB46" s="488" t="n">
        <f aca="false">AB17/AB30</f>
        <v>0.027966440271674</v>
      </c>
      <c r="AC46" s="488" t="n">
        <f aca="false">AC17/AC30</f>
        <v>0.0172994488671157</v>
      </c>
      <c r="AD46" s="488" t="n">
        <f aca="false">AD17/AD30</f>
        <v>0.00241100130967972</v>
      </c>
      <c r="AE46" s="488" t="n">
        <f aca="false">AE17/AE30</f>
        <v>0.000683526999316473</v>
      </c>
      <c r="AF46" s="488" t="n">
        <f aca="false">AF17/AF30</f>
        <v>0.00316848640548063</v>
      </c>
      <c r="AG46" s="488" t="n">
        <f aca="false">AG17/AG30</f>
        <v>0.00558725149038332</v>
      </c>
      <c r="AH46" s="488" t="n">
        <f aca="false">AH17/AH30</f>
        <v>0.00290247539687419</v>
      </c>
      <c r="AI46" s="488" t="n">
        <f aca="false">AI17/AI30</f>
        <v>0.0043415912456262</v>
      </c>
      <c r="AJ46" s="478"/>
    </row>
    <row r="47" customFormat="false" ht="12.75" hidden="true" customHeight="false" outlineLevel="0" collapsed="false">
      <c r="A47" s="2"/>
      <c r="B47" s="327" t="s">
        <v>376</v>
      </c>
      <c r="C47" s="488" t="n">
        <f aca="false">C18/C30</f>
        <v>0.00575958899870015</v>
      </c>
      <c r="D47" s="488" t="n">
        <f aca="false">D18/D30</f>
        <v>0.00213078991426107</v>
      </c>
      <c r="E47" s="488" t="n">
        <f aca="false">E18/E30</f>
        <v>0.00222858962113976</v>
      </c>
      <c r="F47" s="489" t="s">
        <v>29</v>
      </c>
      <c r="G47" s="489" t="s">
        <v>29</v>
      </c>
      <c r="H47" s="488" t="n">
        <f aca="false">H18/H30</f>
        <v>0.0114840989399293</v>
      </c>
      <c r="I47" s="488" t="n">
        <f aca="false">I18/I30</f>
        <v>0.0027972027972028</v>
      </c>
      <c r="J47" s="488" t="n">
        <f aca="false">J18/J30</f>
        <v>0.00213770817797663</v>
      </c>
      <c r="K47" s="488" t="n">
        <f aca="false">K18/K30</f>
        <v>0.00245098039215686</v>
      </c>
      <c r="L47" s="488" t="n">
        <f aca="false">L18/L30</f>
        <v>0.0019280205655527</v>
      </c>
      <c r="M47" s="488" t="n">
        <f aca="false">M18/M30</f>
        <v>0.00594218057997463</v>
      </c>
      <c r="N47" s="488" t="n">
        <f aca="false">N18/N30</f>
        <v>0.00661508334527392</v>
      </c>
      <c r="O47" s="488" t="n">
        <f aca="false">O18/O30</f>
        <v>0.00720811515456916</v>
      </c>
      <c r="P47" s="488" t="n">
        <f aca="false">P18/P30</f>
        <v>0.00590473691116651</v>
      </c>
      <c r="Q47" s="488" t="n">
        <f aca="false">Q18/Q30</f>
        <v>0.00229621125143513</v>
      </c>
      <c r="R47" s="488" t="n">
        <f aca="false">R18/R30</f>
        <v>0.0176939317578152</v>
      </c>
      <c r="S47" s="488" t="n">
        <f aca="false">S18/S30</f>
        <v>0.0147783251231527</v>
      </c>
      <c r="T47" s="488" t="n">
        <f aca="false">T18/T30</f>
        <v>0.0255790765454824</v>
      </c>
      <c r="U47" s="488" t="n">
        <f aca="false">U18/U30</f>
        <v>0.00206844678450545</v>
      </c>
      <c r="V47" s="488" t="n">
        <f aca="false">V18/V30</f>
        <v>0.0025</v>
      </c>
      <c r="W47" s="488" t="n">
        <f aca="false">W18/W30</f>
        <v>0.0202712580199789</v>
      </c>
      <c r="X47" s="488" t="n">
        <f aca="false">X18/X30</f>
        <v>0.0197828709288299</v>
      </c>
      <c r="Y47" s="488" t="n">
        <f aca="false">Y18/Y30</f>
        <v>0.0238489109456851</v>
      </c>
      <c r="Z47" s="488" t="n">
        <f aca="false">Z18/Z30</f>
        <v>0.02068361086766</v>
      </c>
      <c r="AA47" s="488" t="n">
        <f aca="false">AA18/AA30</f>
        <v>0.0276711775398909</v>
      </c>
      <c r="AB47" s="488" t="n">
        <f aca="false">AB18/AB30</f>
        <v>0.0119856172592889</v>
      </c>
      <c r="AC47" s="488" t="n">
        <f aca="false">AC18/AC30</f>
        <v>0.0175546029802</v>
      </c>
      <c r="AD47" s="488" t="n">
        <f aca="false">AD18/AD30</f>
        <v>0.00345279199904751</v>
      </c>
      <c r="AE47" s="488" t="n">
        <f aca="false">AE18/AE30</f>
        <v>0.000878820427692608</v>
      </c>
      <c r="AF47" s="488" t="n">
        <f aca="false">AF18/AF30</f>
        <v>0.00458146007278955</v>
      </c>
      <c r="AG47" s="488" t="n">
        <f aca="false">AG18/AG30</f>
        <v>0.00734401553775188</v>
      </c>
      <c r="AH47" s="488" t="n">
        <f aca="false">AH18/AH30</f>
        <v>0.00016585573696424</v>
      </c>
      <c r="AI47" s="488" t="n">
        <f aca="false">AI18/AI30</f>
        <v>0.00341454615839587</v>
      </c>
      <c r="AJ47" s="478"/>
    </row>
    <row r="48" customFormat="false" ht="12.75" hidden="true" customHeight="false" outlineLevel="0" collapsed="false">
      <c r="A48" s="2"/>
      <c r="B48" s="327" t="s">
        <v>377</v>
      </c>
      <c r="C48" s="488" t="n">
        <f aca="false">C19/C30</f>
        <v>0.00907524707532961</v>
      </c>
      <c r="D48" s="488" t="n">
        <f aca="false">D19/D30</f>
        <v>0.00319618487139161</v>
      </c>
      <c r="E48" s="488" t="n">
        <f aca="false">E19/E30</f>
        <v>0.00334288443170965</v>
      </c>
      <c r="F48" s="489" t="s">
        <v>29</v>
      </c>
      <c r="G48" s="489" t="s">
        <v>29</v>
      </c>
      <c r="H48" s="488" t="n">
        <f aca="false">H19/H30</f>
        <v>0.0294464075382803</v>
      </c>
      <c r="I48" s="488" t="n">
        <f aca="false">I19/I30</f>
        <v>0.0180546726001271</v>
      </c>
      <c r="J48" s="488" t="n">
        <f aca="false">J19/J30</f>
        <v>0.0170022371364653</v>
      </c>
      <c r="K48" s="488" t="n">
        <f aca="false">K19/K30</f>
        <v>0.0138888888888889</v>
      </c>
      <c r="L48" s="488" t="n">
        <f aca="false">L19/L30</f>
        <v>0.0156383890317052</v>
      </c>
      <c r="M48" s="488" t="n">
        <f aca="false">M19/M30</f>
        <v>0.00721073598468831</v>
      </c>
      <c r="N48" s="488" t="n">
        <f aca="false">N19/N30</f>
        <v>0.0025433443186703</v>
      </c>
      <c r="O48" s="488" t="n">
        <f aca="false">O19/O30</f>
        <v>0.00232237144797669</v>
      </c>
      <c r="P48" s="488" t="n">
        <f aca="false">P19/P30</f>
        <v>0.00280803044219919</v>
      </c>
      <c r="Q48" s="488" t="n">
        <f aca="false">Q19/Q30</f>
        <v>0.00324171000202607</v>
      </c>
      <c r="R48" s="488" t="n">
        <f aca="false">R19/R30</f>
        <v>0.0079956412177348</v>
      </c>
      <c r="S48" s="488" t="n">
        <f aca="false">S19/S30</f>
        <v>0.00544965612431879</v>
      </c>
      <c r="T48" s="488" t="n">
        <f aca="false">T19/T30</f>
        <v>0.0135373523546556</v>
      </c>
      <c r="U48" s="488" t="n">
        <f aca="false">U19/U30</f>
        <v>0.000940203083866115</v>
      </c>
      <c r="V48" s="488" t="n">
        <f aca="false">V19/V30</f>
        <v>0.0114285714285714</v>
      </c>
      <c r="W48" s="488" t="n">
        <f aca="false">W19/W30</f>
        <v>0.0229675952245594</v>
      </c>
      <c r="X48" s="488" t="n">
        <f aca="false">X19/X30</f>
        <v>0.0303980699638118</v>
      </c>
      <c r="Y48" s="488" t="n">
        <f aca="false">Y19/Y30</f>
        <v>0.00840915357044389</v>
      </c>
      <c r="Z48" s="488" t="n">
        <f aca="false">Z19/Z30</f>
        <v>0.0108676599474145</v>
      </c>
      <c r="AA48" s="488" t="n">
        <f aca="false">AA19/AA30</f>
        <v>0.0377028209789268</v>
      </c>
      <c r="AB48" s="488" t="n">
        <f aca="false">AB19/AB30</f>
        <v>0.0239712345185777</v>
      </c>
      <c r="AC48" s="488" t="n">
        <f aca="false">AC19/AC30</f>
        <v>0.0186262502551541</v>
      </c>
      <c r="AD48" s="488" t="n">
        <f aca="false">AD19/AD30</f>
        <v>0.00425645910227408</v>
      </c>
      <c r="AE48" s="488" t="n">
        <f aca="false">AE19/AE30</f>
        <v>0.000976467141880676</v>
      </c>
      <c r="AF48" s="488" t="n">
        <f aca="false">AF19/AF30</f>
        <v>0.00569471205309356</v>
      </c>
      <c r="AG48" s="488" t="n">
        <f aca="false">AG19/AG30</f>
        <v>0.0173214911925764</v>
      </c>
      <c r="AH48" s="488" t="n">
        <f aca="false">AH19/AH30</f>
        <v>0.00877033698740211</v>
      </c>
      <c r="AI48" s="488" t="n">
        <f aca="false">AI19/AI30</f>
        <v>0.0089474532627253</v>
      </c>
      <c r="AJ48" s="478"/>
    </row>
    <row r="49" customFormat="false" ht="12.75" hidden="true" customHeight="false" outlineLevel="0" collapsed="false">
      <c r="A49" s="2"/>
      <c r="B49" s="327" t="s">
        <v>341</v>
      </c>
      <c r="C49" s="488" t="n">
        <f aca="false">C20/C30</f>
        <v>0.008199393401696</v>
      </c>
      <c r="D49" s="488" t="n">
        <f aca="false">D20/D30</f>
        <v>0.000760996397950383</v>
      </c>
      <c r="E49" s="488" t="n">
        <f aca="false">E20/E30</f>
        <v>0.000795924864692773</v>
      </c>
      <c r="F49" s="489" t="s">
        <v>29</v>
      </c>
      <c r="G49" s="489" t="s">
        <v>29</v>
      </c>
      <c r="H49" s="488" t="n">
        <f aca="false">H20/H30</f>
        <v>0.0114840989399293</v>
      </c>
      <c r="I49" s="488" t="n">
        <f aca="false">I20/I30</f>
        <v>0.0027972027972028</v>
      </c>
      <c r="J49" s="488" t="n">
        <f aca="false">J20/J30</f>
        <v>0.00218742232165051</v>
      </c>
      <c r="K49" s="488" t="n">
        <f aca="false">K20/K30</f>
        <v>0.00245098039215686</v>
      </c>
      <c r="L49" s="488" t="n">
        <f aca="false">L20/L30</f>
        <v>0.0019280205655527</v>
      </c>
      <c r="M49" s="488" t="n">
        <f aca="false">M20/M30</f>
        <v>0.00586428682705361</v>
      </c>
      <c r="N49" s="488" t="n">
        <f aca="false">N20/N30</f>
        <v>0.0130988202703348</v>
      </c>
      <c r="O49" s="488" t="n">
        <f aca="false">O20/O30</f>
        <v>0.0128168612930789</v>
      </c>
      <c r="P49" s="488" t="n">
        <f aca="false">P20/P30</f>
        <v>0.0134365568822989</v>
      </c>
      <c r="Q49" s="488" t="n">
        <f aca="false">Q20/Q30</f>
        <v>0.010940771256838</v>
      </c>
      <c r="R49" s="488" t="n">
        <f aca="false">R20/R30</f>
        <v>0.0219028808826534</v>
      </c>
      <c r="S49" s="488" t="n">
        <f aca="false">S20/S30</f>
        <v>0.0165393493729326</v>
      </c>
      <c r="T49" s="488" t="n">
        <f aca="false">T20/T30</f>
        <v>0.0341693511274735</v>
      </c>
      <c r="U49" s="488" t="n">
        <f aca="false">U20/U30</f>
        <v>0.00413689356901091</v>
      </c>
      <c r="V49" s="488" t="n">
        <f aca="false">V20/V30</f>
        <v>0.0539285714285714</v>
      </c>
      <c r="W49" s="488" t="n">
        <f aca="false">W20/W30</f>
        <v>0.021716884593519</v>
      </c>
      <c r="X49" s="488" t="n">
        <f aca="false">X20/X30</f>
        <v>0.0241254523522316</v>
      </c>
      <c r="Y49" s="488" t="n">
        <f aca="false">Y20/Y30</f>
        <v>0.0129583677970775</v>
      </c>
      <c r="Z49" s="488" t="n">
        <f aca="false">Z20/Z30</f>
        <v>0.00788781770376862</v>
      </c>
      <c r="AA49" s="488" t="n">
        <f aca="false">AA20/AA30</f>
        <v>0.0240355483740658</v>
      </c>
      <c r="AB49" s="488" t="n">
        <f aca="false">AB20/AB30</f>
        <v>0.0395525369556532</v>
      </c>
      <c r="AC49" s="488" t="n">
        <f aca="false">AC20/AC30</f>
        <v>0.0176056338028169</v>
      </c>
      <c r="AD49" s="488" t="n">
        <f aca="false">AD20/AD30</f>
        <v>0.0136325753065841</v>
      </c>
      <c r="AE49" s="488" t="n">
        <f aca="false">AE20/AE30</f>
        <v>0.00244116785470169</v>
      </c>
      <c r="AF49" s="488" t="n">
        <f aca="false">AF20/AF30</f>
        <v>0.0185399272104474</v>
      </c>
      <c r="AG49" s="488" t="n">
        <f aca="false">AG20/AG30</f>
        <v>0.0120174799708667</v>
      </c>
      <c r="AH49" s="488" t="n">
        <f aca="false">AH20/AH30</f>
        <v>0.000534741772626083</v>
      </c>
      <c r="AI49" s="488" t="n">
        <f aca="false">AI20/AI30</f>
        <v>0.00498698721133212</v>
      </c>
      <c r="AJ49" s="478"/>
    </row>
    <row r="50" customFormat="false" ht="12.75" hidden="true" customHeight="false" outlineLevel="0" collapsed="false">
      <c r="A50" s="2"/>
      <c r="B50" s="327" t="s">
        <v>378</v>
      </c>
      <c r="C50" s="488" t="n">
        <f aca="false">C21/C30</f>
        <v>0.00934553407473126</v>
      </c>
      <c r="D50" s="488" t="n">
        <f aca="false">D21/D30</f>
        <v>0.000760996397950383</v>
      </c>
      <c r="E50" s="488" t="n">
        <f aca="false">E21/E30</f>
        <v>0.000795924864692773</v>
      </c>
      <c r="F50" s="488" t="n">
        <f aca="false">F21/F30</f>
        <v>0</v>
      </c>
      <c r="G50" s="489" t="s">
        <v>29</v>
      </c>
      <c r="H50" s="488" t="n">
        <f aca="false">H21/H30</f>
        <v>0.0100117785630153</v>
      </c>
      <c r="I50" s="488" t="n">
        <f aca="false">I21/I30</f>
        <v>0.00241576605212969</v>
      </c>
      <c r="J50" s="488" t="n">
        <f aca="false">J21/J30</f>
        <v>0.00188913745960726</v>
      </c>
      <c r="K50" s="488" t="n">
        <f aca="false">K21/K30</f>
        <v>0.00204248366013072</v>
      </c>
      <c r="L50" s="488" t="n">
        <f aca="false">L21/L30</f>
        <v>0.00171379605826907</v>
      </c>
      <c r="M50" s="488" t="n">
        <f aca="false">M21/M30</f>
        <v>0.00544143502548239</v>
      </c>
      <c r="N50" s="488" t="n">
        <f aca="false">N21/N30</f>
        <v>0.0109256340449921</v>
      </c>
      <c r="O50" s="488" t="n">
        <f aca="false">O21/O30</f>
        <v>0.0126196788116469</v>
      </c>
      <c r="P50" s="488" t="n">
        <f aca="false">P21/P30</f>
        <v>0.00889647027949088</v>
      </c>
      <c r="Q50" s="488" t="n">
        <f aca="false">Q21/Q30</f>
        <v>0.0232322550145202</v>
      </c>
      <c r="R50" s="488" t="n">
        <f aca="false">R21/R30</f>
        <v>0.0278417217189948</v>
      </c>
      <c r="S50" s="488" t="n">
        <f aca="false">S21/S30</f>
        <v>0.0269865067466267</v>
      </c>
      <c r="T50" s="488" t="n">
        <f aca="false">T21/T30</f>
        <v>0.0306412026384415</v>
      </c>
      <c r="U50" s="488" t="n">
        <f aca="false">U21/U30</f>
        <v>0.0208725084618278</v>
      </c>
      <c r="V50" s="488" t="n">
        <f aca="false">V21/V30</f>
        <v>0.0167857142857143</v>
      </c>
      <c r="W50" s="488" t="n">
        <f aca="false">W21/W30</f>
        <v>0.0239421749370584</v>
      </c>
      <c r="X50" s="488" t="n">
        <f aca="false">X21/X30</f>
        <v>0.0241254523522316</v>
      </c>
      <c r="Y50" s="488" t="n">
        <f aca="false">Y21/Y30</f>
        <v>0.0108905431486077</v>
      </c>
      <c r="Z50" s="488" t="n">
        <f aca="false">Z21/Z30</f>
        <v>0.0168273444347064</v>
      </c>
      <c r="AA50" s="488" t="n">
        <f aca="false">AA21/AA30</f>
        <v>0.0291523597926345</v>
      </c>
      <c r="AB50" s="488" t="n">
        <f aca="false">AB21/AB30</f>
        <v>0.0324610467439073</v>
      </c>
      <c r="AC50" s="488" t="n">
        <f aca="false">AC21/AC30</f>
        <v>0.0225045927740355</v>
      </c>
      <c r="AD50" s="488" t="n">
        <f aca="false">AD21/AD30</f>
        <v>0.0141385879271342</v>
      </c>
      <c r="AE50" s="488" t="n">
        <f aca="false">AE21/AE30</f>
        <v>0.0170881749829118</v>
      </c>
      <c r="AF50" s="488" t="n">
        <f aca="false">AF21/AF30</f>
        <v>0.0128452151573539</v>
      </c>
      <c r="AG50" s="488" t="n">
        <f aca="false">AG21/AG30</f>
        <v>0.0136966901351461</v>
      </c>
      <c r="AH50" s="488" t="n">
        <f aca="false">AH21/AH30</f>
        <v>0.00128967133398055</v>
      </c>
      <c r="AI50" s="488" t="n">
        <f aca="false">AI21/AI30</f>
        <v>0.00596856436251718</v>
      </c>
      <c r="AJ50" s="478"/>
    </row>
    <row r="51" customFormat="false" ht="12.75" hidden="true" customHeight="false" outlineLevel="0" collapsed="false">
      <c r="A51" s="2"/>
      <c r="B51" s="327" t="s">
        <v>379</v>
      </c>
      <c r="C51" s="488" t="n">
        <f aca="false">C22/C30</f>
        <v>0.0147884127344379</v>
      </c>
      <c r="D51" s="488" t="n">
        <f aca="false">D22/D30</f>
        <v>0.00304398559180153</v>
      </c>
      <c r="E51" s="488" t="n">
        <f aca="false">E22/E30</f>
        <v>0.00318369945877109</v>
      </c>
      <c r="F51" s="489" t="s">
        <v>29</v>
      </c>
      <c r="G51" s="489" t="s">
        <v>29</v>
      </c>
      <c r="H51" s="488" t="n">
        <f aca="false">H22/H30</f>
        <v>0.0241460541813899</v>
      </c>
      <c r="I51" s="488" t="n">
        <f aca="false">I22/I30</f>
        <v>0.0143674507310871</v>
      </c>
      <c r="J51" s="488" t="n">
        <f aca="false">J22/J30</f>
        <v>0.0155605269699229</v>
      </c>
      <c r="K51" s="488" t="n">
        <f aca="false">K22/K30</f>
        <v>0.0130718954248366</v>
      </c>
      <c r="L51" s="488" t="n">
        <f aca="false">L22/L30</f>
        <v>0.0126392459297344</v>
      </c>
      <c r="M51" s="488" t="n">
        <f aca="false">M22/M30</f>
        <v>0.0053857966305388</v>
      </c>
      <c r="N51" s="488" t="n">
        <f aca="false">N22/N30</f>
        <v>0.0118689401537947</v>
      </c>
      <c r="O51" s="488" t="n">
        <f aca="false">O22/O30</f>
        <v>0.0135836820542033</v>
      </c>
      <c r="P51" s="488" t="n">
        <f aca="false">P22/P30</f>
        <v>0.00981498491011678</v>
      </c>
      <c r="Q51" s="488" t="n">
        <f aca="false">Q22/Q30</f>
        <v>0.00682109812926319</v>
      </c>
      <c r="R51" s="488" t="n">
        <f aca="false">R22/R30</f>
        <v>0.018688278962065</v>
      </c>
      <c r="S51" s="488" t="n">
        <f aca="false">S22/S30</f>
        <v>0.0132314794983461</v>
      </c>
      <c r="T51" s="488" t="n">
        <f aca="false">T22/T30</f>
        <v>0.0305645037582451</v>
      </c>
      <c r="U51" s="488" t="n">
        <f aca="false">U22/U30</f>
        <v>0.00357277171869124</v>
      </c>
      <c r="V51" s="488" t="n">
        <f aca="false">V22/V30</f>
        <v>0.0075</v>
      </c>
      <c r="W51" s="488" t="n">
        <f aca="false">W22/W30</f>
        <v>0.0631527653699342</v>
      </c>
      <c r="X51" s="488" t="n">
        <f aca="false">X22/X30</f>
        <v>0.00868516284680338</v>
      </c>
      <c r="Y51" s="488" t="n">
        <f aca="false">Y22/Y30</f>
        <v>0.0168183071408878</v>
      </c>
      <c r="Z51" s="488" t="n">
        <f aca="false">Z22/Z30</f>
        <v>0.00806310254163015</v>
      </c>
      <c r="AA51" s="488" t="n">
        <f aca="false">AA22/AA30</f>
        <v>0.0260553423550798</v>
      </c>
      <c r="AB51" s="488" t="n">
        <f aca="false">AB22/AB30</f>
        <v>0.0429484618457851</v>
      </c>
      <c r="AC51" s="488" t="n">
        <f aca="false">AC22/AC30</f>
        <v>0.146305368442539</v>
      </c>
      <c r="AD51" s="488" t="n">
        <f aca="false">AD22/AD30</f>
        <v>0.00964400523871889</v>
      </c>
      <c r="AE51" s="488" t="n">
        <f aca="false">AE22/AE30</f>
        <v>0.00341763499658237</v>
      </c>
      <c r="AF51" s="488" t="n">
        <f aca="false">AF22/AF30</f>
        <v>0.0123742239349176</v>
      </c>
      <c r="AG51" s="488" t="n">
        <f aca="false">AG22/AG30</f>
        <v>0.0251342019368239</v>
      </c>
      <c r="AH51" s="488" t="n">
        <f aca="false">AH22/AH30</f>
        <v>0.00775661528474999</v>
      </c>
      <c r="AI51" s="488" t="n">
        <f aca="false">AI22/AI30</f>
        <v>0.0118418474264761</v>
      </c>
      <c r="AJ51" s="478"/>
    </row>
    <row r="52" customFormat="false" ht="12.75" hidden="true" customHeight="false" outlineLevel="0" collapsed="false">
      <c r="A52" s="2"/>
      <c r="B52" s="327" t="s">
        <v>380</v>
      </c>
      <c r="C52" s="488" t="n">
        <f aca="false">C23/C30</f>
        <v>0.00324757051189469</v>
      </c>
      <c r="D52" s="488" t="n">
        <f aca="false">D23/D30</f>
        <v>0.0032469179645883</v>
      </c>
      <c r="E52" s="488" t="n">
        <f aca="false">E23/E30</f>
        <v>0.00339594608935583</v>
      </c>
      <c r="F52" s="489" t="s">
        <v>29</v>
      </c>
      <c r="G52" s="489" t="s">
        <v>29</v>
      </c>
      <c r="H52" s="488" t="n">
        <f aca="false">H23/H30</f>
        <v>0.0108951707891637</v>
      </c>
      <c r="I52" s="488" t="n">
        <f aca="false">I23/I30</f>
        <v>0.00267005721551176</v>
      </c>
      <c r="J52" s="488" t="n">
        <f aca="false">J23/J30</f>
        <v>0.00203827989062888</v>
      </c>
      <c r="K52" s="488" t="n">
        <f aca="false">K23/K30</f>
        <v>0.00224673202614379</v>
      </c>
      <c r="L52" s="488" t="n">
        <f aca="false">L23/L30</f>
        <v>0.0019280205655527</v>
      </c>
      <c r="M52" s="488" t="n">
        <f aca="false">M23/M30</f>
        <v>0.000745554492244008</v>
      </c>
      <c r="N52" s="488" t="n">
        <f aca="false">N23/N30</f>
        <v>0.00138510770406457</v>
      </c>
      <c r="O52" s="488" t="n">
        <f aca="false">O23/O30</f>
        <v>0.00105163990097058</v>
      </c>
      <c r="P52" s="488" t="n">
        <f aca="false">P23/P30</f>
        <v>0.00178454271093032</v>
      </c>
      <c r="Q52" s="488" t="n">
        <f aca="false">Q23/Q30</f>
        <v>0.00594313500371446</v>
      </c>
      <c r="R52" s="488" t="n">
        <f aca="false">R23/R30</f>
        <v>0.00740992985084792</v>
      </c>
      <c r="S52" s="488" t="n">
        <f aca="false">S23/S30</f>
        <v>0.00747245424906594</v>
      </c>
      <c r="T52" s="488" t="n">
        <f aca="false">T23/T30</f>
        <v>0.00851357570179475</v>
      </c>
      <c r="U52" s="488" t="n">
        <f aca="false">U23/U30</f>
        <v>0.00150432493418578</v>
      </c>
      <c r="V52" s="488" t="n">
        <f aca="false">V23/V30</f>
        <v>0.00964285714285714</v>
      </c>
      <c r="W52" s="488" t="n">
        <f aca="false">W23/W30</f>
        <v>0.0112239096889466</v>
      </c>
      <c r="X52" s="488" t="n">
        <f aca="false">X23/X30</f>
        <v>0.00410132689987937</v>
      </c>
      <c r="Y52" s="488" t="n">
        <f aca="false">Y23/Y30</f>
        <v>0.0226082161566033</v>
      </c>
      <c r="Z52" s="488" t="n">
        <f aca="false">Z23/Z30</f>
        <v>0.0275197195442594</v>
      </c>
      <c r="AA52" s="488" t="n">
        <f aca="false">AA23/AA30</f>
        <v>0.00929105231266411</v>
      </c>
      <c r="AB52" s="488" t="n">
        <f aca="false">AB23/AB30</f>
        <v>0.0083899320815022</v>
      </c>
      <c r="AC52" s="488" t="n">
        <f aca="false">AC23/AC30</f>
        <v>0.00668503776280874</v>
      </c>
      <c r="AD52" s="488" t="n">
        <f aca="false">AD23/AD30</f>
        <v>0.00589355875699488</v>
      </c>
      <c r="AE52" s="488" t="n">
        <f aca="false">AE23/AE30</f>
        <v>0.0105458451323113</v>
      </c>
      <c r="AF52" s="488" t="n">
        <f aca="false">AF23/AF30</f>
        <v>0.00385356454720617</v>
      </c>
      <c r="AG52" s="488" t="n">
        <f aca="false">AG23/AG30</f>
        <v>0.00455207574654042</v>
      </c>
      <c r="AH52" s="488" t="n">
        <f aca="false">AH23/AH30</f>
        <v>0.00986984614020815</v>
      </c>
      <c r="AI52" s="488" t="n">
        <f aca="false">AI23/AI30</f>
        <v>0.0060230964264719</v>
      </c>
      <c r="AJ52" s="478"/>
    </row>
    <row r="53" customFormat="false" ht="12.75" hidden="true" customHeight="false" outlineLevel="0" collapsed="false">
      <c r="A53" s="2"/>
      <c r="B53" s="327" t="s">
        <v>381</v>
      </c>
      <c r="C53" s="488" t="n">
        <f aca="false">C24/C30</f>
        <v>0.00568840654465925</v>
      </c>
      <c r="D53" s="488" t="n">
        <f aca="false">D24/D30</f>
        <v>0.00350058343057176</v>
      </c>
      <c r="E53" s="488" t="n">
        <f aca="false">E24/E30</f>
        <v>0.00249389790937069</v>
      </c>
      <c r="F53" s="488" t="n">
        <f aca="false">F24/F30</f>
        <v>0.0709677419354839</v>
      </c>
      <c r="G53" s="489" t="s">
        <v>29</v>
      </c>
      <c r="H53" s="488" t="n">
        <f aca="false">H24/H30</f>
        <v>0.0091283863368669</v>
      </c>
      <c r="I53" s="488" t="n">
        <f aca="false">I24/I30</f>
        <v>0.00216147488874762</v>
      </c>
      <c r="J53" s="488" t="n">
        <f aca="false">J24/J30</f>
        <v>0.00169028088491176</v>
      </c>
      <c r="K53" s="488" t="n">
        <f aca="false">K24/K30</f>
        <v>0.00183823529411765</v>
      </c>
      <c r="L53" s="488" t="n">
        <f aca="false">L24/L30</f>
        <v>0.00149957155098543</v>
      </c>
      <c r="M53" s="488" t="n">
        <f aca="false">M24/M30</f>
        <v>0.00028931965370663</v>
      </c>
      <c r="N53" s="488" t="n">
        <f aca="false">N24/N30</f>
        <v>0.000489563929884893</v>
      </c>
      <c r="O53" s="488" t="n">
        <f aca="false">O24/O30</f>
        <v>0.000525819950485288</v>
      </c>
      <c r="P53" s="488" t="n">
        <f aca="false">P24/P30</f>
        <v>0.000446135677732581</v>
      </c>
      <c r="Q53" s="488" t="n">
        <f aca="false">Q24/Q30</f>
        <v>0.00249881812656176</v>
      </c>
      <c r="R53" s="488" t="n">
        <f aca="false">R24/R30</f>
        <v>0.00355513178505755</v>
      </c>
      <c r="S53" s="488" t="n">
        <f aca="false">S24/S30</f>
        <v>0.00345065562456867</v>
      </c>
      <c r="T53" s="488" t="n">
        <f aca="false">T24/T30</f>
        <v>0.00433348673109373</v>
      </c>
      <c r="U53" s="488" t="n">
        <f aca="false">U24/U30</f>
        <v>0.000564121850319669</v>
      </c>
      <c r="V53" s="488" t="n">
        <f aca="false">V24/V30</f>
        <v>0.00142857142857143</v>
      </c>
      <c r="W53" s="488" t="n">
        <f aca="false">W24/W30</f>
        <v>0.00178672947291481</v>
      </c>
      <c r="X53" s="488" t="n">
        <f aca="false">X24/X30</f>
        <v>0.000723763570566948</v>
      </c>
      <c r="Y53" s="488" t="n">
        <f aca="false">Y24/Y30</f>
        <v>0.00151640474221119</v>
      </c>
      <c r="Z53" s="488" t="n">
        <f aca="false">Z24/Z30</f>
        <v>0.00368098159509202</v>
      </c>
      <c r="AA53" s="488" t="n">
        <f aca="false">AA24/AA30</f>
        <v>0.00222177337911533</v>
      </c>
      <c r="AB53" s="488" t="n">
        <f aca="false">AB24/AB30</f>
        <v>0.00119856172592889</v>
      </c>
      <c r="AC53" s="488" t="n">
        <f aca="false">AC24/AC30</f>
        <v>0.00153092467850582</v>
      </c>
      <c r="AD53" s="488" t="n">
        <f aca="false">AD24/AD30</f>
        <v>0.105220859626146</v>
      </c>
      <c r="AE53" s="488" t="n">
        <f aca="false">AE24/AE30</f>
        <v>0.000585880285128406</v>
      </c>
      <c r="AF53" s="488" t="n">
        <f aca="false">AF24/AF30</f>
        <v>0.15110254763434</v>
      </c>
      <c r="AG53" s="488" t="n">
        <f aca="false">AG24/AG30</f>
        <v>0.00463300153759003</v>
      </c>
      <c r="AH53" s="488" t="n">
        <f aca="false">AH24/AH30</f>
        <v>0.0227937255058957</v>
      </c>
      <c r="AI53" s="488" t="n">
        <f aca="false">AI24/AI30</f>
        <v>0.0128581812777642</v>
      </c>
      <c r="AJ53" s="478"/>
    </row>
    <row r="54" customFormat="false" ht="12.75" hidden="true" customHeight="false" outlineLevel="0" collapsed="false">
      <c r="A54" s="2"/>
      <c r="B54" s="327"/>
      <c r="C54" s="484"/>
      <c r="D54" s="484"/>
      <c r="E54" s="484"/>
      <c r="F54" s="484"/>
      <c r="G54" s="484"/>
      <c r="H54" s="484"/>
      <c r="I54" s="484"/>
      <c r="J54" s="484"/>
      <c r="K54" s="484"/>
      <c r="L54" s="484"/>
      <c r="M54" s="484"/>
      <c r="N54" s="484"/>
      <c r="O54" s="484"/>
      <c r="P54" s="484"/>
      <c r="Q54" s="484"/>
      <c r="R54" s="484"/>
      <c r="S54" s="484"/>
      <c r="T54" s="484"/>
      <c r="U54" s="484"/>
      <c r="V54" s="484"/>
      <c r="W54" s="484"/>
      <c r="X54" s="484"/>
      <c r="Y54" s="484"/>
      <c r="Z54" s="484"/>
      <c r="AA54" s="484"/>
      <c r="AB54" s="484"/>
      <c r="AC54" s="484"/>
      <c r="AD54" s="484"/>
      <c r="AE54" s="484"/>
      <c r="AF54" s="484"/>
      <c r="AG54" s="484"/>
      <c r="AH54" s="484"/>
      <c r="AI54" s="484"/>
      <c r="AJ54" s="478"/>
    </row>
    <row r="55" customFormat="false" ht="12.75" hidden="true" customHeight="false" outlineLevel="0" collapsed="false">
      <c r="A55" s="2"/>
      <c r="B55" s="485" t="s">
        <v>382</v>
      </c>
      <c r="C55" s="190" t="n">
        <f aca="false">C26/C30</f>
        <v>0.147802628592651</v>
      </c>
      <c r="D55" s="190" t="n">
        <f aca="false">D26/D30</f>
        <v>0.0646339607325859</v>
      </c>
      <c r="E55" s="190" t="n">
        <f aca="false">E26/E30</f>
        <v>0.0648413456436379</v>
      </c>
      <c r="F55" s="190" t="n">
        <f aca="false">F26/F30</f>
        <v>0.0709677419354839</v>
      </c>
      <c r="G55" s="190" t="n">
        <f aca="false">G26/G30</f>
        <v>0.0540540540540541</v>
      </c>
      <c r="H55" s="190" t="n">
        <f aca="false">H26/H30</f>
        <v>0.247055359246172</v>
      </c>
      <c r="I55" s="190" t="n">
        <f aca="false">I26/I30</f>
        <v>0.149141767323586</v>
      </c>
      <c r="J55" s="190" t="n">
        <f aca="false">J26/J30</f>
        <v>0.100273427790206</v>
      </c>
      <c r="K55" s="190" t="n">
        <f aca="false">K26/K30</f>
        <v>0.0861928104575163</v>
      </c>
      <c r="L55" s="190" t="n">
        <f aca="false">L26/L30</f>
        <v>0.091688089117395</v>
      </c>
      <c r="M55" s="190" t="n">
        <f aca="false">M26/M30</f>
        <v>0.0839917210068324</v>
      </c>
      <c r="N55" s="190" t="n">
        <f aca="false">N26/N30</f>
        <v>0.0880737450446578</v>
      </c>
      <c r="O55" s="190" t="n">
        <f aca="false">O26/O30</f>
        <v>0.10474771596959</v>
      </c>
      <c r="P55" s="190" t="n">
        <f aca="false">P26/P30</f>
        <v>0.0681012990421205</v>
      </c>
      <c r="Q55" s="190" t="n">
        <f aca="false">Q26/Q30</f>
        <v>0.132775038832984</v>
      </c>
      <c r="R55" s="190" t="n">
        <f aca="false">R26/R30</f>
        <v>0.314023019818838</v>
      </c>
      <c r="S55" s="190" t="n">
        <f aca="false">S26/S30</f>
        <v>0.226196425596725</v>
      </c>
      <c r="T55" s="190" t="n">
        <f aca="false">T26/T30</f>
        <v>0.479713146188066</v>
      </c>
      <c r="U55" s="190" t="n">
        <f aca="false">U26/U30</f>
        <v>0.195562241444152</v>
      </c>
      <c r="V55" s="190" t="n">
        <f aca="false">V26/V30</f>
        <v>0.187857142857143</v>
      </c>
      <c r="W55" s="190" t="n">
        <f aca="false">W26/W30</f>
        <v>0.258978315601397</v>
      </c>
      <c r="X55" s="190" t="n">
        <f aca="false">X26/X30</f>
        <v>0.249457177322075</v>
      </c>
      <c r="Y55" s="190" t="n">
        <f aca="false">Y26/Y30</f>
        <v>0.259718775847808</v>
      </c>
      <c r="Z55" s="190" t="n">
        <f aca="false">Z26/Z30</f>
        <v>0.164767747589833</v>
      </c>
      <c r="AA55" s="190" t="n">
        <f aca="false">AA26/AA30</f>
        <v>0.237056486905002</v>
      </c>
      <c r="AB55" s="190" t="n">
        <f aca="false">AB26/AB30</f>
        <v>0.272672792648821</v>
      </c>
      <c r="AC55" s="190" t="n">
        <f aca="false">AC26/AC30</f>
        <v>0.297764849969382</v>
      </c>
      <c r="AD55" s="190" t="n">
        <f aca="false">AD26/AD30</f>
        <v>0.188147398499821</v>
      </c>
      <c r="AE55" s="190" t="n">
        <f aca="false">AE26/AE30</f>
        <v>0.0590762620837809</v>
      </c>
      <c r="AF55" s="190" t="n">
        <f aca="false">AF26/AF30</f>
        <v>0.244744166131449</v>
      </c>
      <c r="AG55" s="190" t="n">
        <f aca="false">AG26/AG30</f>
        <v>0.275660219578646</v>
      </c>
      <c r="AH55" s="190" t="n">
        <f aca="false">AH26/AH30</f>
        <v>0.199252791309159</v>
      </c>
      <c r="AI55" s="190" t="n">
        <f aca="false">AI26/AI30</f>
        <v>0.169367002588176</v>
      </c>
      <c r="AJ55" s="478"/>
    </row>
    <row r="56" customFormat="false" ht="12.75" hidden="true" customHeight="false" outlineLevel="0" collapsed="false">
      <c r="A56" s="2"/>
      <c r="B56" s="308" t="s">
        <v>383</v>
      </c>
      <c r="C56" s="190" t="n">
        <f aca="false">C27/C48</f>
        <v>27627016.4237808</v>
      </c>
      <c r="D56" s="190" t="n">
        <f aca="false">D27/D48</f>
        <v>2645341.34920635</v>
      </c>
      <c r="E56" s="190" t="n">
        <f aca="false">E27/E48</f>
        <v>2448185.14285714</v>
      </c>
      <c r="F56" s="190" t="e">
        <f aca="false">F27/F48</f>
        <v>#VALUE!</v>
      </c>
      <c r="G56" s="190" t="e">
        <f aca="false">G27/G48</f>
        <v>#VALUE!</v>
      </c>
      <c r="H56" s="190" t="n">
        <f aca="false">H27/H48</f>
        <v>31514.88</v>
      </c>
      <c r="I56" s="190" t="n">
        <f aca="false">I27/I48</f>
        <v>93715.3521126761</v>
      </c>
      <c r="J56" s="190" t="n">
        <f aca="false">J27/J48</f>
        <v>392360.131578947</v>
      </c>
      <c r="K56" s="190" t="n">
        <f aca="false">K27/K48</f>
        <v>120960</v>
      </c>
      <c r="L56" s="190" t="n">
        <f aca="false">L27/L48</f>
        <v>46743.9452054795</v>
      </c>
      <c r="M56" s="190" t="n">
        <f aca="false">M27/M48</f>
        <v>5962359.47222222</v>
      </c>
      <c r="N56" s="190" t="n">
        <f aca="false">N27/N48</f>
        <v>9423419.32394366</v>
      </c>
      <c r="O56" s="190" t="n">
        <f aca="false">O27/O48</f>
        <v>5927561.67924528</v>
      </c>
      <c r="P56" s="190" t="n">
        <f aca="false">P27/P48</f>
        <v>3632795.37383178</v>
      </c>
      <c r="Q56" s="190" t="n">
        <f aca="false">Q27/Q48</f>
        <v>675569.375</v>
      </c>
      <c r="R56" s="190" t="n">
        <f aca="false">R27/R48</f>
        <v>1356739.21635434</v>
      </c>
      <c r="S56" s="190" t="n">
        <f aca="false">S27/S48</f>
        <v>831612.104803494</v>
      </c>
      <c r="T56" s="190" t="n">
        <f aca="false">T27/T48</f>
        <v>435314.073654391</v>
      </c>
      <c r="U56" s="190" t="n">
        <f aca="false">U27/U48</f>
        <v>449902.8</v>
      </c>
      <c r="V56" s="190" t="n">
        <f aca="false">V27/V48</f>
        <v>31325</v>
      </c>
      <c r="W56" s="190" t="n">
        <f aca="false">W27/W48</f>
        <v>300205.569306931</v>
      </c>
      <c r="X56" s="190" t="n">
        <f aca="false">X27/X48</f>
        <v>13586.3888888889</v>
      </c>
      <c r="Y56" s="190" t="n">
        <f aca="false">Y27/Y48</f>
        <v>103101.93442623</v>
      </c>
      <c r="Z56" s="190" t="n">
        <f aca="false">Z27/Z48</f>
        <v>59442.4193548387</v>
      </c>
      <c r="AA56" s="190" t="n">
        <f aca="false">AA27/AA48</f>
        <v>36336.8035714286</v>
      </c>
      <c r="AB56" s="190" t="n">
        <f aca="false">AB27/AB48</f>
        <v>64368.8166666667</v>
      </c>
      <c r="AC56" s="190" t="n">
        <f aca="false">AC27/AC48</f>
        <v>110381.852054795</v>
      </c>
      <c r="AD56" s="190" t="n">
        <f aca="false">AD27/AD48</f>
        <v>846713.174825175</v>
      </c>
      <c r="AE56" s="190" t="n">
        <f aca="false">AE27/AE48</f>
        <v>1029220.5</v>
      </c>
      <c r="AF56" s="190" t="n">
        <f aca="false">AF27/AF48</f>
        <v>456388.308270677</v>
      </c>
      <c r="AG56" s="190" t="n">
        <f aca="false">AG27/AG48</f>
        <v>1982046.44267082</v>
      </c>
      <c r="AH56" s="190" t="n">
        <f aca="false">AH27/AH48</f>
        <v>49711886.8552331</v>
      </c>
      <c r="AI56" s="190" t="n">
        <f aca="false">AI27/AI48</f>
        <v>76749213.4170518</v>
      </c>
      <c r="AJ56" s="478"/>
    </row>
    <row r="57" customFormat="false" ht="12.75" hidden="true" customHeight="false" outlineLevel="0" collapsed="false">
      <c r="A57" s="2"/>
      <c r="B57" s="308" t="s">
        <v>384</v>
      </c>
      <c r="C57" s="190" t="n">
        <f aca="false">C28/C49</f>
        <v>48051481.4569703</v>
      </c>
      <c r="D57" s="190" t="n">
        <f aca="false">D28/D49</f>
        <v>12784554.6</v>
      </c>
      <c r="E57" s="190" t="n">
        <f aca="false">E28/E49</f>
        <v>11817698.4</v>
      </c>
      <c r="F57" s="190" t="e">
        <f aca="false">F28/F49</f>
        <v>#VALUE!</v>
      </c>
      <c r="G57" s="190" t="e">
        <f aca="false">G28/G49</f>
        <v>#VALUE!</v>
      </c>
      <c r="H57" s="190" t="n">
        <f aca="false">H28/H49</f>
        <v>153864.923076923</v>
      </c>
      <c r="I57" s="190" t="n">
        <f aca="false">I28/I49</f>
        <v>1024237.5</v>
      </c>
      <c r="J57" s="190" t="n">
        <f aca="false">J28/J49</f>
        <v>3971798.18181818</v>
      </c>
      <c r="K57" s="190" t="n">
        <f aca="false">K28/K49</f>
        <v>857616</v>
      </c>
      <c r="L57" s="190" t="n">
        <f aca="false">L28/L49</f>
        <v>601134.666666667</v>
      </c>
      <c r="M57" s="190" t="n">
        <f aca="false">M28/M49</f>
        <v>8618439.29032258</v>
      </c>
      <c r="N57" s="190" t="n">
        <f aca="false">N28/N49</f>
        <v>2392810.90610757</v>
      </c>
      <c r="O57" s="190" t="n">
        <f aca="false">O28/O49</f>
        <v>1447078.15555556</v>
      </c>
      <c r="P57" s="190" t="n">
        <f aca="false">P28/P49</f>
        <v>952327.3046875</v>
      </c>
      <c r="Q57" s="190" t="n">
        <f aca="false">Q28/Q49</f>
        <v>379863.530864198</v>
      </c>
      <c r="R57" s="190" t="n">
        <f aca="false">R28/R49</f>
        <v>1547832.91666667</v>
      </c>
      <c r="S57" s="190" t="n">
        <f aca="false">S28/S49</f>
        <v>848703.276258993</v>
      </c>
      <c r="T57" s="190" t="n">
        <f aca="false">T28/T49</f>
        <v>538552.808080808</v>
      </c>
      <c r="U57" s="190" t="n">
        <f aca="false">U28/U49</f>
        <v>353647</v>
      </c>
      <c r="V57" s="190" t="n">
        <f aca="false">V28/V49</f>
        <v>16392.0529801325</v>
      </c>
      <c r="W57" s="190" t="n">
        <f aca="false">W28/W49</f>
        <v>1051670.18324607</v>
      </c>
      <c r="X57" s="190" t="n">
        <f aca="false">X28/X49</f>
        <v>59978.15</v>
      </c>
      <c r="Y57" s="190" t="n">
        <f aca="false">Y28/Y49</f>
        <v>212295.255319149</v>
      </c>
      <c r="Z57" s="190" t="n">
        <f aca="false">Z28/Z49</f>
        <v>201069.555555556</v>
      </c>
      <c r="AA57" s="190" t="n">
        <f aca="false">AA28/AA49</f>
        <v>203490.260504202</v>
      </c>
      <c r="AB57" s="190" t="n">
        <f aca="false">AB28/AB49</f>
        <v>108033.525252525</v>
      </c>
      <c r="AC57" s="190" t="n">
        <f aca="false">AC28/AC49</f>
        <v>448208.8</v>
      </c>
      <c r="AD57" s="190" t="n">
        <f aca="false">AD28/AD49</f>
        <v>728035.589519651</v>
      </c>
      <c r="AE57" s="190" t="n">
        <f aca="false">AE28/AE49</f>
        <v>659520.4</v>
      </c>
      <c r="AF57" s="190" t="n">
        <f aca="false">AF28/AF49</f>
        <v>448491.512702079</v>
      </c>
      <c r="AG57" s="190" t="n">
        <f aca="false">AG28/AG49</f>
        <v>9659595.87878788</v>
      </c>
      <c r="AH57" s="190" t="n">
        <f aca="false">AH28/AH49</f>
        <v>1075936142.36364</v>
      </c>
      <c r="AI57" s="190" t="n">
        <f aca="false">AI28/AI49</f>
        <v>194373869.216534</v>
      </c>
      <c r="AJ57" s="490"/>
      <c r="AK57" s="491"/>
    </row>
    <row r="58" customFormat="false" ht="14.25" hidden="true" customHeight="false" outlineLevel="0" collapsed="false">
      <c r="A58" s="2"/>
      <c r="B58" s="308" t="s">
        <v>389</v>
      </c>
      <c r="C58" s="190" t="n">
        <f aca="false">C29/C30</f>
        <v>0.852197371407349</v>
      </c>
      <c r="D58" s="190" t="n">
        <f aca="false">D29/D30</f>
        <v>0.935366039267414</v>
      </c>
      <c r="E58" s="190" t="n">
        <f aca="false">E29/E30</f>
        <v>0.935158654356362</v>
      </c>
      <c r="F58" s="190" t="n">
        <f aca="false">F29/F30</f>
        <v>0.929032258064516</v>
      </c>
      <c r="G58" s="190" t="n">
        <f aca="false">G29/G30</f>
        <v>0.945945945945946</v>
      </c>
      <c r="H58" s="190" t="n">
        <f aca="false">H29/H30</f>
        <v>0.752944640753828</v>
      </c>
      <c r="I58" s="190" t="n">
        <f aca="false">I29/I30</f>
        <v>0.850858232676415</v>
      </c>
      <c r="J58" s="190" t="n">
        <f aca="false">J29/J30</f>
        <v>0.899726572209794</v>
      </c>
      <c r="K58" s="190" t="n">
        <f aca="false">K29/K30</f>
        <v>0.913807189542484</v>
      </c>
      <c r="L58" s="190" t="n">
        <f aca="false">L29/L30</f>
        <v>0.908311910882605</v>
      </c>
      <c r="M58" s="190" t="n">
        <f aca="false">M29/M30</f>
        <v>0.916008278993168</v>
      </c>
      <c r="N58" s="190" t="n">
        <f aca="false">N29/N30</f>
        <v>0.911926254955342</v>
      </c>
      <c r="O58" s="190" t="n">
        <f aca="false">O29/O30</f>
        <v>0.89525228403041</v>
      </c>
      <c r="P58" s="190" t="n">
        <f aca="false">P29/P30</f>
        <v>0.93189870095788</v>
      </c>
      <c r="Q58" s="190" t="n">
        <f aca="false">Q29/Q30</f>
        <v>0.867224961167016</v>
      </c>
      <c r="R58" s="190" t="n">
        <f aca="false">R29/R30</f>
        <v>0.685976980181162</v>
      </c>
      <c r="S58" s="190" t="n">
        <f aca="false">S29/S30</f>
        <v>0.773803574403275</v>
      </c>
      <c r="T58" s="190" t="n">
        <f aca="false">T29/T30</f>
        <v>0.520286853811934</v>
      </c>
      <c r="U58" s="190" t="n">
        <f aca="false">U29/U30</f>
        <v>0.804437758555848</v>
      </c>
      <c r="V58" s="190" t="n">
        <f aca="false">V29/V30</f>
        <v>0.812142857142857</v>
      </c>
      <c r="W58" s="190" t="n">
        <f aca="false">W29/W30</f>
        <v>0.741021684398603</v>
      </c>
      <c r="X58" s="190" t="n">
        <f aca="false">X29/X30</f>
        <v>0.750542822677925</v>
      </c>
      <c r="Y58" s="190" t="n">
        <f aca="false">Y29/Y30</f>
        <v>0.740281224152192</v>
      </c>
      <c r="Z58" s="190" t="n">
        <f aca="false">Z29/Z30</f>
        <v>0.835232252410167</v>
      </c>
      <c r="AA58" s="190" t="n">
        <f aca="false">AA29/AA30</f>
        <v>0.762943513094998</v>
      </c>
      <c r="AB58" s="190" t="n">
        <f aca="false">AB29/AB30</f>
        <v>0.727327207351179</v>
      </c>
      <c r="AC58" s="190" t="n">
        <f aca="false">AC29/AC30</f>
        <v>0.702235150030619</v>
      </c>
      <c r="AD58" s="190" t="n">
        <f aca="false">AD29/AD30</f>
        <v>0.811852601500179</v>
      </c>
      <c r="AE58" s="190" t="n">
        <f aca="false">AE29/AE30</f>
        <v>0.940923737916219</v>
      </c>
      <c r="AF58" s="190" t="n">
        <f aca="false">AF29/AF30</f>
        <v>0.755255833868551</v>
      </c>
      <c r="AG58" s="190" t="n">
        <f aca="false">AG29/AG30</f>
        <v>0.724339780421354</v>
      </c>
      <c r="AH58" s="190" t="n">
        <f aca="false">AH29/AH30</f>
        <v>0.800747208690841</v>
      </c>
      <c r="AI58" s="190" t="n">
        <f aca="false">AI29/AI30</f>
        <v>0.830632997411824</v>
      </c>
      <c r="AJ58" s="490"/>
      <c r="AK58" s="491"/>
    </row>
    <row r="59" customFormat="false" ht="15" hidden="true" customHeight="false" outlineLevel="0" collapsed="false">
      <c r="A59" s="2"/>
      <c r="B59" s="1" t="s">
        <v>390</v>
      </c>
      <c r="C59" s="492" t="n">
        <f aca="false">C30/C30</f>
        <v>1</v>
      </c>
      <c r="D59" s="492" t="n">
        <f aca="false">D30/D30</f>
        <v>1</v>
      </c>
      <c r="E59" s="492" t="n">
        <f aca="false">E30/E30</f>
        <v>1</v>
      </c>
      <c r="F59" s="492" t="n">
        <f aca="false">F30/F30</f>
        <v>1</v>
      </c>
      <c r="G59" s="492" t="n">
        <f aca="false">G30/G30</f>
        <v>1</v>
      </c>
      <c r="H59" s="492" t="n">
        <f aca="false">H30/H30</f>
        <v>1</v>
      </c>
      <c r="I59" s="492" t="n">
        <f aca="false">I30/I30</f>
        <v>1</v>
      </c>
      <c r="J59" s="492" t="n">
        <f aca="false">J30/J30</f>
        <v>1</v>
      </c>
      <c r="K59" s="492" t="n">
        <f aca="false">K30/K30</f>
        <v>1</v>
      </c>
      <c r="L59" s="492" t="n">
        <f aca="false">L30/L30</f>
        <v>1</v>
      </c>
      <c r="M59" s="492" t="n">
        <f aca="false">M30/M30</f>
        <v>1</v>
      </c>
      <c r="N59" s="492" t="n">
        <f aca="false">N30/N30</f>
        <v>1</v>
      </c>
      <c r="O59" s="492" t="n">
        <f aca="false">O30/O30</f>
        <v>1</v>
      </c>
      <c r="P59" s="492" t="n">
        <f aca="false">P30/P30</f>
        <v>1</v>
      </c>
      <c r="Q59" s="492" t="n">
        <f aca="false">Q30/Q30</f>
        <v>1</v>
      </c>
      <c r="R59" s="492" t="n">
        <f aca="false">R30/R30</f>
        <v>1</v>
      </c>
      <c r="S59" s="492" t="n">
        <f aca="false">S30/S30</f>
        <v>1</v>
      </c>
      <c r="T59" s="492" t="n">
        <f aca="false">T30/T30</f>
        <v>1</v>
      </c>
      <c r="U59" s="492" t="n">
        <f aca="false">U30/U30</f>
        <v>1</v>
      </c>
      <c r="V59" s="492" t="n">
        <f aca="false">V30/V30</f>
        <v>1</v>
      </c>
      <c r="W59" s="492" t="n">
        <f aca="false">W30/W30</f>
        <v>1</v>
      </c>
      <c r="X59" s="492" t="n">
        <f aca="false">X30/X30</f>
        <v>1</v>
      </c>
      <c r="Y59" s="492" t="n">
        <f aca="false">Y30/Y30</f>
        <v>1</v>
      </c>
      <c r="Z59" s="492" t="n">
        <f aca="false">Z30/Z30</f>
        <v>1</v>
      </c>
      <c r="AA59" s="492" t="n">
        <f aca="false">AA30/AA30</f>
        <v>1</v>
      </c>
      <c r="AB59" s="492" t="n">
        <f aca="false">AB30/AB30</f>
        <v>1</v>
      </c>
      <c r="AC59" s="492" t="n">
        <f aca="false">AC30/AC30</f>
        <v>1</v>
      </c>
      <c r="AD59" s="492" t="n">
        <f aca="false">AD30/AD30</f>
        <v>1</v>
      </c>
      <c r="AE59" s="492" t="n">
        <f aca="false">AE30/AE30</f>
        <v>1</v>
      </c>
      <c r="AF59" s="492" t="n">
        <f aca="false">AF30/AF30</f>
        <v>1</v>
      </c>
      <c r="AG59" s="492" t="n">
        <f aca="false">AG30/AG30</f>
        <v>1</v>
      </c>
      <c r="AH59" s="492" t="n">
        <f aca="false">AH30/AH30</f>
        <v>1</v>
      </c>
      <c r="AI59" s="492" t="n">
        <f aca="false">AI30/AI30</f>
        <v>1</v>
      </c>
      <c r="AJ59" s="490"/>
      <c r="AK59" s="491"/>
    </row>
    <row r="60" customFormat="false" ht="15" hidden="true" customHeight="false" outlineLevel="0" collapsed="false">
      <c r="A60" s="2"/>
      <c r="B60" s="262" t="s">
        <v>391</v>
      </c>
      <c r="C60" s="478"/>
      <c r="D60" s="492"/>
      <c r="E60" s="228"/>
      <c r="F60" s="478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78"/>
      <c r="R60" s="478"/>
      <c r="S60" s="478"/>
      <c r="T60" s="478"/>
      <c r="U60" s="478"/>
      <c r="V60" s="478"/>
      <c r="W60" s="478"/>
      <c r="X60" s="478"/>
      <c r="Y60" s="478"/>
      <c r="Z60" s="478"/>
      <c r="AA60" s="478"/>
      <c r="AB60" s="478"/>
      <c r="AC60" s="478"/>
      <c r="AD60" s="478"/>
      <c r="AE60" s="478"/>
      <c r="AF60" s="478"/>
      <c r="AG60" s="478"/>
      <c r="AH60" s="490"/>
      <c r="AI60" s="490"/>
      <c r="AJ60" s="478"/>
      <c r="AL60" s="493"/>
    </row>
    <row r="61" customFormat="false" ht="15" hidden="true" customHeight="false" outlineLevel="0" collapsed="false">
      <c r="A61" s="2"/>
      <c r="B61" s="264" t="s">
        <v>392</v>
      </c>
      <c r="C61" s="478"/>
      <c r="D61" s="492"/>
      <c r="E61" s="22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478"/>
      <c r="Y61" s="478"/>
      <c r="Z61" s="478"/>
      <c r="AA61" s="478"/>
      <c r="AB61" s="478"/>
      <c r="AC61" s="478"/>
      <c r="AD61" s="478"/>
      <c r="AE61" s="478"/>
      <c r="AF61" s="478"/>
      <c r="AG61" s="478"/>
      <c r="AH61" s="490"/>
      <c r="AI61" s="490"/>
      <c r="AJ61" s="478"/>
      <c r="AL61" s="493"/>
    </row>
    <row r="62" customFormat="false" ht="15" hidden="true" customHeight="false" outlineLevel="0" collapsed="false">
      <c r="A62" s="2"/>
      <c r="B62" s="262" t="s">
        <v>148</v>
      </c>
      <c r="C62" s="478"/>
      <c r="D62" s="492"/>
      <c r="E62" s="228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  <c r="AE62" s="478"/>
      <c r="AF62" s="478"/>
      <c r="AG62" s="478"/>
      <c r="AH62" s="490"/>
      <c r="AI62" s="490"/>
      <c r="AJ62" s="478"/>
      <c r="AL62" s="493"/>
    </row>
    <row r="63" customFormat="false" ht="15" hidden="true" customHeight="false" outlineLevel="0" collapsed="false">
      <c r="A63" s="2"/>
      <c r="B63" s="262"/>
      <c r="C63" s="478"/>
      <c r="D63" s="492"/>
      <c r="E63" s="228"/>
      <c r="F63" s="478"/>
      <c r="G63" s="478"/>
      <c r="H63" s="478"/>
      <c r="I63" s="478"/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478"/>
      <c r="Y63" s="478"/>
      <c r="Z63" s="478"/>
      <c r="AA63" s="478"/>
      <c r="AB63" s="478"/>
      <c r="AC63" s="478"/>
      <c r="AD63" s="478"/>
      <c r="AE63" s="478"/>
      <c r="AF63" s="478"/>
      <c r="AG63" s="478"/>
      <c r="AH63" s="490"/>
      <c r="AI63" s="490"/>
      <c r="AJ63" s="478"/>
      <c r="AL63" s="493"/>
    </row>
    <row r="64" customFormat="false" ht="15" hidden="true" customHeight="false" outlineLevel="0" collapsed="false">
      <c r="A64" s="2"/>
      <c r="B64" s="262"/>
      <c r="C64" s="478"/>
      <c r="D64" s="492"/>
      <c r="E64" s="228"/>
      <c r="F64" s="478"/>
      <c r="G64" s="478"/>
      <c r="H64" s="478"/>
      <c r="I64" s="478"/>
      <c r="J64" s="478"/>
      <c r="K64" s="478"/>
      <c r="L64" s="478"/>
      <c r="M64" s="478"/>
      <c r="N64" s="478"/>
      <c r="O64" s="478"/>
      <c r="P64" s="478"/>
      <c r="Q64" s="478"/>
      <c r="R64" s="478"/>
      <c r="S64" s="478"/>
      <c r="T64" s="478"/>
      <c r="U64" s="478"/>
      <c r="V64" s="478"/>
      <c r="W64" s="478"/>
      <c r="X64" s="478"/>
      <c r="Y64" s="478"/>
      <c r="Z64" s="478"/>
      <c r="AA64" s="478"/>
      <c r="AB64" s="478"/>
      <c r="AC64" s="478"/>
      <c r="AD64" s="478"/>
      <c r="AE64" s="478"/>
      <c r="AF64" s="478"/>
      <c r="AG64" s="478"/>
      <c r="AH64" s="490"/>
      <c r="AI64" s="490"/>
      <c r="AJ64" s="478"/>
      <c r="AL64" s="493"/>
    </row>
    <row r="65" customFormat="false" ht="15.75" hidden="false" customHeight="true" outlineLevel="0" collapsed="false">
      <c r="A65" s="2"/>
      <c r="B65" s="494"/>
      <c r="C65" s="495" t="s">
        <v>393</v>
      </c>
      <c r="D65" s="496" t="s">
        <v>394</v>
      </c>
      <c r="E65" s="497" t="s">
        <v>323</v>
      </c>
      <c r="F65" s="498"/>
      <c r="G65" s="498"/>
      <c r="H65" s="499"/>
      <c r="I65" s="499"/>
      <c r="J65" s="499"/>
      <c r="K65" s="499"/>
      <c r="L65" s="499"/>
      <c r="M65" s="499"/>
      <c r="N65" s="499"/>
      <c r="O65" s="499"/>
      <c r="P65" s="499"/>
      <c r="Q65" s="499"/>
      <c r="R65" s="499"/>
      <c r="S65" s="499"/>
      <c r="T65" s="499"/>
      <c r="U65" s="499"/>
      <c r="V65" s="499"/>
      <c r="W65" s="499"/>
      <c r="X65" s="499"/>
      <c r="Y65" s="499"/>
      <c r="Z65" s="499"/>
      <c r="AA65" s="499"/>
      <c r="AB65" s="499"/>
      <c r="AC65" s="499"/>
      <c r="AD65" s="499"/>
      <c r="AE65" s="500"/>
      <c r="AF65" s="500"/>
      <c r="AG65" s="500"/>
      <c r="AH65" s="495" t="s">
        <v>321</v>
      </c>
      <c r="AI65" s="479" t="s">
        <v>321</v>
      </c>
      <c r="AJ65" s="478"/>
    </row>
    <row r="66" customFormat="false" ht="15" hidden="false" customHeight="false" outlineLevel="0" collapsed="false">
      <c r="A66" s="2"/>
      <c r="B66" s="501" t="s">
        <v>41</v>
      </c>
      <c r="C66" s="502" t="s">
        <v>395</v>
      </c>
      <c r="D66" s="376" t="s">
        <v>325</v>
      </c>
      <c r="E66" s="482" t="s">
        <v>326</v>
      </c>
      <c r="F66" s="482" t="s">
        <v>327</v>
      </c>
      <c r="G66" s="482" t="s">
        <v>328</v>
      </c>
      <c r="H66" s="482" t="s">
        <v>329</v>
      </c>
      <c r="I66" s="482" t="s">
        <v>330</v>
      </c>
      <c r="J66" s="482" t="s">
        <v>331</v>
      </c>
      <c r="K66" s="482" t="s">
        <v>332</v>
      </c>
      <c r="L66" s="482" t="s">
        <v>333</v>
      </c>
      <c r="M66" s="482" t="s">
        <v>334</v>
      </c>
      <c r="N66" s="482" t="s">
        <v>396</v>
      </c>
      <c r="O66" s="482" t="s">
        <v>336</v>
      </c>
      <c r="P66" s="482" t="s">
        <v>337</v>
      </c>
      <c r="Q66" s="482" t="s">
        <v>397</v>
      </c>
      <c r="R66" s="482" t="s">
        <v>339</v>
      </c>
      <c r="S66" s="482" t="s">
        <v>339</v>
      </c>
      <c r="T66" s="482" t="s">
        <v>11</v>
      </c>
      <c r="U66" s="482" t="s">
        <v>340</v>
      </c>
      <c r="V66" s="482" t="s">
        <v>341</v>
      </c>
      <c r="W66" s="482" t="s">
        <v>342</v>
      </c>
      <c r="X66" s="482" t="s">
        <v>343</v>
      </c>
      <c r="Y66" s="482" t="s">
        <v>344</v>
      </c>
      <c r="Z66" s="482" t="s">
        <v>345</v>
      </c>
      <c r="AA66" s="482" t="s">
        <v>346</v>
      </c>
      <c r="AB66" s="482" t="s">
        <v>347</v>
      </c>
      <c r="AC66" s="482" t="s">
        <v>346</v>
      </c>
      <c r="AD66" s="482" t="s">
        <v>268</v>
      </c>
      <c r="AE66" s="482" t="s">
        <v>348</v>
      </c>
      <c r="AF66" s="482" t="s">
        <v>349</v>
      </c>
      <c r="AG66" s="482" t="s">
        <v>350</v>
      </c>
      <c r="AH66" s="502" t="s">
        <v>324</v>
      </c>
      <c r="AI66" s="479"/>
      <c r="AJ66" s="478"/>
    </row>
    <row r="67" customFormat="false" ht="15" hidden="false" customHeight="false" outlineLevel="0" collapsed="false">
      <c r="A67" s="2"/>
      <c r="B67" s="501"/>
      <c r="C67" s="502" t="s">
        <v>398</v>
      </c>
      <c r="D67" s="376" t="s">
        <v>352</v>
      </c>
      <c r="E67" s="482"/>
      <c r="F67" s="482"/>
      <c r="G67" s="482"/>
      <c r="H67" s="482"/>
      <c r="I67" s="482" t="s">
        <v>353</v>
      </c>
      <c r="J67" s="482" t="s">
        <v>354</v>
      </c>
      <c r="K67" s="482"/>
      <c r="L67" s="482"/>
      <c r="M67" s="482"/>
      <c r="N67" s="482" t="s">
        <v>9</v>
      </c>
      <c r="O67" s="482"/>
      <c r="P67" s="482"/>
      <c r="Q67" s="482" t="s">
        <v>399</v>
      </c>
      <c r="R67" s="482" t="s">
        <v>9</v>
      </c>
      <c r="S67" s="482"/>
      <c r="T67" s="482"/>
      <c r="U67" s="482" t="s">
        <v>355</v>
      </c>
      <c r="V67" s="482"/>
      <c r="W67" s="482" t="s">
        <v>356</v>
      </c>
      <c r="X67" s="482" t="s">
        <v>357</v>
      </c>
      <c r="Y67" s="482"/>
      <c r="Z67" s="482"/>
      <c r="AA67" s="482" t="s">
        <v>358</v>
      </c>
      <c r="AB67" s="482" t="s">
        <v>18</v>
      </c>
      <c r="AC67" s="482" t="s">
        <v>359</v>
      </c>
      <c r="AD67" s="482" t="s">
        <v>360</v>
      </c>
      <c r="AE67" s="482"/>
      <c r="AF67" s="482" t="s">
        <v>18</v>
      </c>
      <c r="AG67" s="482"/>
      <c r="AH67" s="502" t="s">
        <v>361</v>
      </c>
      <c r="AI67" s="479"/>
      <c r="AJ67" s="478"/>
    </row>
    <row r="68" customFormat="false" ht="12.75" hidden="false" customHeight="false" outlineLevel="0" collapsed="false">
      <c r="A68" s="2"/>
      <c r="B68" s="454"/>
      <c r="C68" s="502"/>
      <c r="D68" s="376" t="s">
        <v>328</v>
      </c>
      <c r="E68" s="482"/>
      <c r="F68" s="482"/>
      <c r="G68" s="482"/>
      <c r="H68" s="482"/>
      <c r="I68" s="482"/>
      <c r="J68" s="482"/>
      <c r="K68" s="482"/>
      <c r="L68" s="482"/>
      <c r="M68" s="482"/>
      <c r="N68" s="482" t="s">
        <v>337</v>
      </c>
      <c r="O68" s="482"/>
      <c r="P68" s="482"/>
      <c r="Q68" s="482"/>
      <c r="R68" s="482" t="s">
        <v>11</v>
      </c>
      <c r="S68" s="482"/>
      <c r="T68" s="482"/>
      <c r="U68" s="482"/>
      <c r="V68" s="482"/>
      <c r="W68" s="482" t="s">
        <v>18</v>
      </c>
      <c r="X68" s="482"/>
      <c r="Y68" s="482"/>
      <c r="Z68" s="482"/>
      <c r="AA68" s="482"/>
      <c r="AB68" s="482"/>
      <c r="AC68" s="482"/>
      <c r="AD68" s="482" t="s">
        <v>18</v>
      </c>
      <c r="AE68" s="482"/>
      <c r="AF68" s="482"/>
      <c r="AG68" s="482"/>
      <c r="AH68" s="502" t="s">
        <v>364</v>
      </c>
      <c r="AI68" s="479"/>
      <c r="AJ68" s="478"/>
    </row>
    <row r="69" customFormat="false" ht="12.75" hidden="false" customHeight="false" outlineLevel="0" collapsed="false">
      <c r="A69" s="2"/>
      <c r="B69" s="503"/>
      <c r="C69" s="504" t="s">
        <v>27</v>
      </c>
      <c r="D69" s="505" t="s">
        <v>27</v>
      </c>
      <c r="E69" s="505" t="s">
        <v>27</v>
      </c>
      <c r="F69" s="505" t="s">
        <v>27</v>
      </c>
      <c r="G69" s="505" t="s">
        <v>27</v>
      </c>
      <c r="H69" s="505" t="s">
        <v>27</v>
      </c>
      <c r="I69" s="505" t="s">
        <v>27</v>
      </c>
      <c r="J69" s="505" t="s">
        <v>27</v>
      </c>
      <c r="K69" s="505" t="s">
        <v>27</v>
      </c>
      <c r="L69" s="505" t="s">
        <v>27</v>
      </c>
      <c r="M69" s="505" t="s">
        <v>27</v>
      </c>
      <c r="N69" s="505" t="s">
        <v>27</v>
      </c>
      <c r="O69" s="505" t="s">
        <v>27</v>
      </c>
      <c r="P69" s="505" t="s">
        <v>27</v>
      </c>
      <c r="Q69" s="505" t="s">
        <v>27</v>
      </c>
      <c r="R69" s="505" t="s">
        <v>27</v>
      </c>
      <c r="S69" s="505" t="s">
        <v>27</v>
      </c>
      <c r="T69" s="505" t="s">
        <v>27</v>
      </c>
      <c r="U69" s="505" t="s">
        <v>27</v>
      </c>
      <c r="V69" s="505" t="s">
        <v>27</v>
      </c>
      <c r="W69" s="505" t="s">
        <v>27</v>
      </c>
      <c r="X69" s="505" t="s">
        <v>27</v>
      </c>
      <c r="Y69" s="505" t="s">
        <v>27</v>
      </c>
      <c r="Z69" s="505" t="s">
        <v>27</v>
      </c>
      <c r="AA69" s="505" t="s">
        <v>27</v>
      </c>
      <c r="AB69" s="505" t="s">
        <v>27</v>
      </c>
      <c r="AC69" s="505" t="s">
        <v>27</v>
      </c>
      <c r="AD69" s="505" t="s">
        <v>27</v>
      </c>
      <c r="AE69" s="505" t="s">
        <v>27</v>
      </c>
      <c r="AF69" s="505" t="s">
        <v>27</v>
      </c>
      <c r="AG69" s="505" t="s">
        <v>27</v>
      </c>
      <c r="AH69" s="504" t="s">
        <v>27</v>
      </c>
      <c r="AI69" s="479"/>
      <c r="AJ69" s="478"/>
    </row>
    <row r="70" customFormat="false" ht="18" hidden="false" customHeight="true" outlineLevel="0" collapsed="false">
      <c r="A70" s="2"/>
      <c r="B70" s="429" t="s">
        <v>400</v>
      </c>
      <c r="C70" s="506"/>
      <c r="D70" s="488"/>
      <c r="E70" s="482"/>
      <c r="F70" s="487"/>
      <c r="G70" s="487"/>
      <c r="H70" s="487"/>
      <c r="I70" s="487"/>
      <c r="J70" s="487"/>
      <c r="K70" s="487"/>
      <c r="L70" s="487"/>
      <c r="M70" s="487"/>
      <c r="N70" s="487"/>
      <c r="O70" s="487"/>
      <c r="P70" s="487"/>
      <c r="Q70" s="487"/>
      <c r="R70" s="487"/>
      <c r="S70" s="487"/>
      <c r="T70" s="487"/>
      <c r="U70" s="487"/>
      <c r="V70" s="487"/>
      <c r="W70" s="487"/>
      <c r="X70" s="487"/>
      <c r="Y70" s="487"/>
      <c r="Z70" s="487"/>
      <c r="AA70" s="487"/>
      <c r="AB70" s="487"/>
      <c r="AC70" s="487"/>
      <c r="AD70" s="487"/>
      <c r="AE70" s="487"/>
      <c r="AF70" s="487"/>
      <c r="AG70" s="487"/>
      <c r="AH70" s="507"/>
      <c r="AI70" s="478"/>
      <c r="AJ70" s="478"/>
    </row>
    <row r="71" customFormat="false" ht="12.75" hidden="false" customHeight="false" outlineLevel="0" collapsed="false">
      <c r="A71" s="2"/>
      <c r="B71" s="429" t="s">
        <v>401</v>
      </c>
      <c r="C71" s="508"/>
      <c r="D71" s="509"/>
      <c r="E71" s="75"/>
      <c r="F71" s="509"/>
      <c r="G71" s="509"/>
      <c r="H71" s="509"/>
      <c r="I71" s="509"/>
      <c r="J71" s="509"/>
      <c r="K71" s="509"/>
      <c r="L71" s="509"/>
      <c r="M71" s="509"/>
      <c r="N71" s="509"/>
      <c r="O71" s="509"/>
      <c r="P71" s="509"/>
      <c r="Q71" s="509"/>
      <c r="R71" s="509"/>
      <c r="S71" s="509"/>
      <c r="T71" s="509"/>
      <c r="U71" s="509"/>
      <c r="V71" s="509"/>
      <c r="W71" s="509"/>
      <c r="X71" s="509"/>
      <c r="Y71" s="509"/>
      <c r="Z71" s="509"/>
      <c r="AA71" s="509"/>
      <c r="AB71" s="509"/>
      <c r="AC71" s="509"/>
      <c r="AD71" s="509"/>
      <c r="AE71" s="509"/>
      <c r="AF71" s="510"/>
      <c r="AG71" s="509"/>
      <c r="AH71" s="511"/>
      <c r="AI71" s="478"/>
      <c r="AJ71" s="478"/>
    </row>
    <row r="72" customFormat="false" ht="18.75" hidden="false" customHeight="true" outlineLevel="0" collapsed="false">
      <c r="A72" s="2"/>
      <c r="B72" s="512" t="s">
        <v>366</v>
      </c>
      <c r="C72" s="513" t="n">
        <f aca="false">AK72*100</f>
        <v>2.08709291789448</v>
      </c>
      <c r="D72" s="281" t="n">
        <f aca="false">AL72*100</f>
        <v>0.544763079453181</v>
      </c>
      <c r="E72" s="281" t="n">
        <f aca="false">AM72*100</f>
        <v>0</v>
      </c>
      <c r="F72" s="281" t="n">
        <f aca="false">AN72*100</f>
        <v>0</v>
      </c>
      <c r="G72" s="162" t="n">
        <f aca="false">AO72*100</f>
        <v>0</v>
      </c>
      <c r="H72" s="281" t="n">
        <f aca="false">AP72*100</f>
        <v>4.86700622524052</v>
      </c>
      <c r="I72" s="281" t="n">
        <f aca="false">AQ72*100</f>
        <v>1.8499127399651</v>
      </c>
      <c r="J72" s="281" t="n">
        <f aca="false">AR72*100</f>
        <v>1.10497237569061</v>
      </c>
      <c r="K72" s="281" t="n">
        <f aca="false">AS72*100</f>
        <v>1.18934348239772</v>
      </c>
      <c r="L72" s="281" t="n">
        <f aca="false">AT72*100</f>
        <v>1.72562553925798</v>
      </c>
      <c r="M72" s="281" t="n">
        <f aca="false">AU72*100</f>
        <v>0.47881917651016</v>
      </c>
      <c r="N72" s="281" t="n">
        <f aca="false">AV72*100</f>
        <v>2.1791149538972</v>
      </c>
      <c r="O72" s="281" t="n">
        <f aca="false">AW72*100</f>
        <v>0</v>
      </c>
      <c r="P72" s="281" t="n">
        <f aca="false">AX72*100</f>
        <v>0</v>
      </c>
      <c r="Q72" s="281" t="n">
        <f aca="false">AY72*100</f>
        <v>0.794032723772859</v>
      </c>
      <c r="R72" s="281" t="n">
        <f aca="false">AZ72*100</f>
        <v>7.48628399504454</v>
      </c>
      <c r="S72" s="281" t="n">
        <f aca="false">BA72*100</f>
        <v>0</v>
      </c>
      <c r="T72" s="281" t="n">
        <f aca="false">BB72*100</f>
        <v>0</v>
      </c>
      <c r="U72" s="281" t="n">
        <f aca="false">BC72*100</f>
        <v>0</v>
      </c>
      <c r="V72" s="281" t="n">
        <f aca="false">BD72*100</f>
        <v>8.710407239819</v>
      </c>
      <c r="W72" s="281" t="n">
        <f aca="false">BE72*100</f>
        <v>3.96689872586365</v>
      </c>
      <c r="X72" s="281" t="n">
        <f aca="false">BF72*100</f>
        <v>0</v>
      </c>
      <c r="Y72" s="281" t="n">
        <f aca="false">BG72*100</f>
        <v>0</v>
      </c>
      <c r="Z72" s="281" t="n">
        <f aca="false">BH72*100</f>
        <v>0</v>
      </c>
      <c r="AA72" s="281" t="n">
        <f aca="false">BI72*100</f>
        <v>0</v>
      </c>
      <c r="AB72" s="281" t="n">
        <f aca="false">BJ72*100</f>
        <v>0</v>
      </c>
      <c r="AC72" s="281" t="n">
        <f aca="false">BK72*100</f>
        <v>0</v>
      </c>
      <c r="AD72" s="281" t="n">
        <f aca="false">BL72*100</f>
        <v>2.75062972292191</v>
      </c>
      <c r="AE72" s="281" t="n">
        <f aca="false">BM72*100</f>
        <v>0</v>
      </c>
      <c r="AF72" s="281" t="n">
        <f aca="false">BN72*100</f>
        <v>0</v>
      </c>
      <c r="AG72" s="281" t="n">
        <f aca="false">BO72*100</f>
        <v>3.29158195789256</v>
      </c>
      <c r="AH72" s="44" t="n">
        <f aca="false">BP72*100</f>
        <v>0.798473271828528</v>
      </c>
      <c r="AI72" s="488" t="n">
        <f aca="false">AI9/AI28</f>
        <v>0.0132223987455382</v>
      </c>
      <c r="AJ72" s="478"/>
      <c r="AK72" s="282" t="n">
        <v>0.0208709291789448</v>
      </c>
      <c r="AL72" s="282" t="n">
        <v>0.00544763079453181</v>
      </c>
      <c r="AM72" s="282"/>
      <c r="AN72" s="282"/>
      <c r="AO72" s="387"/>
      <c r="AP72" s="282" t="n">
        <v>0.0486700622524052</v>
      </c>
      <c r="AQ72" s="282" t="n">
        <v>0.018499127399651</v>
      </c>
      <c r="AR72" s="282" t="n">
        <v>0.0110497237569061</v>
      </c>
      <c r="AS72" s="282" t="n">
        <v>0.0118934348239772</v>
      </c>
      <c r="AT72" s="282" t="n">
        <v>0.0172562553925798</v>
      </c>
      <c r="AU72" s="282" t="n">
        <v>0.0047881917651016</v>
      </c>
      <c r="AV72" s="282" t="n">
        <v>0.021791149538972</v>
      </c>
      <c r="AW72" s="282"/>
      <c r="AX72" s="282"/>
      <c r="AY72" s="282" t="n">
        <v>0.00794032723772859</v>
      </c>
      <c r="AZ72" s="282" t="n">
        <v>0.0748628399504454</v>
      </c>
      <c r="BA72" s="282"/>
      <c r="BB72" s="282"/>
      <c r="BC72" s="282"/>
      <c r="BD72" s="282" t="n">
        <v>0.08710407239819</v>
      </c>
      <c r="BE72" s="282" t="n">
        <v>0.0396689872586365</v>
      </c>
      <c r="BF72" s="282"/>
      <c r="BG72" s="282"/>
      <c r="BH72" s="282"/>
      <c r="BI72" s="282"/>
      <c r="BJ72" s="282"/>
      <c r="BK72" s="282"/>
      <c r="BL72" s="282" t="n">
        <v>0.0275062972292191</v>
      </c>
      <c r="BM72" s="282"/>
      <c r="BN72" s="282"/>
      <c r="BO72" s="282" t="n">
        <v>0.0329158195789256</v>
      </c>
      <c r="BP72" s="282" t="n">
        <v>0.00798473271828528</v>
      </c>
    </row>
    <row r="73" customFormat="false" ht="12.75" hidden="false" customHeight="false" outlineLevel="0" collapsed="false">
      <c r="A73" s="2"/>
      <c r="B73" s="512" t="s">
        <v>368</v>
      </c>
      <c r="C73" s="513" t="n">
        <f aca="false">AK73*100</f>
        <v>4.56124855010114</v>
      </c>
      <c r="D73" s="281" t="n">
        <f aca="false">AL73*100</f>
        <v>5.67375886524823</v>
      </c>
      <c r="E73" s="281" t="n">
        <f aca="false">AM73*100</f>
        <v>0</v>
      </c>
      <c r="F73" s="281" t="n">
        <f aca="false">AN73*100</f>
        <v>0</v>
      </c>
      <c r="G73" s="281" t="n">
        <f aca="false">AO73*100</f>
        <v>0</v>
      </c>
      <c r="H73" s="281" t="n">
        <f aca="false">AP73*100</f>
        <v>6.22524052065648</v>
      </c>
      <c r="I73" s="281" t="n">
        <f aca="false">AQ73*100</f>
        <v>19.5462478184991</v>
      </c>
      <c r="J73" s="281" t="n">
        <f aca="false">AR73*100</f>
        <v>8.19521178637201</v>
      </c>
      <c r="K73" s="281" t="n">
        <f aca="false">AS73*100</f>
        <v>4.9476688867745</v>
      </c>
      <c r="L73" s="281" t="n">
        <f aca="false">AT73*100</f>
        <v>11.8205349439172</v>
      </c>
      <c r="M73" s="281" t="n">
        <f aca="false">AU73*100</f>
        <v>5.17401713460359</v>
      </c>
      <c r="N73" s="281" t="n">
        <f aca="false">AV73*100</f>
        <v>1.58568101330441</v>
      </c>
      <c r="O73" s="281" t="n">
        <f aca="false">AW73*100</f>
        <v>0</v>
      </c>
      <c r="P73" s="281" t="n">
        <f aca="false">AX73*100</f>
        <v>0</v>
      </c>
      <c r="Q73" s="281" t="n">
        <f aca="false">AY73*100</f>
        <v>3.7776708373436</v>
      </c>
      <c r="R73" s="281" t="n">
        <f aca="false">AZ73*100</f>
        <v>0.976343578549938</v>
      </c>
      <c r="S73" s="281" t="n">
        <f aca="false">BA73*100</f>
        <v>0</v>
      </c>
      <c r="T73" s="281" t="n">
        <f aca="false">BB73*100</f>
        <v>0</v>
      </c>
      <c r="U73" s="281" t="n">
        <f aca="false">BC73*100</f>
        <v>0</v>
      </c>
      <c r="V73" s="281" t="n">
        <f aca="false">BD73*100</f>
        <v>1.47058823529412</v>
      </c>
      <c r="W73" s="281" t="n">
        <f aca="false">BE73*100</f>
        <v>0.967643066684181</v>
      </c>
      <c r="X73" s="281" t="n">
        <f aca="false">BF73*100</f>
        <v>0</v>
      </c>
      <c r="Y73" s="281" t="n">
        <f aca="false">BG73*100</f>
        <v>0</v>
      </c>
      <c r="Z73" s="281" t="n">
        <f aca="false">BH73*100</f>
        <v>0</v>
      </c>
      <c r="AA73" s="281" t="n">
        <f aca="false">BI73*100</f>
        <v>0</v>
      </c>
      <c r="AB73" s="281" t="n">
        <f aca="false">BJ73*100</f>
        <v>0</v>
      </c>
      <c r="AC73" s="281" t="n">
        <f aca="false">BK73*100</f>
        <v>0</v>
      </c>
      <c r="AD73" s="281" t="n">
        <f aca="false">BL73*100</f>
        <v>1.62216624685139</v>
      </c>
      <c r="AE73" s="281" t="n">
        <f aca="false">BM73*100</f>
        <v>0</v>
      </c>
      <c r="AF73" s="281" t="n">
        <f aca="false">BN73*100</f>
        <v>0</v>
      </c>
      <c r="AG73" s="281" t="n">
        <f aca="false">BO73*100</f>
        <v>10.5940525826126</v>
      </c>
      <c r="AH73" s="44" t="n">
        <f aca="false">BP73*100</f>
        <v>6.06015837371469</v>
      </c>
      <c r="AI73" s="488" t="n">
        <f aca="false">AI10/AI28</f>
        <v>0.0545092537190253</v>
      </c>
      <c r="AJ73" s="478"/>
      <c r="AK73" s="282" t="n">
        <v>0.0456124855010114</v>
      </c>
      <c r="AL73" s="282" t="n">
        <v>0.0567375886524823</v>
      </c>
      <c r="AM73" s="282"/>
      <c r="AN73" s="282"/>
      <c r="AO73" s="282"/>
      <c r="AP73" s="282" t="n">
        <v>0.0622524052065648</v>
      </c>
      <c r="AQ73" s="282" t="n">
        <v>0.195462478184991</v>
      </c>
      <c r="AR73" s="282" t="n">
        <v>0.0819521178637201</v>
      </c>
      <c r="AS73" s="282" t="n">
        <v>0.049476688867745</v>
      </c>
      <c r="AT73" s="282" t="n">
        <v>0.118205349439172</v>
      </c>
      <c r="AU73" s="282" t="n">
        <v>0.0517401713460359</v>
      </c>
      <c r="AV73" s="282" t="n">
        <v>0.0158568101330441</v>
      </c>
      <c r="AW73" s="282"/>
      <c r="AX73" s="282"/>
      <c r="AY73" s="282" t="n">
        <v>0.037776708373436</v>
      </c>
      <c r="AZ73" s="282" t="n">
        <v>0.00976343578549938</v>
      </c>
      <c r="BA73" s="282"/>
      <c r="BB73" s="282"/>
      <c r="BC73" s="282"/>
      <c r="BD73" s="282" t="n">
        <v>0.0147058823529412</v>
      </c>
      <c r="BE73" s="282" t="n">
        <v>0.00967643066684181</v>
      </c>
      <c r="BF73" s="282"/>
      <c r="BG73" s="282"/>
      <c r="BH73" s="282"/>
      <c r="BI73" s="282"/>
      <c r="BJ73" s="282"/>
      <c r="BK73" s="282"/>
      <c r="BL73" s="282" t="n">
        <v>0.0162216624685139</v>
      </c>
      <c r="BM73" s="282"/>
      <c r="BN73" s="282"/>
      <c r="BO73" s="282" t="n">
        <v>0.105940525826126</v>
      </c>
      <c r="BP73" s="282" t="n">
        <v>0.0606015837371469</v>
      </c>
    </row>
    <row r="74" customFormat="false" ht="12.75" hidden="false" customHeight="false" outlineLevel="0" collapsed="false">
      <c r="A74" s="2"/>
      <c r="B74" s="512" t="s">
        <v>370</v>
      </c>
      <c r="C74" s="514" t="n">
        <f aca="false">AK74*100</f>
        <v>0.0251273499782991</v>
      </c>
      <c r="D74" s="162" t="n">
        <f aca="false">AL74*100</f>
        <v>0</v>
      </c>
      <c r="E74" s="162" t="n">
        <f aca="false">AM74*100</f>
        <v>0</v>
      </c>
      <c r="F74" s="162" t="n">
        <f aca="false">AN74*100</f>
        <v>0</v>
      </c>
      <c r="G74" s="162" t="n">
        <f aca="false">AO74*100</f>
        <v>0</v>
      </c>
      <c r="H74" s="162" t="n">
        <f aca="false">AP74*100</f>
        <v>0</v>
      </c>
      <c r="I74" s="162" t="n">
        <f aca="false">AQ74*100</f>
        <v>0</v>
      </c>
      <c r="J74" s="162" t="n">
        <f aca="false">AR74*100</f>
        <v>0.0115101289134438</v>
      </c>
      <c r="K74" s="162" t="n">
        <f aca="false">AS74*100</f>
        <v>0</v>
      </c>
      <c r="L74" s="162" t="s">
        <v>29</v>
      </c>
      <c r="M74" s="162" t="n">
        <f aca="false">AU74*100</f>
        <v>0.00593577491541521</v>
      </c>
      <c r="N74" s="162" t="n">
        <f aca="false">AV74*100</f>
        <v>0.00319050505695052</v>
      </c>
      <c r="O74" s="281" t="n">
        <f aca="false">AW74*100</f>
        <v>0</v>
      </c>
      <c r="P74" s="281" t="n">
        <f aca="false">AX74*100</f>
        <v>0</v>
      </c>
      <c r="Q74" s="162" t="s">
        <v>29</v>
      </c>
      <c r="R74" s="162" t="n">
        <f aca="false">AZ74*100</f>
        <v>0</v>
      </c>
      <c r="S74" s="162" t="n">
        <f aca="false">BA74*100</f>
        <v>0</v>
      </c>
      <c r="T74" s="162" t="n">
        <f aca="false">BB74*100</f>
        <v>0</v>
      </c>
      <c r="U74" s="162" t="n">
        <f aca="false">BC74*100</f>
        <v>0</v>
      </c>
      <c r="V74" s="162" t="n">
        <f aca="false">BD74*100</f>
        <v>0</v>
      </c>
      <c r="W74" s="162" t="n">
        <f aca="false">BE74*100</f>
        <v>0</v>
      </c>
      <c r="X74" s="162" t="n">
        <f aca="false">BF74*100</f>
        <v>0</v>
      </c>
      <c r="Y74" s="162" t="n">
        <f aca="false">BG74*100</f>
        <v>0</v>
      </c>
      <c r="Z74" s="162" t="n">
        <f aca="false">BH74*100</f>
        <v>0</v>
      </c>
      <c r="AA74" s="162" t="n">
        <f aca="false">BI74*100</f>
        <v>0</v>
      </c>
      <c r="AB74" s="281" t="n">
        <f aca="false">BJ74*100</f>
        <v>0</v>
      </c>
      <c r="AC74" s="162" t="n">
        <f aca="false">BK74*100</f>
        <v>0</v>
      </c>
      <c r="AD74" s="162" t="n">
        <f aca="false">BL74*100</f>
        <v>0</v>
      </c>
      <c r="AE74" s="162" t="n">
        <f aca="false">BM74*100</f>
        <v>0</v>
      </c>
      <c r="AF74" s="162" t="n">
        <f aca="false">BN74*100</f>
        <v>0</v>
      </c>
      <c r="AG74" s="162" t="n">
        <f aca="false">BO74*100</f>
        <v>0.0818372902381035</v>
      </c>
      <c r="AH74" s="515" t="n">
        <f aca="false">BP74*100</f>
        <v>5.96821402003657</v>
      </c>
      <c r="AI74" s="489" t="n">
        <f aca="false">AI11/AI28</f>
        <v>0.0355262343450183</v>
      </c>
      <c r="AJ74" s="478"/>
      <c r="AK74" s="387" t="n">
        <v>0.000251273499782991</v>
      </c>
      <c r="AL74" s="387" t="n">
        <v>0</v>
      </c>
      <c r="AM74" s="387"/>
      <c r="AN74" s="387"/>
      <c r="AO74" s="387"/>
      <c r="AP74" s="387" t="n">
        <v>0</v>
      </c>
      <c r="AQ74" s="387" t="n">
        <v>0</v>
      </c>
      <c r="AR74" s="387" t="n">
        <v>0.000115101289134438</v>
      </c>
      <c r="AS74" s="387" t="n">
        <v>0</v>
      </c>
      <c r="AT74" s="387" t="s">
        <v>29</v>
      </c>
      <c r="AU74" s="387" t="n">
        <v>5.93577491541521E-005</v>
      </c>
      <c r="AV74" s="387" t="n">
        <v>3.19050505695052E-005</v>
      </c>
      <c r="AW74" s="282"/>
      <c r="AX74" s="282"/>
      <c r="AY74" s="387" t="s">
        <v>29</v>
      </c>
      <c r="AZ74" s="387" t="n">
        <v>0</v>
      </c>
      <c r="BA74" s="387"/>
      <c r="BB74" s="387"/>
      <c r="BC74" s="387"/>
      <c r="BD74" s="387" t="n">
        <v>0</v>
      </c>
      <c r="BE74" s="387" t="n">
        <v>0</v>
      </c>
      <c r="BF74" s="387"/>
      <c r="BG74" s="387"/>
      <c r="BH74" s="387"/>
      <c r="BI74" s="387"/>
      <c r="BJ74" s="282"/>
      <c r="BK74" s="387"/>
      <c r="BL74" s="387" t="n">
        <v>0</v>
      </c>
      <c r="BM74" s="387"/>
      <c r="BN74" s="387"/>
      <c r="BO74" s="387" t="n">
        <v>0.000818372902381034</v>
      </c>
      <c r="BP74" s="387" t="n">
        <v>0.0596821402003657</v>
      </c>
    </row>
    <row r="75" customFormat="false" ht="12.75" hidden="false" customHeight="false" outlineLevel="0" collapsed="false">
      <c r="A75" s="2"/>
      <c r="B75" s="512" t="s">
        <v>371</v>
      </c>
      <c r="C75" s="514" t="n">
        <f aca="false">AK75*100</f>
        <v>2.10359067293074</v>
      </c>
      <c r="D75" s="162" t="n">
        <f aca="false">AL75*100</f>
        <v>1.07924761023743</v>
      </c>
      <c r="E75" s="281" t="n">
        <f aca="false">AM75*100</f>
        <v>0</v>
      </c>
      <c r="F75" s="281" t="n">
        <f aca="false">AN75*100</f>
        <v>0</v>
      </c>
      <c r="G75" s="162" t="n">
        <f aca="false">AO75*100</f>
        <v>0</v>
      </c>
      <c r="H75" s="162" t="n">
        <f aca="false">AP75*100</f>
        <v>1.30164119977363</v>
      </c>
      <c r="I75" s="162" t="n">
        <f aca="false">AQ75*100</f>
        <v>1.53577661431065</v>
      </c>
      <c r="J75" s="162" t="n">
        <f aca="false">AR75*100</f>
        <v>0.460405156537753</v>
      </c>
      <c r="K75" s="162" t="n">
        <f aca="false">AS75*100</f>
        <v>0.618458610846813</v>
      </c>
      <c r="L75" s="162" t="n">
        <f aca="false">AT75*100</f>
        <v>1.38050043140639</v>
      </c>
      <c r="M75" s="162" t="n">
        <f aca="false">AU75*100</f>
        <v>0.439247343740725</v>
      </c>
      <c r="N75" s="162" t="n">
        <f aca="false">AV75*100</f>
        <v>2.1663529336694</v>
      </c>
      <c r="O75" s="281" t="n">
        <f aca="false">AW75*100</f>
        <v>0</v>
      </c>
      <c r="P75" s="281" t="n">
        <f aca="false">AX75*100</f>
        <v>0</v>
      </c>
      <c r="Q75" s="162" t="n">
        <f aca="false">AY75*100</f>
        <v>16.9634263715111</v>
      </c>
      <c r="R75" s="162" t="n">
        <f aca="false">AZ75*100</f>
        <v>8.15291133266474</v>
      </c>
      <c r="S75" s="281" t="n">
        <f aca="false">BA75*100</f>
        <v>0</v>
      </c>
      <c r="T75" s="281" t="n">
        <f aca="false">BB75*100</f>
        <v>0</v>
      </c>
      <c r="U75" s="281" t="n">
        <f aca="false">BC75*100</f>
        <v>0</v>
      </c>
      <c r="V75" s="162" t="n">
        <f aca="false">BD75*100</f>
        <v>7.23981900452489</v>
      </c>
      <c r="W75" s="162" t="n">
        <f aca="false">BE75*100</f>
        <v>4.36971846403082</v>
      </c>
      <c r="X75" s="281" t="n">
        <f aca="false">BF75*100</f>
        <v>0</v>
      </c>
      <c r="Y75" s="281" t="n">
        <f aca="false">BG75*100</f>
        <v>0</v>
      </c>
      <c r="Z75" s="281" t="n">
        <f aca="false">BH75*100</f>
        <v>0</v>
      </c>
      <c r="AA75" s="281" t="n">
        <f aca="false">BI75*100</f>
        <v>0</v>
      </c>
      <c r="AB75" s="281" t="n">
        <f aca="false">BJ75*100</f>
        <v>0</v>
      </c>
      <c r="AC75" s="281" t="n">
        <f aca="false">BK75*100</f>
        <v>0</v>
      </c>
      <c r="AD75" s="162" t="n">
        <f aca="false">BL75*100</f>
        <v>2.37783375314862</v>
      </c>
      <c r="AE75" s="281" t="n">
        <f aca="false">BM75*100</f>
        <v>0</v>
      </c>
      <c r="AF75" s="281" t="n">
        <f aca="false">BN75*100</f>
        <v>0</v>
      </c>
      <c r="AG75" s="162" t="n">
        <f aca="false">BO75*100</f>
        <v>2.63429930050653</v>
      </c>
      <c r="AH75" s="515" t="n">
        <f aca="false">BP75*100</f>
        <v>1.07986818412509</v>
      </c>
      <c r="AI75" s="489" t="n">
        <f aca="false">AI12/AI28</f>
        <v>0.0149596632760435</v>
      </c>
      <c r="AJ75" s="478"/>
      <c r="AK75" s="387" t="n">
        <v>0.0210359067293074</v>
      </c>
      <c r="AL75" s="387" t="n">
        <v>0.0107924761023743</v>
      </c>
      <c r="AM75" s="282"/>
      <c r="AN75" s="282"/>
      <c r="AO75" s="387"/>
      <c r="AP75" s="387" t="n">
        <v>0.0130164119977363</v>
      </c>
      <c r="AQ75" s="387" t="n">
        <v>0.0153577661431065</v>
      </c>
      <c r="AR75" s="387" t="n">
        <v>0.00460405156537753</v>
      </c>
      <c r="AS75" s="387" t="n">
        <v>0.00618458610846813</v>
      </c>
      <c r="AT75" s="387" t="n">
        <v>0.0138050043140638</v>
      </c>
      <c r="AU75" s="387" t="n">
        <v>0.00439247343740725</v>
      </c>
      <c r="AV75" s="387" t="n">
        <v>0.021663529336694</v>
      </c>
      <c r="AW75" s="282"/>
      <c r="AX75" s="282"/>
      <c r="AY75" s="387" t="n">
        <v>0.169634263715111</v>
      </c>
      <c r="AZ75" s="387" t="n">
        <v>0.0815291133266474</v>
      </c>
      <c r="BA75" s="282"/>
      <c r="BB75" s="282"/>
      <c r="BC75" s="282"/>
      <c r="BD75" s="387" t="n">
        <v>0.0723981900452489</v>
      </c>
      <c r="BE75" s="387" t="n">
        <v>0.0436971846403082</v>
      </c>
      <c r="BF75" s="282"/>
      <c r="BG75" s="282"/>
      <c r="BH75" s="282"/>
      <c r="BI75" s="282"/>
      <c r="BJ75" s="282"/>
      <c r="BK75" s="282"/>
      <c r="BL75" s="387" t="n">
        <v>0.0237783375314861</v>
      </c>
      <c r="BM75" s="282"/>
      <c r="BN75" s="282"/>
      <c r="BO75" s="387" t="n">
        <v>0.0263429930050653</v>
      </c>
      <c r="BP75" s="387" t="n">
        <v>0.0107986818412509</v>
      </c>
    </row>
    <row r="76" customFormat="false" ht="12.75" hidden="false" customHeight="false" outlineLevel="0" collapsed="false">
      <c r="A76" s="2"/>
      <c r="B76" s="512" t="s">
        <v>372</v>
      </c>
      <c r="C76" s="514" t="n">
        <f aca="false">AK76*100</f>
        <v>8.51436446840426</v>
      </c>
      <c r="D76" s="162" t="n">
        <f aca="false">AL76*100</f>
        <v>0.719498406824956</v>
      </c>
      <c r="E76" s="281" t="n">
        <f aca="false">AM76*100</f>
        <v>0</v>
      </c>
      <c r="F76" s="162" t="n">
        <f aca="false">AN76*100</f>
        <v>0</v>
      </c>
      <c r="G76" s="162" t="n">
        <f aca="false">AO76*100</f>
        <v>0</v>
      </c>
      <c r="H76" s="162" t="n">
        <f aca="false">AP76*100</f>
        <v>11.431805319751</v>
      </c>
      <c r="I76" s="162" t="n">
        <f aca="false">AQ76*100</f>
        <v>4.11867364746946</v>
      </c>
      <c r="J76" s="162" t="n">
        <f aca="false">AR76*100</f>
        <v>2.63581952117864</v>
      </c>
      <c r="K76" s="162" t="n">
        <f aca="false">AS76*100</f>
        <v>3.09229305423406</v>
      </c>
      <c r="L76" s="162" t="n">
        <f aca="false">AT76*100</f>
        <v>4.65918895599655</v>
      </c>
      <c r="M76" s="162" t="n">
        <f aca="false">AU76*100</f>
        <v>1.26629864862191</v>
      </c>
      <c r="N76" s="162" t="n">
        <f aca="false">AV76*100</f>
        <v>2.09297131735954</v>
      </c>
      <c r="O76" s="281" t="n">
        <f aca="false">AW76*100</f>
        <v>0</v>
      </c>
      <c r="P76" s="281" t="n">
        <f aca="false">AX76*100</f>
        <v>0</v>
      </c>
      <c r="Q76" s="162" t="n">
        <f aca="false">AY76*100</f>
        <v>2.18960538979788</v>
      </c>
      <c r="R76" s="162" t="n">
        <f aca="false">AZ76*100</f>
        <v>6.58073270013569</v>
      </c>
      <c r="S76" s="281" t="n">
        <f aca="false">BA76*100</f>
        <v>0</v>
      </c>
      <c r="T76" s="281" t="n">
        <f aca="false">BB76*100</f>
        <v>0</v>
      </c>
      <c r="U76" s="281" t="n">
        <f aca="false">BC76*100</f>
        <v>0</v>
      </c>
      <c r="V76" s="162" t="n">
        <f aca="false">BD76*100</f>
        <v>1.80995475113122</v>
      </c>
      <c r="W76" s="162" t="n">
        <f aca="false">BE76*100</f>
        <v>2.48697403564079</v>
      </c>
      <c r="X76" s="281" t="n">
        <f aca="false">BF76*100</f>
        <v>0</v>
      </c>
      <c r="Y76" s="281" t="n">
        <f aca="false">BG76*100</f>
        <v>0</v>
      </c>
      <c r="Z76" s="281" t="n">
        <f aca="false">BH76*100</f>
        <v>0</v>
      </c>
      <c r="AA76" s="281" t="n">
        <f aca="false">BI76*100</f>
        <v>0</v>
      </c>
      <c r="AB76" s="281" t="n">
        <f aca="false">BJ76*100</f>
        <v>0</v>
      </c>
      <c r="AC76" s="281" t="n">
        <f aca="false">BK76*100</f>
        <v>0</v>
      </c>
      <c r="AD76" s="162" t="n">
        <f aca="false">BL76*100</f>
        <v>1.20906801007557</v>
      </c>
      <c r="AE76" s="281" t="n">
        <f aca="false">BM76*100</f>
        <v>0</v>
      </c>
      <c r="AF76" s="281" t="n">
        <f aca="false">BN76*100</f>
        <v>0</v>
      </c>
      <c r="AG76" s="162" t="n">
        <f aca="false">BO76*100</f>
        <v>25.1042348644085</v>
      </c>
      <c r="AH76" s="515" t="n">
        <f aca="false">BP76*100</f>
        <v>1.25332842036472</v>
      </c>
      <c r="AI76" s="489" t="n">
        <f aca="false">AI13/AI28</f>
        <v>0.0420471661130254</v>
      </c>
      <c r="AJ76" s="478"/>
      <c r="AK76" s="387" t="n">
        <v>0.0851436446840426</v>
      </c>
      <c r="AL76" s="387" t="n">
        <v>0.00719498406824956</v>
      </c>
      <c r="AM76" s="282"/>
      <c r="AN76" s="387"/>
      <c r="AO76" s="387"/>
      <c r="AP76" s="387" t="n">
        <v>0.11431805319751</v>
      </c>
      <c r="AQ76" s="387" t="n">
        <v>0.0411867364746946</v>
      </c>
      <c r="AR76" s="387" t="n">
        <v>0.0263581952117864</v>
      </c>
      <c r="AS76" s="387" t="n">
        <v>0.0309229305423406</v>
      </c>
      <c r="AT76" s="387" t="n">
        <v>0.0465918895599655</v>
      </c>
      <c r="AU76" s="387" t="n">
        <v>0.0126629864862191</v>
      </c>
      <c r="AV76" s="387" t="n">
        <v>0.0209297131735954</v>
      </c>
      <c r="AW76" s="282"/>
      <c r="AX76" s="282"/>
      <c r="AY76" s="387" t="n">
        <v>0.0218960538979788</v>
      </c>
      <c r="AZ76" s="387" t="n">
        <v>0.0658073270013569</v>
      </c>
      <c r="BA76" s="282"/>
      <c r="BB76" s="282"/>
      <c r="BC76" s="282"/>
      <c r="BD76" s="387" t="n">
        <v>0.0180995475113122</v>
      </c>
      <c r="BE76" s="387" t="n">
        <v>0.0248697403564079</v>
      </c>
      <c r="BF76" s="282"/>
      <c r="BG76" s="282"/>
      <c r="BH76" s="282"/>
      <c r="BI76" s="282"/>
      <c r="BJ76" s="282"/>
      <c r="BK76" s="282"/>
      <c r="BL76" s="387" t="n">
        <v>0.0120906801007557</v>
      </c>
      <c r="BM76" s="282"/>
      <c r="BN76" s="282"/>
      <c r="BO76" s="387" t="n">
        <v>0.251042348644085</v>
      </c>
      <c r="BP76" s="387" t="n">
        <v>0.0125332842036472</v>
      </c>
    </row>
    <row r="77" customFormat="false" ht="12.75" hidden="false" customHeight="false" outlineLevel="0" collapsed="false">
      <c r="A77" s="2"/>
      <c r="B77" s="512" t="s">
        <v>11</v>
      </c>
      <c r="C77" s="514" t="n">
        <f aca="false">AK77*100</f>
        <v>2.58557893160538</v>
      </c>
      <c r="D77" s="162" t="n">
        <f aca="false">AL77*100</f>
        <v>1.23342584027135</v>
      </c>
      <c r="E77" s="281" t="n">
        <f aca="false">AM77*100</f>
        <v>0</v>
      </c>
      <c r="F77" s="281" t="n">
        <f aca="false">AN77*100</f>
        <v>0</v>
      </c>
      <c r="G77" s="281" t="n">
        <f aca="false">AO77*100</f>
        <v>0</v>
      </c>
      <c r="H77" s="162" t="n">
        <f aca="false">AP77*100</f>
        <v>1.98075834748161</v>
      </c>
      <c r="I77" s="162" t="n">
        <f aca="false">AQ77*100</f>
        <v>1.04712041884817</v>
      </c>
      <c r="J77" s="162" t="n">
        <f aca="false">AR77*100</f>
        <v>0.702117863720074</v>
      </c>
      <c r="K77" s="162" t="n">
        <f aca="false">AS77*100</f>
        <v>1.0941960038059</v>
      </c>
      <c r="L77" s="162" t="n">
        <f aca="false">AT77*100</f>
        <v>1.89818809318378</v>
      </c>
      <c r="M77" s="162" t="n">
        <f aca="false">AU77*100</f>
        <v>0.732078906234542</v>
      </c>
      <c r="N77" s="162" t="n">
        <f aca="false">AV77*100</f>
        <v>1.33044060874837</v>
      </c>
      <c r="O77" s="281" t="n">
        <f aca="false">AW77*100</f>
        <v>0</v>
      </c>
      <c r="P77" s="281" t="n">
        <f aca="false">AX77*100</f>
        <v>0</v>
      </c>
      <c r="Q77" s="162" t="n">
        <f aca="false">AY77*100</f>
        <v>2.74302213666988</v>
      </c>
      <c r="R77" s="162" t="n">
        <f aca="false">AZ77*100</f>
        <v>8.95522388059701</v>
      </c>
      <c r="S77" s="281" t="n">
        <f aca="false">BA77*100</f>
        <v>0</v>
      </c>
      <c r="T77" s="281" t="n">
        <f aca="false">BB77*100</f>
        <v>0</v>
      </c>
      <c r="U77" s="281" t="n">
        <f aca="false">BC77*100</f>
        <v>0</v>
      </c>
      <c r="V77" s="162" t="n">
        <f aca="false">BD77*100</f>
        <v>2.14932126696833</v>
      </c>
      <c r="W77" s="162" t="n">
        <f aca="false">BE77*100</f>
        <v>3.07806821664696</v>
      </c>
      <c r="X77" s="281" t="n">
        <f aca="false">BF77*100</f>
        <v>0</v>
      </c>
      <c r="Y77" s="281" t="n">
        <f aca="false">BG77*100</f>
        <v>0</v>
      </c>
      <c r="Z77" s="281" t="n">
        <f aca="false">BH77*100</f>
        <v>0</v>
      </c>
      <c r="AA77" s="281" t="n">
        <f aca="false">BI77*100</f>
        <v>0</v>
      </c>
      <c r="AB77" s="281" t="n">
        <f aca="false">BJ77*100</f>
        <v>0</v>
      </c>
      <c r="AC77" s="281" t="n">
        <f aca="false">BK77*100</f>
        <v>0</v>
      </c>
      <c r="AD77" s="162" t="n">
        <f aca="false">BL77*100</f>
        <v>1.2191435768262</v>
      </c>
      <c r="AE77" s="281" t="n">
        <f aca="false">BM77*100</f>
        <v>0</v>
      </c>
      <c r="AF77" s="281" t="n">
        <f aca="false">BN77*100</f>
        <v>0</v>
      </c>
      <c r="AG77" s="162" t="n">
        <f aca="false">BO77*100</f>
        <v>4.76637607249923</v>
      </c>
      <c r="AH77" s="515" t="n">
        <f aca="false">BP77*100</f>
        <v>1.84931554467905</v>
      </c>
      <c r="AI77" s="489" t="n">
        <f aca="false">AI14/AI28</f>
        <v>0.0214857531928941</v>
      </c>
      <c r="AJ77" s="478"/>
      <c r="AK77" s="387" t="n">
        <v>0.0258557893160538</v>
      </c>
      <c r="AL77" s="387" t="n">
        <v>0.0123342584027135</v>
      </c>
      <c r="AM77" s="282"/>
      <c r="AN77" s="282"/>
      <c r="AO77" s="282"/>
      <c r="AP77" s="387" t="n">
        <v>0.0198075834748161</v>
      </c>
      <c r="AQ77" s="387" t="n">
        <v>0.0104712041884817</v>
      </c>
      <c r="AR77" s="387" t="n">
        <v>0.00702117863720074</v>
      </c>
      <c r="AS77" s="387" t="n">
        <v>0.010941960038059</v>
      </c>
      <c r="AT77" s="387" t="n">
        <v>0.0189818809318378</v>
      </c>
      <c r="AU77" s="387" t="n">
        <v>0.00732078906234542</v>
      </c>
      <c r="AV77" s="387" t="n">
        <v>0.0133044060874836</v>
      </c>
      <c r="AW77" s="282"/>
      <c r="AX77" s="282"/>
      <c r="AY77" s="387" t="n">
        <v>0.0274302213666988</v>
      </c>
      <c r="AZ77" s="387" t="n">
        <v>0.0895522388059701</v>
      </c>
      <c r="BA77" s="282"/>
      <c r="BB77" s="282"/>
      <c r="BC77" s="282"/>
      <c r="BD77" s="387" t="n">
        <v>0.0214932126696833</v>
      </c>
      <c r="BE77" s="387" t="n">
        <v>0.0307806821664696</v>
      </c>
      <c r="BF77" s="282"/>
      <c r="BG77" s="282"/>
      <c r="BH77" s="282"/>
      <c r="BI77" s="282"/>
      <c r="BJ77" s="282"/>
      <c r="BK77" s="282"/>
      <c r="BL77" s="387" t="n">
        <v>0.012191435768262</v>
      </c>
      <c r="BM77" s="282"/>
      <c r="BN77" s="282"/>
      <c r="BO77" s="387" t="n">
        <v>0.0476637607249922</v>
      </c>
      <c r="BP77" s="387" t="n">
        <v>0.0184931554467905</v>
      </c>
    </row>
    <row r="78" customFormat="false" ht="12.75" hidden="false" customHeight="false" outlineLevel="0" collapsed="false">
      <c r="A78" s="2"/>
      <c r="B78" s="512" t="s">
        <v>373</v>
      </c>
      <c r="C78" s="514" t="n">
        <f aca="false">AK78*100</f>
        <v>0.954077864327539</v>
      </c>
      <c r="D78" s="162" t="n">
        <f aca="false">AL78*100</f>
        <v>0</v>
      </c>
      <c r="E78" s="162" t="n">
        <f aca="false">AM78*100</f>
        <v>0</v>
      </c>
      <c r="F78" s="162" t="n">
        <f aca="false">AN78*100</f>
        <v>0</v>
      </c>
      <c r="G78" s="162" t="n">
        <f aca="false">AO78*100</f>
        <v>0</v>
      </c>
      <c r="H78" s="162" t="n">
        <f aca="false">AP78*100</f>
        <v>0.0565930956423316</v>
      </c>
      <c r="I78" s="162" t="n">
        <f aca="false">AQ78*100</f>
        <v>0.0349040139616056</v>
      </c>
      <c r="J78" s="162" t="n">
        <f aca="false">AR78*100</f>
        <v>0.0115101289134438</v>
      </c>
      <c r="K78" s="162" t="n">
        <f aca="false">AS78*100</f>
        <v>0</v>
      </c>
      <c r="L78" s="162" t="n">
        <f aca="false">AT78*100</f>
        <v>0</v>
      </c>
      <c r="M78" s="162" t="n">
        <f aca="false">AU78*100</f>
        <v>0.243366771532024</v>
      </c>
      <c r="N78" s="162" t="n">
        <f aca="false">AV78*100</f>
        <v>0.421146667517468</v>
      </c>
      <c r="O78" s="281" t="n">
        <f aca="false">AW78*100</f>
        <v>0</v>
      </c>
      <c r="P78" s="281" t="n">
        <f aca="false">AX78*100</f>
        <v>0</v>
      </c>
      <c r="Q78" s="162" t="n">
        <f aca="false">AY78*100</f>
        <v>0.529355149181906</v>
      </c>
      <c r="R78" s="162" t="n">
        <f aca="false">AZ78*100</f>
        <v>8.74579670815881</v>
      </c>
      <c r="S78" s="281" t="n">
        <f aca="false">BA78*100</f>
        <v>0</v>
      </c>
      <c r="T78" s="281" t="n">
        <f aca="false">BB78*100</f>
        <v>0</v>
      </c>
      <c r="U78" s="281" t="n">
        <f aca="false">BC78*100</f>
        <v>0</v>
      </c>
      <c r="V78" s="162" t="n">
        <f aca="false">BD78*100</f>
        <v>0.339366515837104</v>
      </c>
      <c r="W78" s="162" t="n">
        <f aca="false">BE78*100</f>
        <v>1.35294890319191</v>
      </c>
      <c r="X78" s="281" t="n">
        <f aca="false">BF78*100</f>
        <v>0</v>
      </c>
      <c r="Y78" s="281" t="n">
        <f aca="false">BG78*100</f>
        <v>0</v>
      </c>
      <c r="Z78" s="281" t="n">
        <f aca="false">BH78*100</f>
        <v>0</v>
      </c>
      <c r="AA78" s="281" t="n">
        <f aca="false">BI78*100</f>
        <v>0</v>
      </c>
      <c r="AB78" s="281" t="n">
        <f aca="false">BJ78*100</f>
        <v>0</v>
      </c>
      <c r="AC78" s="281" t="n">
        <f aca="false">BK78*100</f>
        <v>0</v>
      </c>
      <c r="AD78" s="162" t="n">
        <f aca="false">BL78*100</f>
        <v>0.0705289672544081</v>
      </c>
      <c r="AE78" s="281" t="n">
        <f aca="false">BM78*100</f>
        <v>0</v>
      </c>
      <c r="AF78" s="281" t="n">
        <f aca="false">BN78*100</f>
        <v>0</v>
      </c>
      <c r="AG78" s="162" t="n">
        <f aca="false">BO78*100</f>
        <v>0.281692567451156</v>
      </c>
      <c r="AH78" s="515" t="n">
        <f aca="false">BP78*100</f>
        <v>0.230816827380994</v>
      </c>
      <c r="AI78" s="489" t="n">
        <f aca="false">AI15/AI28</f>
        <v>0.00524686900365197</v>
      </c>
      <c r="AJ78" s="478"/>
      <c r="AK78" s="387" t="n">
        <v>0.00954077864327539</v>
      </c>
      <c r="AL78" s="387" t="n">
        <v>0</v>
      </c>
      <c r="AM78" s="387"/>
      <c r="AN78" s="387"/>
      <c r="AO78" s="387"/>
      <c r="AP78" s="387" t="n">
        <v>0.000565930956423316</v>
      </c>
      <c r="AQ78" s="387" t="n">
        <v>0.000349040139616056</v>
      </c>
      <c r="AR78" s="387" t="n">
        <v>0.000115101289134438</v>
      </c>
      <c r="AS78" s="387" t="n">
        <v>0</v>
      </c>
      <c r="AT78" s="387" t="n">
        <v>0</v>
      </c>
      <c r="AU78" s="387" t="n">
        <v>0.00243366771532024</v>
      </c>
      <c r="AV78" s="387" t="n">
        <v>0.00421146667517468</v>
      </c>
      <c r="AW78" s="282"/>
      <c r="AX78" s="282"/>
      <c r="AY78" s="387" t="n">
        <v>0.00529355149181906</v>
      </c>
      <c r="AZ78" s="387" t="n">
        <v>0.0874579670815881</v>
      </c>
      <c r="BA78" s="282"/>
      <c r="BB78" s="282"/>
      <c r="BC78" s="282"/>
      <c r="BD78" s="387" t="n">
        <v>0.00339366515837104</v>
      </c>
      <c r="BE78" s="387" t="n">
        <v>0.0135294890319191</v>
      </c>
      <c r="BF78" s="282"/>
      <c r="BG78" s="282"/>
      <c r="BH78" s="282"/>
      <c r="BI78" s="282"/>
      <c r="BJ78" s="282"/>
      <c r="BK78" s="282"/>
      <c r="BL78" s="387" t="n">
        <v>0.000705289672544081</v>
      </c>
      <c r="BM78" s="282"/>
      <c r="BN78" s="282"/>
      <c r="BO78" s="387" t="n">
        <v>0.00281692567451156</v>
      </c>
      <c r="BP78" s="387" t="n">
        <v>0.00230816827380994</v>
      </c>
    </row>
    <row r="79" customFormat="false" ht="12.75" hidden="false" customHeight="false" outlineLevel="0" collapsed="false">
      <c r="A79" s="2"/>
      <c r="B79" s="512" t="s">
        <v>374</v>
      </c>
      <c r="C79" s="514" t="n">
        <f aca="false">AK79*100</f>
        <v>0.406098585507864</v>
      </c>
      <c r="D79" s="162" t="n">
        <f aca="false">AL79*100</f>
        <v>0</v>
      </c>
      <c r="E79" s="162" t="n">
        <f aca="false">AM79*100</f>
        <v>0</v>
      </c>
      <c r="F79" s="281" t="n">
        <f aca="false">AN79*100</f>
        <v>0</v>
      </c>
      <c r="G79" s="162" t="n">
        <f aca="false">AO79*100</f>
        <v>0</v>
      </c>
      <c r="H79" s="162" t="s">
        <v>29</v>
      </c>
      <c r="I79" s="162" t="s">
        <v>29</v>
      </c>
      <c r="J79" s="162" t="s">
        <v>29</v>
      </c>
      <c r="K79" s="162" t="s">
        <v>29</v>
      </c>
      <c r="L79" s="162" t="s">
        <v>29</v>
      </c>
      <c r="M79" s="162" t="n">
        <f aca="false">AU79*100</f>
        <v>0.344274945094082</v>
      </c>
      <c r="N79" s="162" t="n">
        <f aca="false">AV79*100</f>
        <v>0.111667676993268</v>
      </c>
      <c r="O79" s="281" t="n">
        <f aca="false">AW79*100</f>
        <v>0</v>
      </c>
      <c r="P79" s="281" t="n">
        <f aca="false">AX79*100</f>
        <v>0</v>
      </c>
      <c r="Q79" s="162" t="n">
        <f aca="false">AY79*100</f>
        <v>0.0962463907603465</v>
      </c>
      <c r="R79" s="162" t="n">
        <f aca="false">AZ79*100</f>
        <v>0.867205474603268</v>
      </c>
      <c r="S79" s="281" t="n">
        <f aca="false">BA79*100</f>
        <v>0</v>
      </c>
      <c r="T79" s="281" t="n">
        <f aca="false">BB79*100</f>
        <v>0</v>
      </c>
      <c r="U79" s="281" t="n">
        <f aca="false">BC79*100</f>
        <v>0</v>
      </c>
      <c r="V79" s="162" t="n">
        <f aca="false">BD79*100</f>
        <v>0.226244343891403</v>
      </c>
      <c r="W79" s="162" t="n">
        <f aca="false">BE79*100</f>
        <v>1.53684487061605</v>
      </c>
      <c r="X79" s="281" t="n">
        <f aca="false">BF79*100</f>
        <v>0</v>
      </c>
      <c r="Y79" s="281" t="n">
        <f aca="false">BG79*100</f>
        <v>0</v>
      </c>
      <c r="Z79" s="281" t="n">
        <f aca="false">BH79*100</f>
        <v>0</v>
      </c>
      <c r="AA79" s="281" t="n">
        <f aca="false">BI79*100</f>
        <v>0</v>
      </c>
      <c r="AB79" s="281" t="n">
        <f aca="false">BJ79*100</f>
        <v>0</v>
      </c>
      <c r="AC79" s="281" t="n">
        <f aca="false">BK79*100</f>
        <v>0</v>
      </c>
      <c r="AD79" s="162" t="n">
        <f aca="false">BL79*100</f>
        <v>0.73551637279597</v>
      </c>
      <c r="AE79" s="281" t="n">
        <f aca="false">BM79*100</f>
        <v>0</v>
      </c>
      <c r="AF79" s="281" t="n">
        <f aca="false">BN79*100</f>
        <v>0</v>
      </c>
      <c r="AG79" s="162" t="n">
        <f aca="false">BO79*100</f>
        <v>0.604734502601564</v>
      </c>
      <c r="AH79" s="515" t="n">
        <f aca="false">BP79*100</f>
        <v>0.406884181399779</v>
      </c>
      <c r="AI79" s="489" t="n">
        <f aca="false">AI16/AI28</f>
        <v>0.00406565291848062</v>
      </c>
      <c r="AJ79" s="478"/>
      <c r="AK79" s="387" t="n">
        <v>0.00406098585507864</v>
      </c>
      <c r="AL79" s="387" t="n">
        <v>0</v>
      </c>
      <c r="AM79" s="387"/>
      <c r="AN79" s="282"/>
      <c r="AO79" s="387"/>
      <c r="AP79" s="387" t="s">
        <v>29</v>
      </c>
      <c r="AQ79" s="387" t="s">
        <v>29</v>
      </c>
      <c r="AR79" s="387" t="s">
        <v>29</v>
      </c>
      <c r="AS79" s="387" t="s">
        <v>29</v>
      </c>
      <c r="AT79" s="387" t="s">
        <v>29</v>
      </c>
      <c r="AU79" s="387" t="n">
        <v>0.00344274945094082</v>
      </c>
      <c r="AV79" s="387" t="n">
        <v>0.00111667676993268</v>
      </c>
      <c r="AW79" s="282"/>
      <c r="AX79" s="282"/>
      <c r="AY79" s="387" t="n">
        <v>0.000962463907603465</v>
      </c>
      <c r="AZ79" s="387" t="n">
        <v>0.00867205474603268</v>
      </c>
      <c r="BA79" s="282"/>
      <c r="BB79" s="282"/>
      <c r="BC79" s="282"/>
      <c r="BD79" s="387" t="n">
        <v>0.00226244343891403</v>
      </c>
      <c r="BE79" s="387" t="n">
        <v>0.0153684487061605</v>
      </c>
      <c r="BF79" s="282"/>
      <c r="BG79" s="282"/>
      <c r="BH79" s="282"/>
      <c r="BI79" s="282"/>
      <c r="BJ79" s="282"/>
      <c r="BK79" s="282"/>
      <c r="BL79" s="387" t="n">
        <v>0.0073551637279597</v>
      </c>
      <c r="BM79" s="282"/>
      <c r="BN79" s="282"/>
      <c r="BO79" s="387" t="n">
        <v>0.00604734502601564</v>
      </c>
      <c r="BP79" s="387" t="n">
        <v>0.00406884181399779</v>
      </c>
    </row>
    <row r="80" customFormat="false" ht="12.75" hidden="false" customHeight="false" outlineLevel="0" collapsed="false">
      <c r="A80" s="2"/>
      <c r="B80" s="512" t="s">
        <v>375</v>
      </c>
      <c r="C80" s="514" t="n">
        <f aca="false">AK80*100</f>
        <v>1.32337376552375</v>
      </c>
      <c r="D80" s="162" t="n">
        <f aca="false">AL80*100</f>
        <v>0.544763079453181</v>
      </c>
      <c r="E80" s="281" t="n">
        <f aca="false">AM80*100</f>
        <v>0</v>
      </c>
      <c r="F80" s="281" t="n">
        <f aca="false">AN80*100</f>
        <v>0</v>
      </c>
      <c r="G80" s="162" t="n">
        <f aca="false">AO80*100</f>
        <v>0</v>
      </c>
      <c r="H80" s="162" t="n">
        <f aca="false">AP80*100</f>
        <v>1.13186191284663</v>
      </c>
      <c r="I80" s="162" t="n">
        <f aca="false">AQ80*100</f>
        <v>0.383944153577661</v>
      </c>
      <c r="J80" s="162" t="n">
        <f aca="false">AR80*100</f>
        <v>0.253222836095764</v>
      </c>
      <c r="K80" s="162" t="n">
        <f aca="false">AS80*100</f>
        <v>0.285442435775452</v>
      </c>
      <c r="L80" s="162" t="n">
        <f aca="false">AT80*100</f>
        <v>0.431406384814495</v>
      </c>
      <c r="M80" s="162" t="n">
        <f aca="false">AU80*100</f>
        <v>0.759779189173147</v>
      </c>
      <c r="N80" s="162" t="n">
        <f aca="false">AV80*100</f>
        <v>1.10391474970488</v>
      </c>
      <c r="O80" s="281" t="n">
        <f aca="false">AW80*100</f>
        <v>0</v>
      </c>
      <c r="P80" s="281" t="n">
        <f aca="false">AX80*100</f>
        <v>0</v>
      </c>
      <c r="Q80" s="162" t="n">
        <f aca="false">AY80*100</f>
        <v>0.625601539942252</v>
      </c>
      <c r="R80" s="162" t="n">
        <f aca="false">AZ80*100</f>
        <v>3.48062061235325</v>
      </c>
      <c r="S80" s="281" t="n">
        <f aca="false">BA80*100</f>
        <v>0</v>
      </c>
      <c r="T80" s="281" t="n">
        <f aca="false">BB80*100</f>
        <v>0</v>
      </c>
      <c r="U80" s="281" t="n">
        <f aca="false">BC80*100</f>
        <v>0</v>
      </c>
      <c r="V80" s="162" t="n">
        <f aca="false">BD80*100</f>
        <v>4.86425339366516</v>
      </c>
      <c r="W80" s="162" t="n">
        <f aca="false">BE80*100</f>
        <v>7.5572485660493</v>
      </c>
      <c r="X80" s="281" t="n">
        <f aca="false">BF80*100</f>
        <v>0</v>
      </c>
      <c r="Y80" s="281" t="n">
        <f aca="false">BG80*100</f>
        <v>0</v>
      </c>
      <c r="Z80" s="281" t="n">
        <f aca="false">BH80*100</f>
        <v>0</v>
      </c>
      <c r="AA80" s="281" t="n">
        <f aca="false">BI80*100</f>
        <v>0</v>
      </c>
      <c r="AB80" s="281" t="n">
        <f aca="false">BJ80*100</f>
        <v>0</v>
      </c>
      <c r="AC80" s="281" t="n">
        <f aca="false">BK80*100</f>
        <v>0</v>
      </c>
      <c r="AD80" s="162" t="n">
        <f aca="false">BL80*100</f>
        <v>0.816120906801008</v>
      </c>
      <c r="AE80" s="281" t="n">
        <f aca="false">BM80*100</f>
        <v>0</v>
      </c>
      <c r="AF80" s="281" t="n">
        <f aca="false">BN80*100</f>
        <v>0</v>
      </c>
      <c r="AG80" s="162" t="n">
        <f aca="false">BO80*100</f>
        <v>1.4274146307846</v>
      </c>
      <c r="AH80" s="515" t="n">
        <f aca="false">BP80*100</f>
        <v>0.352829939445344</v>
      </c>
      <c r="AI80" s="489" t="n">
        <f aca="false">AI17/AI28</f>
        <v>0.00747415767429385</v>
      </c>
      <c r="AJ80" s="478"/>
      <c r="AK80" s="387" t="n">
        <v>0.0132337376552375</v>
      </c>
      <c r="AL80" s="387" t="n">
        <v>0.00544763079453181</v>
      </c>
      <c r="AM80" s="282"/>
      <c r="AN80" s="282"/>
      <c r="AO80" s="387"/>
      <c r="AP80" s="387" t="n">
        <v>0.0113186191284663</v>
      </c>
      <c r="AQ80" s="387" t="n">
        <v>0.00383944153577661</v>
      </c>
      <c r="AR80" s="387" t="n">
        <v>0.00253222836095764</v>
      </c>
      <c r="AS80" s="387" t="n">
        <v>0.00285442435775452</v>
      </c>
      <c r="AT80" s="387" t="n">
        <v>0.00431406384814495</v>
      </c>
      <c r="AU80" s="387" t="n">
        <v>0.00759779189173147</v>
      </c>
      <c r="AV80" s="387" t="n">
        <v>0.0110391474970488</v>
      </c>
      <c r="AW80" s="282"/>
      <c r="AX80" s="282"/>
      <c r="AY80" s="387" t="n">
        <v>0.00625601539942252</v>
      </c>
      <c r="AZ80" s="387" t="n">
        <v>0.0348062061235325</v>
      </c>
      <c r="BA80" s="282"/>
      <c r="BB80" s="282"/>
      <c r="BC80" s="282"/>
      <c r="BD80" s="387" t="n">
        <v>0.0486425339366516</v>
      </c>
      <c r="BE80" s="387" t="n">
        <v>0.075572485660493</v>
      </c>
      <c r="BF80" s="282"/>
      <c r="BG80" s="282"/>
      <c r="BH80" s="282"/>
      <c r="BI80" s="282"/>
      <c r="BJ80" s="282"/>
      <c r="BK80" s="282"/>
      <c r="BL80" s="387" t="n">
        <v>0.00816120906801008</v>
      </c>
      <c r="BM80" s="282"/>
      <c r="BN80" s="282"/>
      <c r="BO80" s="387" t="n">
        <v>0.014274146307846</v>
      </c>
      <c r="BP80" s="387" t="n">
        <v>0.00352829939445344</v>
      </c>
    </row>
    <row r="81" customFormat="false" ht="12.75" hidden="false" customHeight="false" outlineLevel="0" collapsed="false">
      <c r="A81" s="2"/>
      <c r="B81" s="512" t="s">
        <v>376</v>
      </c>
      <c r="C81" s="514" t="n">
        <f aca="false">AK81*100</f>
        <v>1.4170302518065</v>
      </c>
      <c r="D81" s="162" t="n">
        <f aca="false">AL81*100</f>
        <v>0.431699044094974</v>
      </c>
      <c r="E81" s="281" t="n">
        <f aca="false">AM81*100</f>
        <v>0</v>
      </c>
      <c r="F81" s="162" t="n">
        <f aca="false">AN81*100</f>
        <v>0</v>
      </c>
      <c r="G81" s="162" t="n">
        <f aca="false">AO81*100</f>
        <v>0</v>
      </c>
      <c r="H81" s="162" t="n">
        <f aca="false">AP81*100</f>
        <v>2.20713073005093</v>
      </c>
      <c r="I81" s="162" t="n">
        <f aca="false">AQ81*100</f>
        <v>0.767888307155323</v>
      </c>
      <c r="J81" s="162" t="n">
        <f aca="false">AR81*100</f>
        <v>0.494935543278085</v>
      </c>
      <c r="K81" s="162" t="n">
        <f aca="false">AS81*100</f>
        <v>0.570884871550904</v>
      </c>
      <c r="L81" s="162" t="n">
        <f aca="false">AT81*100</f>
        <v>0.776531492666091</v>
      </c>
      <c r="M81" s="162" t="n">
        <f aca="false">AU81*100</f>
        <v>1.05656793494391</v>
      </c>
      <c r="N81" s="162" t="n">
        <f aca="false">AV81*100</f>
        <v>1.76753980155059</v>
      </c>
      <c r="O81" s="281" t="n">
        <f aca="false">AW81*100</f>
        <v>0</v>
      </c>
      <c r="P81" s="281" t="n">
        <f aca="false">AX81*100</f>
        <v>0</v>
      </c>
      <c r="Q81" s="162" t="n">
        <f aca="false">AY81*100</f>
        <v>0.818094321462945</v>
      </c>
      <c r="R81" s="162" t="n">
        <f aca="false">AZ81*100</f>
        <v>3.83163235207362</v>
      </c>
      <c r="S81" s="281" t="n">
        <f aca="false">BA81*100</f>
        <v>0</v>
      </c>
      <c r="T81" s="281" t="n">
        <f aca="false">BB81*100</f>
        <v>0</v>
      </c>
      <c r="U81" s="281" t="n">
        <f aca="false">BC81*100</f>
        <v>0</v>
      </c>
      <c r="V81" s="162" t="n">
        <f aca="false">BD81*100</f>
        <v>0.79185520361991</v>
      </c>
      <c r="W81" s="162" t="n">
        <f aca="false">BE81*100</f>
        <v>5.46433731774596</v>
      </c>
      <c r="X81" s="281" t="n">
        <f aca="false">BF81*100</f>
        <v>0</v>
      </c>
      <c r="Y81" s="281" t="n">
        <f aca="false">BG81*100</f>
        <v>0</v>
      </c>
      <c r="Z81" s="281" t="n">
        <f aca="false">BH81*100</f>
        <v>0</v>
      </c>
      <c r="AA81" s="281" t="n">
        <f aca="false">BI81*100</f>
        <v>0</v>
      </c>
      <c r="AB81" s="281" t="n">
        <f aca="false">BJ81*100</f>
        <v>0</v>
      </c>
      <c r="AC81" s="281" t="n">
        <f aca="false">BK81*100</f>
        <v>0</v>
      </c>
      <c r="AD81" s="162" t="n">
        <f aca="false">BL81*100</f>
        <v>1.16876574307305</v>
      </c>
      <c r="AE81" s="281" t="n">
        <f aca="false">BM81*100</f>
        <v>0</v>
      </c>
      <c r="AF81" s="281" t="n">
        <f aca="false">BN81*100</f>
        <v>0</v>
      </c>
      <c r="AG81" s="162" t="n">
        <f aca="false">BO81*100</f>
        <v>1.87622755935357</v>
      </c>
      <c r="AH81" s="515" t="n">
        <f aca="false">BP81*100</f>
        <v>0.0201617108254483</v>
      </c>
      <c r="AI81" s="489" t="n">
        <f aca="false">AI18/AI28</f>
        <v>0.00587822642210164</v>
      </c>
      <c r="AJ81" s="478"/>
      <c r="AK81" s="387" t="n">
        <v>0.014170302518065</v>
      </c>
      <c r="AL81" s="387" t="n">
        <v>0.00431699044094974</v>
      </c>
      <c r="AM81" s="282"/>
      <c r="AN81" s="387"/>
      <c r="AO81" s="387"/>
      <c r="AP81" s="387" t="n">
        <v>0.0220713073005093</v>
      </c>
      <c r="AQ81" s="387" t="n">
        <v>0.00767888307155323</v>
      </c>
      <c r="AR81" s="387" t="n">
        <v>0.00494935543278085</v>
      </c>
      <c r="AS81" s="387" t="n">
        <v>0.00570884871550904</v>
      </c>
      <c r="AT81" s="387" t="n">
        <v>0.00776531492666091</v>
      </c>
      <c r="AU81" s="387" t="n">
        <v>0.0105656793494391</v>
      </c>
      <c r="AV81" s="387" t="n">
        <v>0.0176753980155059</v>
      </c>
      <c r="AW81" s="282"/>
      <c r="AX81" s="282"/>
      <c r="AY81" s="387" t="n">
        <v>0.00818094321462945</v>
      </c>
      <c r="AZ81" s="387" t="n">
        <v>0.0383163235207362</v>
      </c>
      <c r="BA81" s="282"/>
      <c r="BB81" s="282"/>
      <c r="BC81" s="282"/>
      <c r="BD81" s="387" t="n">
        <v>0.0079185520361991</v>
      </c>
      <c r="BE81" s="387" t="n">
        <v>0.0546433731774596</v>
      </c>
      <c r="BF81" s="282"/>
      <c r="BG81" s="282"/>
      <c r="BH81" s="282"/>
      <c r="BI81" s="282"/>
      <c r="BJ81" s="282"/>
      <c r="BK81" s="282"/>
      <c r="BL81" s="387" t="n">
        <v>0.0116876574307305</v>
      </c>
      <c r="BM81" s="282"/>
      <c r="BN81" s="282"/>
      <c r="BO81" s="387" t="n">
        <v>0.0187622755935357</v>
      </c>
      <c r="BP81" s="387" t="n">
        <v>0.000201617108254483</v>
      </c>
    </row>
    <row r="82" customFormat="false" ht="12.75" hidden="false" customHeight="false" outlineLevel="0" collapsed="false">
      <c r="A82" s="2"/>
      <c r="B82" s="512" t="s">
        <v>377</v>
      </c>
      <c r="C82" s="514" t="n">
        <f aca="false">AK82*100</f>
        <v>2.23278078544543</v>
      </c>
      <c r="D82" s="162" t="n">
        <f aca="false">AL82*100</f>
        <v>0.647548566142461</v>
      </c>
      <c r="E82" s="281" t="n">
        <f aca="false">AM82*100</f>
        <v>0</v>
      </c>
      <c r="F82" s="162" t="n">
        <f aca="false">AN82*100</f>
        <v>0</v>
      </c>
      <c r="G82" s="162" t="n">
        <f aca="false">AO82*100</f>
        <v>0</v>
      </c>
      <c r="H82" s="162" t="n">
        <f aca="false">AP82*100</f>
        <v>5.65930956423316</v>
      </c>
      <c r="I82" s="162" t="n">
        <f aca="false">AQ82*100</f>
        <v>4.95636998254799</v>
      </c>
      <c r="J82" s="162" t="n">
        <f aca="false">AR82*100</f>
        <v>3.93646408839779</v>
      </c>
      <c r="K82" s="162" t="n">
        <f aca="false">AS82*100</f>
        <v>3.23501427212179</v>
      </c>
      <c r="L82" s="162" t="n">
        <f aca="false">AT82*100</f>
        <v>6.29853321829163</v>
      </c>
      <c r="M82" s="162" t="n">
        <f aca="false">AU82*100</f>
        <v>1.28212738172968</v>
      </c>
      <c r="N82" s="162" t="n">
        <f aca="false">AV82*100</f>
        <v>0.67957757713046</v>
      </c>
      <c r="O82" s="281" t="n">
        <f aca="false">AW82*100</f>
        <v>0</v>
      </c>
      <c r="P82" s="281" t="n">
        <f aca="false">AX82*100</f>
        <v>0</v>
      </c>
      <c r="Q82" s="162" t="n">
        <f aca="false">AY82*100</f>
        <v>1.15495668912416</v>
      </c>
      <c r="R82" s="162" t="n">
        <f aca="false">AZ82*100</f>
        <v>1.73146127072149</v>
      </c>
      <c r="S82" s="281" t="n">
        <f aca="false">BA82*100</f>
        <v>0</v>
      </c>
      <c r="T82" s="281" t="n">
        <f aca="false">BB82*100</f>
        <v>0</v>
      </c>
      <c r="U82" s="281" t="n">
        <f aca="false">BC82*100</f>
        <v>0</v>
      </c>
      <c r="V82" s="162" t="n">
        <f aca="false">BD82*100</f>
        <v>3.61990950226244</v>
      </c>
      <c r="W82" s="162" t="n">
        <f aca="false">BE82*100</f>
        <v>6.19116423661281</v>
      </c>
      <c r="X82" s="281" t="n">
        <f aca="false">BF82*100</f>
        <v>0</v>
      </c>
      <c r="Y82" s="281" t="n">
        <f aca="false">BG82*100</f>
        <v>0</v>
      </c>
      <c r="Z82" s="281" t="n">
        <f aca="false">BH82*100</f>
        <v>0</v>
      </c>
      <c r="AA82" s="281" t="n">
        <f aca="false">BI82*100</f>
        <v>0</v>
      </c>
      <c r="AB82" s="281" t="n">
        <f aca="false">BJ82*100</f>
        <v>0</v>
      </c>
      <c r="AC82" s="281" t="n">
        <f aca="false">BK82*100</f>
        <v>0</v>
      </c>
      <c r="AD82" s="162" t="n">
        <f aca="false">BL82*100</f>
        <v>1.44080604534005</v>
      </c>
      <c r="AE82" s="281" t="n">
        <f aca="false">BM82*100</f>
        <v>0</v>
      </c>
      <c r="AF82" s="281" t="n">
        <f aca="false">BN82*100</f>
        <v>0</v>
      </c>
      <c r="AG82" s="162" t="n">
        <f aca="false">BO82*100</f>
        <v>4.42524378898039</v>
      </c>
      <c r="AH82" s="515" t="n">
        <f aca="false">BP82*100</f>
        <v>1.06613736382155</v>
      </c>
      <c r="AI82" s="489" t="n">
        <f aca="false">AI19/AI28</f>
        <v>0.0154032640765882</v>
      </c>
      <c r="AJ82" s="478"/>
      <c r="AK82" s="387" t="n">
        <v>0.0223278078544543</v>
      </c>
      <c r="AL82" s="387" t="n">
        <v>0.00647548566142461</v>
      </c>
      <c r="AM82" s="282"/>
      <c r="AN82" s="387"/>
      <c r="AO82" s="387"/>
      <c r="AP82" s="387" t="n">
        <v>0.0565930956423316</v>
      </c>
      <c r="AQ82" s="387" t="n">
        <v>0.0495636998254799</v>
      </c>
      <c r="AR82" s="387" t="n">
        <v>0.0393646408839779</v>
      </c>
      <c r="AS82" s="387" t="n">
        <v>0.0323501427212179</v>
      </c>
      <c r="AT82" s="387" t="n">
        <v>0.0629853321829163</v>
      </c>
      <c r="AU82" s="387" t="n">
        <v>0.0128212738172968</v>
      </c>
      <c r="AV82" s="387" t="n">
        <v>0.0067957757713046</v>
      </c>
      <c r="AW82" s="282"/>
      <c r="AX82" s="282"/>
      <c r="AY82" s="387" t="n">
        <v>0.0115495668912416</v>
      </c>
      <c r="AZ82" s="387" t="n">
        <v>0.0173146127072149</v>
      </c>
      <c r="BA82" s="282"/>
      <c r="BB82" s="282"/>
      <c r="BC82" s="282"/>
      <c r="BD82" s="387" t="n">
        <v>0.0361990950226244</v>
      </c>
      <c r="BE82" s="387" t="n">
        <v>0.0619116423661281</v>
      </c>
      <c r="BF82" s="282"/>
      <c r="BG82" s="282"/>
      <c r="BH82" s="282"/>
      <c r="BI82" s="282"/>
      <c r="BJ82" s="282"/>
      <c r="BK82" s="282"/>
      <c r="BL82" s="387" t="n">
        <v>0.0144080604534005</v>
      </c>
      <c r="BM82" s="282"/>
      <c r="BN82" s="282"/>
      <c r="BO82" s="387" t="n">
        <v>0.0442524378898039</v>
      </c>
      <c r="BP82" s="387" t="n">
        <v>0.0106613736382155</v>
      </c>
    </row>
    <row r="83" customFormat="false" ht="12.75" hidden="false" customHeight="false" outlineLevel="0" collapsed="false">
      <c r="A83" s="2"/>
      <c r="B83" s="512" t="s">
        <v>341</v>
      </c>
      <c r="C83" s="514" t="n">
        <f aca="false">AK83*100</f>
        <v>2.01729472351032</v>
      </c>
      <c r="D83" s="162" t="n">
        <f aca="false">AL83*100</f>
        <v>0.154178230033919</v>
      </c>
      <c r="E83" s="281" t="n">
        <f aca="false">AM83*100</f>
        <v>0</v>
      </c>
      <c r="F83" s="162" t="n">
        <f aca="false">AN83*100</f>
        <v>0</v>
      </c>
      <c r="G83" s="162" t="n">
        <f aca="false">AO83*100</f>
        <v>0</v>
      </c>
      <c r="H83" s="162" t="n">
        <f aca="false">AP83*100</f>
        <v>2.20713073005093</v>
      </c>
      <c r="I83" s="162" t="n">
        <f aca="false">AQ83*100</f>
        <v>0.767888307155323</v>
      </c>
      <c r="J83" s="162" t="n">
        <f aca="false">AR83*100</f>
        <v>0.506445672191529</v>
      </c>
      <c r="K83" s="162" t="n">
        <f aca="false">AS83*100</f>
        <v>0.570884871550904</v>
      </c>
      <c r="L83" s="162" t="n">
        <f aca="false">AT83*100</f>
        <v>0.776531492666091</v>
      </c>
      <c r="M83" s="162" t="n">
        <f aca="false">AU83*100</f>
        <v>1.0427177934746</v>
      </c>
      <c r="N83" s="162" t="n">
        <f aca="false">AV83*100</f>
        <v>3.49998404747472</v>
      </c>
      <c r="O83" s="281" t="n">
        <f aca="false">AW83*100</f>
        <v>0</v>
      </c>
      <c r="P83" s="281" t="n">
        <f aca="false">AX83*100</f>
        <v>0</v>
      </c>
      <c r="Q83" s="162" t="n">
        <f aca="false">AY83*100</f>
        <v>3.89797882579403</v>
      </c>
      <c r="R83" s="162" t="n">
        <f aca="false">AZ83*100</f>
        <v>4.74308300395257</v>
      </c>
      <c r="S83" s="281" t="n">
        <f aca="false">BA83*100</f>
        <v>0</v>
      </c>
      <c r="T83" s="281" t="n">
        <f aca="false">BB83*100</f>
        <v>0</v>
      </c>
      <c r="U83" s="281" t="n">
        <f aca="false">BC83*100</f>
        <v>0</v>
      </c>
      <c r="V83" s="162" t="n">
        <f aca="false">BD83*100</f>
        <v>17.0814479638009</v>
      </c>
      <c r="W83" s="162" t="n">
        <f aca="false">BE83*100</f>
        <v>5.85402162966855</v>
      </c>
      <c r="X83" s="281" t="n">
        <f aca="false">BF83*100</f>
        <v>0</v>
      </c>
      <c r="Y83" s="281" t="n">
        <f aca="false">BG83*100</f>
        <v>0</v>
      </c>
      <c r="Z83" s="281" t="n">
        <f aca="false">BH83*100</f>
        <v>0</v>
      </c>
      <c r="AA83" s="281" t="n">
        <f aca="false">BI83*100</f>
        <v>0</v>
      </c>
      <c r="AB83" s="281" t="n">
        <f aca="false">BJ83*100</f>
        <v>0</v>
      </c>
      <c r="AC83" s="281" t="n">
        <f aca="false">BK83*100</f>
        <v>0</v>
      </c>
      <c r="AD83" s="162" t="n">
        <f aca="false">BL83*100</f>
        <v>4.61460957178841</v>
      </c>
      <c r="AE83" s="281" t="n">
        <f aca="false">BM83*100</f>
        <v>0</v>
      </c>
      <c r="AF83" s="281" t="n">
        <f aca="false">BN83*100</f>
        <v>0</v>
      </c>
      <c r="AG83" s="162" t="n">
        <f aca="false">BO83*100</f>
        <v>3.07019055166948</v>
      </c>
      <c r="AH83" s="515" t="n">
        <f aca="false">BP83*100</f>
        <v>0.0650041366268763</v>
      </c>
      <c r="AI83" s="489" t="n">
        <f aca="false">AI20/AI28</f>
        <v>0.00858522293519302</v>
      </c>
      <c r="AJ83" s="478"/>
      <c r="AK83" s="387" t="n">
        <v>0.0201729472351032</v>
      </c>
      <c r="AL83" s="387" t="n">
        <v>0.00154178230033919</v>
      </c>
      <c r="AM83" s="282"/>
      <c r="AN83" s="387"/>
      <c r="AO83" s="387"/>
      <c r="AP83" s="387" t="n">
        <v>0.0220713073005093</v>
      </c>
      <c r="AQ83" s="387" t="n">
        <v>0.00767888307155323</v>
      </c>
      <c r="AR83" s="387" t="n">
        <v>0.00506445672191529</v>
      </c>
      <c r="AS83" s="387" t="n">
        <v>0.00570884871550904</v>
      </c>
      <c r="AT83" s="387" t="n">
        <v>0.00776531492666091</v>
      </c>
      <c r="AU83" s="387" t="n">
        <v>0.010427177934746</v>
      </c>
      <c r="AV83" s="387" t="n">
        <v>0.0349998404747472</v>
      </c>
      <c r="AW83" s="282"/>
      <c r="AX83" s="282"/>
      <c r="AY83" s="387" t="n">
        <v>0.0389797882579403</v>
      </c>
      <c r="AZ83" s="387" t="n">
        <v>0.0474308300395257</v>
      </c>
      <c r="BA83" s="282"/>
      <c r="BB83" s="282"/>
      <c r="BC83" s="282"/>
      <c r="BD83" s="387" t="n">
        <v>0.170814479638009</v>
      </c>
      <c r="BE83" s="387" t="n">
        <v>0.0585402162966855</v>
      </c>
      <c r="BF83" s="282"/>
      <c r="BG83" s="282"/>
      <c r="BH83" s="282"/>
      <c r="BI83" s="282"/>
      <c r="BJ83" s="282"/>
      <c r="BK83" s="282"/>
      <c r="BL83" s="387" t="n">
        <v>0.0461460957178841</v>
      </c>
      <c r="BM83" s="282"/>
      <c r="BN83" s="282"/>
      <c r="BO83" s="387" t="n">
        <v>0.0307019055166948</v>
      </c>
      <c r="BP83" s="387" t="n">
        <v>0.000650041366268763</v>
      </c>
    </row>
    <row r="84" customFormat="false" ht="12.75" hidden="false" customHeight="false" outlineLevel="0" collapsed="false">
      <c r="A84" s="2"/>
      <c r="B84" s="512" t="s">
        <v>378</v>
      </c>
      <c r="C84" s="514" t="n">
        <f aca="false">AK84*100</f>
        <v>2.29927942882234</v>
      </c>
      <c r="D84" s="162" t="n">
        <f aca="false">AL84*100</f>
        <v>0.154178230033919</v>
      </c>
      <c r="E84" s="281" t="n">
        <f aca="false">AM84*100</f>
        <v>0</v>
      </c>
      <c r="F84" s="281" t="n">
        <f aca="false">AN84*100</f>
        <v>0</v>
      </c>
      <c r="G84" s="162" t="n">
        <f aca="false">AO84*100</f>
        <v>0</v>
      </c>
      <c r="H84" s="162" t="n">
        <f aca="false">AP84*100</f>
        <v>1.92416525183928</v>
      </c>
      <c r="I84" s="162" t="n">
        <f aca="false">AQ84*100</f>
        <v>0.663176265270506</v>
      </c>
      <c r="J84" s="162" t="n">
        <f aca="false">AR84*100</f>
        <v>0.437384898710866</v>
      </c>
      <c r="K84" s="162" t="n">
        <f aca="false">AS84*100</f>
        <v>0.475737392959087</v>
      </c>
      <c r="L84" s="162" t="n">
        <f aca="false">AT84*100</f>
        <v>0.690250215703192</v>
      </c>
      <c r="M84" s="162" t="n">
        <f aca="false">AU84*100</f>
        <v>0.967531311212679</v>
      </c>
      <c r="N84" s="162" t="n">
        <f aca="false">AV84*100</f>
        <v>2.91931212710972</v>
      </c>
      <c r="O84" s="281" t="n">
        <f aca="false">AW84*100</f>
        <v>0</v>
      </c>
      <c r="P84" s="281" t="n">
        <f aca="false">AX84*100</f>
        <v>0</v>
      </c>
      <c r="Q84" s="162" t="n">
        <f aca="false">AY84*100</f>
        <v>8.2771896053898</v>
      </c>
      <c r="R84" s="162" t="n">
        <f aca="false">AZ84*100</f>
        <v>6.02914282343225</v>
      </c>
      <c r="S84" s="281" t="n">
        <f aca="false">BA84*100</f>
        <v>0</v>
      </c>
      <c r="T84" s="281" t="n">
        <f aca="false">BB84*100</f>
        <v>0</v>
      </c>
      <c r="U84" s="281" t="n">
        <f aca="false">BC84*100</f>
        <v>0</v>
      </c>
      <c r="V84" s="162" t="n">
        <f aca="false">BD84*100</f>
        <v>5.31674208144796</v>
      </c>
      <c r="W84" s="162" t="n">
        <f aca="false">BE84*100</f>
        <v>6.45387276150444</v>
      </c>
      <c r="X84" s="281" t="n">
        <f aca="false">BF84*100</f>
        <v>0</v>
      </c>
      <c r="Y84" s="281" t="n">
        <f aca="false">BG84*100</f>
        <v>0</v>
      </c>
      <c r="Z84" s="281" t="n">
        <f aca="false">BH84*100</f>
        <v>0</v>
      </c>
      <c r="AA84" s="281" t="n">
        <f aca="false">BI84*100</f>
        <v>0</v>
      </c>
      <c r="AB84" s="281" t="n">
        <f aca="false">BJ84*100</f>
        <v>0</v>
      </c>
      <c r="AC84" s="281" t="n">
        <f aca="false">BK84*100</f>
        <v>0</v>
      </c>
      <c r="AD84" s="162" t="n">
        <f aca="false">BL84*100</f>
        <v>4.78589420654912</v>
      </c>
      <c r="AE84" s="281" t="n">
        <f aca="false">BM84*100</f>
        <v>0</v>
      </c>
      <c r="AF84" s="281" t="n">
        <f aca="false">BN84*100</f>
        <v>0</v>
      </c>
      <c r="AG84" s="162" t="n">
        <f aca="false">BO84*100</f>
        <v>3.49919024154922</v>
      </c>
      <c r="AH84" s="515" t="n">
        <f aca="false">BP84*100</f>
        <v>0.156774682453055</v>
      </c>
      <c r="AI84" s="489" t="n">
        <f aca="false">AI21/AI28</f>
        <v>0.0102750324963377</v>
      </c>
      <c r="AJ84" s="478"/>
      <c r="AK84" s="387" t="n">
        <v>0.0229927942882234</v>
      </c>
      <c r="AL84" s="387" t="n">
        <v>0.00154178230033919</v>
      </c>
      <c r="AM84" s="282"/>
      <c r="AN84" s="282"/>
      <c r="AO84" s="387"/>
      <c r="AP84" s="387" t="n">
        <v>0.0192416525183928</v>
      </c>
      <c r="AQ84" s="387" t="n">
        <v>0.00663176265270506</v>
      </c>
      <c r="AR84" s="387" t="n">
        <v>0.00437384898710866</v>
      </c>
      <c r="AS84" s="387" t="n">
        <v>0.00475737392959087</v>
      </c>
      <c r="AT84" s="387" t="n">
        <v>0.00690250215703192</v>
      </c>
      <c r="AU84" s="387" t="n">
        <v>0.00967531311212679</v>
      </c>
      <c r="AV84" s="387" t="n">
        <v>0.0291931212710972</v>
      </c>
      <c r="AW84" s="282"/>
      <c r="AX84" s="282"/>
      <c r="AY84" s="387" t="n">
        <v>0.082771896053898</v>
      </c>
      <c r="AZ84" s="387" t="n">
        <v>0.0602914282343225</v>
      </c>
      <c r="BA84" s="282"/>
      <c r="BB84" s="282"/>
      <c r="BC84" s="282"/>
      <c r="BD84" s="387" t="n">
        <v>0.0531674208144796</v>
      </c>
      <c r="BE84" s="387" t="n">
        <v>0.0645387276150444</v>
      </c>
      <c r="BF84" s="282"/>
      <c r="BG84" s="282"/>
      <c r="BH84" s="282"/>
      <c r="BI84" s="282"/>
      <c r="BJ84" s="282"/>
      <c r="BK84" s="282"/>
      <c r="BL84" s="387" t="n">
        <v>0.0478589420654912</v>
      </c>
      <c r="BM84" s="282"/>
      <c r="BN84" s="282"/>
      <c r="BO84" s="387" t="n">
        <v>0.0349919024154922</v>
      </c>
      <c r="BP84" s="387" t="n">
        <v>0.00156774682453055</v>
      </c>
    </row>
    <row r="85" customFormat="false" ht="12.75" hidden="false" customHeight="false" outlineLevel="0" collapsed="false">
      <c r="A85" s="2"/>
      <c r="B85" s="512" t="s">
        <v>379</v>
      </c>
      <c r="C85" s="514" t="n">
        <f aca="false">AK85*100</f>
        <v>3.63838951453452</v>
      </c>
      <c r="D85" s="162" t="n">
        <f aca="false">AL85*100</f>
        <v>0.616712920135677</v>
      </c>
      <c r="E85" s="281" t="n">
        <f aca="false">AM85*100</f>
        <v>0</v>
      </c>
      <c r="F85" s="162" t="n">
        <f aca="false">AN85*100</f>
        <v>0</v>
      </c>
      <c r="G85" s="162" t="n">
        <f aca="false">AO85*100</f>
        <v>0</v>
      </c>
      <c r="H85" s="162" t="n">
        <f aca="false">AP85*100</f>
        <v>4.64063384267119</v>
      </c>
      <c r="I85" s="162" t="n">
        <f aca="false">AQ85*100</f>
        <v>3.94415357766143</v>
      </c>
      <c r="J85" s="162" t="n">
        <f aca="false">AR85*100</f>
        <v>3.60267034990792</v>
      </c>
      <c r="K85" s="162" t="n">
        <f aca="false">AS85*100</f>
        <v>3.04471931493815</v>
      </c>
      <c r="L85" s="162" t="n">
        <f aca="false">AT85*100</f>
        <v>5.09059534081104</v>
      </c>
      <c r="M85" s="162" t="n">
        <f aca="false">AU85*100</f>
        <v>0.95763835302032</v>
      </c>
      <c r="N85" s="162" t="n">
        <f aca="false">AV85*100</f>
        <v>3.17136202660881</v>
      </c>
      <c r="O85" s="281" t="n">
        <f aca="false">AW85*100</f>
        <v>0</v>
      </c>
      <c r="P85" s="281" t="n">
        <f aca="false">AX85*100</f>
        <v>0</v>
      </c>
      <c r="Q85" s="162" t="n">
        <f aca="false">AY85*100</f>
        <v>2.43022136669875</v>
      </c>
      <c r="R85" s="162" t="n">
        <f aca="false">AZ85*100</f>
        <v>4.04695888148192</v>
      </c>
      <c r="S85" s="281" t="n">
        <f aca="false">BA85*100</f>
        <v>0</v>
      </c>
      <c r="T85" s="281" t="n">
        <f aca="false">BB85*100</f>
        <v>0</v>
      </c>
      <c r="U85" s="281" t="n">
        <f aca="false">BC85*100</f>
        <v>0</v>
      </c>
      <c r="V85" s="162" t="n">
        <f aca="false">BD85*100</f>
        <v>2.37556561085973</v>
      </c>
      <c r="W85" s="162" t="n">
        <f aca="false">BE85*100</f>
        <v>17.0235124129778</v>
      </c>
      <c r="X85" s="281" t="n">
        <f aca="false">BF85*100</f>
        <v>0</v>
      </c>
      <c r="Y85" s="281" t="n">
        <f aca="false">BG85*100</f>
        <v>0</v>
      </c>
      <c r="Z85" s="281" t="n">
        <f aca="false">BH85*100</f>
        <v>0</v>
      </c>
      <c r="AA85" s="281" t="n">
        <f aca="false">BI85*100</f>
        <v>0</v>
      </c>
      <c r="AB85" s="281" t="n">
        <f aca="false">BJ85*100</f>
        <v>0</v>
      </c>
      <c r="AC85" s="281" t="n">
        <f aca="false">BK85*100</f>
        <v>0</v>
      </c>
      <c r="AD85" s="162" t="n">
        <f aca="false">BL85*100</f>
        <v>3.26448362720403</v>
      </c>
      <c r="AE85" s="281" t="n">
        <f aca="false">BM85*100</f>
        <v>0</v>
      </c>
      <c r="AF85" s="281" t="n">
        <f aca="false">BN85*100</f>
        <v>0</v>
      </c>
      <c r="AG85" s="162" t="n">
        <f aca="false">BO85*100</f>
        <v>6.42121222562972</v>
      </c>
      <c r="AH85" s="515" t="n">
        <f aca="false">BP85*100</f>
        <v>0.942907596793593</v>
      </c>
      <c r="AI85" s="489" t="n">
        <f aca="false">AI22/AI28</f>
        <v>0.0203860358594508</v>
      </c>
      <c r="AJ85" s="478"/>
      <c r="AK85" s="387" t="n">
        <v>0.0363838951453452</v>
      </c>
      <c r="AL85" s="387" t="n">
        <v>0.00616712920135677</v>
      </c>
      <c r="AM85" s="282"/>
      <c r="AN85" s="387"/>
      <c r="AO85" s="387"/>
      <c r="AP85" s="387" t="n">
        <v>0.0464063384267119</v>
      </c>
      <c r="AQ85" s="387" t="n">
        <v>0.0394415357766143</v>
      </c>
      <c r="AR85" s="387" t="n">
        <v>0.0360267034990792</v>
      </c>
      <c r="AS85" s="387" t="n">
        <v>0.0304471931493815</v>
      </c>
      <c r="AT85" s="387" t="n">
        <v>0.0509059534081104</v>
      </c>
      <c r="AU85" s="387" t="n">
        <v>0.0095763835302032</v>
      </c>
      <c r="AV85" s="387" t="n">
        <v>0.0317136202660881</v>
      </c>
      <c r="AW85" s="282"/>
      <c r="AX85" s="282"/>
      <c r="AY85" s="387" t="n">
        <v>0.0243022136669875</v>
      </c>
      <c r="AZ85" s="387" t="n">
        <v>0.0404695888148192</v>
      </c>
      <c r="BA85" s="282"/>
      <c r="BB85" s="282"/>
      <c r="BC85" s="282"/>
      <c r="BD85" s="387" t="n">
        <v>0.0237556561085973</v>
      </c>
      <c r="BE85" s="387" t="n">
        <v>0.170235124129778</v>
      </c>
      <c r="BF85" s="282"/>
      <c r="BG85" s="282"/>
      <c r="BH85" s="282"/>
      <c r="BI85" s="282"/>
      <c r="BJ85" s="282"/>
      <c r="BK85" s="282"/>
      <c r="BL85" s="387" t="n">
        <v>0.0326448362720403</v>
      </c>
      <c r="BM85" s="282"/>
      <c r="BN85" s="282"/>
      <c r="BO85" s="387" t="n">
        <v>0.0642121222562972</v>
      </c>
      <c r="BP85" s="387" t="n">
        <v>0.00942907596793593</v>
      </c>
    </row>
    <row r="86" customFormat="false" ht="12.75" hidden="false" customHeight="false" outlineLevel="0" collapsed="false">
      <c r="A86" s="2"/>
      <c r="B86" s="512" t="s">
        <v>380</v>
      </c>
      <c r="C86" s="514" t="n">
        <f aca="false">AK86*100</f>
        <v>0.798998966986723</v>
      </c>
      <c r="D86" s="162" t="n">
        <f aca="false">AL86*100</f>
        <v>0.657827114811389</v>
      </c>
      <c r="E86" s="281" t="n">
        <f aca="false">AM86*100</f>
        <v>0</v>
      </c>
      <c r="F86" s="162" t="n">
        <f aca="false">AN86*100</f>
        <v>0</v>
      </c>
      <c r="G86" s="162" t="n">
        <f aca="false">AO86*100</f>
        <v>0</v>
      </c>
      <c r="H86" s="162" t="n">
        <f aca="false">AP86*100</f>
        <v>2.09394453876627</v>
      </c>
      <c r="I86" s="162" t="n">
        <f aca="false">AQ86*100</f>
        <v>0.732984293193717</v>
      </c>
      <c r="J86" s="162" t="n">
        <f aca="false">AR86*100</f>
        <v>0.471915285451197</v>
      </c>
      <c r="K86" s="162" t="n">
        <f aca="false">AS86*100</f>
        <v>0.523311132254995</v>
      </c>
      <c r="L86" s="162" t="n">
        <f aca="false">AT86*100</f>
        <v>0.776531492666091</v>
      </c>
      <c r="M86" s="162" t="n">
        <f aca="false">AU86*100</f>
        <v>0.132565639777606</v>
      </c>
      <c r="N86" s="162" t="n">
        <f aca="false">AV86*100</f>
        <v>0.37009858660626</v>
      </c>
      <c r="O86" s="281" t="n">
        <f aca="false">AW86*100</f>
        <v>0</v>
      </c>
      <c r="P86" s="281" t="n">
        <f aca="false">AX86*100</f>
        <v>0</v>
      </c>
      <c r="Q86" s="162" t="n">
        <f aca="false">AY86*100</f>
        <v>2.11742059672762</v>
      </c>
      <c r="R86" s="162" t="n">
        <f aca="false">AZ86*100</f>
        <v>1.60462509586455</v>
      </c>
      <c r="S86" s="281" t="n">
        <f aca="false">BA86*100</f>
        <v>0</v>
      </c>
      <c r="T86" s="281" t="n">
        <f aca="false">BB86*100</f>
        <v>0</v>
      </c>
      <c r="U86" s="281" t="n">
        <f aca="false">BC86*100</f>
        <v>0</v>
      </c>
      <c r="V86" s="162" t="n">
        <f aca="false">BD86*100</f>
        <v>3.05429864253394</v>
      </c>
      <c r="W86" s="162" t="n">
        <f aca="false">BE86*100</f>
        <v>3.02552651166864</v>
      </c>
      <c r="X86" s="281" t="n">
        <f aca="false">BF86*100</f>
        <v>0</v>
      </c>
      <c r="Y86" s="281" t="n">
        <f aca="false">BG86*100</f>
        <v>0</v>
      </c>
      <c r="Z86" s="281" t="n">
        <f aca="false">BH86*100</f>
        <v>0</v>
      </c>
      <c r="AA86" s="281" t="n">
        <f aca="false">BI86*100</f>
        <v>0</v>
      </c>
      <c r="AB86" s="281" t="n">
        <f aca="false">BJ86*100</f>
        <v>0</v>
      </c>
      <c r="AC86" s="281" t="n">
        <f aca="false">BK86*100</f>
        <v>0</v>
      </c>
      <c r="AD86" s="162" t="n">
        <f aca="false">BL86*100</f>
        <v>1.99496221662469</v>
      </c>
      <c r="AE86" s="281" t="n">
        <f aca="false">BM86*100</f>
        <v>0</v>
      </c>
      <c r="AF86" s="281" t="n">
        <f aca="false">BN86*100</f>
        <v>0</v>
      </c>
      <c r="AG86" s="162" t="n">
        <f aca="false">BO86*100</f>
        <v>1.16295096654147</v>
      </c>
      <c r="AH86" s="515" t="n">
        <f aca="false">BP86*100</f>
        <v>1.19979560196611</v>
      </c>
      <c r="AI86" s="489" t="n">
        <f aca="false">AI23/AI28</f>
        <v>0.0103689108052902</v>
      </c>
      <c r="AJ86" s="478"/>
      <c r="AK86" s="387" t="n">
        <v>0.00798998966986723</v>
      </c>
      <c r="AL86" s="387" t="n">
        <v>0.00657827114811389</v>
      </c>
      <c r="AM86" s="282"/>
      <c r="AN86" s="387"/>
      <c r="AO86" s="387"/>
      <c r="AP86" s="387" t="n">
        <v>0.0209394453876627</v>
      </c>
      <c r="AQ86" s="387" t="n">
        <v>0.00732984293193717</v>
      </c>
      <c r="AR86" s="387" t="n">
        <v>0.00471915285451197</v>
      </c>
      <c r="AS86" s="387" t="n">
        <v>0.00523311132254995</v>
      </c>
      <c r="AT86" s="387" t="n">
        <v>0.00776531492666091</v>
      </c>
      <c r="AU86" s="387" t="n">
        <v>0.00132565639777606</v>
      </c>
      <c r="AV86" s="387" t="n">
        <v>0.0037009858660626</v>
      </c>
      <c r="AW86" s="282"/>
      <c r="AX86" s="282"/>
      <c r="AY86" s="387" t="n">
        <v>0.0211742059672762</v>
      </c>
      <c r="AZ86" s="387" t="n">
        <v>0.0160462509586455</v>
      </c>
      <c r="BA86" s="282"/>
      <c r="BB86" s="282"/>
      <c r="BC86" s="282"/>
      <c r="BD86" s="387" t="n">
        <v>0.0305429864253394</v>
      </c>
      <c r="BE86" s="387" t="n">
        <v>0.0302552651166864</v>
      </c>
      <c r="BF86" s="282"/>
      <c r="BG86" s="282"/>
      <c r="BH86" s="282"/>
      <c r="BI86" s="282"/>
      <c r="BJ86" s="282"/>
      <c r="BK86" s="282"/>
      <c r="BL86" s="387" t="n">
        <v>0.0199496221662469</v>
      </c>
      <c r="BM86" s="282"/>
      <c r="BN86" s="282"/>
      <c r="BO86" s="387" t="n">
        <v>0.0116295096654147</v>
      </c>
      <c r="BP86" s="387" t="n">
        <v>0.0119979560196611</v>
      </c>
    </row>
    <row r="87" customFormat="false" ht="12.75" hidden="false" customHeight="false" outlineLevel="0" collapsed="false">
      <c r="A87" s="2"/>
      <c r="B87" s="512" t="s">
        <v>381</v>
      </c>
      <c r="C87" s="514" t="n">
        <f aca="false">AK87*100</f>
        <v>1.39951725030648</v>
      </c>
      <c r="D87" s="162" t="n">
        <f aca="false">AL87*100</f>
        <v>0.709219858156028</v>
      </c>
      <c r="E87" s="281" t="n">
        <f aca="false">AM87*100</f>
        <v>0</v>
      </c>
      <c r="F87" s="281" t="n">
        <f aca="false">AN87*100</f>
        <v>0</v>
      </c>
      <c r="G87" s="162" t="n">
        <f aca="false">AO87*100</f>
        <v>0</v>
      </c>
      <c r="H87" s="162" t="n">
        <f aca="false">AP87*100</f>
        <v>1.75438596491228</v>
      </c>
      <c r="I87" s="162" t="n">
        <f aca="false">AQ87*100</f>
        <v>0.593368237347295</v>
      </c>
      <c r="J87" s="162" t="n">
        <f aca="false">AR87*100</f>
        <v>0.39134438305709</v>
      </c>
      <c r="K87" s="162" t="n">
        <f aca="false">AS87*100</f>
        <v>0.428163653663178</v>
      </c>
      <c r="L87" s="162" t="n">
        <f aca="false">AT87*100</f>
        <v>0.603968938740293</v>
      </c>
      <c r="M87" s="162" t="n">
        <f aca="false">AU87*100</f>
        <v>0.0514433826002651</v>
      </c>
      <c r="N87" s="162" t="n">
        <f aca="false">AV87*100</f>
        <v>0.130810707334971</v>
      </c>
      <c r="O87" s="281" t="n">
        <f aca="false">AW87*100</f>
        <v>0</v>
      </c>
      <c r="P87" s="281" t="n">
        <f aca="false">AX87*100</f>
        <v>0</v>
      </c>
      <c r="Q87" s="162" t="n">
        <f aca="false">AY87*100</f>
        <v>0.890279114533205</v>
      </c>
      <c r="R87" s="162" t="n">
        <f aca="false">AZ87*100</f>
        <v>0.769866084596779</v>
      </c>
      <c r="S87" s="281" t="n">
        <f aca="false">BA87*100</f>
        <v>0</v>
      </c>
      <c r="T87" s="281" t="n">
        <f aca="false">BB87*100</f>
        <v>0</v>
      </c>
      <c r="U87" s="281" t="n">
        <f aca="false">BC87*100</f>
        <v>0</v>
      </c>
      <c r="V87" s="162" t="n">
        <f aca="false">BD87*100</f>
        <v>0.452488687782806</v>
      </c>
      <c r="W87" s="162" t="n">
        <f aca="false">BE87*100</f>
        <v>0.48163229563466</v>
      </c>
      <c r="X87" s="281" t="n">
        <f aca="false">BF87*100</f>
        <v>0</v>
      </c>
      <c r="Y87" s="281" t="n">
        <f aca="false">BG87*100</f>
        <v>0</v>
      </c>
      <c r="Z87" s="281" t="n">
        <f aca="false">BH87*100</f>
        <v>0</v>
      </c>
      <c r="AA87" s="281" t="n">
        <f aca="false">BI87*100</f>
        <v>0</v>
      </c>
      <c r="AB87" s="281" t="n">
        <f aca="false">BJ87*100</f>
        <v>0</v>
      </c>
      <c r="AC87" s="281" t="n">
        <f aca="false">BK87*100</f>
        <v>0</v>
      </c>
      <c r="AD87" s="162" t="n">
        <f aca="false">BL87*100</f>
        <v>35.6171284634761</v>
      </c>
      <c r="AE87" s="281" t="n">
        <f aca="false">BM87*100</f>
        <v>0</v>
      </c>
      <c r="AF87" s="281" t="n">
        <f aca="false">BN87*100</f>
        <v>0</v>
      </c>
      <c r="AG87" s="162" t="n">
        <f aca="false">BO87*100</f>
        <v>1.1836256503911</v>
      </c>
      <c r="AH87" s="515" t="n">
        <f aca="false">BP87*100</f>
        <v>2.77084477568359</v>
      </c>
      <c r="AI87" s="489" t="n">
        <f aca="false">AI24/AI28</f>
        <v>0.0221356799471806</v>
      </c>
      <c r="AJ87" s="478"/>
      <c r="AK87" s="387" t="n">
        <v>0.0139951725030648</v>
      </c>
      <c r="AL87" s="387" t="n">
        <v>0.00709219858156028</v>
      </c>
      <c r="AM87" s="282"/>
      <c r="AN87" s="282"/>
      <c r="AO87" s="387"/>
      <c r="AP87" s="387" t="n">
        <v>0.0175438596491228</v>
      </c>
      <c r="AQ87" s="387" t="n">
        <v>0.00593368237347295</v>
      </c>
      <c r="AR87" s="387" t="n">
        <v>0.0039134438305709</v>
      </c>
      <c r="AS87" s="387" t="n">
        <v>0.00428163653663178</v>
      </c>
      <c r="AT87" s="387" t="n">
        <v>0.00603968938740293</v>
      </c>
      <c r="AU87" s="387" t="n">
        <v>0.000514433826002651</v>
      </c>
      <c r="AV87" s="387" t="n">
        <v>0.00130810707334971</v>
      </c>
      <c r="AW87" s="282"/>
      <c r="AX87" s="282"/>
      <c r="AY87" s="387" t="n">
        <v>0.00890279114533205</v>
      </c>
      <c r="AZ87" s="387" t="n">
        <v>0.00769866084596779</v>
      </c>
      <c r="BA87" s="282"/>
      <c r="BB87" s="282"/>
      <c r="BC87" s="282"/>
      <c r="BD87" s="387" t="n">
        <v>0.00452488687782806</v>
      </c>
      <c r="BE87" s="387" t="n">
        <v>0.0048163229563466</v>
      </c>
      <c r="BF87" s="282"/>
      <c r="BG87" s="282"/>
      <c r="BH87" s="282"/>
      <c r="BI87" s="282"/>
      <c r="BJ87" s="282"/>
      <c r="BK87" s="282"/>
      <c r="BL87" s="387" t="n">
        <v>0.356171284634761</v>
      </c>
      <c r="BM87" s="282"/>
      <c r="BN87" s="282"/>
      <c r="BO87" s="387" t="n">
        <v>0.011836256503911</v>
      </c>
      <c r="BP87" s="387" t="n">
        <v>0.0277084477568359</v>
      </c>
    </row>
    <row r="88" customFormat="false" ht="12.75" hidden="false" customHeight="false" outlineLevel="0" collapsed="false">
      <c r="A88" s="2"/>
      <c r="B88" s="512"/>
      <c r="C88" s="514"/>
      <c r="D88" s="162"/>
      <c r="E88" s="281"/>
      <c r="F88" s="281"/>
      <c r="G88" s="281"/>
      <c r="H88" s="162"/>
      <c r="I88" s="162"/>
      <c r="J88" s="162"/>
      <c r="K88" s="162"/>
      <c r="L88" s="162"/>
      <c r="M88" s="162"/>
      <c r="N88" s="162"/>
      <c r="O88" s="281"/>
      <c r="P88" s="281"/>
      <c r="Q88" s="162"/>
      <c r="R88" s="162"/>
      <c r="S88" s="281"/>
      <c r="T88" s="281"/>
      <c r="U88" s="281"/>
      <c r="V88" s="162"/>
      <c r="W88" s="162"/>
      <c r="X88" s="281"/>
      <c r="Y88" s="281"/>
      <c r="Z88" s="281"/>
      <c r="AA88" s="281"/>
      <c r="AB88" s="281"/>
      <c r="AC88" s="281"/>
      <c r="AD88" s="162"/>
      <c r="AE88" s="281"/>
      <c r="AF88" s="281"/>
      <c r="AG88" s="162"/>
      <c r="AH88" s="515"/>
      <c r="AI88" s="489"/>
      <c r="AJ88" s="478"/>
      <c r="AK88" s="387"/>
      <c r="AL88" s="387"/>
      <c r="AM88" s="282"/>
      <c r="AN88" s="282"/>
      <c r="AO88" s="282"/>
      <c r="AP88" s="387"/>
      <c r="AQ88" s="387"/>
      <c r="AR88" s="387"/>
      <c r="AS88" s="387"/>
      <c r="AT88" s="387"/>
      <c r="AU88" s="387"/>
      <c r="AV88" s="387"/>
      <c r="AW88" s="282"/>
      <c r="AX88" s="282"/>
      <c r="AY88" s="387"/>
      <c r="AZ88" s="387"/>
      <c r="BA88" s="282"/>
      <c r="BB88" s="282"/>
      <c r="BC88" s="282"/>
      <c r="BD88" s="387"/>
      <c r="BE88" s="387"/>
      <c r="BF88" s="282"/>
      <c r="BG88" s="282"/>
      <c r="BH88" s="282"/>
      <c r="BI88" s="282"/>
      <c r="BJ88" s="282"/>
      <c r="BK88" s="282"/>
      <c r="BL88" s="387"/>
      <c r="BM88" s="282"/>
      <c r="BN88" s="282"/>
      <c r="BO88" s="387"/>
      <c r="BP88" s="387"/>
    </row>
    <row r="89" customFormat="false" ht="12.75" hidden="false" customHeight="false" outlineLevel="0" collapsed="false">
      <c r="A89" s="2"/>
      <c r="B89" s="463" t="s">
        <v>382</v>
      </c>
      <c r="C89" s="515" t="n">
        <f aca="false">AK89*100</f>
        <v>36.3638440276858</v>
      </c>
      <c r="D89" s="128" t="n">
        <f aca="false">AL89*100</f>
        <v>13.0948710042142</v>
      </c>
      <c r="E89" s="516" t="n">
        <f aca="false">AM89*100</f>
        <v>0</v>
      </c>
      <c r="F89" s="516" t="n">
        <f aca="false">AN89*100</f>
        <v>0</v>
      </c>
      <c r="G89" s="516" t="n">
        <f aca="false">AO89*100</f>
        <v>0</v>
      </c>
      <c r="H89" s="128" t="n">
        <f aca="false">AP89*100</f>
        <v>47.4816072439162</v>
      </c>
      <c r="I89" s="128" t="n">
        <f aca="false">AQ89*100</f>
        <v>40.9424083769634</v>
      </c>
      <c r="J89" s="128" t="n">
        <f aca="false">AR89*100</f>
        <v>23.2159300184162</v>
      </c>
      <c r="K89" s="128" t="n">
        <f aca="false">AS89*100</f>
        <v>20.0761179828735</v>
      </c>
      <c r="L89" s="128" t="n">
        <f aca="false">AT89*100</f>
        <v>36.9283865401208</v>
      </c>
      <c r="M89" s="128" t="n">
        <f aca="false">AU89*100</f>
        <v>14.9344096871847</v>
      </c>
      <c r="N89" s="128" t="n">
        <f aca="false">AV89*100</f>
        <v>23.533165300067</v>
      </c>
      <c r="O89" s="516" t="n">
        <f aca="false">AW89*100</f>
        <v>0</v>
      </c>
      <c r="P89" s="516" t="n">
        <f aca="false">AX89*100</f>
        <v>0</v>
      </c>
      <c r="Q89" s="128" t="n">
        <f aca="false">AY89*100</f>
        <v>47.3051010587103</v>
      </c>
      <c r="R89" s="128" t="n">
        <f aca="false">AZ89*100</f>
        <v>68.0018877942304</v>
      </c>
      <c r="S89" s="516" t="n">
        <f aca="false">BA89*100</f>
        <v>0</v>
      </c>
      <c r="T89" s="516" t="n">
        <f aca="false">BB89*100</f>
        <v>0</v>
      </c>
      <c r="U89" s="516" t="n">
        <f aca="false">BC89*100</f>
        <v>0</v>
      </c>
      <c r="V89" s="128" t="n">
        <f aca="false">BD89*100</f>
        <v>59.5022624434389</v>
      </c>
      <c r="W89" s="128" t="n">
        <f aca="false">BE89*100</f>
        <v>69.8104120145365</v>
      </c>
      <c r="X89" s="516" t="n">
        <f aca="false">BF89*100</f>
        <v>0</v>
      </c>
      <c r="Y89" s="516" t="n">
        <f aca="false">BG89*100</f>
        <v>0</v>
      </c>
      <c r="Z89" s="516" t="n">
        <f aca="false">BH89*100</f>
        <v>0</v>
      </c>
      <c r="AA89" s="516" t="n">
        <f aca="false">BI89*100</f>
        <v>0</v>
      </c>
      <c r="AB89" s="516" t="n">
        <f aca="false">BJ89*100</f>
        <v>0</v>
      </c>
      <c r="AC89" s="516" t="n">
        <f aca="false">BK89*100</f>
        <v>0</v>
      </c>
      <c r="AD89" s="128" t="n">
        <f aca="false">BL89*100</f>
        <v>63.6876574307305</v>
      </c>
      <c r="AE89" s="516" t="n">
        <f aca="false">BM89*100</f>
        <v>0</v>
      </c>
      <c r="AF89" s="516" t="n">
        <f aca="false">BN89*100</f>
        <v>0</v>
      </c>
      <c r="AG89" s="128" t="n">
        <f aca="false">BO89*100</f>
        <v>70.4248647531098</v>
      </c>
      <c r="AH89" s="515" t="n">
        <f aca="false">BP89*100</f>
        <v>24.221514631145</v>
      </c>
      <c r="AI89" s="517" t="n">
        <f aca="false">AI26/AI28</f>
        <v>0.291569521530113</v>
      </c>
      <c r="AJ89" s="478"/>
      <c r="AK89" s="518" t="n">
        <v>0.363638440276858</v>
      </c>
      <c r="AL89" s="518" t="n">
        <v>0.130948710042142</v>
      </c>
      <c r="AM89" s="396"/>
      <c r="AN89" s="396"/>
      <c r="AO89" s="396"/>
      <c r="AP89" s="518" t="n">
        <v>0.474816072439162</v>
      </c>
      <c r="AQ89" s="518" t="n">
        <v>0.409424083769634</v>
      </c>
      <c r="AR89" s="518" t="n">
        <v>0.232159300184162</v>
      </c>
      <c r="AS89" s="518" t="n">
        <v>0.200761179828735</v>
      </c>
      <c r="AT89" s="518" t="n">
        <v>0.369283865401208</v>
      </c>
      <c r="AU89" s="518" t="n">
        <v>0.149344096871847</v>
      </c>
      <c r="AV89" s="518" t="n">
        <v>0.23533165300067</v>
      </c>
      <c r="AW89" s="396"/>
      <c r="AX89" s="396"/>
      <c r="AY89" s="518" t="n">
        <v>0.473051010587103</v>
      </c>
      <c r="AZ89" s="518" t="n">
        <v>0.680018877942304</v>
      </c>
      <c r="BA89" s="396"/>
      <c r="BB89" s="396"/>
      <c r="BC89" s="396"/>
      <c r="BD89" s="518" t="n">
        <v>0.595022624434389</v>
      </c>
      <c r="BE89" s="518" t="n">
        <v>0.698104120145365</v>
      </c>
      <c r="BF89" s="396"/>
      <c r="BG89" s="396"/>
      <c r="BH89" s="396"/>
      <c r="BI89" s="396"/>
      <c r="BJ89" s="396"/>
      <c r="BK89" s="396"/>
      <c r="BL89" s="518" t="n">
        <v>0.636876574307305</v>
      </c>
      <c r="BM89" s="396"/>
      <c r="BN89" s="396"/>
      <c r="BO89" s="518" t="n">
        <v>0.704248647531098</v>
      </c>
      <c r="BP89" s="518" t="n">
        <v>0.24221514631145</v>
      </c>
    </row>
    <row r="90" customFormat="false" ht="13.5" hidden="false" customHeight="false" outlineLevel="0" collapsed="false">
      <c r="A90" s="2"/>
      <c r="B90" s="399" t="s">
        <v>383</v>
      </c>
      <c r="C90" s="519" t="n">
        <f aca="false">AK90*100</f>
        <v>63.6361559723142</v>
      </c>
      <c r="D90" s="157" t="n">
        <f aca="false">AL90*100</f>
        <v>86.9051289957858</v>
      </c>
      <c r="E90" s="311" t="n">
        <f aca="false">AM90*100</f>
        <v>0</v>
      </c>
      <c r="F90" s="311" t="n">
        <f aca="false">AN90*100</f>
        <v>0</v>
      </c>
      <c r="G90" s="311" t="n">
        <f aca="false">AO90*100</f>
        <v>0</v>
      </c>
      <c r="H90" s="157" t="n">
        <f aca="false">AP90*100</f>
        <v>52.5183927560838</v>
      </c>
      <c r="I90" s="157" t="n">
        <f aca="false">AQ90*100</f>
        <v>59.0575916230367</v>
      </c>
      <c r="J90" s="157" t="n">
        <f aca="false">AR90*100</f>
        <v>76.7840699815838</v>
      </c>
      <c r="K90" s="157" t="n">
        <f aca="false">AS90*100</f>
        <v>79.9238820171265</v>
      </c>
      <c r="L90" s="157" t="n">
        <f aca="false">AT90*100</f>
        <v>63.0716134598792</v>
      </c>
      <c r="M90" s="157" t="n">
        <f aca="false">AU90*100</f>
        <v>85.0655903128154</v>
      </c>
      <c r="N90" s="157" t="n">
        <f aca="false">AV90*100</f>
        <v>76.466834699933</v>
      </c>
      <c r="O90" s="311" t="n">
        <f aca="false">AW90*100</f>
        <v>0</v>
      </c>
      <c r="P90" s="311" t="n">
        <f aca="false">AX90*100</f>
        <v>0</v>
      </c>
      <c r="Q90" s="157" t="n">
        <f aca="false">AY90*100</f>
        <v>52.6948989412897</v>
      </c>
      <c r="R90" s="157" t="n">
        <f aca="false">AZ90*100</f>
        <v>31.9981122057696</v>
      </c>
      <c r="S90" s="311" t="n">
        <f aca="false">BA90*100</f>
        <v>0</v>
      </c>
      <c r="T90" s="311" t="n">
        <f aca="false">BB90*100</f>
        <v>0</v>
      </c>
      <c r="U90" s="311" t="n">
        <f aca="false">BC90*100</f>
        <v>0</v>
      </c>
      <c r="V90" s="157" t="n">
        <f aca="false">BD90*100</f>
        <v>40.4977375565611</v>
      </c>
      <c r="W90" s="157" t="n">
        <f aca="false">BE90*100</f>
        <v>30.1895879854635</v>
      </c>
      <c r="X90" s="311" t="n">
        <f aca="false">BF90*100</f>
        <v>0</v>
      </c>
      <c r="Y90" s="311" t="n">
        <f aca="false">BG90*100</f>
        <v>0</v>
      </c>
      <c r="Z90" s="311" t="n">
        <f aca="false">BH90*100</f>
        <v>0</v>
      </c>
      <c r="AA90" s="311" t="n">
        <f aca="false">BI90*100</f>
        <v>0</v>
      </c>
      <c r="AB90" s="311" t="n">
        <f aca="false">BJ90*100</f>
        <v>0</v>
      </c>
      <c r="AC90" s="311" t="n">
        <f aca="false">BK90*100</f>
        <v>0</v>
      </c>
      <c r="AD90" s="157" t="n">
        <f aca="false">BL90*100</f>
        <v>36.3123425692695</v>
      </c>
      <c r="AE90" s="311" t="n">
        <f aca="false">BM90*100</f>
        <v>0</v>
      </c>
      <c r="AF90" s="311" t="n">
        <f aca="false">BN90*100</f>
        <v>0</v>
      </c>
      <c r="AG90" s="157" t="n">
        <f aca="false">BO90*100</f>
        <v>29.5751352468902</v>
      </c>
      <c r="AH90" s="519" t="n">
        <f aca="false">BP90*100</f>
        <v>75.778485368855</v>
      </c>
      <c r="AI90" s="517" t="n">
        <f aca="false">AI27/AI28</f>
        <v>0.708430478469887</v>
      </c>
      <c r="AJ90" s="478"/>
      <c r="AK90" s="518" t="n">
        <v>0.636361559723142</v>
      </c>
      <c r="AL90" s="518" t="n">
        <v>0.869051289957858</v>
      </c>
      <c r="AM90" s="396"/>
      <c r="AN90" s="396"/>
      <c r="AO90" s="396"/>
      <c r="AP90" s="518" t="n">
        <v>0.525183927560838</v>
      </c>
      <c r="AQ90" s="518" t="n">
        <v>0.590575916230367</v>
      </c>
      <c r="AR90" s="518" t="n">
        <v>0.767840699815838</v>
      </c>
      <c r="AS90" s="518" t="n">
        <v>0.799238820171266</v>
      </c>
      <c r="AT90" s="518" t="n">
        <v>0.630716134598792</v>
      </c>
      <c r="AU90" s="518" t="n">
        <v>0.850655903128153</v>
      </c>
      <c r="AV90" s="518" t="n">
        <v>0.76466834699933</v>
      </c>
      <c r="AW90" s="396"/>
      <c r="AX90" s="396"/>
      <c r="AY90" s="518" t="n">
        <v>0.526948989412897</v>
      </c>
      <c r="AZ90" s="518" t="n">
        <v>0.319981122057696</v>
      </c>
      <c r="BA90" s="396"/>
      <c r="BB90" s="396"/>
      <c r="BC90" s="396"/>
      <c r="BD90" s="518" t="n">
        <v>0.404977375565611</v>
      </c>
      <c r="BE90" s="518" t="n">
        <v>0.301895879854635</v>
      </c>
      <c r="BF90" s="396"/>
      <c r="BG90" s="396"/>
      <c r="BH90" s="396"/>
      <c r="BI90" s="396"/>
      <c r="BJ90" s="396"/>
      <c r="BK90" s="396"/>
      <c r="BL90" s="518" t="n">
        <v>0.363123425692695</v>
      </c>
      <c r="BM90" s="396"/>
      <c r="BN90" s="396"/>
      <c r="BO90" s="518" t="n">
        <v>0.295751352468902</v>
      </c>
      <c r="BP90" s="518" t="n">
        <v>0.75778485368855</v>
      </c>
    </row>
    <row r="91" customFormat="false" ht="21.75" hidden="false" customHeight="true" outlineLevel="0" collapsed="false">
      <c r="A91" s="2"/>
      <c r="B91" s="406" t="s">
        <v>402</v>
      </c>
      <c r="C91" s="520" t="n">
        <f aca="false">AK91*100</f>
        <v>100</v>
      </c>
      <c r="D91" s="71" t="n">
        <f aca="false">AL91*100</f>
        <v>100</v>
      </c>
      <c r="E91" s="64" t="n">
        <f aca="false">AM91*100</f>
        <v>0</v>
      </c>
      <c r="F91" s="64" t="n">
        <f aca="false">AN91*100</f>
        <v>0</v>
      </c>
      <c r="G91" s="64" t="n">
        <f aca="false">AO91*100</f>
        <v>0</v>
      </c>
      <c r="H91" s="71" t="n">
        <f aca="false">AP91*100</f>
        <v>100</v>
      </c>
      <c r="I91" s="71" t="n">
        <f aca="false">AQ91*100</f>
        <v>100</v>
      </c>
      <c r="J91" s="71" t="n">
        <f aca="false">AR91*100</f>
        <v>100</v>
      </c>
      <c r="K91" s="71" t="n">
        <f aca="false">AS91*100</f>
        <v>100</v>
      </c>
      <c r="L91" s="71" t="n">
        <f aca="false">AT91*100</f>
        <v>100</v>
      </c>
      <c r="M91" s="71" t="n">
        <f aca="false">AU91*100</f>
        <v>100</v>
      </c>
      <c r="N91" s="71" t="n">
        <f aca="false">AV91*100</f>
        <v>100</v>
      </c>
      <c r="O91" s="64" t="n">
        <f aca="false">AW91*100</f>
        <v>0</v>
      </c>
      <c r="P91" s="64" t="n">
        <f aca="false">AX91*100</f>
        <v>0</v>
      </c>
      <c r="Q91" s="71" t="n">
        <f aca="false">AY91*100</f>
        <v>100</v>
      </c>
      <c r="R91" s="71" t="n">
        <f aca="false">AZ91*100</f>
        <v>100</v>
      </c>
      <c r="S91" s="64" t="n">
        <f aca="false">BA91*100</f>
        <v>0</v>
      </c>
      <c r="T91" s="64" t="n">
        <f aca="false">BB91*100</f>
        <v>0</v>
      </c>
      <c r="U91" s="64" t="n">
        <f aca="false">BC91*100</f>
        <v>0</v>
      </c>
      <c r="V91" s="71" t="n">
        <f aca="false">BD91*100</f>
        <v>100</v>
      </c>
      <c r="W91" s="71" t="n">
        <f aca="false">BE91*100</f>
        <v>100</v>
      </c>
      <c r="X91" s="64" t="n">
        <f aca="false">BF91*100</f>
        <v>0</v>
      </c>
      <c r="Y91" s="64" t="n">
        <f aca="false">BG91*100</f>
        <v>0</v>
      </c>
      <c r="Z91" s="64" t="n">
        <f aca="false">BH91*100</f>
        <v>0</v>
      </c>
      <c r="AA91" s="64" t="n">
        <f aca="false">BI91*100</f>
        <v>0</v>
      </c>
      <c r="AB91" s="64" t="n">
        <f aca="false">BJ91*100</f>
        <v>0</v>
      </c>
      <c r="AC91" s="64" t="n">
        <f aca="false">BK91*100</f>
        <v>0</v>
      </c>
      <c r="AD91" s="71" t="n">
        <f aca="false">BL91*100</f>
        <v>100</v>
      </c>
      <c r="AE91" s="64" t="n">
        <f aca="false">BM91*100</f>
        <v>0</v>
      </c>
      <c r="AF91" s="64" t="n">
        <f aca="false">BN91*100</f>
        <v>0</v>
      </c>
      <c r="AG91" s="71" t="n">
        <f aca="false">BO91*100</f>
        <v>100</v>
      </c>
      <c r="AH91" s="520" t="n">
        <f aca="false">BP91*100</f>
        <v>100</v>
      </c>
      <c r="AI91" s="517" t="n">
        <f aca="false">AI28/AI28</f>
        <v>1</v>
      </c>
      <c r="AJ91" s="490"/>
      <c r="AK91" s="518" t="n">
        <v>1</v>
      </c>
      <c r="AL91" s="518" t="n">
        <v>1</v>
      </c>
      <c r="AM91" s="396"/>
      <c r="AN91" s="396"/>
      <c r="AO91" s="396"/>
      <c r="AP91" s="518" t="n">
        <v>1</v>
      </c>
      <c r="AQ91" s="518" t="n">
        <v>1</v>
      </c>
      <c r="AR91" s="518" t="n">
        <v>1</v>
      </c>
      <c r="AS91" s="518" t="n">
        <v>1</v>
      </c>
      <c r="AT91" s="518" t="n">
        <v>1</v>
      </c>
      <c r="AU91" s="518" t="n">
        <v>1</v>
      </c>
      <c r="AV91" s="518" t="n">
        <v>1</v>
      </c>
      <c r="AW91" s="396"/>
      <c r="AX91" s="396"/>
      <c r="AY91" s="518" t="n">
        <v>1</v>
      </c>
      <c r="AZ91" s="518" t="n">
        <v>1</v>
      </c>
      <c r="BA91" s="396"/>
      <c r="BB91" s="396"/>
      <c r="BC91" s="396"/>
      <c r="BD91" s="518" t="n">
        <v>1</v>
      </c>
      <c r="BE91" s="518" t="n">
        <v>1</v>
      </c>
      <c r="BF91" s="396"/>
      <c r="BG91" s="396"/>
      <c r="BH91" s="396"/>
      <c r="BI91" s="396"/>
      <c r="BJ91" s="396"/>
      <c r="BK91" s="396"/>
      <c r="BL91" s="518" t="n">
        <v>1</v>
      </c>
      <c r="BM91" s="396"/>
      <c r="BN91" s="396"/>
      <c r="BO91" s="518" t="n">
        <v>1</v>
      </c>
      <c r="BP91" s="518" t="n">
        <v>1</v>
      </c>
    </row>
    <row r="92" customFormat="false" ht="15" hidden="false" customHeight="false" outlineLevel="0" collapsed="false">
      <c r="A92" s="2"/>
      <c r="B92" s="371" t="s">
        <v>403</v>
      </c>
      <c r="C92" s="478"/>
      <c r="D92" s="492"/>
      <c r="E92" s="228"/>
      <c r="F92" s="478"/>
      <c r="G92" s="478"/>
      <c r="H92" s="478"/>
      <c r="I92" s="478"/>
      <c r="J92" s="478"/>
      <c r="K92" s="478"/>
      <c r="L92" s="478"/>
      <c r="M92" s="478"/>
      <c r="N92" s="478"/>
      <c r="O92" s="478"/>
      <c r="P92" s="478"/>
      <c r="Q92" s="478"/>
      <c r="R92" s="478"/>
      <c r="S92" s="478"/>
      <c r="T92" s="478"/>
      <c r="U92" s="478"/>
      <c r="V92" s="478"/>
      <c r="W92" s="478"/>
      <c r="X92" s="478"/>
      <c r="Y92" s="478"/>
      <c r="Z92" s="478"/>
      <c r="AA92" s="478"/>
      <c r="AB92" s="478"/>
      <c r="AC92" s="478"/>
      <c r="AD92" s="478"/>
      <c r="AE92" s="478"/>
      <c r="AF92" s="478"/>
      <c r="AG92" s="478"/>
      <c r="AH92" s="490"/>
      <c r="AI92" s="490"/>
      <c r="AJ92" s="478"/>
    </row>
    <row r="93" customFormat="false" ht="15" hidden="false" customHeight="false" outlineLevel="0" collapsed="false">
      <c r="A93" s="2"/>
      <c r="B93" s="260" t="s">
        <v>404</v>
      </c>
      <c r="C93" s="478"/>
      <c r="D93" s="492"/>
      <c r="E93" s="228"/>
      <c r="F93" s="478"/>
      <c r="G93" s="478"/>
      <c r="H93" s="478"/>
      <c r="I93" s="478"/>
      <c r="J93" s="478"/>
      <c r="K93" s="478"/>
      <c r="L93" s="478"/>
      <c r="M93" s="478"/>
      <c r="N93" s="478"/>
      <c r="O93" s="478"/>
      <c r="P93" s="478"/>
      <c r="Q93" s="478"/>
      <c r="R93" s="478"/>
      <c r="S93" s="478"/>
      <c r="T93" s="478"/>
      <c r="U93" s="478"/>
      <c r="V93" s="478"/>
      <c r="W93" s="478"/>
      <c r="X93" s="478"/>
      <c r="Y93" s="478"/>
      <c r="Z93" s="478"/>
      <c r="AA93" s="478"/>
      <c r="AB93" s="478"/>
      <c r="AC93" s="478"/>
      <c r="AD93" s="478"/>
      <c r="AE93" s="478"/>
      <c r="AF93" s="478"/>
      <c r="AG93" s="478"/>
      <c r="AH93" s="490"/>
      <c r="AI93" s="490"/>
      <c r="AJ93" s="478"/>
    </row>
    <row r="94" customFormat="false" ht="15" hidden="false" customHeight="false" outlineLevel="0" collapsed="false">
      <c r="A94" s="2"/>
      <c r="B94" s="189" t="s">
        <v>148</v>
      </c>
      <c r="C94" s="478"/>
      <c r="D94" s="492"/>
      <c r="E94" s="228"/>
      <c r="F94" s="478"/>
      <c r="G94" s="478"/>
      <c r="H94" s="478"/>
      <c r="I94" s="478"/>
      <c r="J94" s="478"/>
      <c r="K94" s="478"/>
      <c r="L94" s="478"/>
      <c r="M94" s="478"/>
      <c r="N94" s="478"/>
      <c r="O94" s="478"/>
      <c r="P94" s="478"/>
      <c r="Q94" s="478"/>
      <c r="R94" s="478"/>
      <c r="S94" s="478"/>
      <c r="T94" s="478"/>
      <c r="U94" s="478"/>
      <c r="V94" s="478"/>
      <c r="W94" s="478"/>
      <c r="X94" s="478"/>
      <c r="Y94" s="478"/>
      <c r="Z94" s="478"/>
      <c r="AA94" s="478"/>
      <c r="AB94" s="478"/>
      <c r="AC94" s="478"/>
      <c r="AD94" s="478"/>
      <c r="AE94" s="478"/>
      <c r="AF94" s="478"/>
      <c r="AG94" s="478"/>
      <c r="AH94" s="490"/>
      <c r="AI94" s="490"/>
      <c r="AJ94" s="478"/>
    </row>
  </sheetData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12:38:30Z</dcterms:created>
  <dc:creator>Eradtmp1</dc:creator>
  <dc:description/>
  <dc:language>en-US</dc:language>
  <cp:lastModifiedBy>Colautti</cp:lastModifiedBy>
  <cp:lastPrinted>1999-09-01T15:39:39Z</cp:lastPrinted>
  <cp:revision>0</cp:revision>
  <dc:subject/>
  <dc:title/>
</cp:coreProperties>
</file>