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71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69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59.xml.rels" ContentType="application/vnd.openxmlformats-package.relationships+xml"/>
  <Override PartName="/xl/worksheets/_rels/sheet66.xml.rels" ContentType="application/vnd.openxmlformats-package.relationships+xml"/>
  <Override PartName="/xl/worksheets/_rels/sheet73.xml.rels" ContentType="application/vnd.openxmlformats-package.relationships+xml"/>
  <Override PartName="/xl/worksheets/_rels/sheet79.xml.rels" ContentType="application/vnd.openxmlformats-package.relationships+xml"/>
  <Override PartName="/xl/worksheets/_rels/sheet25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9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.1 DKDISK" sheetId="1" state="visible" r:id="rId2"/>
    <sheet name="Table A.1 DKPI" sheetId="2" state="visible" r:id="rId3"/>
    <sheet name="Table A.1 I90DBID" sheetId="3" state="visible" r:id="rId4"/>
    <sheet name="Table A.1 DKOBL10y" sheetId="4" state="visible" r:id="rId5"/>
    <sheet name="Table A.1 DKBE20y" sheetId="5" state="visible" r:id="rId6"/>
    <sheet name="Table A.2 DEDOM3m" sheetId="6" state="visible" r:id="rId7"/>
    <sheet name="Table A.2 DEOBL1Oy" sheetId="7" state="visible" r:id="rId8"/>
    <sheet name="Table A.3 GBDOM3m" sheetId="8" state="visible" r:id="rId9"/>
    <sheet name="Table A.3 GBOBL1Oy" sheetId="9" state="visible" r:id="rId10"/>
    <sheet name="Table A.4 USDOM3m" sheetId="10" state="visible" r:id="rId11"/>
    <sheet name="Table A.4 USOBL1Oy" sheetId="11" state="visible" r:id="rId12"/>
    <sheet name="Table A.5 NODOM3m" sheetId="12" state="visible" r:id="rId13"/>
    <sheet name="Table A.5 NOobl10y" sheetId="13" state="visible" r:id="rId14"/>
    <sheet name="Table A.6 SEDOM3m" sheetId="14" state="visible" r:id="rId15"/>
    <sheet name="Table A.6 SEobl10y" sheetId="15" state="visible" r:id="rId16"/>
    <sheet name="Table A.7" sheetId="16" state="visible" r:id="rId17"/>
    <sheet name="Chart1a" sheetId="17" state="visible" r:id="rId18"/>
    <sheet name="Data 1a" sheetId="18" state="visible" r:id="rId19"/>
    <sheet name="Chart1b" sheetId="19" state="visible" r:id="rId20"/>
    <sheet name="Data 1b" sheetId="20" state="visible" r:id="rId21"/>
    <sheet name="Chart2a" sheetId="21" state="visible" r:id="rId22"/>
    <sheet name="Chart2b" sheetId="22" state="visible" r:id="rId23"/>
    <sheet name="Chart2c" sheetId="23" state="visible" r:id="rId24"/>
    <sheet name="Chart2d" sheetId="24" state="visible" r:id="rId25"/>
    <sheet name="Chart2e" sheetId="25" state="visible" r:id="rId26"/>
    <sheet name="Chart2f" sheetId="26" state="visible" r:id="rId27"/>
    <sheet name="Data 2a-2f" sheetId="27" state="visible" r:id="rId28"/>
    <sheet name="Chart3a" sheetId="28" state="visible" r:id="rId29"/>
    <sheet name="Chart3b" sheetId="29" state="visible" r:id="rId30"/>
    <sheet name="Chart3c" sheetId="30" state="visible" r:id="rId31"/>
    <sheet name="Chart3d" sheetId="31" state="visible" r:id="rId32"/>
    <sheet name="Data 3a-3d" sheetId="32" state="visible" r:id="rId33"/>
    <sheet name="Chart4a" sheetId="33" state="visible" r:id="rId34"/>
    <sheet name="Chart4b" sheetId="34" state="visible" r:id="rId35"/>
    <sheet name="Chart4c" sheetId="35" state="visible" r:id="rId36"/>
    <sheet name="Chart4d" sheetId="36" state="visible" r:id="rId37"/>
    <sheet name="Chart4e" sheetId="37" state="visible" r:id="rId38"/>
    <sheet name="Chart4f" sheetId="38" state="visible" r:id="rId39"/>
    <sheet name="Data 4" sheetId="39" state="visible" r:id="rId40"/>
    <sheet name="Chart5a" sheetId="40" state="visible" r:id="rId41"/>
    <sheet name="Chart5b" sheetId="41" state="visible" r:id="rId42"/>
    <sheet name="Chart5c" sheetId="42" state="visible" r:id="rId43"/>
    <sheet name="Chart5d" sheetId="43" state="visible" r:id="rId44"/>
    <sheet name="Chart5e" sheetId="44" state="visible" r:id="rId45"/>
    <sheet name="Data 5" sheetId="45" state="visible" r:id="rId46"/>
    <sheet name="Chart6a" sheetId="46" state="visible" r:id="rId47"/>
    <sheet name="Chart6b" sheetId="47" state="visible" r:id="rId48"/>
    <sheet name="Chart6c" sheetId="48" state="visible" r:id="rId49"/>
    <sheet name="Chart6d" sheetId="49" state="visible" r:id="rId50"/>
    <sheet name="Chart6e" sheetId="50" state="visible" r:id="rId51"/>
    <sheet name="Data 6 LDIF" sheetId="51" state="visible" r:id="rId52"/>
    <sheet name="Table 4" sheetId="52" state="visible" r:id="rId53"/>
    <sheet name="Chart7a" sheetId="53" state="visible" r:id="rId54"/>
    <sheet name="Chart8a" sheetId="54" state="visible" r:id="rId55"/>
    <sheet name="Data78 DK" sheetId="55" state="visible" r:id="rId56"/>
    <sheet name="Chart7b" sheetId="56" state="visible" r:id="rId57"/>
    <sheet name="Chart8b" sheetId="57" state="visible" r:id="rId58"/>
    <sheet name="Data78 DE" sheetId="58" state="visible" r:id="rId59"/>
    <sheet name="Chart7c" sheetId="59" state="visible" r:id="rId60"/>
    <sheet name="Chart8c" sheetId="60" state="visible" r:id="rId61"/>
    <sheet name="Data78 GB" sheetId="61" state="visible" r:id="rId62"/>
    <sheet name="Chart7d" sheetId="62" state="visible" r:id="rId63"/>
    <sheet name="Chart8d" sheetId="63" state="visible" r:id="rId64"/>
    <sheet name="Data78 US" sheetId="64" state="visible" r:id="rId65"/>
    <sheet name="Chart7e" sheetId="65" state="visible" r:id="rId66"/>
    <sheet name="Chart8e" sheetId="66" state="visible" r:id="rId67"/>
    <sheet name="Data78 NO" sheetId="67" state="visible" r:id="rId68"/>
    <sheet name="Chart7f" sheetId="68" state="visible" r:id="rId69"/>
    <sheet name="Chart8f" sheetId="69" state="visible" r:id="rId70"/>
    <sheet name="Data78 SE" sheetId="70" state="visible" r:id="rId71"/>
    <sheet name="Chart 9a" sheetId="71" state="visible" r:id="rId72"/>
    <sheet name="Data 9a DK" sheetId="72" state="visible" r:id="rId73"/>
    <sheet name="Chart 9b" sheetId="73" state="visible" r:id="rId74"/>
    <sheet name="Data 9b" sheetId="74" state="visible" r:id="rId75"/>
    <sheet name="Chart 9c" sheetId="75" state="visible" r:id="rId76"/>
    <sheet name="Data 9c" sheetId="76" state="visible" r:id="rId77"/>
    <sheet name="Chart 9d" sheetId="77" state="visible" r:id="rId78"/>
    <sheet name="Data 9d" sheetId="78" state="visible" r:id="rId79"/>
    <sheet name="Chart 9e" sheetId="79" state="visible" r:id="rId80"/>
    <sheet name="Data 9e" sheetId="80" state="visible" r:id="rId81"/>
    <sheet name="Chart 9f" sheetId="81" state="visible" r:id="rId82"/>
    <sheet name="Data 9f" sheetId="82" state="visible" r:id="rId8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0">
  <si>
    <t xml:space="preserve">Official discount rate - Denmark</t>
  </si>
  <si>
    <t xml:space="preserve">Annual averages, per cent per annum</t>
  </si>
  <si>
    <t xml:space="preserve">Private banks’ average deposit rate - Denmark</t>
  </si>
  <si>
    <t xml:space="preserve">Market rate of discount/Money market rate - Denmark</t>
  </si>
  <si>
    <t xml:space="preserve">Danish government bond yield</t>
  </si>
  <si>
    <t xml:space="preserve">Yield on mortgage-credit bonds - Denmark</t>
  </si>
  <si>
    <t xml:space="preserve">Short-term German interest rate</t>
  </si>
  <si>
    <t xml:space="preserve">Long-term German interest rate</t>
  </si>
  <si>
    <t xml:space="preserve">Short-term U.K. interest rate</t>
  </si>
  <si>
    <t xml:space="preserve">Long-term U.K. interest rate</t>
  </si>
  <si>
    <t xml:space="preserve">Short-term U.S. interest rate</t>
  </si>
  <si>
    <t xml:space="preserve">Long-term U.S. interest rate</t>
  </si>
  <si>
    <t xml:space="preserve">Short-term Norwegian interest rate</t>
  </si>
  <si>
    <t xml:space="preserve">Long-term Norwegian interest rate</t>
  </si>
  <si>
    <t xml:space="preserve">Short-term Swedish interest rate</t>
  </si>
  <si>
    <t xml:space="preserve">Long-term Swedish interest rate</t>
  </si>
  <si>
    <t xml:space="preserve">Annual growth in real GDP in selected countries 1875-2003, per cent per annum</t>
  </si>
  <si>
    <t xml:space="preserve">Denmark</t>
  </si>
  <si>
    <t xml:space="preserve">Germany</t>
  </si>
  <si>
    <t xml:space="preserve">U.K.</t>
  </si>
  <si>
    <t xml:space="preserve">U.S.A.</t>
  </si>
  <si>
    <t xml:space="preserve">Norway</t>
  </si>
  <si>
    <t xml:space="preserve">Sweden</t>
  </si>
  <si>
    <t xml:space="preserve">Chart 1a:  Short-term Danish interest rates 1875-2003, per cent per annum</t>
  </si>
  <si>
    <t xml:space="preserve">Official discount rate</t>
  </si>
  <si>
    <t xml:space="preserve">Private banks’ average deposit rate</t>
  </si>
  <si>
    <t xml:space="preserve">Market rate of discount/Money market rate</t>
  </si>
  <si>
    <t xml:space="preserve">Chart 1b:  Long-term Danish interest rates 1875-2003, per cent per annum</t>
  </si>
  <si>
    <t xml:space="preserve">Government bond yield</t>
  </si>
  <si>
    <t xml:space="preserve">Yield on mortgage-credit bonds</t>
  </si>
  <si>
    <t xml:space="preserve">Annual increases in Consumer Price Indcies by country 1876-2003, per cent</t>
  </si>
  <si>
    <t xml:space="preserve">8-year rolling correlation coefficients between the Danish Market rate of discount/Money market rate and other Danish interest rates 1875-2003</t>
  </si>
  <si>
    <t xml:space="preserve">Official discount rate - Danish Market rate of discount/Money market rate</t>
  </si>
  <si>
    <t xml:space="preserve">Danish Market rate of discount/Money market rate - Private banks’ average deposit rate</t>
  </si>
  <si>
    <t xml:space="preserve">Danish Market rate of discount/Money market rate - Government bond yield</t>
  </si>
  <si>
    <t xml:space="preserve">Government bond yield - Yield on mortgage-credit bonds</t>
  </si>
  <si>
    <t xml:space="preserve">Arithmetic annual average</t>
  </si>
  <si>
    <t xml:space="preserve">0.90</t>
  </si>
  <si>
    <t xml:space="preserve">0.83</t>
  </si>
  <si>
    <t xml:space="preserve">0.69</t>
  </si>
  <si>
    <t xml:space="preserve">0.91</t>
  </si>
  <si>
    <t xml:space="preserve">Beregn</t>
  </si>
  <si>
    <t xml:space="preserve">Term structure of interest rates in Denmark 1875-2003, per cent per annum</t>
  </si>
  <si>
    <t xml:space="preserve">United Kingdom</t>
  </si>
  <si>
    <t xml:space="preserve">United States</t>
  </si>
  <si>
    <t xml:space="preserve">Denmark:</t>
  </si>
  <si>
    <t xml:space="preserve">Germany:</t>
  </si>
  <si>
    <t xml:space="preserve">UK:</t>
  </si>
  <si>
    <t xml:space="preserve">USA:</t>
  </si>
  <si>
    <t xml:space="preserve">Norway:</t>
  </si>
  <si>
    <t xml:space="preserve">Sweden:</t>
  </si>
  <si>
    <t xml:space="preserve">Arithmetic annual average, per cent:</t>
  </si>
  <si>
    <t xml:space="preserve">0.20</t>
  </si>
  <si>
    <t xml:space="preserve">1.20</t>
  </si>
  <si>
    <t xml:space="preserve">1.09</t>
  </si>
  <si>
    <t xml:space="preserve">0.23</t>
  </si>
  <si>
    <t xml:space="preserve">0.11</t>
  </si>
  <si>
    <t xml:space="preserve">0.16</t>
  </si>
  <si>
    <t xml:space="preserve">Danish short-term interest rate spread vis-à-vis selected countries 1875-2003, per cent per annum</t>
  </si>
  <si>
    <t xml:space="preserve">Danish long-term interest rate spread vis-à-vis selected countries 1875-2003, per cent per annum</t>
  </si>
  <si>
    <t xml:space="preserve">Table 4: Danish interest rates and inflation 1875-2003 - Summary statistics</t>
  </si>
  <si>
    <t xml:space="preserve">Market rate of discount/money market rate</t>
  </si>
  <si>
    <t xml:space="preserve">Term structure (a)</t>
  </si>
  <si>
    <t xml:space="preserve">CPI inflation</t>
  </si>
  <si>
    <t xml:space="preserve">Mean</t>
  </si>
  <si>
    <t xml:space="preserve">Max</t>
  </si>
  <si>
    <t xml:space="preserve">Min</t>
  </si>
  <si>
    <t xml:space="preserve">Standard deviation</t>
  </si>
  <si>
    <t xml:space="preserve">per cent per annum</t>
  </si>
  <si>
    <t xml:space="preserve">1875-1913</t>
  </si>
  <si>
    <t xml:space="preserve">The Classical Gold Standard </t>
  </si>
  <si>
    <t xml:space="preserve">1914-1945</t>
  </si>
  <si>
    <t xml:space="preserve">World Wars and inter-war period</t>
  </si>
  <si>
    <t xml:space="preserve">1946-1971</t>
  </si>
  <si>
    <t xml:space="preserve">Bretton Woods</t>
  </si>
  <si>
    <t xml:space="preserve">1972-2003</t>
  </si>
  <si>
    <t xml:space="preserve">European exchange-rate co-operation </t>
  </si>
  <si>
    <t xml:space="preserve">1972-1978 The Currency Snake</t>
  </si>
  <si>
    <t xml:space="preserve">1979-1998 ERM I</t>
  </si>
  <si>
    <t xml:space="preserve">1999-2003 ERM II</t>
  </si>
  <si>
    <t xml:space="preserve">1972-1986 The devaluation period</t>
  </si>
  <si>
    <t xml:space="preserve">1987-2003 The unchanged parity period</t>
  </si>
  <si>
    <t xml:space="preserve">1875-2003</t>
  </si>
  <si>
    <t xml:space="preserve">Total</t>
  </si>
  <si>
    <t xml:space="preserve">Notes:</t>
  </si>
  <si>
    <t xml:space="preserve">(a) Spread between the government bond yield and the market rate of discount/money market rate.</t>
  </si>
  <si>
    <t xml:space="preserve">Sources and data definitions: See appendix 2.</t>
  </si>
  <si>
    <t xml:space="preserve">Real interest rates in Denmark 1875-2003, per cent per annum</t>
  </si>
  <si>
    <t xml:space="preserve">Real short-term interest rate</t>
  </si>
  <si>
    <t xml:space="preserve">Real long-term interest rate (SE)</t>
  </si>
  <si>
    <t xml:space="preserve">Real long-term interest rate (PF)</t>
  </si>
  <si>
    <t xml:space="preserve">Real GDP growth 7 years ahead</t>
  </si>
  <si>
    <t xml:space="preserve">Real interest rates in Germany 1875-2003, per cent per annum</t>
  </si>
  <si>
    <t xml:space="preserve">Real interest rates in United Kingdom 1875-2003, per cent per annum</t>
  </si>
  <si>
    <t xml:space="preserve">Real interest rates in United States 1875-2003, per cent per annum</t>
  </si>
  <si>
    <t xml:space="preserve">Real interest rates in Norway 1875-2003, per cent per annum</t>
  </si>
  <si>
    <t xml:space="preserve">Real interest rates in Sweden 1875-2003, per cent per annum</t>
  </si>
  <si>
    <t xml:space="preserve">Actual and expected inflation in Denmark 7 years ahead 1875-1996 per cent per annum</t>
  </si>
  <si>
    <t xml:space="preserve">Actual</t>
  </si>
  <si>
    <t xml:space="preserve">Expected</t>
  </si>
  <si>
    <t xml:space="preserve">Actual and expected inflation in Germany 7 years ahead 1875-1996 per cent per annum</t>
  </si>
  <si>
    <t xml:space="preserve">Actual and expected inflation in the U.K. 7 years ahead 1875-1996 per cent per annum</t>
  </si>
  <si>
    <t xml:space="preserve">Actual and expected inflation in the U.S.A. 7 years ahead 1875-1996 per cent per annum</t>
  </si>
  <si>
    <t xml:space="preserve">Average 1875-1996</t>
  </si>
  <si>
    <t xml:space="preserve">Actual inflation 7 years ahead</t>
  </si>
  <si>
    <t xml:space="preserve">2.4</t>
  </si>
  <si>
    <t xml:space="preserve">Expected inflation 7 years ahead</t>
  </si>
  <si>
    <t xml:space="preserve">1.3</t>
  </si>
  <si>
    <t xml:space="preserve">Actual and expected inflation in Norway 7 years ahead 1875-1996 per cent per annum</t>
  </si>
  <si>
    <t xml:space="preserve">Actual and expected inflation in Sweden 7 years ahead 1875-1996 per cent per ann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color rgb="FF000000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sz val="15.25"/>
      <color rgb="FF00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4058420294"/>
          <c:y val="0.0208907887479316"/>
          <c:w val="0.97148845129459"/>
          <c:h val="0.955736348593491"/>
        </c:manualLayout>
      </c:layout>
      <c:scatterChart>
        <c:scatterStyle val="line"/>
        <c:varyColors val="0"/>
        <c:ser>
          <c:idx val="0"/>
          <c:order val="0"/>
          <c:tx>
            <c:strRef>
              <c:f>'Data 1a'!$B$4</c:f>
              <c:strCache>
                <c:ptCount val="1"/>
                <c:pt idx="0">
                  <c:v>Official discount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a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1a'!$B$5:$B$133</c:f>
              <c:numCache>
                <c:formatCode>General</c:formatCode>
                <c:ptCount val="129"/>
                <c:pt idx="0">
                  <c:v>5.21805555555556</c:v>
                </c:pt>
                <c:pt idx="1">
                  <c:v>5.25833333333333</c:v>
                </c:pt>
                <c:pt idx="2">
                  <c:v>5.38472222222222</c:v>
                </c:pt>
                <c:pt idx="3">
                  <c:v>4.41111111111111</c:v>
                </c:pt>
                <c:pt idx="4">
                  <c:v>3.61666666666667</c:v>
                </c:pt>
                <c:pt idx="5">
                  <c:v>3.3875</c:v>
                </c:pt>
                <c:pt idx="6">
                  <c:v>3.11944444444444</c:v>
                </c:pt>
                <c:pt idx="7">
                  <c:v>4.07638888888889</c:v>
                </c:pt>
                <c:pt idx="8">
                  <c:v>4.24583333333333</c:v>
                </c:pt>
                <c:pt idx="9">
                  <c:v>4.07361111111111</c:v>
                </c:pt>
                <c:pt idx="10">
                  <c:v>3.85277777777778</c:v>
                </c:pt>
                <c:pt idx="11">
                  <c:v>3.39027777777778</c:v>
                </c:pt>
                <c:pt idx="12">
                  <c:v>3</c:v>
                </c:pt>
                <c:pt idx="13">
                  <c:v>3</c:v>
                </c:pt>
                <c:pt idx="14">
                  <c:v>3.16111111111111</c:v>
                </c:pt>
                <c:pt idx="15">
                  <c:v>3.725</c:v>
                </c:pt>
                <c:pt idx="16">
                  <c:v>3.99861111111111</c:v>
                </c:pt>
                <c:pt idx="17">
                  <c:v>3.675</c:v>
                </c:pt>
                <c:pt idx="18">
                  <c:v>3.675</c:v>
                </c:pt>
                <c:pt idx="19">
                  <c:v>3.53194444444444</c:v>
                </c:pt>
                <c:pt idx="20">
                  <c:v>3.5</c:v>
                </c:pt>
                <c:pt idx="21">
                  <c:v>3.52083333333333</c:v>
                </c:pt>
                <c:pt idx="22">
                  <c:v>4.40833333333333</c:v>
                </c:pt>
                <c:pt idx="23">
                  <c:v>4.275</c:v>
                </c:pt>
                <c:pt idx="24">
                  <c:v>5.40416666666667</c:v>
                </c:pt>
                <c:pt idx="25">
                  <c:v>5.86944444444444</c:v>
                </c:pt>
                <c:pt idx="26">
                  <c:v>5.33333333333333</c:v>
                </c:pt>
                <c:pt idx="27">
                  <c:v>4.05416666666667</c:v>
                </c:pt>
                <c:pt idx="28">
                  <c:v>4.3125</c:v>
                </c:pt>
                <c:pt idx="29">
                  <c:v>4.5</c:v>
                </c:pt>
                <c:pt idx="30">
                  <c:v>4.29305555555556</c:v>
                </c:pt>
                <c:pt idx="31">
                  <c:v>5.22222222222222</c:v>
                </c:pt>
                <c:pt idx="32">
                  <c:v>6.18055555555556</c:v>
                </c:pt>
                <c:pt idx="33">
                  <c:v>6.13611111111111</c:v>
                </c:pt>
                <c:pt idx="34">
                  <c:v>4.94166666666667</c:v>
                </c:pt>
                <c:pt idx="35">
                  <c:v>5</c:v>
                </c:pt>
                <c:pt idx="36">
                  <c:v>4.62361111111111</c:v>
                </c:pt>
                <c:pt idx="37">
                  <c:v>5.0625</c:v>
                </c:pt>
                <c:pt idx="38">
                  <c:v>5.74722222222222</c:v>
                </c:pt>
                <c:pt idx="39">
                  <c:v>5.51527777777778</c:v>
                </c:pt>
                <c:pt idx="40">
                  <c:v>5.2694444444444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.61388888888889</c:v>
                </c:pt>
                <c:pt idx="45">
                  <c:v>6.70555555555556</c:v>
                </c:pt>
                <c:pt idx="46">
                  <c:v>6.35138888888889</c:v>
                </c:pt>
                <c:pt idx="47">
                  <c:v>5.15833333333333</c:v>
                </c:pt>
                <c:pt idx="48">
                  <c:v>5.66666666666667</c:v>
                </c:pt>
                <c:pt idx="49">
                  <c:v>6.95555555555556</c:v>
                </c:pt>
                <c:pt idx="50">
                  <c:v>6.49305555555556</c:v>
                </c:pt>
                <c:pt idx="51">
                  <c:v>5.24027777777778</c:v>
                </c:pt>
                <c:pt idx="52">
                  <c:v>5</c:v>
                </c:pt>
                <c:pt idx="53">
                  <c:v>5</c:v>
                </c:pt>
                <c:pt idx="54">
                  <c:v>5.125</c:v>
                </c:pt>
                <c:pt idx="55">
                  <c:v>4.19444444444445</c:v>
                </c:pt>
                <c:pt idx="56">
                  <c:v>4.21805555555556</c:v>
                </c:pt>
                <c:pt idx="57">
                  <c:v>4.49861111111111</c:v>
                </c:pt>
                <c:pt idx="58">
                  <c:v>3.16527777777778</c:v>
                </c:pt>
                <c:pt idx="59">
                  <c:v>2.5</c:v>
                </c:pt>
                <c:pt idx="60">
                  <c:v>2.85833333333333</c:v>
                </c:pt>
                <c:pt idx="61">
                  <c:v>3.55833333333333</c:v>
                </c:pt>
                <c:pt idx="62">
                  <c:v>4</c:v>
                </c:pt>
                <c:pt idx="63">
                  <c:v>4</c:v>
                </c:pt>
                <c:pt idx="64">
                  <c:v>4.07777777777778</c:v>
                </c:pt>
                <c:pt idx="65">
                  <c:v>4.78611111111111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3.51944444444444</c:v>
                </c:pt>
                <c:pt idx="72">
                  <c:v>3.5</c:v>
                </c:pt>
                <c:pt idx="73">
                  <c:v>3.5</c:v>
                </c:pt>
                <c:pt idx="74">
                  <c:v>3.5</c:v>
                </c:pt>
                <c:pt idx="75">
                  <c:v>4.07361111111111</c:v>
                </c:pt>
                <c:pt idx="76">
                  <c:v>5</c:v>
                </c:pt>
                <c:pt idx="77">
                  <c:v>5</c:v>
                </c:pt>
                <c:pt idx="78">
                  <c:v>4.86388888888889</c:v>
                </c:pt>
                <c:pt idx="79">
                  <c:v>5.02222222222222</c:v>
                </c:pt>
                <c:pt idx="80">
                  <c:v>5.5</c:v>
                </c:pt>
                <c:pt idx="81">
                  <c:v>5.5</c:v>
                </c:pt>
                <c:pt idx="82">
                  <c:v>5.5</c:v>
                </c:pt>
                <c:pt idx="83">
                  <c:v>4.96111111111111</c:v>
                </c:pt>
                <c:pt idx="84">
                  <c:v>4.64166666666667</c:v>
                </c:pt>
                <c:pt idx="85">
                  <c:v>5.46527777777778</c:v>
                </c:pt>
                <c:pt idx="86">
                  <c:v>6.10555555555556</c:v>
                </c:pt>
                <c:pt idx="87">
                  <c:v>6.5</c:v>
                </c:pt>
                <c:pt idx="88">
                  <c:v>6.25</c:v>
                </c:pt>
                <c:pt idx="89">
                  <c:v>6.05555555555556</c:v>
                </c:pt>
                <c:pt idx="90">
                  <c:v>6.5</c:v>
                </c:pt>
                <c:pt idx="91">
                  <c:v>6.5</c:v>
                </c:pt>
                <c:pt idx="92">
                  <c:v>6.53333333333333</c:v>
                </c:pt>
                <c:pt idx="93">
                  <c:v>6.66388888888889</c:v>
                </c:pt>
                <c:pt idx="94">
                  <c:v>8.025</c:v>
                </c:pt>
                <c:pt idx="95">
                  <c:v>9</c:v>
                </c:pt>
                <c:pt idx="96">
                  <c:v>7.69722222222222</c:v>
                </c:pt>
                <c:pt idx="97">
                  <c:v>7.27638888888889</c:v>
                </c:pt>
                <c:pt idx="98">
                  <c:v>7.5</c:v>
                </c:pt>
                <c:pt idx="99">
                  <c:v>9.93888888888889</c:v>
                </c:pt>
                <c:pt idx="100">
                  <c:v>8.11805555555556</c:v>
                </c:pt>
                <c:pt idx="101">
                  <c:v>8.81666666666667</c:v>
                </c:pt>
                <c:pt idx="102">
                  <c:v>9.17222222222222</c:v>
                </c:pt>
                <c:pt idx="103">
                  <c:v>8.56666666666667</c:v>
                </c:pt>
                <c:pt idx="104">
                  <c:v>9.12222222222222</c:v>
                </c:pt>
                <c:pt idx="105">
                  <c:v>12.2777777777778</c:v>
                </c:pt>
                <c:pt idx="106">
                  <c:v>11</c:v>
                </c:pt>
                <c:pt idx="107">
                  <c:v>10.9138888888889</c:v>
                </c:pt>
                <c:pt idx="108">
                  <c:v>8.05694444444444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8.03472222222222</c:v>
                </c:pt>
                <c:pt idx="116">
                  <c:v>9.49722222222222</c:v>
                </c:pt>
                <c:pt idx="117">
                  <c:v>9.5</c:v>
                </c:pt>
                <c:pt idx="118">
                  <c:v>8.68888888888889</c:v>
                </c:pt>
                <c:pt idx="119">
                  <c:v>5.2125</c:v>
                </c:pt>
                <c:pt idx="120">
                  <c:v>5.35625</c:v>
                </c:pt>
                <c:pt idx="121">
                  <c:v>3.4625</c:v>
                </c:pt>
                <c:pt idx="122">
                  <c:v>3.30625</c:v>
                </c:pt>
                <c:pt idx="123">
                  <c:v>3.80277777777778</c:v>
                </c:pt>
                <c:pt idx="124">
                  <c:v>2.94791666666667</c:v>
                </c:pt>
                <c:pt idx="125">
                  <c:v>4.01597222222222</c:v>
                </c:pt>
                <c:pt idx="126">
                  <c:v>4.29305555555556</c:v>
                </c:pt>
                <c:pt idx="127">
                  <c:v>3.21527777777778</c:v>
                </c:pt>
                <c:pt idx="128">
                  <c:v>2.261111111111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1a'!$C$4</c:f>
              <c:strCache>
                <c:ptCount val="1"/>
                <c:pt idx="0">
                  <c:v>Private banks’ average deposit rate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a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1a'!$C$5:$C$133</c:f>
              <c:numCache>
                <c:formatCode>General</c:formatCode>
                <c:ptCount val="129"/>
                <c:pt idx="0">
                  <c:v>3.99505263157895</c:v>
                </c:pt>
                <c:pt idx="1">
                  <c:v>4.02</c:v>
                </c:pt>
                <c:pt idx="2">
                  <c:v>4.09461818181818</c:v>
                </c:pt>
                <c:pt idx="3">
                  <c:v>3.97607843137255</c:v>
                </c:pt>
                <c:pt idx="4">
                  <c:v>3.70690647482014</c:v>
                </c:pt>
                <c:pt idx="5">
                  <c:v>3.67114457831325</c:v>
                </c:pt>
                <c:pt idx="6">
                  <c:v>3.58709183673469</c:v>
                </c:pt>
                <c:pt idx="7">
                  <c:v>3.72251184834123</c:v>
                </c:pt>
                <c:pt idx="8">
                  <c:v>3.83030023094688</c:v>
                </c:pt>
                <c:pt idx="9">
                  <c:v>3.81919642857143</c:v>
                </c:pt>
                <c:pt idx="10">
                  <c:v>3.79917030567686</c:v>
                </c:pt>
                <c:pt idx="11">
                  <c:v>3.66809034907598</c:v>
                </c:pt>
                <c:pt idx="12">
                  <c:v>3.40510416666667</c:v>
                </c:pt>
                <c:pt idx="13">
                  <c:v>3.29382608695652</c:v>
                </c:pt>
                <c:pt idx="14">
                  <c:v>3.36006622516556</c:v>
                </c:pt>
                <c:pt idx="15">
                  <c:v>3.53104761904762</c:v>
                </c:pt>
                <c:pt idx="16">
                  <c:v>3.65251207729469</c:v>
                </c:pt>
                <c:pt idx="17">
                  <c:v>3.54718068535826</c:v>
                </c:pt>
                <c:pt idx="18">
                  <c:v>3.47435820895522</c:v>
                </c:pt>
                <c:pt idx="19">
                  <c:v>3.4953006993007</c:v>
                </c:pt>
                <c:pt idx="20">
                  <c:v>3.31170984455959</c:v>
                </c:pt>
                <c:pt idx="21">
                  <c:v>3.32728729963009</c:v>
                </c:pt>
                <c:pt idx="22">
                  <c:v>3.48563549160671</c:v>
                </c:pt>
                <c:pt idx="23">
                  <c:v>3.51875436554133</c:v>
                </c:pt>
                <c:pt idx="24">
                  <c:v>3.76861910241657</c:v>
                </c:pt>
                <c:pt idx="25">
                  <c:v>4.13766816143498</c:v>
                </c:pt>
                <c:pt idx="26">
                  <c:v>4.20560344827586</c:v>
                </c:pt>
                <c:pt idx="27">
                  <c:v>3.89683022571148</c:v>
                </c:pt>
                <c:pt idx="28">
                  <c:v>3.79790203327172</c:v>
                </c:pt>
                <c:pt idx="29">
                  <c:v>3.79038834951456</c:v>
                </c:pt>
                <c:pt idx="30">
                  <c:v>3.80576229508197</c:v>
                </c:pt>
                <c:pt idx="31">
                  <c:v>4.08266975308642</c:v>
                </c:pt>
                <c:pt idx="32">
                  <c:v>4.29897768178546</c:v>
                </c:pt>
                <c:pt idx="33">
                  <c:v>4.35834672021419</c:v>
                </c:pt>
                <c:pt idx="34">
                  <c:v>4.10916381082934</c:v>
                </c:pt>
                <c:pt idx="35">
                  <c:v>4.0690873015873</c:v>
                </c:pt>
                <c:pt idx="36">
                  <c:v>3.96813725490196</c:v>
                </c:pt>
                <c:pt idx="37">
                  <c:v>4.03248201438849</c:v>
                </c:pt>
                <c:pt idx="38">
                  <c:v>4.18272112676056</c:v>
                </c:pt>
                <c:pt idx="39">
                  <c:v>4.28310289389068</c:v>
                </c:pt>
                <c:pt idx="40">
                  <c:v>4.2450916988417</c:v>
                </c:pt>
                <c:pt idx="41">
                  <c:v>4.13997995991984</c:v>
                </c:pt>
                <c:pt idx="42">
                  <c:v>4.20325101685067</c:v>
                </c:pt>
                <c:pt idx="43">
                  <c:v>4.3222651533446</c:v>
                </c:pt>
                <c:pt idx="44">
                  <c:v>4.38347912524851</c:v>
                </c:pt>
                <c:pt idx="45">
                  <c:v>4.69850436681223</c:v>
                </c:pt>
                <c:pt idx="46">
                  <c:v>4.68326297273527</c:v>
                </c:pt>
                <c:pt idx="47">
                  <c:v>4.13965224423777</c:v>
                </c:pt>
                <c:pt idx="48">
                  <c:v>4.18517123287671</c:v>
                </c:pt>
                <c:pt idx="49">
                  <c:v>4.46645898700135</c:v>
                </c:pt>
                <c:pt idx="50">
                  <c:v>4.46344052967605</c:v>
                </c:pt>
                <c:pt idx="51">
                  <c:v>4.38190070576783</c:v>
                </c:pt>
                <c:pt idx="52">
                  <c:v>4.45233704669353</c:v>
                </c:pt>
                <c:pt idx="53">
                  <c:v>4.41573153066152</c:v>
                </c:pt>
                <c:pt idx="54">
                  <c:v>4.46269573370839</c:v>
                </c:pt>
                <c:pt idx="55">
                  <c:v>4.22</c:v>
                </c:pt>
                <c:pt idx="56">
                  <c:v>4.16447784810127</c:v>
                </c:pt>
                <c:pt idx="57">
                  <c:v>4.26407294832827</c:v>
                </c:pt>
                <c:pt idx="58">
                  <c:v>3.48612756264237</c:v>
                </c:pt>
                <c:pt idx="59">
                  <c:v>3.22323366555925</c:v>
                </c:pt>
                <c:pt idx="60">
                  <c:v>3.43476863460223</c:v>
                </c:pt>
                <c:pt idx="61">
                  <c:v>3.62338120104439</c:v>
                </c:pt>
                <c:pt idx="62">
                  <c:v>3.62359412146099</c:v>
                </c:pt>
                <c:pt idx="63">
                  <c:v>3.62080025204789</c:v>
                </c:pt>
                <c:pt idx="64">
                  <c:v>3.6470736629667</c:v>
                </c:pt>
                <c:pt idx="65">
                  <c:v>3.76231408227848</c:v>
                </c:pt>
                <c:pt idx="66">
                  <c:v>3.44294909917789</c:v>
                </c:pt>
                <c:pt idx="67">
                  <c:v>3.13115892496505</c:v>
                </c:pt>
                <c:pt idx="68">
                  <c:v>2.95740755107318</c:v>
                </c:pt>
                <c:pt idx="69">
                  <c:v>2.60547494233592</c:v>
                </c:pt>
                <c:pt idx="70">
                  <c:v>2.27459038901602</c:v>
                </c:pt>
                <c:pt idx="71">
                  <c:v>2.25940684820706</c:v>
                </c:pt>
                <c:pt idx="72">
                  <c:v>2.32401074053137</c:v>
                </c:pt>
                <c:pt idx="73">
                  <c:v>2.39021022727273</c:v>
                </c:pt>
                <c:pt idx="74">
                  <c:v>2.46060111317254</c:v>
                </c:pt>
                <c:pt idx="75">
                  <c:v>2.68292440916471</c:v>
                </c:pt>
                <c:pt idx="76">
                  <c:v>2.93932685512368</c:v>
                </c:pt>
                <c:pt idx="77">
                  <c:v>3.13609857482185</c:v>
                </c:pt>
                <c:pt idx="78">
                  <c:v>3.16850334650431</c:v>
                </c:pt>
                <c:pt idx="79">
                  <c:v>3.29489949748744</c:v>
                </c:pt>
                <c:pt idx="80">
                  <c:v>3.62843065414854</c:v>
                </c:pt>
                <c:pt idx="81">
                  <c:v>3.65910994764398</c:v>
                </c:pt>
                <c:pt idx="82">
                  <c:v>3.68549569848423</c:v>
                </c:pt>
                <c:pt idx="83">
                  <c:v>3.61003854260765</c:v>
                </c:pt>
                <c:pt idx="84">
                  <c:v>3.36198090692124</c:v>
                </c:pt>
                <c:pt idx="85">
                  <c:v>3.89</c:v>
                </c:pt>
                <c:pt idx="86">
                  <c:v>4.58</c:v>
                </c:pt>
                <c:pt idx="87">
                  <c:v>4.74</c:v>
                </c:pt>
                <c:pt idx="88">
                  <c:v>4.38</c:v>
                </c:pt>
                <c:pt idx="89">
                  <c:v>4.83</c:v>
                </c:pt>
                <c:pt idx="90">
                  <c:v>5.04</c:v>
                </c:pt>
                <c:pt idx="91">
                  <c:v>5.06</c:v>
                </c:pt>
                <c:pt idx="92">
                  <c:v>5.45</c:v>
                </c:pt>
                <c:pt idx="93">
                  <c:v>4.98</c:v>
                </c:pt>
                <c:pt idx="94">
                  <c:v>6.31</c:v>
                </c:pt>
                <c:pt idx="95">
                  <c:v>6.83</c:v>
                </c:pt>
                <c:pt idx="96">
                  <c:v>5.91</c:v>
                </c:pt>
                <c:pt idx="97">
                  <c:v>5.57</c:v>
                </c:pt>
                <c:pt idx="98">
                  <c:v>6.39</c:v>
                </c:pt>
                <c:pt idx="99">
                  <c:v>8.79</c:v>
                </c:pt>
                <c:pt idx="100">
                  <c:v>7.32</c:v>
                </c:pt>
                <c:pt idx="101">
                  <c:v>8.32</c:v>
                </c:pt>
                <c:pt idx="102">
                  <c:v>9.42</c:v>
                </c:pt>
                <c:pt idx="103">
                  <c:v>8.62</c:v>
                </c:pt>
                <c:pt idx="104">
                  <c:v>8.47</c:v>
                </c:pt>
                <c:pt idx="105">
                  <c:v>11.45</c:v>
                </c:pt>
                <c:pt idx="106">
                  <c:v>10.85</c:v>
                </c:pt>
                <c:pt idx="107">
                  <c:v>10.97</c:v>
                </c:pt>
                <c:pt idx="108">
                  <c:v>9.02</c:v>
                </c:pt>
                <c:pt idx="109">
                  <c:v>8.62</c:v>
                </c:pt>
                <c:pt idx="110">
                  <c:v>8.34</c:v>
                </c:pt>
                <c:pt idx="111">
                  <c:v>7.08</c:v>
                </c:pt>
                <c:pt idx="112">
                  <c:v>7.62</c:v>
                </c:pt>
                <c:pt idx="113">
                  <c:v>7.02</c:v>
                </c:pt>
                <c:pt idx="114">
                  <c:v>7</c:v>
                </c:pt>
                <c:pt idx="115">
                  <c:v>7.9</c:v>
                </c:pt>
                <c:pt idx="116">
                  <c:v>7.2</c:v>
                </c:pt>
                <c:pt idx="117">
                  <c:v>7.5</c:v>
                </c:pt>
                <c:pt idx="118">
                  <c:v>6.5</c:v>
                </c:pt>
                <c:pt idx="119">
                  <c:v>3.5</c:v>
                </c:pt>
                <c:pt idx="120">
                  <c:v>3.9</c:v>
                </c:pt>
                <c:pt idx="121">
                  <c:v>2.8</c:v>
                </c:pt>
                <c:pt idx="122">
                  <c:v>2.7</c:v>
                </c:pt>
                <c:pt idx="123">
                  <c:v>3.1</c:v>
                </c:pt>
                <c:pt idx="124">
                  <c:v>2.4</c:v>
                </c:pt>
                <c:pt idx="125">
                  <c:v>3.2</c:v>
                </c:pt>
                <c:pt idx="126">
                  <c:v>3.3</c:v>
                </c:pt>
                <c:pt idx="127">
                  <c:v>2.55</c:v>
                </c:pt>
                <c:pt idx="128">
                  <c:v>1.8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1a'!$D$4</c:f>
              <c:strCache>
                <c:ptCount val="1"/>
                <c:pt idx="0">
                  <c:v>Market rate of discount/Money market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a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1a'!$D$5:$D$133</c:f>
              <c:numCache>
                <c:formatCode>General</c:formatCode>
                <c:ptCount val="129"/>
                <c:pt idx="0">
                  <c:v>5.38</c:v>
                </c:pt>
                <c:pt idx="1">
                  <c:v>5.6</c:v>
                </c:pt>
                <c:pt idx="2">
                  <c:v>5.62</c:v>
                </c:pt>
                <c:pt idx="3">
                  <c:v>5.13</c:v>
                </c:pt>
                <c:pt idx="4">
                  <c:v>4</c:v>
                </c:pt>
                <c:pt idx="5">
                  <c:v>3.48</c:v>
                </c:pt>
                <c:pt idx="6">
                  <c:v>3.57</c:v>
                </c:pt>
                <c:pt idx="7">
                  <c:v>4.35</c:v>
                </c:pt>
                <c:pt idx="8">
                  <c:v>4.67</c:v>
                </c:pt>
                <c:pt idx="9">
                  <c:v>4.53</c:v>
                </c:pt>
                <c:pt idx="10">
                  <c:v>4.34</c:v>
                </c:pt>
                <c:pt idx="11">
                  <c:v>4.05</c:v>
                </c:pt>
                <c:pt idx="12">
                  <c:v>3.5</c:v>
                </c:pt>
                <c:pt idx="13">
                  <c:v>3.34</c:v>
                </c:pt>
                <c:pt idx="14">
                  <c:v>3.57</c:v>
                </c:pt>
                <c:pt idx="15">
                  <c:v>4.11</c:v>
                </c:pt>
                <c:pt idx="16">
                  <c:v>4.39</c:v>
                </c:pt>
                <c:pt idx="17">
                  <c:v>4.28</c:v>
                </c:pt>
                <c:pt idx="18">
                  <c:v>4.08</c:v>
                </c:pt>
                <c:pt idx="19">
                  <c:v>4</c:v>
                </c:pt>
                <c:pt idx="20">
                  <c:v>3.92</c:v>
                </c:pt>
                <c:pt idx="21">
                  <c:v>3.86</c:v>
                </c:pt>
                <c:pt idx="22">
                  <c:v>4.62</c:v>
                </c:pt>
                <c:pt idx="23">
                  <c:v>4.58</c:v>
                </c:pt>
                <c:pt idx="24">
                  <c:v>5.67</c:v>
                </c:pt>
                <c:pt idx="25">
                  <c:v>6.22</c:v>
                </c:pt>
                <c:pt idx="26">
                  <c:v>5.75</c:v>
                </c:pt>
                <c:pt idx="27">
                  <c:v>4.46</c:v>
                </c:pt>
                <c:pt idx="28">
                  <c:v>4.54</c:v>
                </c:pt>
                <c:pt idx="29">
                  <c:v>4.79</c:v>
                </c:pt>
                <c:pt idx="30">
                  <c:v>4.55</c:v>
                </c:pt>
                <c:pt idx="31">
                  <c:v>5.45</c:v>
                </c:pt>
                <c:pt idx="32">
                  <c:v>6.42</c:v>
                </c:pt>
                <c:pt idx="33">
                  <c:v>6.78</c:v>
                </c:pt>
                <c:pt idx="34">
                  <c:v>5.34</c:v>
                </c:pt>
                <c:pt idx="35">
                  <c:v>5.35</c:v>
                </c:pt>
                <c:pt idx="36">
                  <c:v>4.99</c:v>
                </c:pt>
                <c:pt idx="37">
                  <c:v>5.38</c:v>
                </c:pt>
                <c:pt idx="38">
                  <c:v>5.98</c:v>
                </c:pt>
                <c:pt idx="39">
                  <c:v>5.97</c:v>
                </c:pt>
                <c:pt idx="40">
                  <c:v>5.98</c:v>
                </c:pt>
                <c:pt idx="41">
                  <c:v>5.28</c:v>
                </c:pt>
                <c:pt idx="42">
                  <c:v>4.77</c:v>
                </c:pt>
                <c:pt idx="43">
                  <c:v>5.47</c:v>
                </c:pt>
                <c:pt idx="44">
                  <c:v>6.11</c:v>
                </c:pt>
                <c:pt idx="45">
                  <c:v>7.31</c:v>
                </c:pt>
                <c:pt idx="46">
                  <c:v>6.2</c:v>
                </c:pt>
                <c:pt idx="47">
                  <c:v>5.64</c:v>
                </c:pt>
                <c:pt idx="48">
                  <c:v>6.11</c:v>
                </c:pt>
                <c:pt idx="49">
                  <c:v>6.3925</c:v>
                </c:pt>
                <c:pt idx="50">
                  <c:v>6.3925</c:v>
                </c:pt>
                <c:pt idx="51">
                  <c:v>5.3325</c:v>
                </c:pt>
                <c:pt idx="52">
                  <c:v>4.9425</c:v>
                </c:pt>
                <c:pt idx="53">
                  <c:v>4.9225</c:v>
                </c:pt>
                <c:pt idx="54">
                  <c:v>5.1525</c:v>
                </c:pt>
                <c:pt idx="55">
                  <c:v>4.7325</c:v>
                </c:pt>
                <c:pt idx="56">
                  <c:v>4.6025</c:v>
                </c:pt>
                <c:pt idx="57">
                  <c:v>5.2525</c:v>
                </c:pt>
                <c:pt idx="58">
                  <c:v>4.5325</c:v>
                </c:pt>
                <c:pt idx="59">
                  <c:v>3.8725</c:v>
                </c:pt>
                <c:pt idx="60">
                  <c:v>3.6825</c:v>
                </c:pt>
                <c:pt idx="61">
                  <c:v>4.3125</c:v>
                </c:pt>
                <c:pt idx="62">
                  <c:v>4.5825</c:v>
                </c:pt>
                <c:pt idx="63">
                  <c:v>4.5525</c:v>
                </c:pt>
                <c:pt idx="64">
                  <c:v>4.6425</c:v>
                </c:pt>
                <c:pt idx="65">
                  <c:v>4.8125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3.52083333333333</c:v>
                </c:pt>
                <c:pt idx="72">
                  <c:v>3.5</c:v>
                </c:pt>
                <c:pt idx="73">
                  <c:v>3.5</c:v>
                </c:pt>
                <c:pt idx="74">
                  <c:v>3.5</c:v>
                </c:pt>
                <c:pt idx="75">
                  <c:v>4.08333333333333</c:v>
                </c:pt>
                <c:pt idx="76">
                  <c:v>5</c:v>
                </c:pt>
                <c:pt idx="77">
                  <c:v>5</c:v>
                </c:pt>
                <c:pt idx="78">
                  <c:v>4.875</c:v>
                </c:pt>
                <c:pt idx="79">
                  <c:v>5</c:v>
                </c:pt>
                <c:pt idx="80">
                  <c:v>5.79166666666667</c:v>
                </c:pt>
                <c:pt idx="81">
                  <c:v>6</c:v>
                </c:pt>
                <c:pt idx="82">
                  <c:v>6</c:v>
                </c:pt>
                <c:pt idx="83">
                  <c:v>5.64583333333333</c:v>
                </c:pt>
                <c:pt idx="84">
                  <c:v>5.14583333333333</c:v>
                </c:pt>
                <c:pt idx="85">
                  <c:v>5.95833333333333</c:v>
                </c:pt>
                <c:pt idx="86">
                  <c:v>6.625</c:v>
                </c:pt>
                <c:pt idx="87">
                  <c:v>7</c:v>
                </c:pt>
                <c:pt idx="88">
                  <c:v>6.8125</c:v>
                </c:pt>
                <c:pt idx="89">
                  <c:v>6.54166666666667</c:v>
                </c:pt>
                <c:pt idx="90">
                  <c:v>7</c:v>
                </c:pt>
                <c:pt idx="91">
                  <c:v>7</c:v>
                </c:pt>
                <c:pt idx="92">
                  <c:v>7.04166666666667</c:v>
                </c:pt>
                <c:pt idx="93">
                  <c:v>7.16666666666667</c:v>
                </c:pt>
                <c:pt idx="94">
                  <c:v>8.5</c:v>
                </c:pt>
                <c:pt idx="95">
                  <c:v>9.5</c:v>
                </c:pt>
                <c:pt idx="96">
                  <c:v>8.1875</c:v>
                </c:pt>
                <c:pt idx="97">
                  <c:v>7.77083333333333</c:v>
                </c:pt>
                <c:pt idx="98">
                  <c:v>8.10416666666667</c:v>
                </c:pt>
                <c:pt idx="99">
                  <c:v>13.3366666666667</c:v>
                </c:pt>
                <c:pt idx="100">
                  <c:v>6.47083333333333</c:v>
                </c:pt>
                <c:pt idx="101">
                  <c:v>10.28</c:v>
                </c:pt>
                <c:pt idx="102">
                  <c:v>14.4816666666667</c:v>
                </c:pt>
                <c:pt idx="103">
                  <c:v>15.42</c:v>
                </c:pt>
                <c:pt idx="104">
                  <c:v>12.6333333333333</c:v>
                </c:pt>
                <c:pt idx="105">
                  <c:v>16.9275</c:v>
                </c:pt>
                <c:pt idx="106">
                  <c:v>14.84</c:v>
                </c:pt>
                <c:pt idx="107">
                  <c:v>16.9183333333333</c:v>
                </c:pt>
                <c:pt idx="108">
                  <c:v>12.81</c:v>
                </c:pt>
                <c:pt idx="109">
                  <c:v>11.7725</c:v>
                </c:pt>
                <c:pt idx="110">
                  <c:v>10.3325</c:v>
                </c:pt>
                <c:pt idx="111">
                  <c:v>9.225</c:v>
                </c:pt>
                <c:pt idx="112">
                  <c:v>10.1083333333333</c:v>
                </c:pt>
                <c:pt idx="113">
                  <c:v>8.5275</c:v>
                </c:pt>
                <c:pt idx="114">
                  <c:v>9.5936</c:v>
                </c:pt>
                <c:pt idx="115">
                  <c:v>10.893</c:v>
                </c:pt>
                <c:pt idx="116">
                  <c:v>9.6995</c:v>
                </c:pt>
                <c:pt idx="117">
                  <c:v>11.0351</c:v>
                </c:pt>
                <c:pt idx="118">
                  <c:v>10.4054</c:v>
                </c:pt>
                <c:pt idx="119">
                  <c:v>6.1344</c:v>
                </c:pt>
                <c:pt idx="120">
                  <c:v>6.0693</c:v>
                </c:pt>
                <c:pt idx="121">
                  <c:v>3.8693</c:v>
                </c:pt>
                <c:pt idx="122">
                  <c:v>3.6585</c:v>
                </c:pt>
                <c:pt idx="123">
                  <c:v>4.1462</c:v>
                </c:pt>
                <c:pt idx="124">
                  <c:v>3.3076</c:v>
                </c:pt>
                <c:pt idx="125">
                  <c:v>4.9074</c:v>
                </c:pt>
                <c:pt idx="126">
                  <c:v>4.6186</c:v>
                </c:pt>
                <c:pt idx="127">
                  <c:v>3.4848</c:v>
                </c:pt>
                <c:pt idx="128">
                  <c:v>2.375261</c:v>
                </c:pt>
              </c:numCache>
            </c:numRef>
          </c:yVal>
          <c:smooth val="1"/>
        </c:ser>
        <c:axId val="2426490"/>
        <c:axId val="62794480"/>
      </c:scatterChart>
      <c:valAx>
        <c:axId val="2426490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4480"/>
        <c:crossesAt val="0"/>
        <c:crossBetween val="midCat"/>
        <c:majorUnit val="10"/>
      </c:valAx>
      <c:valAx>
        <c:axId val="6279448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490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9360782430249"/>
          <c:y val="0.0817015995587424"/>
          <c:w val="0.574553551936428"/>
          <c:h val="0.250551571980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rket rate of discount/Money market rate - Private banks’ average deposit rate</a:t>
            </a:r>
          </a:p>
        </c:rich>
      </c:tx>
      <c:layout>
        <c:manualLayout>
          <c:xMode val="edge"/>
          <c:yMode val="edge"/>
          <c:x val="0.141728157883247"/>
          <c:y val="0.0331632653061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122448979591837"/>
          <c:w val="0.961708073178186"/>
          <c:h val="0.85603971318257"/>
        </c:manualLayout>
      </c:layout>
      <c:scatterChart>
        <c:scatterStyle val="line"/>
        <c:varyColors val="0"/>
        <c:ser>
          <c:idx val="0"/>
          <c:order val="0"/>
          <c:tx>
            <c:strRef>
              <c:f>'Data 3a-3d'!$C$3</c:f>
              <c:strCache>
                <c:ptCount val="1"/>
                <c:pt idx="0">
                  <c:v>Danish Market rate of discount/Money market rate - Private banks’ average deposit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3a-3d'!$A$4:$A$125</c:f>
              <c:numCache>
                <c:formatCode>General</c:formatCode>
                <c:ptCount val="122"/>
                <c:pt idx="0">
                  <c:v>1882</c:v>
                </c:pt>
                <c:pt idx="1">
                  <c:v>1883</c:v>
                </c:pt>
                <c:pt idx="2">
                  <c:v>1884</c:v>
                </c:pt>
                <c:pt idx="3">
                  <c:v>1885</c:v>
                </c:pt>
                <c:pt idx="4">
                  <c:v>1886</c:v>
                </c:pt>
                <c:pt idx="5">
                  <c:v>1887</c:v>
                </c:pt>
                <c:pt idx="6">
                  <c:v>1888</c:v>
                </c:pt>
                <c:pt idx="7">
                  <c:v>1889</c:v>
                </c:pt>
                <c:pt idx="8">
                  <c:v>1890</c:v>
                </c:pt>
                <c:pt idx="9">
                  <c:v>1891</c:v>
                </c:pt>
                <c:pt idx="10">
                  <c:v>1892</c:v>
                </c:pt>
                <c:pt idx="11">
                  <c:v>1893</c:v>
                </c:pt>
                <c:pt idx="12">
                  <c:v>1894</c:v>
                </c:pt>
                <c:pt idx="13">
                  <c:v>1895</c:v>
                </c:pt>
                <c:pt idx="14">
                  <c:v>1896</c:v>
                </c:pt>
                <c:pt idx="15">
                  <c:v>1897</c:v>
                </c:pt>
                <c:pt idx="16">
                  <c:v>1898</c:v>
                </c:pt>
                <c:pt idx="17">
                  <c:v>1899</c:v>
                </c:pt>
                <c:pt idx="18">
                  <c:v>1900</c:v>
                </c:pt>
                <c:pt idx="19">
                  <c:v>1901</c:v>
                </c:pt>
                <c:pt idx="20">
                  <c:v>1902</c:v>
                </c:pt>
                <c:pt idx="21">
                  <c:v>1903</c:v>
                </c:pt>
                <c:pt idx="22">
                  <c:v>1904</c:v>
                </c:pt>
                <c:pt idx="23">
                  <c:v>1905</c:v>
                </c:pt>
                <c:pt idx="24">
                  <c:v>1906</c:v>
                </c:pt>
                <c:pt idx="25">
                  <c:v>1907</c:v>
                </c:pt>
                <c:pt idx="26">
                  <c:v>1908</c:v>
                </c:pt>
                <c:pt idx="27">
                  <c:v>1909</c:v>
                </c:pt>
                <c:pt idx="28">
                  <c:v>1910</c:v>
                </c:pt>
                <c:pt idx="29">
                  <c:v>1911</c:v>
                </c:pt>
                <c:pt idx="30">
                  <c:v>1912</c:v>
                </c:pt>
                <c:pt idx="31">
                  <c:v>1913</c:v>
                </c:pt>
                <c:pt idx="32">
                  <c:v>1914</c:v>
                </c:pt>
                <c:pt idx="33">
                  <c:v>1915</c:v>
                </c:pt>
                <c:pt idx="34">
                  <c:v>1916</c:v>
                </c:pt>
                <c:pt idx="35">
                  <c:v>1917</c:v>
                </c:pt>
                <c:pt idx="36">
                  <c:v>1918</c:v>
                </c:pt>
                <c:pt idx="37">
                  <c:v>1919</c:v>
                </c:pt>
                <c:pt idx="38">
                  <c:v>1920</c:v>
                </c:pt>
                <c:pt idx="39">
                  <c:v>1921</c:v>
                </c:pt>
                <c:pt idx="40">
                  <c:v>1922</c:v>
                </c:pt>
                <c:pt idx="41">
                  <c:v>1923</c:v>
                </c:pt>
                <c:pt idx="42">
                  <c:v>1924</c:v>
                </c:pt>
                <c:pt idx="43">
                  <c:v>1925</c:v>
                </c:pt>
                <c:pt idx="44">
                  <c:v>1926</c:v>
                </c:pt>
                <c:pt idx="45">
                  <c:v>1927</c:v>
                </c:pt>
                <c:pt idx="46">
                  <c:v>1928</c:v>
                </c:pt>
                <c:pt idx="47">
                  <c:v>1929</c:v>
                </c:pt>
                <c:pt idx="48">
                  <c:v>1930</c:v>
                </c:pt>
                <c:pt idx="49">
                  <c:v>1931</c:v>
                </c:pt>
                <c:pt idx="50">
                  <c:v>1932</c:v>
                </c:pt>
                <c:pt idx="51">
                  <c:v>1933</c:v>
                </c:pt>
                <c:pt idx="52">
                  <c:v>1934</c:v>
                </c:pt>
                <c:pt idx="53">
                  <c:v>1935</c:v>
                </c:pt>
                <c:pt idx="54">
                  <c:v>1936</c:v>
                </c:pt>
                <c:pt idx="55">
                  <c:v>1937</c:v>
                </c:pt>
                <c:pt idx="56">
                  <c:v>1938</c:v>
                </c:pt>
                <c:pt idx="57">
                  <c:v>1939</c:v>
                </c:pt>
                <c:pt idx="58">
                  <c:v>1940</c:v>
                </c:pt>
                <c:pt idx="59">
                  <c:v>1941</c:v>
                </c:pt>
                <c:pt idx="60">
                  <c:v>1942</c:v>
                </c:pt>
                <c:pt idx="61">
                  <c:v>1943</c:v>
                </c:pt>
                <c:pt idx="62">
                  <c:v>1944</c:v>
                </c:pt>
                <c:pt idx="63">
                  <c:v>1945</c:v>
                </c:pt>
                <c:pt idx="64">
                  <c:v>1946</c:v>
                </c:pt>
                <c:pt idx="65">
                  <c:v>1947</c:v>
                </c:pt>
                <c:pt idx="66">
                  <c:v>1948</c:v>
                </c:pt>
                <c:pt idx="67">
                  <c:v>1949</c:v>
                </c:pt>
                <c:pt idx="68">
                  <c:v>1950</c:v>
                </c:pt>
                <c:pt idx="69">
                  <c:v>1951</c:v>
                </c:pt>
                <c:pt idx="70">
                  <c:v>1952</c:v>
                </c:pt>
                <c:pt idx="71">
                  <c:v>1953</c:v>
                </c:pt>
                <c:pt idx="72">
                  <c:v>1954</c:v>
                </c:pt>
                <c:pt idx="73">
                  <c:v>1955</c:v>
                </c:pt>
                <c:pt idx="74">
                  <c:v>1956</c:v>
                </c:pt>
                <c:pt idx="75">
                  <c:v>1957</c:v>
                </c:pt>
                <c:pt idx="76">
                  <c:v>1958</c:v>
                </c:pt>
                <c:pt idx="77">
                  <c:v>1959</c:v>
                </c:pt>
                <c:pt idx="78">
                  <c:v>1960</c:v>
                </c:pt>
                <c:pt idx="79">
                  <c:v>1961</c:v>
                </c:pt>
                <c:pt idx="80">
                  <c:v>1962</c:v>
                </c:pt>
                <c:pt idx="81">
                  <c:v>1963</c:v>
                </c:pt>
                <c:pt idx="82">
                  <c:v>1964</c:v>
                </c:pt>
                <c:pt idx="83">
                  <c:v>1965</c:v>
                </c:pt>
                <c:pt idx="84">
                  <c:v>1966</c:v>
                </c:pt>
                <c:pt idx="85">
                  <c:v>1967</c:v>
                </c:pt>
                <c:pt idx="86">
                  <c:v>1968</c:v>
                </c:pt>
                <c:pt idx="87">
                  <c:v>1969</c:v>
                </c:pt>
                <c:pt idx="88">
                  <c:v>1970</c:v>
                </c:pt>
                <c:pt idx="89">
                  <c:v>1971</c:v>
                </c:pt>
                <c:pt idx="90">
                  <c:v>1972</c:v>
                </c:pt>
                <c:pt idx="91">
                  <c:v>1973</c:v>
                </c:pt>
                <c:pt idx="92">
                  <c:v>1974</c:v>
                </c:pt>
                <c:pt idx="93">
                  <c:v>1975</c:v>
                </c:pt>
                <c:pt idx="94">
                  <c:v>1976</c:v>
                </c:pt>
                <c:pt idx="95">
                  <c:v>1977</c:v>
                </c:pt>
                <c:pt idx="96">
                  <c:v>1978</c:v>
                </c:pt>
                <c:pt idx="97">
                  <c:v>1979</c:v>
                </c:pt>
                <c:pt idx="98">
                  <c:v>1980</c:v>
                </c:pt>
                <c:pt idx="99">
                  <c:v>1981</c:v>
                </c:pt>
                <c:pt idx="100">
                  <c:v>1982</c:v>
                </c:pt>
                <c:pt idx="101">
                  <c:v>1983</c:v>
                </c:pt>
                <c:pt idx="102">
                  <c:v>1984</c:v>
                </c:pt>
                <c:pt idx="103">
                  <c:v>1985</c:v>
                </c:pt>
                <c:pt idx="104">
                  <c:v>1986</c:v>
                </c:pt>
                <c:pt idx="105">
                  <c:v>1987</c:v>
                </c:pt>
                <c:pt idx="106">
                  <c:v>1988</c:v>
                </c:pt>
                <c:pt idx="107">
                  <c:v>1989</c:v>
                </c:pt>
                <c:pt idx="108">
                  <c:v>1990</c:v>
                </c:pt>
                <c:pt idx="109">
                  <c:v>1991</c:v>
                </c:pt>
                <c:pt idx="110">
                  <c:v>1992</c:v>
                </c:pt>
                <c:pt idx="111">
                  <c:v>1993</c:v>
                </c:pt>
                <c:pt idx="112">
                  <c:v>1994</c:v>
                </c:pt>
                <c:pt idx="113">
                  <c:v>1995</c:v>
                </c:pt>
                <c:pt idx="114">
                  <c:v>1996</c:v>
                </c:pt>
                <c:pt idx="115">
                  <c:v>1997</c:v>
                </c:pt>
                <c:pt idx="116">
                  <c:v>1998</c:v>
                </c:pt>
                <c:pt idx="117">
                  <c:v>1999</c:v>
                </c:pt>
                <c:pt idx="118">
                  <c:v>2000</c:v>
                </c:pt>
                <c:pt idx="119">
                  <c:v>2001</c:v>
                </c:pt>
                <c:pt idx="120">
                  <c:v>2002</c:v>
                </c:pt>
                <c:pt idx="121">
                  <c:v>2003</c:v>
                </c:pt>
              </c:numCache>
            </c:numRef>
          </c:xVal>
          <c:yVal>
            <c:numRef>
              <c:f>'Data 3a-3d'!$C$4:$C$125</c:f>
              <c:numCache>
                <c:formatCode>General</c:formatCode>
                <c:ptCount val="122"/>
                <c:pt idx="0">
                  <c:v>0.974609205458315</c:v>
                </c:pt>
                <c:pt idx="1">
                  <c:v>0.970980705429731</c:v>
                </c:pt>
                <c:pt idx="2">
                  <c:v>0.967387536238306</c:v>
                </c:pt>
                <c:pt idx="3">
                  <c:v>0.941851914849969</c:v>
                </c:pt>
                <c:pt idx="4">
                  <c:v>0.887674958842224</c:v>
                </c:pt>
                <c:pt idx="5">
                  <c:v>0.843135588050277</c:v>
                </c:pt>
                <c:pt idx="6">
                  <c:v>0.946136354677388</c:v>
                </c:pt>
                <c:pt idx="7">
                  <c:v>0.981512292372949</c:v>
                </c:pt>
                <c:pt idx="8">
                  <c:v>0.964868217652858</c:v>
                </c:pt>
                <c:pt idx="9">
                  <c:v>0.943674218531478</c:v>
                </c:pt>
                <c:pt idx="10">
                  <c:v>0.88621054409249</c:v>
                </c:pt>
                <c:pt idx="11">
                  <c:v>0.875356536068365</c:v>
                </c:pt>
                <c:pt idx="12">
                  <c:v>0.95566642545759</c:v>
                </c:pt>
                <c:pt idx="13">
                  <c:v>0.880815189418347</c:v>
                </c:pt>
                <c:pt idx="14">
                  <c:v>0.847814541405487</c:v>
                </c:pt>
                <c:pt idx="15">
                  <c:v>0.652215723326124</c:v>
                </c:pt>
                <c:pt idx="16">
                  <c:v>0.659191399000709</c:v>
                </c:pt>
                <c:pt idx="17">
                  <c:v>0.893332788627575</c:v>
                </c:pt>
                <c:pt idx="18">
                  <c:v>0.951160910308632</c:v>
                </c:pt>
                <c:pt idx="19">
                  <c:v>0.930161047556824</c:v>
                </c:pt>
                <c:pt idx="20">
                  <c:v>0.858295175990845</c:v>
                </c:pt>
                <c:pt idx="21">
                  <c:v>0.795443058574549</c:v>
                </c:pt>
                <c:pt idx="22">
                  <c:v>0.700791324557437</c:v>
                </c:pt>
                <c:pt idx="23">
                  <c:v>0.681395792755495</c:v>
                </c:pt>
                <c:pt idx="24">
                  <c:v>0.684794032931599</c:v>
                </c:pt>
                <c:pt idx="25">
                  <c:v>0.934493246913514</c:v>
                </c:pt>
                <c:pt idx="26">
                  <c:v>0.965498215011618</c:v>
                </c:pt>
                <c:pt idx="27">
                  <c:v>0.961747510497801</c:v>
                </c:pt>
                <c:pt idx="28">
                  <c:v>0.970786157899224</c:v>
                </c:pt>
                <c:pt idx="29">
                  <c:v>0.963915873395829</c:v>
                </c:pt>
                <c:pt idx="30">
                  <c:v>0.979531473749319</c:v>
                </c:pt>
                <c:pt idx="31">
                  <c:v>0.982328808233846</c:v>
                </c:pt>
                <c:pt idx="32">
                  <c:v>0.957701758201812</c:v>
                </c:pt>
                <c:pt idx="33">
                  <c:v>0.948918490046964</c:v>
                </c:pt>
                <c:pt idx="34">
                  <c:v>0.894096733603133</c:v>
                </c:pt>
                <c:pt idx="35">
                  <c:v>0.565629845309377</c:v>
                </c:pt>
                <c:pt idx="36">
                  <c:v>0.48429408416001</c:v>
                </c:pt>
                <c:pt idx="37">
                  <c:v>0.467367276623387</c:v>
                </c:pt>
                <c:pt idx="38">
                  <c:v>0.832697722137564</c:v>
                </c:pt>
                <c:pt idx="39">
                  <c:v>0.803288893089875</c:v>
                </c:pt>
                <c:pt idx="40">
                  <c:v>0.798048479943711</c:v>
                </c:pt>
                <c:pt idx="41">
                  <c:v>0.752486544662292</c:v>
                </c:pt>
                <c:pt idx="42">
                  <c:v>0.730366369948473</c:v>
                </c:pt>
                <c:pt idx="43">
                  <c:v>0.723572136511837</c:v>
                </c:pt>
                <c:pt idx="44">
                  <c:v>0.653980844827283</c:v>
                </c:pt>
                <c:pt idx="45">
                  <c:v>0.496845564172443</c:v>
                </c:pt>
                <c:pt idx="46">
                  <c:v>0.153994825046173</c:v>
                </c:pt>
                <c:pt idx="47">
                  <c:v>-0.144376014255945</c:v>
                </c:pt>
                <c:pt idx="48">
                  <c:v>0.11862646649129</c:v>
                </c:pt>
                <c:pt idx="49">
                  <c:v>0.63614459526194</c:v>
                </c:pt>
                <c:pt idx="50">
                  <c:v>0.554766226710683</c:v>
                </c:pt>
                <c:pt idx="51">
                  <c:v>0.66515534044896</c:v>
                </c:pt>
                <c:pt idx="52">
                  <c:v>0.869604123200741</c:v>
                </c:pt>
                <c:pt idx="53">
                  <c:v>0.876177220464545</c:v>
                </c:pt>
                <c:pt idx="54">
                  <c:v>0.876838068617951</c:v>
                </c:pt>
                <c:pt idx="55">
                  <c:v>0.813026034039083</c:v>
                </c:pt>
                <c:pt idx="56">
                  <c:v>0.804770365184134</c:v>
                </c:pt>
                <c:pt idx="57">
                  <c:v>0.867135023738127</c:v>
                </c:pt>
                <c:pt idx="58">
                  <c:v>0.813902879985431</c:v>
                </c:pt>
                <c:pt idx="59">
                  <c:v>0.871508361299519</c:v>
                </c:pt>
                <c:pt idx="60">
                  <c:v>0.766561650006181</c:v>
                </c:pt>
                <c:pt idx="61">
                  <c:v>0.845015258239608</c:v>
                </c:pt>
                <c:pt idx="62">
                  <c:v>0.825683306065552</c:v>
                </c:pt>
                <c:pt idx="63">
                  <c:v>0.76422306637391</c:v>
                </c:pt>
                <c:pt idx="64">
                  <c:v>0.811419811481951</c:v>
                </c:pt>
                <c:pt idx="65">
                  <c:v>0.797333916512017</c:v>
                </c:pt>
                <c:pt idx="66">
                  <c:v>0.639106558912439</c:v>
                </c:pt>
                <c:pt idx="67">
                  <c:v>0.622099541641852</c:v>
                </c:pt>
                <c:pt idx="68">
                  <c:v>0.603961890091653</c:v>
                </c:pt>
                <c:pt idx="69">
                  <c:v>0.845295015809321</c:v>
                </c:pt>
                <c:pt idx="70">
                  <c:v>0.906287466705729</c:v>
                </c:pt>
                <c:pt idx="71">
                  <c:v>0.962497691340421</c:v>
                </c:pt>
                <c:pt idx="72">
                  <c:v>0.959842014500853</c:v>
                </c:pt>
                <c:pt idx="73">
                  <c:v>0.96816038799196</c:v>
                </c:pt>
                <c:pt idx="74">
                  <c:v>0.967160010955444</c:v>
                </c:pt>
                <c:pt idx="75">
                  <c:v>0.958267279995364</c:v>
                </c:pt>
                <c:pt idx="76">
                  <c:v>0.923758187161422</c:v>
                </c:pt>
                <c:pt idx="77">
                  <c:v>0.96572613795546</c:v>
                </c:pt>
                <c:pt idx="78">
                  <c:v>0.945860794618531</c:v>
                </c:pt>
                <c:pt idx="79">
                  <c:v>0.910731827423713</c:v>
                </c:pt>
                <c:pt idx="80">
                  <c:v>0.950667649959873</c:v>
                </c:pt>
                <c:pt idx="81">
                  <c:v>0.949275049190884</c:v>
                </c:pt>
                <c:pt idx="82">
                  <c:v>0.919679613179776</c:v>
                </c:pt>
                <c:pt idx="83">
                  <c:v>0.940617555501863</c:v>
                </c:pt>
                <c:pt idx="84">
                  <c:v>0.932663477009801</c:v>
                </c:pt>
                <c:pt idx="85">
                  <c:v>0.82178035688646</c:v>
                </c:pt>
                <c:pt idx="86">
                  <c:v>0.541842338161477</c:v>
                </c:pt>
                <c:pt idx="87">
                  <c:v>0.878767265854282</c:v>
                </c:pt>
                <c:pt idx="88">
                  <c:v>0.945658615520291</c:v>
                </c:pt>
                <c:pt idx="89">
                  <c:v>0.973956323167803</c:v>
                </c:pt>
                <c:pt idx="90">
                  <c:v>0.968201695249922</c:v>
                </c:pt>
                <c:pt idx="91">
                  <c:v>0.930844604374218</c:v>
                </c:pt>
                <c:pt idx="92">
                  <c:v>0.974680885332502</c:v>
                </c:pt>
                <c:pt idx="93">
                  <c:v>0.734841241298552</c:v>
                </c:pt>
                <c:pt idx="94">
                  <c:v>0.727941643407106</c:v>
                </c:pt>
                <c:pt idx="95">
                  <c:v>0.836078723332546</c:v>
                </c:pt>
                <c:pt idx="96">
                  <c:v>0.827225352077839</c:v>
                </c:pt>
                <c:pt idx="97">
                  <c:v>0.826982543186917</c:v>
                </c:pt>
                <c:pt idx="98">
                  <c:v>0.858619159610631</c:v>
                </c:pt>
                <c:pt idx="99">
                  <c:v>0.803816999065711</c:v>
                </c:pt>
                <c:pt idx="100">
                  <c:v>0.842276112640454</c:v>
                </c:pt>
                <c:pt idx="101">
                  <c:v>0.789678104095103</c:v>
                </c:pt>
                <c:pt idx="102">
                  <c:v>0.790675742705725</c:v>
                </c:pt>
                <c:pt idx="103">
                  <c:v>0.812226396607138</c:v>
                </c:pt>
                <c:pt idx="104">
                  <c:v>0.964622422973517</c:v>
                </c:pt>
                <c:pt idx="105">
                  <c:v>0.978527224349001</c:v>
                </c:pt>
                <c:pt idx="106">
                  <c:v>0.975556787859372</c:v>
                </c:pt>
                <c:pt idx="107">
                  <c:v>0.978689745495536</c:v>
                </c:pt>
                <c:pt idx="108">
                  <c:v>0.932010304968011</c:v>
                </c:pt>
                <c:pt idx="109">
                  <c:v>0.885157985203297</c:v>
                </c:pt>
                <c:pt idx="110">
                  <c:v>0.688762930302377</c:v>
                </c:pt>
                <c:pt idx="111">
                  <c:v>0.445110240684448</c:v>
                </c:pt>
                <c:pt idx="112">
                  <c:v>0.88943740401255</c:v>
                </c:pt>
                <c:pt idx="113">
                  <c:v>0.929019151961148</c:v>
                </c:pt>
                <c:pt idx="114">
                  <c:v>0.973028690857584</c:v>
                </c:pt>
                <c:pt idx="115">
                  <c:v>0.978282501211052</c:v>
                </c:pt>
                <c:pt idx="116">
                  <c:v>0.977661175321538</c:v>
                </c:pt>
                <c:pt idx="117">
                  <c:v>0.986866773211973</c:v>
                </c:pt>
                <c:pt idx="118">
                  <c:v>0.985946295300701</c:v>
                </c:pt>
                <c:pt idx="119">
                  <c:v>0.93839035870646</c:v>
                </c:pt>
                <c:pt idx="120">
                  <c:v>0.977932194227853</c:v>
                </c:pt>
                <c:pt idx="121">
                  <c:v>0.976196466522606</c:v>
                </c:pt>
              </c:numCache>
            </c:numRef>
          </c:yVal>
          <c:smooth val="1"/>
        </c:ser>
        <c:axId val="57366310"/>
        <c:axId val="1489996"/>
      </c:scatterChart>
      <c:valAx>
        <c:axId val="57366310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996"/>
        <c:crossesAt val="0"/>
        <c:crossBetween val="midCat"/>
        <c:majorUnit val="10"/>
      </c:valAx>
      <c:valAx>
        <c:axId val="1489996"/>
        <c:scaling>
          <c:orientation val="minMax"/>
          <c:max val="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6310"/>
        <c:crossesAt val="0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rket rate of discount/Money market rate - Government bond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0925261996690568"/>
          <c:w val="0.961708073178186"/>
          <c:h val="0.891547159404302"/>
        </c:manualLayout>
      </c:layout>
      <c:scatterChart>
        <c:scatterStyle val="line"/>
        <c:varyColors val="0"/>
        <c:ser>
          <c:idx val="0"/>
          <c:order val="0"/>
          <c:tx>
            <c:strRef>
              <c:f>'Data 3a-3d'!$D$3</c:f>
              <c:strCache>
                <c:ptCount val="1"/>
                <c:pt idx="0">
                  <c:v>Danish Market rate of discount/Money market rate - Government bond yiel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3a-3d'!$A$4:$A$125</c:f>
              <c:numCache>
                <c:formatCode>General</c:formatCode>
                <c:ptCount val="122"/>
                <c:pt idx="0">
                  <c:v>1882</c:v>
                </c:pt>
                <c:pt idx="1">
                  <c:v>1883</c:v>
                </c:pt>
                <c:pt idx="2">
                  <c:v>1884</c:v>
                </c:pt>
                <c:pt idx="3">
                  <c:v>1885</c:v>
                </c:pt>
                <c:pt idx="4">
                  <c:v>1886</c:v>
                </c:pt>
                <c:pt idx="5">
                  <c:v>1887</c:v>
                </c:pt>
                <c:pt idx="6">
                  <c:v>1888</c:v>
                </c:pt>
                <c:pt idx="7">
                  <c:v>1889</c:v>
                </c:pt>
                <c:pt idx="8">
                  <c:v>1890</c:v>
                </c:pt>
                <c:pt idx="9">
                  <c:v>1891</c:v>
                </c:pt>
                <c:pt idx="10">
                  <c:v>1892</c:v>
                </c:pt>
                <c:pt idx="11">
                  <c:v>1893</c:v>
                </c:pt>
                <c:pt idx="12">
                  <c:v>1894</c:v>
                </c:pt>
                <c:pt idx="13">
                  <c:v>1895</c:v>
                </c:pt>
                <c:pt idx="14">
                  <c:v>1896</c:v>
                </c:pt>
                <c:pt idx="15">
                  <c:v>1897</c:v>
                </c:pt>
                <c:pt idx="16">
                  <c:v>1898</c:v>
                </c:pt>
                <c:pt idx="17">
                  <c:v>1899</c:v>
                </c:pt>
                <c:pt idx="18">
                  <c:v>1900</c:v>
                </c:pt>
                <c:pt idx="19">
                  <c:v>1901</c:v>
                </c:pt>
                <c:pt idx="20">
                  <c:v>1902</c:v>
                </c:pt>
                <c:pt idx="21">
                  <c:v>1903</c:v>
                </c:pt>
                <c:pt idx="22">
                  <c:v>1904</c:v>
                </c:pt>
                <c:pt idx="23">
                  <c:v>1905</c:v>
                </c:pt>
                <c:pt idx="24">
                  <c:v>1906</c:v>
                </c:pt>
                <c:pt idx="25">
                  <c:v>1907</c:v>
                </c:pt>
                <c:pt idx="26">
                  <c:v>1908</c:v>
                </c:pt>
                <c:pt idx="27">
                  <c:v>1909</c:v>
                </c:pt>
                <c:pt idx="28">
                  <c:v>1910</c:v>
                </c:pt>
                <c:pt idx="29">
                  <c:v>1911</c:v>
                </c:pt>
                <c:pt idx="30">
                  <c:v>1912</c:v>
                </c:pt>
                <c:pt idx="31">
                  <c:v>1913</c:v>
                </c:pt>
                <c:pt idx="32">
                  <c:v>1914</c:v>
                </c:pt>
                <c:pt idx="33">
                  <c:v>1915</c:v>
                </c:pt>
                <c:pt idx="34">
                  <c:v>1916</c:v>
                </c:pt>
                <c:pt idx="35">
                  <c:v>1917</c:v>
                </c:pt>
                <c:pt idx="36">
                  <c:v>1918</c:v>
                </c:pt>
                <c:pt idx="37">
                  <c:v>1919</c:v>
                </c:pt>
                <c:pt idx="38">
                  <c:v>1920</c:v>
                </c:pt>
                <c:pt idx="39">
                  <c:v>1921</c:v>
                </c:pt>
                <c:pt idx="40">
                  <c:v>1922</c:v>
                </c:pt>
                <c:pt idx="41">
                  <c:v>1923</c:v>
                </c:pt>
                <c:pt idx="42">
                  <c:v>1924</c:v>
                </c:pt>
                <c:pt idx="43">
                  <c:v>1925</c:v>
                </c:pt>
                <c:pt idx="44">
                  <c:v>1926</c:v>
                </c:pt>
                <c:pt idx="45">
                  <c:v>1927</c:v>
                </c:pt>
                <c:pt idx="46">
                  <c:v>1928</c:v>
                </c:pt>
                <c:pt idx="47">
                  <c:v>1929</c:v>
                </c:pt>
                <c:pt idx="48">
                  <c:v>1930</c:v>
                </c:pt>
                <c:pt idx="49">
                  <c:v>1931</c:v>
                </c:pt>
                <c:pt idx="50">
                  <c:v>1932</c:v>
                </c:pt>
                <c:pt idx="51">
                  <c:v>1933</c:v>
                </c:pt>
                <c:pt idx="52">
                  <c:v>1934</c:v>
                </c:pt>
                <c:pt idx="53">
                  <c:v>1935</c:v>
                </c:pt>
                <c:pt idx="54">
                  <c:v>1936</c:v>
                </c:pt>
                <c:pt idx="55">
                  <c:v>1937</c:v>
                </c:pt>
                <c:pt idx="56">
                  <c:v>1938</c:v>
                </c:pt>
                <c:pt idx="57">
                  <c:v>1939</c:v>
                </c:pt>
                <c:pt idx="58">
                  <c:v>1940</c:v>
                </c:pt>
                <c:pt idx="59">
                  <c:v>1941</c:v>
                </c:pt>
                <c:pt idx="60">
                  <c:v>1942</c:v>
                </c:pt>
                <c:pt idx="61">
                  <c:v>1943</c:v>
                </c:pt>
                <c:pt idx="62">
                  <c:v>1944</c:v>
                </c:pt>
                <c:pt idx="63">
                  <c:v>1945</c:v>
                </c:pt>
                <c:pt idx="64">
                  <c:v>1946</c:v>
                </c:pt>
                <c:pt idx="65">
                  <c:v>1947</c:v>
                </c:pt>
                <c:pt idx="66">
                  <c:v>1948</c:v>
                </c:pt>
                <c:pt idx="67">
                  <c:v>1949</c:v>
                </c:pt>
                <c:pt idx="68">
                  <c:v>1950</c:v>
                </c:pt>
                <c:pt idx="69">
                  <c:v>1951</c:v>
                </c:pt>
                <c:pt idx="70">
                  <c:v>1952</c:v>
                </c:pt>
                <c:pt idx="71">
                  <c:v>1953</c:v>
                </c:pt>
                <c:pt idx="72">
                  <c:v>1954</c:v>
                </c:pt>
                <c:pt idx="73">
                  <c:v>1955</c:v>
                </c:pt>
                <c:pt idx="74">
                  <c:v>1956</c:v>
                </c:pt>
                <c:pt idx="75">
                  <c:v>1957</c:v>
                </c:pt>
                <c:pt idx="76">
                  <c:v>1958</c:v>
                </c:pt>
                <c:pt idx="77">
                  <c:v>1959</c:v>
                </c:pt>
                <c:pt idx="78">
                  <c:v>1960</c:v>
                </c:pt>
                <c:pt idx="79">
                  <c:v>1961</c:v>
                </c:pt>
                <c:pt idx="80">
                  <c:v>1962</c:v>
                </c:pt>
                <c:pt idx="81">
                  <c:v>1963</c:v>
                </c:pt>
                <c:pt idx="82">
                  <c:v>1964</c:v>
                </c:pt>
                <c:pt idx="83">
                  <c:v>1965</c:v>
                </c:pt>
                <c:pt idx="84">
                  <c:v>1966</c:v>
                </c:pt>
                <c:pt idx="85">
                  <c:v>1967</c:v>
                </c:pt>
                <c:pt idx="86">
                  <c:v>1968</c:v>
                </c:pt>
                <c:pt idx="87">
                  <c:v>1969</c:v>
                </c:pt>
                <c:pt idx="88">
                  <c:v>1970</c:v>
                </c:pt>
                <c:pt idx="89">
                  <c:v>1971</c:v>
                </c:pt>
                <c:pt idx="90">
                  <c:v>1972</c:v>
                </c:pt>
                <c:pt idx="91">
                  <c:v>1973</c:v>
                </c:pt>
                <c:pt idx="92">
                  <c:v>1974</c:v>
                </c:pt>
                <c:pt idx="93">
                  <c:v>1975</c:v>
                </c:pt>
                <c:pt idx="94">
                  <c:v>1976</c:v>
                </c:pt>
                <c:pt idx="95">
                  <c:v>1977</c:v>
                </c:pt>
                <c:pt idx="96">
                  <c:v>1978</c:v>
                </c:pt>
                <c:pt idx="97">
                  <c:v>1979</c:v>
                </c:pt>
                <c:pt idx="98">
                  <c:v>1980</c:v>
                </c:pt>
                <c:pt idx="99">
                  <c:v>1981</c:v>
                </c:pt>
                <c:pt idx="100">
                  <c:v>1982</c:v>
                </c:pt>
                <c:pt idx="101">
                  <c:v>1983</c:v>
                </c:pt>
                <c:pt idx="102">
                  <c:v>1984</c:v>
                </c:pt>
                <c:pt idx="103">
                  <c:v>1985</c:v>
                </c:pt>
                <c:pt idx="104">
                  <c:v>1986</c:v>
                </c:pt>
                <c:pt idx="105">
                  <c:v>1987</c:v>
                </c:pt>
                <c:pt idx="106">
                  <c:v>1988</c:v>
                </c:pt>
                <c:pt idx="107">
                  <c:v>1989</c:v>
                </c:pt>
                <c:pt idx="108">
                  <c:v>1990</c:v>
                </c:pt>
                <c:pt idx="109">
                  <c:v>1991</c:v>
                </c:pt>
                <c:pt idx="110">
                  <c:v>1992</c:v>
                </c:pt>
                <c:pt idx="111">
                  <c:v>1993</c:v>
                </c:pt>
                <c:pt idx="112">
                  <c:v>1994</c:v>
                </c:pt>
                <c:pt idx="113">
                  <c:v>1995</c:v>
                </c:pt>
                <c:pt idx="114">
                  <c:v>1996</c:v>
                </c:pt>
                <c:pt idx="115">
                  <c:v>1997</c:v>
                </c:pt>
                <c:pt idx="116">
                  <c:v>1998</c:v>
                </c:pt>
                <c:pt idx="117">
                  <c:v>1999</c:v>
                </c:pt>
                <c:pt idx="118">
                  <c:v>2000</c:v>
                </c:pt>
                <c:pt idx="119">
                  <c:v>2001</c:v>
                </c:pt>
                <c:pt idx="120">
                  <c:v>2002</c:v>
                </c:pt>
                <c:pt idx="121">
                  <c:v>2003</c:v>
                </c:pt>
              </c:numCache>
            </c:numRef>
          </c:xVal>
          <c:yVal>
            <c:numRef>
              <c:f>'Data 3a-3d'!$D$4:$D$125</c:f>
              <c:numCache>
                <c:formatCode>General</c:formatCode>
                <c:ptCount val="122"/>
                <c:pt idx="0">
                  <c:v>0.808346050885547</c:v>
                </c:pt>
                <c:pt idx="1">
                  <c:v>0.726818707091816</c:v>
                </c:pt>
                <c:pt idx="2">
                  <c:v>0.626144789336442</c:v>
                </c:pt>
                <c:pt idx="3">
                  <c:v>0.349674026902779</c:v>
                </c:pt>
                <c:pt idx="4">
                  <c:v>-0.269642864805409</c:v>
                </c:pt>
                <c:pt idx="5">
                  <c:v>0.290198440689253</c:v>
                </c:pt>
                <c:pt idx="6">
                  <c:v>0.723623486622063</c:v>
                </c:pt>
                <c:pt idx="7">
                  <c:v>0.96183767263574</c:v>
                </c:pt>
                <c:pt idx="8">
                  <c:v>0.901856871382319</c:v>
                </c:pt>
                <c:pt idx="9">
                  <c:v>0.818080139515637</c:v>
                </c:pt>
                <c:pt idx="10">
                  <c:v>0.731059701092263</c:v>
                </c:pt>
                <c:pt idx="11">
                  <c:v>0.726687976692681</c:v>
                </c:pt>
                <c:pt idx="12">
                  <c:v>0.811813294176775</c:v>
                </c:pt>
                <c:pt idx="13">
                  <c:v>0.665661018576603</c:v>
                </c:pt>
                <c:pt idx="14">
                  <c:v>0.778519148358463</c:v>
                </c:pt>
                <c:pt idx="15">
                  <c:v>0.333911631553434</c:v>
                </c:pt>
                <c:pt idx="16">
                  <c:v>0.142757897159051</c:v>
                </c:pt>
                <c:pt idx="17">
                  <c:v>0.262138664472201</c:v>
                </c:pt>
                <c:pt idx="18">
                  <c:v>0.673035210711701</c:v>
                </c:pt>
                <c:pt idx="19">
                  <c:v>0.847726063286582</c:v>
                </c:pt>
                <c:pt idx="20">
                  <c:v>0.912727163752674</c:v>
                </c:pt>
                <c:pt idx="21">
                  <c:v>0.894265169804479</c:v>
                </c:pt>
                <c:pt idx="22">
                  <c:v>0.891635787780396</c:v>
                </c:pt>
                <c:pt idx="23">
                  <c:v>0.883797286027318</c:v>
                </c:pt>
                <c:pt idx="24">
                  <c:v>0.839135455953447</c:v>
                </c:pt>
                <c:pt idx="25">
                  <c:v>0.747251320180849</c:v>
                </c:pt>
                <c:pt idx="26">
                  <c:v>0.874809494598879</c:v>
                </c:pt>
                <c:pt idx="27">
                  <c:v>0.785115253971406</c:v>
                </c:pt>
                <c:pt idx="28">
                  <c:v>0.663728215551466</c:v>
                </c:pt>
                <c:pt idx="29">
                  <c:v>0.29476110821809</c:v>
                </c:pt>
                <c:pt idx="30">
                  <c:v>0.0577811482745049</c:v>
                </c:pt>
                <c:pt idx="31">
                  <c:v>0.014310661345227</c:v>
                </c:pt>
                <c:pt idx="32">
                  <c:v>0.040182466869926</c:v>
                </c:pt>
                <c:pt idx="33">
                  <c:v>0.267864883622536</c:v>
                </c:pt>
                <c:pt idx="34">
                  <c:v>0.498058503269697</c:v>
                </c:pt>
                <c:pt idx="35">
                  <c:v>0.12686788565629</c:v>
                </c:pt>
                <c:pt idx="36">
                  <c:v>0.0869936630087638</c:v>
                </c:pt>
                <c:pt idx="37">
                  <c:v>0.0164915893835766</c:v>
                </c:pt>
                <c:pt idx="38">
                  <c:v>0.589565305131732</c:v>
                </c:pt>
                <c:pt idx="39">
                  <c:v>0.719124936053931</c:v>
                </c:pt>
                <c:pt idx="40">
                  <c:v>0.929594921684067</c:v>
                </c:pt>
                <c:pt idx="41">
                  <c:v>0.891820291972289</c:v>
                </c:pt>
                <c:pt idx="42">
                  <c:v>0.872954715947221</c:v>
                </c:pt>
                <c:pt idx="43">
                  <c:v>0.927716363332848</c:v>
                </c:pt>
                <c:pt idx="44">
                  <c:v>0.802888959266087</c:v>
                </c:pt>
                <c:pt idx="45">
                  <c:v>0.754827016772682</c:v>
                </c:pt>
                <c:pt idx="46">
                  <c:v>0.539436489717533</c:v>
                </c:pt>
                <c:pt idx="47">
                  <c:v>0.463632876149975</c:v>
                </c:pt>
                <c:pt idx="48">
                  <c:v>0.659486524868338</c:v>
                </c:pt>
                <c:pt idx="49">
                  <c:v>0.809707408928439</c:v>
                </c:pt>
                <c:pt idx="50">
                  <c:v>0.768759734818047</c:v>
                </c:pt>
                <c:pt idx="51">
                  <c:v>0.846173877697515</c:v>
                </c:pt>
                <c:pt idx="52">
                  <c:v>0.898973402704922</c:v>
                </c:pt>
                <c:pt idx="53">
                  <c:v>0.855091094588153</c:v>
                </c:pt>
                <c:pt idx="54">
                  <c:v>0.849796476976858</c:v>
                </c:pt>
                <c:pt idx="55">
                  <c:v>0.806493722126045</c:v>
                </c:pt>
                <c:pt idx="56">
                  <c:v>0.763173838933755</c:v>
                </c:pt>
                <c:pt idx="57">
                  <c:v>0.782933466363009</c:v>
                </c:pt>
                <c:pt idx="58">
                  <c:v>0.670321489776588</c:v>
                </c:pt>
                <c:pt idx="59">
                  <c:v>0.801395612922506</c:v>
                </c:pt>
                <c:pt idx="60">
                  <c:v>0.779844660732866</c:v>
                </c:pt>
                <c:pt idx="61">
                  <c:v>0.819674380449079</c:v>
                </c:pt>
                <c:pt idx="62">
                  <c:v>0.84321673899763</c:v>
                </c:pt>
                <c:pt idx="63">
                  <c:v>0.821534251682181</c:v>
                </c:pt>
                <c:pt idx="64">
                  <c:v>0.915466997142116</c:v>
                </c:pt>
                <c:pt idx="65">
                  <c:v>0.913865724983692</c:v>
                </c:pt>
                <c:pt idx="66">
                  <c:v>0.543064242224223</c:v>
                </c:pt>
                <c:pt idx="67">
                  <c:v>0.163660629313963</c:v>
                </c:pt>
                <c:pt idx="68">
                  <c:v>0.351227622201668</c:v>
                </c:pt>
                <c:pt idx="69">
                  <c:v>0.736905180796704</c:v>
                </c:pt>
                <c:pt idx="70">
                  <c:v>0.84545787916451</c:v>
                </c:pt>
                <c:pt idx="71">
                  <c:v>0.911403845933296</c:v>
                </c:pt>
                <c:pt idx="72">
                  <c:v>0.935902751918136</c:v>
                </c:pt>
                <c:pt idx="73">
                  <c:v>0.973250816865152</c:v>
                </c:pt>
                <c:pt idx="74">
                  <c:v>0.980196870243646</c:v>
                </c:pt>
                <c:pt idx="75">
                  <c:v>0.977672547495395</c:v>
                </c:pt>
                <c:pt idx="76">
                  <c:v>0.88171237469539</c:v>
                </c:pt>
                <c:pt idx="77">
                  <c:v>0.841688290098137</c:v>
                </c:pt>
                <c:pt idx="78">
                  <c:v>0.790140870408849</c:v>
                </c:pt>
                <c:pt idx="79">
                  <c:v>0.849617829704505</c:v>
                </c:pt>
                <c:pt idx="80">
                  <c:v>0.924524204673515</c:v>
                </c:pt>
                <c:pt idx="81">
                  <c:v>0.937423497124063</c:v>
                </c:pt>
                <c:pt idx="82">
                  <c:v>0.925865027901942</c:v>
                </c:pt>
                <c:pt idx="83">
                  <c:v>0.897608924657969</c:v>
                </c:pt>
                <c:pt idx="84">
                  <c:v>0.842142420608363</c:v>
                </c:pt>
                <c:pt idx="85">
                  <c:v>0.785762658933289</c:v>
                </c:pt>
                <c:pt idx="86">
                  <c:v>0.785777253295634</c:v>
                </c:pt>
                <c:pt idx="87">
                  <c:v>0.684357167468785</c:v>
                </c:pt>
                <c:pt idx="88">
                  <c:v>0.866934633121332</c:v>
                </c:pt>
                <c:pt idx="89">
                  <c:v>0.891383498134902</c:v>
                </c:pt>
                <c:pt idx="90">
                  <c:v>0.858726588921078</c:v>
                </c:pt>
                <c:pt idx="91">
                  <c:v>0.685972147733242</c:v>
                </c:pt>
                <c:pt idx="92">
                  <c:v>0.895581876456777</c:v>
                </c:pt>
                <c:pt idx="93">
                  <c:v>0.632099027187315</c:v>
                </c:pt>
                <c:pt idx="94">
                  <c:v>0.611292342508565</c:v>
                </c:pt>
                <c:pt idx="95">
                  <c:v>0.806546685923245</c:v>
                </c:pt>
                <c:pt idx="96">
                  <c:v>0.871436180028042</c:v>
                </c:pt>
                <c:pt idx="97">
                  <c:v>0.838437434337209</c:v>
                </c:pt>
                <c:pt idx="98">
                  <c:v>0.845759058072433</c:v>
                </c:pt>
                <c:pt idx="99">
                  <c:v>0.782652371182221</c:v>
                </c:pt>
                <c:pt idx="100">
                  <c:v>0.838488750470803</c:v>
                </c:pt>
                <c:pt idx="101">
                  <c:v>0.790926198186236</c:v>
                </c:pt>
                <c:pt idx="102">
                  <c:v>0.814195922285755</c:v>
                </c:pt>
                <c:pt idx="103">
                  <c:v>0.894490414330996</c:v>
                </c:pt>
                <c:pt idx="104">
                  <c:v>0.977633638093153</c:v>
                </c:pt>
                <c:pt idx="105">
                  <c:v>0.986936442693919</c:v>
                </c:pt>
                <c:pt idx="106">
                  <c:v>0.990204638796761</c:v>
                </c:pt>
                <c:pt idx="107">
                  <c:v>0.988412582478001</c:v>
                </c:pt>
                <c:pt idx="108">
                  <c:v>0.910930000421852</c:v>
                </c:pt>
                <c:pt idx="109">
                  <c:v>0.808902651345391</c:v>
                </c:pt>
                <c:pt idx="110">
                  <c:v>0.112363772940407</c:v>
                </c:pt>
                <c:pt idx="111">
                  <c:v>-0.173012524313014</c:v>
                </c:pt>
                <c:pt idx="112">
                  <c:v>0.341497134721682</c:v>
                </c:pt>
                <c:pt idx="113">
                  <c:v>0.403386073673127</c:v>
                </c:pt>
                <c:pt idx="114">
                  <c:v>0.627801093408217</c:v>
                </c:pt>
                <c:pt idx="115">
                  <c:v>0.729973467380147</c:v>
                </c:pt>
                <c:pt idx="116">
                  <c:v>0.702468340272842</c:v>
                </c:pt>
                <c:pt idx="117">
                  <c:v>0.700267865869909</c:v>
                </c:pt>
                <c:pt idx="118">
                  <c:v>0.532429792822141</c:v>
                </c:pt>
                <c:pt idx="119">
                  <c:v>0.6846631560183</c:v>
                </c:pt>
                <c:pt idx="120">
                  <c:v>0.611578926648792</c:v>
                </c:pt>
                <c:pt idx="121">
                  <c:v>0.358381753102591</c:v>
                </c:pt>
              </c:numCache>
            </c:numRef>
          </c:yVal>
          <c:smooth val="1"/>
        </c:ser>
        <c:axId val="16776400"/>
        <c:axId val="68075237"/>
      </c:scatterChart>
      <c:valAx>
        <c:axId val="16776400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5237"/>
        <c:crossesAt val="0"/>
        <c:crossBetween val="midCat"/>
        <c:majorUnit val="10"/>
      </c:valAx>
      <c:valAx>
        <c:axId val="68075237"/>
        <c:scaling>
          <c:orientation val="minMax"/>
          <c:max val="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6400"/>
        <c:crossesAt val="0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overnment bond yield - 
Yield on mortgage-credit bo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21483728626586"/>
          <c:w val="0.961708073178186"/>
          <c:h val="0.862589630446773"/>
        </c:manualLayout>
      </c:layout>
      <c:scatterChart>
        <c:scatterStyle val="line"/>
        <c:varyColors val="0"/>
        <c:ser>
          <c:idx val="0"/>
          <c:order val="0"/>
          <c:tx>
            <c:strRef>
              <c:f>'Data 3a-3d'!$E$3</c:f>
              <c:strCache>
                <c:ptCount val="1"/>
                <c:pt idx="0">
                  <c:v>Government bond yield - Yield on mortgage-credit bon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3a-3d'!$A$4:$A$125</c:f>
              <c:numCache>
                <c:formatCode>General</c:formatCode>
                <c:ptCount val="122"/>
                <c:pt idx="0">
                  <c:v>1882</c:v>
                </c:pt>
                <c:pt idx="1">
                  <c:v>1883</c:v>
                </c:pt>
                <c:pt idx="2">
                  <c:v>1884</c:v>
                </c:pt>
                <c:pt idx="3">
                  <c:v>1885</c:v>
                </c:pt>
                <c:pt idx="4">
                  <c:v>1886</c:v>
                </c:pt>
                <c:pt idx="5">
                  <c:v>1887</c:v>
                </c:pt>
                <c:pt idx="6">
                  <c:v>1888</c:v>
                </c:pt>
                <c:pt idx="7">
                  <c:v>1889</c:v>
                </c:pt>
                <c:pt idx="8">
                  <c:v>1890</c:v>
                </c:pt>
                <c:pt idx="9">
                  <c:v>1891</c:v>
                </c:pt>
                <c:pt idx="10">
                  <c:v>1892</c:v>
                </c:pt>
                <c:pt idx="11">
                  <c:v>1893</c:v>
                </c:pt>
                <c:pt idx="12">
                  <c:v>1894</c:v>
                </c:pt>
                <c:pt idx="13">
                  <c:v>1895</c:v>
                </c:pt>
                <c:pt idx="14">
                  <c:v>1896</c:v>
                </c:pt>
                <c:pt idx="15">
                  <c:v>1897</c:v>
                </c:pt>
                <c:pt idx="16">
                  <c:v>1898</c:v>
                </c:pt>
                <c:pt idx="17">
                  <c:v>1899</c:v>
                </c:pt>
                <c:pt idx="18">
                  <c:v>1900</c:v>
                </c:pt>
                <c:pt idx="19">
                  <c:v>1901</c:v>
                </c:pt>
                <c:pt idx="20">
                  <c:v>1902</c:v>
                </c:pt>
                <c:pt idx="21">
                  <c:v>1903</c:v>
                </c:pt>
                <c:pt idx="22">
                  <c:v>1904</c:v>
                </c:pt>
                <c:pt idx="23">
                  <c:v>1905</c:v>
                </c:pt>
                <c:pt idx="24">
                  <c:v>1906</c:v>
                </c:pt>
                <c:pt idx="25">
                  <c:v>1907</c:v>
                </c:pt>
                <c:pt idx="26">
                  <c:v>1908</c:v>
                </c:pt>
                <c:pt idx="27">
                  <c:v>1909</c:v>
                </c:pt>
                <c:pt idx="28">
                  <c:v>1910</c:v>
                </c:pt>
                <c:pt idx="29">
                  <c:v>1911</c:v>
                </c:pt>
                <c:pt idx="30">
                  <c:v>1912</c:v>
                </c:pt>
                <c:pt idx="31">
                  <c:v>1913</c:v>
                </c:pt>
                <c:pt idx="32">
                  <c:v>1914</c:v>
                </c:pt>
                <c:pt idx="33">
                  <c:v>1915</c:v>
                </c:pt>
                <c:pt idx="34">
                  <c:v>1916</c:v>
                </c:pt>
                <c:pt idx="35">
                  <c:v>1917</c:v>
                </c:pt>
                <c:pt idx="36">
                  <c:v>1918</c:v>
                </c:pt>
                <c:pt idx="37">
                  <c:v>1919</c:v>
                </c:pt>
                <c:pt idx="38">
                  <c:v>1920</c:v>
                </c:pt>
                <c:pt idx="39">
                  <c:v>1921</c:v>
                </c:pt>
                <c:pt idx="40">
                  <c:v>1922</c:v>
                </c:pt>
                <c:pt idx="41">
                  <c:v>1923</c:v>
                </c:pt>
                <c:pt idx="42">
                  <c:v>1924</c:v>
                </c:pt>
                <c:pt idx="43">
                  <c:v>1925</c:v>
                </c:pt>
                <c:pt idx="44">
                  <c:v>1926</c:v>
                </c:pt>
                <c:pt idx="45">
                  <c:v>1927</c:v>
                </c:pt>
                <c:pt idx="46">
                  <c:v>1928</c:v>
                </c:pt>
                <c:pt idx="47">
                  <c:v>1929</c:v>
                </c:pt>
                <c:pt idx="48">
                  <c:v>1930</c:v>
                </c:pt>
                <c:pt idx="49">
                  <c:v>1931</c:v>
                </c:pt>
                <c:pt idx="50">
                  <c:v>1932</c:v>
                </c:pt>
                <c:pt idx="51">
                  <c:v>1933</c:v>
                </c:pt>
                <c:pt idx="52">
                  <c:v>1934</c:v>
                </c:pt>
                <c:pt idx="53">
                  <c:v>1935</c:v>
                </c:pt>
                <c:pt idx="54">
                  <c:v>1936</c:v>
                </c:pt>
                <c:pt idx="55">
                  <c:v>1937</c:v>
                </c:pt>
                <c:pt idx="56">
                  <c:v>1938</c:v>
                </c:pt>
                <c:pt idx="57">
                  <c:v>1939</c:v>
                </c:pt>
                <c:pt idx="58">
                  <c:v>1940</c:v>
                </c:pt>
                <c:pt idx="59">
                  <c:v>1941</c:v>
                </c:pt>
                <c:pt idx="60">
                  <c:v>1942</c:v>
                </c:pt>
                <c:pt idx="61">
                  <c:v>1943</c:v>
                </c:pt>
                <c:pt idx="62">
                  <c:v>1944</c:v>
                </c:pt>
                <c:pt idx="63">
                  <c:v>1945</c:v>
                </c:pt>
                <c:pt idx="64">
                  <c:v>1946</c:v>
                </c:pt>
                <c:pt idx="65">
                  <c:v>1947</c:v>
                </c:pt>
                <c:pt idx="66">
                  <c:v>1948</c:v>
                </c:pt>
                <c:pt idx="67">
                  <c:v>1949</c:v>
                </c:pt>
                <c:pt idx="68">
                  <c:v>1950</c:v>
                </c:pt>
                <c:pt idx="69">
                  <c:v>1951</c:v>
                </c:pt>
                <c:pt idx="70">
                  <c:v>1952</c:v>
                </c:pt>
                <c:pt idx="71">
                  <c:v>1953</c:v>
                </c:pt>
                <c:pt idx="72">
                  <c:v>1954</c:v>
                </c:pt>
                <c:pt idx="73">
                  <c:v>1955</c:v>
                </c:pt>
                <c:pt idx="74">
                  <c:v>1956</c:v>
                </c:pt>
                <c:pt idx="75">
                  <c:v>1957</c:v>
                </c:pt>
                <c:pt idx="76">
                  <c:v>1958</c:v>
                </c:pt>
                <c:pt idx="77">
                  <c:v>1959</c:v>
                </c:pt>
                <c:pt idx="78">
                  <c:v>1960</c:v>
                </c:pt>
                <c:pt idx="79">
                  <c:v>1961</c:v>
                </c:pt>
                <c:pt idx="80">
                  <c:v>1962</c:v>
                </c:pt>
                <c:pt idx="81">
                  <c:v>1963</c:v>
                </c:pt>
                <c:pt idx="82">
                  <c:v>1964</c:v>
                </c:pt>
                <c:pt idx="83">
                  <c:v>1965</c:v>
                </c:pt>
                <c:pt idx="84">
                  <c:v>1966</c:v>
                </c:pt>
                <c:pt idx="85">
                  <c:v>1967</c:v>
                </c:pt>
                <c:pt idx="86">
                  <c:v>1968</c:v>
                </c:pt>
                <c:pt idx="87">
                  <c:v>1969</c:v>
                </c:pt>
                <c:pt idx="88">
                  <c:v>1970</c:v>
                </c:pt>
                <c:pt idx="89">
                  <c:v>1971</c:v>
                </c:pt>
                <c:pt idx="90">
                  <c:v>1972</c:v>
                </c:pt>
                <c:pt idx="91">
                  <c:v>1973</c:v>
                </c:pt>
                <c:pt idx="92">
                  <c:v>1974</c:v>
                </c:pt>
                <c:pt idx="93">
                  <c:v>1975</c:v>
                </c:pt>
                <c:pt idx="94">
                  <c:v>1976</c:v>
                </c:pt>
                <c:pt idx="95">
                  <c:v>1977</c:v>
                </c:pt>
                <c:pt idx="96">
                  <c:v>1978</c:v>
                </c:pt>
                <c:pt idx="97">
                  <c:v>1979</c:v>
                </c:pt>
                <c:pt idx="98">
                  <c:v>1980</c:v>
                </c:pt>
                <c:pt idx="99">
                  <c:v>1981</c:v>
                </c:pt>
                <c:pt idx="100">
                  <c:v>1982</c:v>
                </c:pt>
                <c:pt idx="101">
                  <c:v>1983</c:v>
                </c:pt>
                <c:pt idx="102">
                  <c:v>1984</c:v>
                </c:pt>
                <c:pt idx="103">
                  <c:v>1985</c:v>
                </c:pt>
                <c:pt idx="104">
                  <c:v>1986</c:v>
                </c:pt>
                <c:pt idx="105">
                  <c:v>1987</c:v>
                </c:pt>
                <c:pt idx="106">
                  <c:v>1988</c:v>
                </c:pt>
                <c:pt idx="107">
                  <c:v>1989</c:v>
                </c:pt>
                <c:pt idx="108">
                  <c:v>1990</c:v>
                </c:pt>
                <c:pt idx="109">
                  <c:v>1991</c:v>
                </c:pt>
                <c:pt idx="110">
                  <c:v>1992</c:v>
                </c:pt>
                <c:pt idx="111">
                  <c:v>1993</c:v>
                </c:pt>
                <c:pt idx="112">
                  <c:v>1994</c:v>
                </c:pt>
                <c:pt idx="113">
                  <c:v>1995</c:v>
                </c:pt>
                <c:pt idx="114">
                  <c:v>1996</c:v>
                </c:pt>
                <c:pt idx="115">
                  <c:v>1997</c:v>
                </c:pt>
                <c:pt idx="116">
                  <c:v>1998</c:v>
                </c:pt>
                <c:pt idx="117">
                  <c:v>1999</c:v>
                </c:pt>
                <c:pt idx="118">
                  <c:v>2000</c:v>
                </c:pt>
                <c:pt idx="119">
                  <c:v>2001</c:v>
                </c:pt>
                <c:pt idx="120">
                  <c:v>2002</c:v>
                </c:pt>
                <c:pt idx="121">
                  <c:v>2003</c:v>
                </c:pt>
              </c:numCache>
            </c:numRef>
          </c:xVal>
          <c:yVal>
            <c:numRef>
              <c:f>'Data 3a-3d'!$E$4:$E$125</c:f>
              <c:numCache>
                <c:formatCode>General</c:formatCode>
                <c:ptCount val="122"/>
                <c:pt idx="0">
                  <c:v>0.899909279814751</c:v>
                </c:pt>
                <c:pt idx="1">
                  <c:v>0.930352792590703</c:v>
                </c:pt>
                <c:pt idx="2">
                  <c:v>0.927652202454474</c:v>
                </c:pt>
                <c:pt idx="3">
                  <c:v>0.887828850503346</c:v>
                </c:pt>
                <c:pt idx="4">
                  <c:v>0.786483757639614</c:v>
                </c:pt>
                <c:pt idx="5">
                  <c:v>0.918932644297979</c:v>
                </c:pt>
                <c:pt idx="6">
                  <c:v>0.962541505606673</c:v>
                </c:pt>
                <c:pt idx="7">
                  <c:v>0.980129429852411</c:v>
                </c:pt>
                <c:pt idx="8">
                  <c:v>0.995195745561962</c:v>
                </c:pt>
                <c:pt idx="9">
                  <c:v>0.986369854006525</c:v>
                </c:pt>
                <c:pt idx="10">
                  <c:v>0.979674397298035</c:v>
                </c:pt>
                <c:pt idx="11">
                  <c:v>0.964291672606598</c:v>
                </c:pt>
                <c:pt idx="12">
                  <c:v>0.923726966982761</c:v>
                </c:pt>
                <c:pt idx="13">
                  <c:v>0.953206247638797</c:v>
                </c:pt>
                <c:pt idx="14">
                  <c:v>0.946372762951957</c:v>
                </c:pt>
                <c:pt idx="15">
                  <c:v>0.943669260283734</c:v>
                </c:pt>
                <c:pt idx="16">
                  <c:v>0.944500985408141</c:v>
                </c:pt>
                <c:pt idx="17">
                  <c:v>0.829418697050901</c:v>
                </c:pt>
                <c:pt idx="18">
                  <c:v>0.900455766508572</c:v>
                </c:pt>
                <c:pt idx="19">
                  <c:v>0.833435898320735</c:v>
                </c:pt>
                <c:pt idx="20">
                  <c:v>0.790390532945667</c:v>
                </c:pt>
                <c:pt idx="21">
                  <c:v>0.616419237024372</c:v>
                </c:pt>
                <c:pt idx="22">
                  <c:v>0.565567709847932</c:v>
                </c:pt>
                <c:pt idx="23">
                  <c:v>0.474896200276024</c:v>
                </c:pt>
                <c:pt idx="24">
                  <c:v>0.289414380708155</c:v>
                </c:pt>
                <c:pt idx="25">
                  <c:v>0.495387742102128</c:v>
                </c:pt>
                <c:pt idx="26">
                  <c:v>0.760638829255666</c:v>
                </c:pt>
                <c:pt idx="27">
                  <c:v>0.657953586710055</c:v>
                </c:pt>
                <c:pt idx="28">
                  <c:v>0.659495178184583</c:v>
                </c:pt>
                <c:pt idx="29">
                  <c:v>0.413331373841095</c:v>
                </c:pt>
                <c:pt idx="30">
                  <c:v>0.460566186471839</c:v>
                </c:pt>
                <c:pt idx="31">
                  <c:v>0.725713037229446</c:v>
                </c:pt>
                <c:pt idx="32">
                  <c:v>0.825727891789838</c:v>
                </c:pt>
                <c:pt idx="33">
                  <c:v>0.943798905163704</c:v>
                </c:pt>
                <c:pt idx="34">
                  <c:v>0.977047638842544</c:v>
                </c:pt>
                <c:pt idx="35">
                  <c:v>0.977596065055823</c:v>
                </c:pt>
                <c:pt idx="36">
                  <c:v>0.973926146346044</c:v>
                </c:pt>
                <c:pt idx="37">
                  <c:v>0.96016110956855</c:v>
                </c:pt>
                <c:pt idx="38">
                  <c:v>0.977134542475287</c:v>
                </c:pt>
                <c:pt idx="39">
                  <c:v>0.960381618471746</c:v>
                </c:pt>
                <c:pt idx="40">
                  <c:v>0.947151250651102</c:v>
                </c:pt>
                <c:pt idx="41">
                  <c:v>0.929512732466638</c:v>
                </c:pt>
                <c:pt idx="42">
                  <c:v>0.841500287160449</c:v>
                </c:pt>
                <c:pt idx="43">
                  <c:v>0.72393604223182</c:v>
                </c:pt>
                <c:pt idx="44">
                  <c:v>0.625660784325573</c:v>
                </c:pt>
                <c:pt idx="45">
                  <c:v>0.609816237447635</c:v>
                </c:pt>
                <c:pt idx="46">
                  <c:v>0.695711741663084</c:v>
                </c:pt>
                <c:pt idx="47">
                  <c:v>0.921092312643553</c:v>
                </c:pt>
                <c:pt idx="48">
                  <c:v>0.957445234473789</c:v>
                </c:pt>
                <c:pt idx="49">
                  <c:v>0.937175760263552</c:v>
                </c:pt>
                <c:pt idx="50">
                  <c:v>0.931942773025502</c:v>
                </c:pt>
                <c:pt idx="51">
                  <c:v>0.937491028503833</c:v>
                </c:pt>
                <c:pt idx="52">
                  <c:v>0.959303109921255</c:v>
                </c:pt>
                <c:pt idx="53">
                  <c:v>0.953074670001563</c:v>
                </c:pt>
                <c:pt idx="54">
                  <c:v>0.948269729627332</c:v>
                </c:pt>
                <c:pt idx="55">
                  <c:v>0.944485581556701</c:v>
                </c:pt>
                <c:pt idx="56">
                  <c:v>0.984690682856095</c:v>
                </c:pt>
                <c:pt idx="57">
                  <c:v>0.979666090666879</c:v>
                </c:pt>
                <c:pt idx="58">
                  <c:v>0.931895201133255</c:v>
                </c:pt>
                <c:pt idx="59">
                  <c:v>0.896972023813084</c:v>
                </c:pt>
                <c:pt idx="60">
                  <c:v>0.865753420381224</c:v>
                </c:pt>
                <c:pt idx="61">
                  <c:v>0.851870574608484</c:v>
                </c:pt>
                <c:pt idx="62">
                  <c:v>0.901898715198586</c:v>
                </c:pt>
                <c:pt idx="63">
                  <c:v>0.92749800850463</c:v>
                </c:pt>
                <c:pt idx="64">
                  <c:v>0.966548625317206</c:v>
                </c:pt>
                <c:pt idx="65">
                  <c:v>0.97910953597085</c:v>
                </c:pt>
                <c:pt idx="66">
                  <c:v>0.955977359582029</c:v>
                </c:pt>
                <c:pt idx="67">
                  <c:v>0.974615779607099</c:v>
                </c:pt>
                <c:pt idx="68">
                  <c:v>0.980127411350236</c:v>
                </c:pt>
                <c:pt idx="69">
                  <c:v>0.98076829205507</c:v>
                </c:pt>
                <c:pt idx="70">
                  <c:v>0.986069296480281</c:v>
                </c:pt>
                <c:pt idx="71">
                  <c:v>0.984979149141504</c:v>
                </c:pt>
                <c:pt idx="72">
                  <c:v>0.98930465506656</c:v>
                </c:pt>
                <c:pt idx="73">
                  <c:v>0.987576522823762</c:v>
                </c:pt>
                <c:pt idx="74">
                  <c:v>0.991053421337858</c:v>
                </c:pt>
                <c:pt idx="75">
                  <c:v>0.990600790630962</c:v>
                </c:pt>
                <c:pt idx="76">
                  <c:v>0.983355622171934</c:v>
                </c:pt>
                <c:pt idx="77">
                  <c:v>0.973416409969464</c:v>
                </c:pt>
                <c:pt idx="78">
                  <c:v>0.935334486177569</c:v>
                </c:pt>
                <c:pt idx="79">
                  <c:v>0.970711291049793</c:v>
                </c:pt>
                <c:pt idx="80">
                  <c:v>0.9704905949943</c:v>
                </c:pt>
                <c:pt idx="81">
                  <c:v>0.980045604099256</c:v>
                </c:pt>
                <c:pt idx="82">
                  <c:v>0.97249611777241</c:v>
                </c:pt>
                <c:pt idx="83">
                  <c:v>0.985315231824607</c:v>
                </c:pt>
                <c:pt idx="84">
                  <c:v>0.982403024149186</c:v>
                </c:pt>
                <c:pt idx="85">
                  <c:v>0.976134561981909</c:v>
                </c:pt>
                <c:pt idx="86">
                  <c:v>0.949877995849758</c:v>
                </c:pt>
                <c:pt idx="87">
                  <c:v>0.933587818723456</c:v>
                </c:pt>
                <c:pt idx="88">
                  <c:v>0.961868500776306</c:v>
                </c:pt>
                <c:pt idx="89">
                  <c:v>0.955189362646454</c:v>
                </c:pt>
                <c:pt idx="90">
                  <c:v>0.934480220516252</c:v>
                </c:pt>
                <c:pt idx="91">
                  <c:v>0.971588248830174</c:v>
                </c:pt>
                <c:pt idx="92">
                  <c:v>0.991952962892571</c:v>
                </c:pt>
                <c:pt idx="93">
                  <c:v>0.989475058531324</c:v>
                </c:pt>
                <c:pt idx="94">
                  <c:v>0.983781670171108</c:v>
                </c:pt>
                <c:pt idx="95">
                  <c:v>0.967576730146979</c:v>
                </c:pt>
                <c:pt idx="96">
                  <c:v>0.972272521218721</c:v>
                </c:pt>
                <c:pt idx="97">
                  <c:v>0.968363453682801</c:v>
                </c:pt>
                <c:pt idx="98">
                  <c:v>0.954758941182652</c:v>
                </c:pt>
                <c:pt idx="99">
                  <c:v>0.957911680857669</c:v>
                </c:pt>
                <c:pt idx="100">
                  <c:v>0.979709990911249</c:v>
                </c:pt>
                <c:pt idx="101">
                  <c:v>0.970491654705534</c:v>
                </c:pt>
                <c:pt idx="102">
                  <c:v>0.969459966322134</c:v>
                </c:pt>
                <c:pt idx="103">
                  <c:v>0.977482680365028</c:v>
                </c:pt>
                <c:pt idx="104">
                  <c:v>0.992054914038447</c:v>
                </c:pt>
                <c:pt idx="105">
                  <c:v>0.994889399560057</c:v>
                </c:pt>
                <c:pt idx="106">
                  <c:v>0.994828240848505</c:v>
                </c:pt>
                <c:pt idx="107">
                  <c:v>0.994807725077512</c:v>
                </c:pt>
                <c:pt idx="108">
                  <c:v>0.977971418289887</c:v>
                </c:pt>
                <c:pt idx="109">
                  <c:v>0.970890262572866</c:v>
                </c:pt>
                <c:pt idx="110">
                  <c:v>0.906133473447886</c:v>
                </c:pt>
                <c:pt idx="111">
                  <c:v>0.951510433843036</c:v>
                </c:pt>
                <c:pt idx="112">
                  <c:v>0.964403589430613</c:v>
                </c:pt>
                <c:pt idx="113">
                  <c:v>0.951326003253419</c:v>
                </c:pt>
                <c:pt idx="114">
                  <c:v>0.977341775083929</c:v>
                </c:pt>
                <c:pt idx="115">
                  <c:v>0.984263413661481</c:v>
                </c:pt>
                <c:pt idx="116">
                  <c:v>0.986651250081544</c:v>
                </c:pt>
                <c:pt idx="117">
                  <c:v>0.974784604823219</c:v>
                </c:pt>
                <c:pt idx="118">
                  <c:v>0.968320356406432</c:v>
                </c:pt>
                <c:pt idx="119">
                  <c:v>0.95181797622537</c:v>
                </c:pt>
                <c:pt idx="120">
                  <c:v>0.948346273970549</c:v>
                </c:pt>
                <c:pt idx="121">
                  <c:v>0.850124279735788</c:v>
                </c:pt>
              </c:numCache>
            </c:numRef>
          </c:yVal>
          <c:smooth val="1"/>
        </c:ser>
        <c:axId val="20965208"/>
        <c:axId val="82191688"/>
      </c:scatterChart>
      <c:valAx>
        <c:axId val="20965208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1688"/>
        <c:crossesAt val="0"/>
        <c:crossBetween val="midCat"/>
        <c:majorUnit val="10"/>
      </c:valAx>
      <c:valAx>
        <c:axId val="82191688"/>
        <c:scaling>
          <c:orientation val="minMax"/>
          <c:max val="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5208"/>
        <c:crossesAt val="0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66336287822556"/>
          <c:h val="0.950910093767237"/>
        </c:manualLayout>
      </c:layout>
      <c:scatterChart>
        <c:scatterStyle val="line"/>
        <c:varyColors val="0"/>
        <c:ser>
          <c:idx val="0"/>
          <c:order val="0"/>
          <c:tx>
            <c:strRef>
              <c:f>'Data 4'!$B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4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4'!$B$5:$B$133</c:f>
              <c:numCache>
                <c:formatCode>General</c:formatCode>
                <c:ptCount val="129"/>
                <c:pt idx="0">
                  <c:v>-1.055</c:v>
                </c:pt>
                <c:pt idx="1">
                  <c:v>-1.225</c:v>
                </c:pt>
                <c:pt idx="2">
                  <c:v>-1.12</c:v>
                </c:pt>
                <c:pt idx="3">
                  <c:v>-0.63</c:v>
                </c:pt>
                <c:pt idx="4">
                  <c:v>0.3</c:v>
                </c:pt>
                <c:pt idx="5">
                  <c:v>0.645</c:v>
                </c:pt>
                <c:pt idx="6">
                  <c:v>0.505</c:v>
                </c:pt>
                <c:pt idx="7">
                  <c:v>-0.274999999999999</c:v>
                </c:pt>
                <c:pt idx="8">
                  <c:v>-0.62</c:v>
                </c:pt>
                <c:pt idx="9">
                  <c:v>-0.53</c:v>
                </c:pt>
                <c:pt idx="10">
                  <c:v>-0.34</c:v>
                </c:pt>
                <c:pt idx="11">
                  <c:v>-0.2</c:v>
                </c:pt>
                <c:pt idx="12">
                  <c:v>0.1</c:v>
                </c:pt>
                <c:pt idx="13">
                  <c:v>0.21</c:v>
                </c:pt>
                <c:pt idx="14">
                  <c:v>-0.0449999999999999</c:v>
                </c:pt>
                <c:pt idx="15">
                  <c:v>-0.51</c:v>
                </c:pt>
                <c:pt idx="16">
                  <c:v>-0.64</c:v>
                </c:pt>
                <c:pt idx="17">
                  <c:v>-0.555</c:v>
                </c:pt>
                <c:pt idx="18">
                  <c:v>-0.38</c:v>
                </c:pt>
                <c:pt idx="19">
                  <c:v>-0.425</c:v>
                </c:pt>
                <c:pt idx="20">
                  <c:v>-0.495</c:v>
                </c:pt>
                <c:pt idx="21">
                  <c:v>-0.36</c:v>
                </c:pt>
                <c:pt idx="22">
                  <c:v>-1.12</c:v>
                </c:pt>
                <c:pt idx="23">
                  <c:v>-1.08</c:v>
                </c:pt>
                <c:pt idx="24">
                  <c:v>-2.02</c:v>
                </c:pt>
                <c:pt idx="25">
                  <c:v>-2.445</c:v>
                </c:pt>
                <c:pt idx="26">
                  <c:v>-2.15</c:v>
                </c:pt>
                <c:pt idx="27">
                  <c:v>-0.91</c:v>
                </c:pt>
                <c:pt idx="28">
                  <c:v>-1.04</c:v>
                </c:pt>
                <c:pt idx="29">
                  <c:v>-1.19</c:v>
                </c:pt>
                <c:pt idx="30">
                  <c:v>-1</c:v>
                </c:pt>
                <c:pt idx="31">
                  <c:v>-1.875</c:v>
                </c:pt>
                <c:pt idx="32">
                  <c:v>-2.795</c:v>
                </c:pt>
                <c:pt idx="33">
                  <c:v>-3.08</c:v>
                </c:pt>
                <c:pt idx="34">
                  <c:v>-1.665</c:v>
                </c:pt>
                <c:pt idx="35">
                  <c:v>-1.65</c:v>
                </c:pt>
                <c:pt idx="36">
                  <c:v>-1.24</c:v>
                </c:pt>
                <c:pt idx="37">
                  <c:v>-1.455</c:v>
                </c:pt>
                <c:pt idx="38">
                  <c:v>-1.78</c:v>
                </c:pt>
                <c:pt idx="39">
                  <c:v>-1.72</c:v>
                </c:pt>
                <c:pt idx="40">
                  <c:v>-0.78</c:v>
                </c:pt>
                <c:pt idx="41">
                  <c:v>-0.38</c:v>
                </c:pt>
                <c:pt idx="42">
                  <c:v>0.105</c:v>
                </c:pt>
                <c:pt idx="43">
                  <c:v>-0.569999999999999</c:v>
                </c:pt>
                <c:pt idx="44">
                  <c:v>-0.91</c:v>
                </c:pt>
                <c:pt idx="45">
                  <c:v>-1.01</c:v>
                </c:pt>
                <c:pt idx="46">
                  <c:v>-0.675</c:v>
                </c:pt>
                <c:pt idx="47">
                  <c:v>-0.739999999999999</c:v>
                </c:pt>
                <c:pt idx="48">
                  <c:v>-1.11</c:v>
                </c:pt>
                <c:pt idx="49">
                  <c:v>-1.0925</c:v>
                </c:pt>
                <c:pt idx="50">
                  <c:v>-1.1175</c:v>
                </c:pt>
                <c:pt idx="51">
                  <c:v>-0.0824999999999996</c:v>
                </c:pt>
                <c:pt idx="52">
                  <c:v>0.1575</c:v>
                </c:pt>
                <c:pt idx="53">
                  <c:v>0.0024999999999995</c:v>
                </c:pt>
                <c:pt idx="54">
                  <c:v>-0.0525000000000002</c:v>
                </c:pt>
                <c:pt idx="55">
                  <c:v>-0.0824999999999996</c:v>
                </c:pt>
                <c:pt idx="56">
                  <c:v>0.1475</c:v>
                </c:pt>
                <c:pt idx="57">
                  <c:v>-0.2525</c:v>
                </c:pt>
                <c:pt idx="58">
                  <c:v>-0.4075</c:v>
                </c:pt>
                <c:pt idx="59">
                  <c:v>0.0775000000000001</c:v>
                </c:pt>
                <c:pt idx="60">
                  <c:v>0.5925</c:v>
                </c:pt>
                <c:pt idx="61">
                  <c:v>0.0625</c:v>
                </c:pt>
                <c:pt idx="62">
                  <c:v>-0.0324999999999998</c:v>
                </c:pt>
                <c:pt idx="63">
                  <c:v>-0.2775</c:v>
                </c:pt>
                <c:pt idx="64">
                  <c:v>-0.0175000000000001</c:v>
                </c:pt>
                <c:pt idx="65">
                  <c:v>0.1125</c:v>
                </c:pt>
                <c:pt idx="66">
                  <c:v>0.2</c:v>
                </c:pt>
                <c:pt idx="67">
                  <c:v>0.0499999999999998</c:v>
                </c:pt>
                <c:pt idx="68">
                  <c:v>0.375</c:v>
                </c:pt>
                <c:pt idx="69">
                  <c:v>-0.0249999999999999</c:v>
                </c:pt>
                <c:pt idx="70">
                  <c:v>-0.25</c:v>
                </c:pt>
                <c:pt idx="71">
                  <c:v>0.0291666666666668</c:v>
                </c:pt>
                <c:pt idx="72">
                  <c:v>0.15</c:v>
                </c:pt>
                <c:pt idx="73">
                  <c:v>0.6</c:v>
                </c:pt>
                <c:pt idx="74">
                  <c:v>0.925</c:v>
                </c:pt>
                <c:pt idx="75">
                  <c:v>0.441666666666667</c:v>
                </c:pt>
                <c:pt idx="76">
                  <c:v>0.125</c:v>
                </c:pt>
                <c:pt idx="77">
                  <c:v>0.275</c:v>
                </c:pt>
                <c:pt idx="78">
                  <c:v>0.225</c:v>
                </c:pt>
                <c:pt idx="79">
                  <c:v>0.275</c:v>
                </c:pt>
                <c:pt idx="80">
                  <c:v>-0.241666666666667</c:v>
                </c:pt>
                <c:pt idx="81">
                  <c:v>-0.325</c:v>
                </c:pt>
                <c:pt idx="82">
                  <c:v>-0.25</c:v>
                </c:pt>
                <c:pt idx="83">
                  <c:v>-0.420833333333333</c:v>
                </c:pt>
                <c:pt idx="84">
                  <c:v>0.254166666666667</c:v>
                </c:pt>
                <c:pt idx="85">
                  <c:v>0.143333333333334</c:v>
                </c:pt>
                <c:pt idx="86">
                  <c:v>0.0508333333333333</c:v>
                </c:pt>
                <c:pt idx="87">
                  <c:v>0.244166666666665</c:v>
                </c:pt>
                <c:pt idx="88">
                  <c:v>0.301666666666667</c:v>
                </c:pt>
                <c:pt idx="89">
                  <c:v>0.684166666666667</c:v>
                </c:pt>
                <c:pt idx="90">
                  <c:v>1.49166666666667</c:v>
                </c:pt>
                <c:pt idx="91">
                  <c:v>1.98416666666667</c:v>
                </c:pt>
                <c:pt idx="92">
                  <c:v>2.1725</c:v>
                </c:pt>
                <c:pt idx="93">
                  <c:v>1.86333333333333</c:v>
                </c:pt>
                <c:pt idx="94">
                  <c:v>1.19083333333333</c:v>
                </c:pt>
                <c:pt idx="95">
                  <c:v>1.5675</c:v>
                </c:pt>
                <c:pt idx="96">
                  <c:v>2.3075</c:v>
                </c:pt>
                <c:pt idx="97">
                  <c:v>2.67083333333333</c:v>
                </c:pt>
                <c:pt idx="98">
                  <c:v>3.7275</c:v>
                </c:pt>
                <c:pt idx="99">
                  <c:v>0.795000000000002</c:v>
                </c:pt>
                <c:pt idx="100">
                  <c:v>5.92333333333334</c:v>
                </c:pt>
                <c:pt idx="101">
                  <c:v>3.905</c:v>
                </c:pt>
                <c:pt idx="102">
                  <c:v>1.23166666666667</c:v>
                </c:pt>
                <c:pt idx="103">
                  <c:v>0.0591666666666661</c:v>
                </c:pt>
                <c:pt idx="104">
                  <c:v>3.93416666666667</c:v>
                </c:pt>
                <c:pt idx="105">
                  <c:v>3.45083333333334</c:v>
                </c:pt>
                <c:pt idx="106">
                  <c:v>4.71083333333333</c:v>
                </c:pt>
                <c:pt idx="107">
                  <c:v>5.19083333333333</c:v>
                </c:pt>
                <c:pt idx="108">
                  <c:v>1.74333333333333</c:v>
                </c:pt>
                <c:pt idx="109">
                  <c:v>2.34583333333333</c:v>
                </c:pt>
                <c:pt idx="110">
                  <c:v>1.00166666666667</c:v>
                </c:pt>
                <c:pt idx="111">
                  <c:v>0.975</c:v>
                </c:pt>
                <c:pt idx="112">
                  <c:v>1.18070666666667</c:v>
                </c:pt>
                <c:pt idx="113">
                  <c:v>1.3416</c:v>
                </c:pt>
                <c:pt idx="114">
                  <c:v>0.1091</c:v>
                </c:pt>
                <c:pt idx="115">
                  <c:v>-0.2622</c:v>
                </c:pt>
                <c:pt idx="116">
                  <c:v>-0.4321</c:v>
                </c:pt>
                <c:pt idx="117">
                  <c:v>-2.041</c:v>
                </c:pt>
                <c:pt idx="118">
                  <c:v>-3.1268</c:v>
                </c:pt>
                <c:pt idx="119">
                  <c:v>1.72</c:v>
                </c:pt>
                <c:pt idx="120">
                  <c:v>2.2013</c:v>
                </c:pt>
                <c:pt idx="121">
                  <c:v>3.3217</c:v>
                </c:pt>
                <c:pt idx="122">
                  <c:v>2.5992</c:v>
                </c:pt>
                <c:pt idx="123">
                  <c:v>0.887099999999999</c:v>
                </c:pt>
                <c:pt idx="124">
                  <c:v>1.6328</c:v>
                </c:pt>
                <c:pt idx="125">
                  <c:v>0.7569</c:v>
                </c:pt>
                <c:pt idx="126">
                  <c:v>0.4713</c:v>
                </c:pt>
                <c:pt idx="127">
                  <c:v>1.5666</c:v>
                </c:pt>
                <c:pt idx="128">
                  <c:v>1.934618</c:v>
                </c:pt>
              </c:numCache>
            </c:numRef>
          </c:yVal>
          <c:smooth val="1"/>
        </c:ser>
        <c:axId val="89442925"/>
        <c:axId val="57013432"/>
      </c:scatterChart>
      <c:valAx>
        <c:axId val="89442925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3432"/>
        <c:crossesAt val="0"/>
        <c:crossBetween val="midCat"/>
        <c:majorUnit val="10"/>
      </c:valAx>
      <c:valAx>
        <c:axId val="57013432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2925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297848869277441"/>
          <c:w val="0.977339213203511"/>
          <c:h val="0.964906232763376"/>
        </c:manualLayout>
      </c:layout>
      <c:scatterChart>
        <c:scatterStyle val="line"/>
        <c:varyColors val="0"/>
        <c:ser>
          <c:idx val="0"/>
          <c:order val="0"/>
          <c:tx>
            <c:strRef>
              <c:f>'Data 4'!$C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4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4'!$C$5:$C$133</c:f>
              <c:numCache>
                <c:formatCode>General</c:formatCode>
                <c:ptCount val="129"/>
                <c:pt idx="0">
                  <c:v>0.675</c:v>
                </c:pt>
                <c:pt idx="1">
                  <c:v>1.08</c:v>
                </c:pt>
                <c:pt idx="2">
                  <c:v>1.03</c:v>
                </c:pt>
                <c:pt idx="3">
                  <c:v>1.11</c:v>
                </c:pt>
                <c:pt idx="4">
                  <c:v>1.49</c:v>
                </c:pt>
                <c:pt idx="5">
                  <c:v>0.96</c:v>
                </c:pt>
                <c:pt idx="6">
                  <c:v>0.44</c:v>
                </c:pt>
                <c:pt idx="7">
                  <c:v>0.0499999999999998</c:v>
                </c:pt>
                <c:pt idx="8">
                  <c:v>0.84</c:v>
                </c:pt>
                <c:pt idx="9">
                  <c:v>0.98</c:v>
                </c:pt>
                <c:pt idx="10">
                  <c:v>0.99</c:v>
                </c:pt>
                <c:pt idx="11">
                  <c:v>1.61</c:v>
                </c:pt>
                <c:pt idx="12">
                  <c:v>1.46</c:v>
                </c:pt>
                <c:pt idx="13">
                  <c:v>1.6</c:v>
                </c:pt>
                <c:pt idx="14">
                  <c:v>1.07</c:v>
                </c:pt>
                <c:pt idx="15">
                  <c:v>-0.0299999999999998</c:v>
                </c:pt>
                <c:pt idx="16">
                  <c:v>0.75</c:v>
                </c:pt>
                <c:pt idx="17">
                  <c:v>1.68</c:v>
                </c:pt>
                <c:pt idx="18">
                  <c:v>0.31</c:v>
                </c:pt>
                <c:pt idx="19">
                  <c:v>1.57</c:v>
                </c:pt>
                <c:pt idx="20">
                  <c:v>1.02</c:v>
                </c:pt>
                <c:pt idx="21">
                  <c:v>-0.02</c:v>
                </c:pt>
                <c:pt idx="22">
                  <c:v>-0.0100000000000002</c:v>
                </c:pt>
                <c:pt idx="23">
                  <c:v>-0.41</c:v>
                </c:pt>
                <c:pt idx="24">
                  <c:v>-1.14</c:v>
                </c:pt>
                <c:pt idx="25">
                  <c:v>-0.95</c:v>
                </c:pt>
                <c:pt idx="26">
                  <c:v>0.3</c:v>
                </c:pt>
                <c:pt idx="27">
                  <c:v>1.06</c:v>
                </c:pt>
                <c:pt idx="28">
                  <c:v>0.27</c:v>
                </c:pt>
                <c:pt idx="29">
                  <c:v>0.19</c:v>
                </c:pt>
                <c:pt idx="30">
                  <c:v>0.48</c:v>
                </c:pt>
                <c:pt idx="31">
                  <c:v>-0.62</c:v>
                </c:pt>
                <c:pt idx="32">
                  <c:v>-1.56</c:v>
                </c:pt>
                <c:pt idx="33">
                  <c:v>0.0800000000000001</c:v>
                </c:pt>
                <c:pt idx="34">
                  <c:v>0.63</c:v>
                </c:pt>
                <c:pt idx="35">
                  <c:v>0.02</c:v>
                </c:pt>
                <c:pt idx="36">
                  <c:v>0.0499999999999998</c:v>
                </c:pt>
                <c:pt idx="37">
                  <c:v>-0.51</c:v>
                </c:pt>
                <c:pt idx="38">
                  <c:v>-1.09</c:v>
                </c:pt>
                <c:pt idx="39">
                  <c:v>2.02</c:v>
                </c:pt>
                <c:pt idx="40">
                  <c:v>0.97</c:v>
                </c:pt>
                <c:pt idx="41">
                  <c:v>0.28</c:v>
                </c:pt>
                <c:pt idx="42">
                  <c:v>0.28</c:v>
                </c:pt>
                <c:pt idx="43">
                  <c:v>0.28</c:v>
                </c:pt>
                <c:pt idx="44">
                  <c:v>2.81</c:v>
                </c:pt>
                <c:pt idx="45">
                  <c:v>2.55</c:v>
                </c:pt>
                <c:pt idx="46">
                  <c:v>2.76</c:v>
                </c:pt>
                <c:pt idx="50">
                  <c:v>1.87</c:v>
                </c:pt>
                <c:pt idx="51">
                  <c:v>2.83</c:v>
                </c:pt>
                <c:pt idx="52">
                  <c:v>1.48</c:v>
                </c:pt>
                <c:pt idx="53">
                  <c:v>0.47</c:v>
                </c:pt>
                <c:pt idx="54">
                  <c:v>0.14</c:v>
                </c:pt>
                <c:pt idx="55">
                  <c:v>2.78</c:v>
                </c:pt>
                <c:pt idx="56">
                  <c:v>5.69</c:v>
                </c:pt>
                <c:pt idx="57">
                  <c:v>3.22</c:v>
                </c:pt>
                <c:pt idx="58">
                  <c:v>2.74</c:v>
                </c:pt>
                <c:pt idx="59">
                  <c:v>1.43</c:v>
                </c:pt>
                <c:pt idx="60">
                  <c:v>1.81</c:v>
                </c:pt>
                <c:pt idx="61">
                  <c:v>1.98</c:v>
                </c:pt>
                <c:pt idx="62">
                  <c:v>1.97</c:v>
                </c:pt>
                <c:pt idx="63">
                  <c:v>1.73</c:v>
                </c:pt>
                <c:pt idx="64">
                  <c:v>1.84</c:v>
                </c:pt>
                <c:pt idx="65">
                  <c:v>1.56</c:v>
                </c:pt>
                <c:pt idx="66">
                  <c:v>1.51</c:v>
                </c:pt>
                <c:pt idx="67">
                  <c:v>1.44</c:v>
                </c:pt>
                <c:pt idx="68">
                  <c:v>1.43</c:v>
                </c:pt>
                <c:pt idx="69">
                  <c:v>1.43</c:v>
                </c:pt>
                <c:pt idx="70">
                  <c:v>1.04666666666667</c:v>
                </c:pt>
                <c:pt idx="71">
                  <c:v>1.04666666666667</c:v>
                </c:pt>
                <c:pt idx="72">
                  <c:v>1.04666666666667</c:v>
                </c:pt>
                <c:pt idx="73">
                  <c:v>1.61666666666667</c:v>
                </c:pt>
                <c:pt idx="74">
                  <c:v>1.11</c:v>
                </c:pt>
                <c:pt idx="75">
                  <c:v>1.52</c:v>
                </c:pt>
                <c:pt idx="76">
                  <c:v>-0.0899999999999999</c:v>
                </c:pt>
                <c:pt idx="77">
                  <c:v>0.15</c:v>
                </c:pt>
                <c:pt idx="78">
                  <c:v>2.37</c:v>
                </c:pt>
                <c:pt idx="79">
                  <c:v>3.22</c:v>
                </c:pt>
                <c:pt idx="80">
                  <c:v>2.5</c:v>
                </c:pt>
                <c:pt idx="81">
                  <c:v>0.75</c:v>
                </c:pt>
                <c:pt idx="82">
                  <c:v>2.55</c:v>
                </c:pt>
                <c:pt idx="83">
                  <c:v>3.2</c:v>
                </c:pt>
                <c:pt idx="84">
                  <c:v>2.55</c:v>
                </c:pt>
                <c:pt idx="85">
                  <c:v>1.3</c:v>
                </c:pt>
                <c:pt idx="86">
                  <c:v>2.31</c:v>
                </c:pt>
                <c:pt idx="87">
                  <c:v>2.48</c:v>
                </c:pt>
                <c:pt idx="88">
                  <c:v>2.64</c:v>
                </c:pt>
                <c:pt idx="89">
                  <c:v>2.14</c:v>
                </c:pt>
                <c:pt idx="90">
                  <c:v>1.9</c:v>
                </c:pt>
                <c:pt idx="91">
                  <c:v>1.49</c:v>
                </c:pt>
                <c:pt idx="92">
                  <c:v>2.69</c:v>
                </c:pt>
                <c:pt idx="93">
                  <c:v>2.66</c:v>
                </c:pt>
                <c:pt idx="94">
                  <c:v>1.05</c:v>
                </c:pt>
                <c:pt idx="95">
                  <c:v>-1.09</c:v>
                </c:pt>
                <c:pt idx="96">
                  <c:v>0.84</c:v>
                </c:pt>
                <c:pt idx="97">
                  <c:v>2.26</c:v>
                </c:pt>
                <c:pt idx="98">
                  <c:v>-2.81</c:v>
                </c:pt>
                <c:pt idx="99">
                  <c:v>0.955</c:v>
                </c:pt>
                <c:pt idx="100">
                  <c:v>3.905</c:v>
                </c:pt>
                <c:pt idx="101">
                  <c:v>3.725</c:v>
                </c:pt>
                <c:pt idx="102">
                  <c:v>2.185</c:v>
                </c:pt>
                <c:pt idx="103">
                  <c:v>2.24825</c:v>
                </c:pt>
                <c:pt idx="104">
                  <c:v>1.17225</c:v>
                </c:pt>
                <c:pt idx="105">
                  <c:v>-0.233499999999999</c:v>
                </c:pt>
                <c:pt idx="106">
                  <c:v>-1.50875</c:v>
                </c:pt>
                <c:pt idx="107">
                  <c:v>0.430250000000001</c:v>
                </c:pt>
                <c:pt idx="108">
                  <c:v>2.46125</c:v>
                </c:pt>
                <c:pt idx="109">
                  <c:v>2.0705</c:v>
                </c:pt>
                <c:pt idx="110">
                  <c:v>1.531</c:v>
                </c:pt>
                <c:pt idx="111">
                  <c:v>1.24583333333333</c:v>
                </c:pt>
                <c:pt idx="112">
                  <c:v>2.088701</c:v>
                </c:pt>
                <c:pt idx="113">
                  <c:v>2.1657303</c:v>
                </c:pt>
                <c:pt idx="114">
                  <c:v>-0.1985083</c:v>
                </c:pt>
                <c:pt idx="115">
                  <c:v>0.153892299999999</c:v>
                </c:pt>
                <c:pt idx="116">
                  <c:v>-0.877163700000001</c:v>
                </c:pt>
                <c:pt idx="117">
                  <c:v>-1.609177</c:v>
                </c:pt>
                <c:pt idx="118">
                  <c:v>-0.68302</c:v>
                </c:pt>
                <c:pt idx="119">
                  <c:v>1.628941</c:v>
                </c:pt>
                <c:pt idx="120">
                  <c:v>2.444882</c:v>
                </c:pt>
                <c:pt idx="121">
                  <c:v>3.018819</c:v>
                </c:pt>
                <c:pt idx="122">
                  <c:v>2.416522</c:v>
                </c:pt>
                <c:pt idx="123">
                  <c:v>1.105118</c:v>
                </c:pt>
                <c:pt idx="124">
                  <c:v>1.630471</c:v>
                </c:pt>
                <c:pt idx="125">
                  <c:v>0.933524</c:v>
                </c:pt>
                <c:pt idx="126">
                  <c:v>0.613083000000001</c:v>
                </c:pt>
                <c:pt idx="127">
                  <c:v>1.539605</c:v>
                </c:pt>
                <c:pt idx="128">
                  <c:v>1.831408</c:v>
                </c:pt>
              </c:numCache>
            </c:numRef>
          </c:yVal>
          <c:smooth val="1"/>
        </c:ser>
        <c:axId val="8124817"/>
        <c:axId val="97425629"/>
      </c:scatterChart>
      <c:valAx>
        <c:axId val="8124817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5629"/>
        <c:crossesAt val="0"/>
        <c:crossBetween val="midCat"/>
        <c:majorUnit val="10"/>
      </c:valAx>
      <c:valAx>
        <c:axId val="97425629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817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577771649200221"/>
          <c:w val="0.966336287822556"/>
          <c:h val="0.926296194153337"/>
        </c:manualLayout>
      </c:layout>
      <c:scatterChart>
        <c:scatterStyle val="line"/>
        <c:varyColors val="0"/>
        <c:ser>
          <c:idx val="0"/>
          <c:order val="0"/>
          <c:tx>
            <c:strRef>
              <c:f>'Data 4'!$D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4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4'!$D$5:$D$133</c:f>
              <c:numCache>
                <c:formatCode>General</c:formatCode>
                <c:ptCount val="129"/>
                <c:pt idx="0">
                  <c:v>0.0600000000000001</c:v>
                </c:pt>
                <c:pt idx="1">
                  <c:v>0.9</c:v>
                </c:pt>
                <c:pt idx="2">
                  <c:v>0.53</c:v>
                </c:pt>
                <c:pt idx="3">
                  <c:v>-0.44</c:v>
                </c:pt>
                <c:pt idx="4">
                  <c:v>0.94</c:v>
                </c:pt>
                <c:pt idx="5">
                  <c:v>0.52</c:v>
                </c:pt>
                <c:pt idx="6">
                  <c:v>-0.0499999999999998</c:v>
                </c:pt>
                <c:pt idx="7">
                  <c:v>-0.56</c:v>
                </c:pt>
                <c:pt idx="8">
                  <c:v>-0.25</c:v>
                </c:pt>
                <c:pt idx="9">
                  <c:v>0.4</c:v>
                </c:pt>
                <c:pt idx="10">
                  <c:v>0.62</c:v>
                </c:pt>
                <c:pt idx="11">
                  <c:v>0.65</c:v>
                </c:pt>
                <c:pt idx="12">
                  <c:v>0.3</c:v>
                </c:pt>
                <c:pt idx="13">
                  <c:v>0.44</c:v>
                </c:pt>
                <c:pt idx="14">
                  <c:v>-0.04</c:v>
                </c:pt>
                <c:pt idx="15">
                  <c:v>-1.21</c:v>
                </c:pt>
                <c:pt idx="16">
                  <c:v>-0.0699999999999998</c:v>
                </c:pt>
                <c:pt idx="17">
                  <c:v>0.89</c:v>
                </c:pt>
                <c:pt idx="18">
                  <c:v>0.29</c:v>
                </c:pt>
                <c:pt idx="19">
                  <c:v>1.34</c:v>
                </c:pt>
                <c:pt idx="20">
                  <c:v>1.43</c:v>
                </c:pt>
                <c:pt idx="21">
                  <c:v>0.72</c:v>
                </c:pt>
                <c:pt idx="22">
                  <c:v>0.33</c:v>
                </c:pt>
                <c:pt idx="23">
                  <c:v>-0.34</c:v>
                </c:pt>
                <c:pt idx="24">
                  <c:v>-0.79</c:v>
                </c:pt>
                <c:pt idx="25">
                  <c:v>-1.16</c:v>
                </c:pt>
                <c:pt idx="26">
                  <c:v>-0.5</c:v>
                </c:pt>
                <c:pt idx="27">
                  <c:v>-0.31</c:v>
                </c:pt>
                <c:pt idx="28">
                  <c:v>-0.65</c:v>
                </c:pt>
                <c:pt idx="29">
                  <c:v>0.15</c:v>
                </c:pt>
                <c:pt idx="30">
                  <c:v>0.15</c:v>
                </c:pt>
                <c:pt idx="31">
                  <c:v>-1.21</c:v>
                </c:pt>
                <c:pt idx="32">
                  <c:v>-1.49</c:v>
                </c:pt>
                <c:pt idx="33">
                  <c:v>0.64</c:v>
                </c:pt>
                <c:pt idx="34">
                  <c:v>0.72</c:v>
                </c:pt>
                <c:pt idx="35">
                  <c:v>-0.1</c:v>
                </c:pt>
                <c:pt idx="36">
                  <c:v>0.23</c:v>
                </c:pt>
                <c:pt idx="37">
                  <c:v>-0.35</c:v>
                </c:pt>
                <c:pt idx="38">
                  <c:v>-0.98</c:v>
                </c:pt>
                <c:pt idx="39">
                  <c:v>0.53</c:v>
                </c:pt>
                <c:pt idx="40">
                  <c:v>0.18</c:v>
                </c:pt>
                <c:pt idx="41">
                  <c:v>-0.890000000000001</c:v>
                </c:pt>
                <c:pt idx="42">
                  <c:v>-0.19</c:v>
                </c:pt>
                <c:pt idx="43">
                  <c:v>0.82</c:v>
                </c:pt>
                <c:pt idx="44">
                  <c:v>0.67</c:v>
                </c:pt>
                <c:pt idx="45">
                  <c:v>-1.06</c:v>
                </c:pt>
                <c:pt idx="46">
                  <c:v>0.0199999999999996</c:v>
                </c:pt>
                <c:pt idx="47">
                  <c:v>1.8</c:v>
                </c:pt>
                <c:pt idx="48">
                  <c:v>1.6</c:v>
                </c:pt>
                <c:pt idx="49">
                  <c:v>0.95</c:v>
                </c:pt>
                <c:pt idx="50">
                  <c:v>0.29</c:v>
                </c:pt>
                <c:pt idx="51">
                  <c:v>0.0899999999999999</c:v>
                </c:pt>
                <c:pt idx="52">
                  <c:v>0.319999999999999</c:v>
                </c:pt>
                <c:pt idx="53">
                  <c:v>0.31</c:v>
                </c:pt>
                <c:pt idx="54">
                  <c:v>-0.66</c:v>
                </c:pt>
                <c:pt idx="55">
                  <c:v>1.9</c:v>
                </c:pt>
                <c:pt idx="56">
                  <c:v>0.92</c:v>
                </c:pt>
                <c:pt idx="57">
                  <c:v>1.89</c:v>
                </c:pt>
                <c:pt idx="58">
                  <c:v>2.69</c:v>
                </c:pt>
                <c:pt idx="59">
                  <c:v>2.26</c:v>
                </c:pt>
                <c:pt idx="60">
                  <c:v>2.31</c:v>
                </c:pt>
                <c:pt idx="61">
                  <c:v>2.34</c:v>
                </c:pt>
                <c:pt idx="62">
                  <c:v>2.69</c:v>
                </c:pt>
                <c:pt idx="63">
                  <c:v>2.75</c:v>
                </c:pt>
                <c:pt idx="64">
                  <c:v>2.5</c:v>
                </c:pt>
                <c:pt idx="65">
                  <c:v>2.36</c:v>
                </c:pt>
                <c:pt idx="66">
                  <c:v>2.1</c:v>
                </c:pt>
                <c:pt idx="67">
                  <c:v>2</c:v>
                </c:pt>
                <c:pt idx="68">
                  <c:v>2.07</c:v>
                </c:pt>
                <c:pt idx="69">
                  <c:v>2.11</c:v>
                </c:pt>
                <c:pt idx="70">
                  <c:v>1.97</c:v>
                </c:pt>
                <c:pt idx="71">
                  <c:v>2.07</c:v>
                </c:pt>
                <c:pt idx="72">
                  <c:v>2.2</c:v>
                </c:pt>
                <c:pt idx="73">
                  <c:v>2.91</c:v>
                </c:pt>
                <c:pt idx="74">
                  <c:v>3</c:v>
                </c:pt>
                <c:pt idx="75">
                  <c:v>3.13</c:v>
                </c:pt>
                <c:pt idx="76">
                  <c:v>3.7</c:v>
                </c:pt>
                <c:pt idx="77">
                  <c:v>2.75</c:v>
                </c:pt>
                <c:pt idx="78">
                  <c:v>2.27</c:v>
                </c:pt>
                <c:pt idx="79">
                  <c:v>2.39</c:v>
                </c:pt>
                <c:pt idx="80">
                  <c:v>1.25</c:v>
                </c:pt>
                <c:pt idx="81">
                  <c:v>0.87</c:v>
                </c:pt>
                <c:pt idx="82">
                  <c:v>1.33</c:v>
                </c:pt>
                <c:pt idx="83">
                  <c:v>1.56</c:v>
                </c:pt>
                <c:pt idx="84">
                  <c:v>2.46</c:v>
                </c:pt>
                <c:pt idx="85">
                  <c:v>1.53</c:v>
                </c:pt>
                <c:pt idx="86">
                  <c:v>1.79</c:v>
                </c:pt>
                <c:pt idx="87">
                  <c:v>2.36</c:v>
                </c:pt>
                <c:pt idx="88">
                  <c:v>2.41</c:v>
                </c:pt>
                <c:pt idx="89">
                  <c:v>2.01</c:v>
                </c:pt>
                <c:pt idx="90">
                  <c:v>1.29</c:v>
                </c:pt>
                <c:pt idx="91">
                  <c:v>1.48</c:v>
                </c:pt>
                <c:pt idx="92">
                  <c:v>1.62</c:v>
                </c:pt>
                <c:pt idx="93">
                  <c:v>1.1</c:v>
                </c:pt>
                <c:pt idx="94">
                  <c:v>2.04</c:v>
                </c:pt>
                <c:pt idx="95">
                  <c:v>2.84</c:v>
                </c:pt>
                <c:pt idx="96">
                  <c:v>3.96</c:v>
                </c:pt>
                <c:pt idx="97">
                  <c:v>4.03</c:v>
                </c:pt>
                <c:pt idx="98">
                  <c:v>2.06</c:v>
                </c:pt>
                <c:pt idx="99">
                  <c:v>4.04</c:v>
                </c:pt>
                <c:pt idx="100">
                  <c:v>4.85</c:v>
                </c:pt>
                <c:pt idx="101">
                  <c:v>3.91</c:v>
                </c:pt>
                <c:pt idx="102">
                  <c:v>5.71</c:v>
                </c:pt>
                <c:pt idx="103">
                  <c:v>4.6</c:v>
                </c:pt>
                <c:pt idx="104">
                  <c:v>0.630000000000001</c:v>
                </c:pt>
                <c:pt idx="105">
                  <c:v>-0.69</c:v>
                </c:pt>
                <c:pt idx="106">
                  <c:v>2.39</c:v>
                </c:pt>
                <c:pt idx="107">
                  <c:v>2.14</c:v>
                </c:pt>
                <c:pt idx="108">
                  <c:v>1.86</c:v>
                </c:pt>
                <c:pt idx="109">
                  <c:v>1.76</c:v>
                </c:pt>
                <c:pt idx="110">
                  <c:v>-0.459999999999999</c:v>
                </c:pt>
                <c:pt idx="111">
                  <c:v>0.16</c:v>
                </c:pt>
                <c:pt idx="112">
                  <c:v>0.664094</c:v>
                </c:pt>
                <c:pt idx="113">
                  <c:v>0.097569</c:v>
                </c:pt>
                <c:pt idx="114">
                  <c:v>-2.95</c:v>
                </c:pt>
                <c:pt idx="115">
                  <c:v>-2.22601</c:v>
                </c:pt>
                <c:pt idx="116">
                  <c:v>-0.53965</c:v>
                </c:pt>
                <c:pt idx="117">
                  <c:v>0.359882000000001</c:v>
                </c:pt>
                <c:pt idx="118">
                  <c:v>2.451569</c:v>
                </c:pt>
                <c:pt idx="119">
                  <c:v>3.042118</c:v>
                </c:pt>
                <c:pt idx="120">
                  <c:v>2.007362</c:v>
                </c:pt>
                <c:pt idx="121">
                  <c:v>2.165197</c:v>
                </c:pt>
                <c:pt idx="122">
                  <c:v>0.660750999999999</c:v>
                </c:pt>
                <c:pt idx="123">
                  <c:v>-1.212913</c:v>
                </c:pt>
                <c:pt idx="124">
                  <c:v>0.00192199999999954</c:v>
                </c:pt>
                <c:pt idx="125">
                  <c:v>-0.460866</c:v>
                </c:pt>
                <c:pt idx="126">
                  <c:v>0.191581</c:v>
                </c:pt>
                <c:pt idx="127">
                  <c:v>1.06336</c:v>
                </c:pt>
                <c:pt idx="128">
                  <c:v>0.982482</c:v>
                </c:pt>
              </c:numCache>
            </c:numRef>
          </c:yVal>
          <c:smooth val="1"/>
        </c:ser>
        <c:axId val="10995754"/>
        <c:axId val="52637632"/>
      </c:scatterChart>
      <c:valAx>
        <c:axId val="10995754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7632"/>
        <c:crossesAt val="0"/>
        <c:crossBetween val="midCat"/>
        <c:majorUnit val="10"/>
      </c:valAx>
      <c:valAx>
        <c:axId val="52637632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5754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55032091866"/>
          <c:y val="0.0172366243794815"/>
          <c:w val="0.971706763306117"/>
          <c:h val="0.966836734693878"/>
        </c:manualLayout>
      </c:layout>
      <c:scatterChart>
        <c:scatterStyle val="line"/>
        <c:varyColors val="0"/>
        <c:ser>
          <c:idx val="0"/>
          <c:order val="0"/>
          <c:tx>
            <c:strRef>
              <c:f>'Data 4'!$E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4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4'!$E$5:$E$133</c:f>
              <c:numCache>
                <c:formatCode>General</c:formatCode>
                <c:ptCount val="129"/>
                <c:pt idx="0">
                  <c:v>1.06</c:v>
                </c:pt>
                <c:pt idx="1">
                  <c:v>0.99</c:v>
                </c:pt>
                <c:pt idx="2">
                  <c:v>1.05</c:v>
                </c:pt>
                <c:pt idx="3">
                  <c:v>1.07</c:v>
                </c:pt>
                <c:pt idx="4">
                  <c:v>0.28</c:v>
                </c:pt>
                <c:pt idx="5">
                  <c:v>-0.19</c:v>
                </c:pt>
                <c:pt idx="6">
                  <c:v>-0.73</c:v>
                </c:pt>
                <c:pt idx="7">
                  <c:v>-0.96</c:v>
                </c:pt>
                <c:pt idx="8">
                  <c:v>-0.95</c:v>
                </c:pt>
                <c:pt idx="9">
                  <c:v>-0.62</c:v>
                </c:pt>
                <c:pt idx="10">
                  <c:v>0.28</c:v>
                </c:pt>
                <c:pt idx="11">
                  <c:v>-0.779999999999999</c:v>
                </c:pt>
                <c:pt idx="12">
                  <c:v>-1.64</c:v>
                </c:pt>
                <c:pt idx="13">
                  <c:v>-0.88</c:v>
                </c:pt>
                <c:pt idx="14">
                  <c:v>-0.98</c:v>
                </c:pt>
                <c:pt idx="15">
                  <c:v>-1.63</c:v>
                </c:pt>
                <c:pt idx="16">
                  <c:v>-1.31</c:v>
                </c:pt>
                <c:pt idx="17">
                  <c:v>-0.129999999999999</c:v>
                </c:pt>
                <c:pt idx="18">
                  <c:v>-2.69</c:v>
                </c:pt>
                <c:pt idx="19">
                  <c:v>0.81</c:v>
                </c:pt>
                <c:pt idx="20">
                  <c:v>0.88</c:v>
                </c:pt>
                <c:pt idx="21">
                  <c:v>-2.04</c:v>
                </c:pt>
                <c:pt idx="22">
                  <c:v>0.0499999999999998</c:v>
                </c:pt>
                <c:pt idx="23">
                  <c:v>-0.36</c:v>
                </c:pt>
                <c:pt idx="24">
                  <c:v>-0.86</c:v>
                </c:pt>
                <c:pt idx="25">
                  <c:v>-1.05</c:v>
                </c:pt>
                <c:pt idx="26">
                  <c:v>-1.01</c:v>
                </c:pt>
                <c:pt idx="27">
                  <c:v>-0.81</c:v>
                </c:pt>
                <c:pt idx="28">
                  <c:v>-1.97</c:v>
                </c:pt>
                <c:pt idx="29">
                  <c:v>-0.79</c:v>
                </c:pt>
                <c:pt idx="30">
                  <c:v>-1.07</c:v>
                </c:pt>
                <c:pt idx="31">
                  <c:v>-2.24</c:v>
                </c:pt>
                <c:pt idx="32">
                  <c:v>-2.63</c:v>
                </c:pt>
                <c:pt idx="33">
                  <c:v>-0.71</c:v>
                </c:pt>
                <c:pt idx="34">
                  <c:v>-0.47</c:v>
                </c:pt>
                <c:pt idx="35">
                  <c:v>-1.4</c:v>
                </c:pt>
                <c:pt idx="36">
                  <c:v>-0.39</c:v>
                </c:pt>
                <c:pt idx="37">
                  <c:v>-1.08</c:v>
                </c:pt>
                <c:pt idx="38">
                  <c:v>-1.7</c:v>
                </c:pt>
                <c:pt idx="39">
                  <c:v>-1.01</c:v>
                </c:pt>
                <c:pt idx="40">
                  <c:v>0.56</c:v>
                </c:pt>
                <c:pt idx="41">
                  <c:v>0.5</c:v>
                </c:pt>
                <c:pt idx="42">
                  <c:v>-0.5</c:v>
                </c:pt>
                <c:pt idx="43">
                  <c:v>-1.19</c:v>
                </c:pt>
                <c:pt idx="44">
                  <c:v>-0.67</c:v>
                </c:pt>
                <c:pt idx="45">
                  <c:v>-2.06</c:v>
                </c:pt>
                <c:pt idx="46">
                  <c:v>-1.44</c:v>
                </c:pt>
                <c:pt idx="47">
                  <c:v>-0.11</c:v>
                </c:pt>
                <c:pt idx="48">
                  <c:v>-0.62</c:v>
                </c:pt>
                <c:pt idx="49">
                  <c:v>0.16</c:v>
                </c:pt>
                <c:pt idx="50">
                  <c:v>-0.13</c:v>
                </c:pt>
                <c:pt idx="51">
                  <c:v>-0.55</c:v>
                </c:pt>
                <c:pt idx="52">
                  <c:v>-0.68</c:v>
                </c:pt>
                <c:pt idx="53">
                  <c:v>-1.48</c:v>
                </c:pt>
                <c:pt idx="54">
                  <c:v>-2.18</c:v>
                </c:pt>
                <c:pt idx="55">
                  <c:v>-0.27</c:v>
                </c:pt>
                <c:pt idx="56">
                  <c:v>0.71</c:v>
                </c:pt>
                <c:pt idx="57">
                  <c:v>0.96</c:v>
                </c:pt>
                <c:pt idx="58">
                  <c:v>1.65</c:v>
                </c:pt>
                <c:pt idx="59">
                  <c:v>2.23</c:v>
                </c:pt>
                <c:pt idx="60">
                  <c:v>2.04</c:v>
                </c:pt>
                <c:pt idx="61">
                  <c:v>1.94</c:v>
                </c:pt>
                <c:pt idx="62">
                  <c:v>1.8</c:v>
                </c:pt>
                <c:pt idx="63">
                  <c:v>1.8</c:v>
                </c:pt>
                <c:pt idx="64">
                  <c:v>1.82</c:v>
                </c:pt>
                <c:pt idx="65">
                  <c:v>1.7</c:v>
                </c:pt>
                <c:pt idx="66">
                  <c:v>1.51</c:v>
                </c:pt>
                <c:pt idx="67">
                  <c:v>1.8</c:v>
                </c:pt>
                <c:pt idx="68">
                  <c:v>1.78</c:v>
                </c:pt>
                <c:pt idx="69">
                  <c:v>1.75</c:v>
                </c:pt>
                <c:pt idx="70">
                  <c:v>1.62</c:v>
                </c:pt>
                <c:pt idx="71">
                  <c:v>1.38</c:v>
                </c:pt>
                <c:pt idx="72">
                  <c:v>1.22</c:v>
                </c:pt>
                <c:pt idx="73">
                  <c:v>1</c:v>
                </c:pt>
                <c:pt idx="74">
                  <c:v>0.83</c:v>
                </c:pt>
                <c:pt idx="75">
                  <c:v>0.87</c:v>
                </c:pt>
                <c:pt idx="76">
                  <c:v>0.41</c:v>
                </c:pt>
                <c:pt idx="77">
                  <c:v>0.35</c:v>
                </c:pt>
                <c:pt idx="78">
                  <c:v>0.4</c:v>
                </c:pt>
                <c:pt idx="79">
                  <c:v>0.96</c:v>
                </c:pt>
                <c:pt idx="80">
                  <c:v>0.64</c:v>
                </c:pt>
                <c:pt idx="81">
                  <c:v>-0.13</c:v>
                </c:pt>
                <c:pt idx="82">
                  <c:v>-0.16</c:v>
                </c:pt>
                <c:pt idx="83">
                  <c:v>0.86</c:v>
                </c:pt>
                <c:pt idx="84">
                  <c:v>0.36</c:v>
                </c:pt>
                <c:pt idx="85">
                  <c:v>0.27</c:v>
                </c:pt>
                <c:pt idx="86">
                  <c:v>0.91</c:v>
                </c:pt>
                <c:pt idx="87">
                  <c:v>0.69</c:v>
                </c:pt>
                <c:pt idx="88">
                  <c:v>0.45</c:v>
                </c:pt>
                <c:pt idx="89">
                  <c:v>0.22</c:v>
                </c:pt>
                <c:pt idx="90">
                  <c:v>-0.0999999999999996</c:v>
                </c:pt>
                <c:pt idx="91">
                  <c:v>-0.63</c:v>
                </c:pt>
                <c:pt idx="92">
                  <c:v>-0.0299999999999994</c:v>
                </c:pt>
                <c:pt idx="93">
                  <c:v>-0.25</c:v>
                </c:pt>
                <c:pt idx="94">
                  <c:v>-1.16</c:v>
                </c:pt>
                <c:pt idx="95">
                  <c:v>-0.37</c:v>
                </c:pt>
                <c:pt idx="96">
                  <c:v>1.05</c:v>
                </c:pt>
                <c:pt idx="97">
                  <c:v>1.52</c:v>
                </c:pt>
                <c:pt idx="98">
                  <c:v>-1.31</c:v>
                </c:pt>
                <c:pt idx="99">
                  <c:v>-2.31</c:v>
                </c:pt>
                <c:pt idx="100">
                  <c:v>1.66</c:v>
                </c:pt>
                <c:pt idx="101">
                  <c:v>2.37</c:v>
                </c:pt>
                <c:pt idx="102">
                  <c:v>1.88</c:v>
                </c:pt>
                <c:pt idx="103">
                  <c:v>0.47</c:v>
                </c:pt>
                <c:pt idx="104">
                  <c:v>-1.53</c:v>
                </c:pt>
                <c:pt idx="105">
                  <c:v>-1.2</c:v>
                </c:pt>
                <c:pt idx="106">
                  <c:v>-1.41</c:v>
                </c:pt>
                <c:pt idx="107">
                  <c:v>1.11</c:v>
                </c:pt>
                <c:pt idx="108">
                  <c:v>2.24</c:v>
                </c:pt>
                <c:pt idx="109">
                  <c:v>2.34</c:v>
                </c:pt>
                <c:pt idx="110">
                  <c:v>2.67</c:v>
                </c:pt>
                <c:pt idx="111">
                  <c:v>1.23333333333333</c:v>
                </c:pt>
                <c:pt idx="112">
                  <c:v>1.754252</c:v>
                </c:pt>
                <c:pt idx="113">
                  <c:v>1.377608</c:v>
                </c:pt>
                <c:pt idx="114">
                  <c:v>-0.320118000000001</c:v>
                </c:pt>
                <c:pt idx="115">
                  <c:v>0.671581</c:v>
                </c:pt>
                <c:pt idx="116">
                  <c:v>2.14585</c:v>
                </c:pt>
                <c:pt idx="117">
                  <c:v>3.368118</c:v>
                </c:pt>
                <c:pt idx="118">
                  <c:v>2.715922</c:v>
                </c:pt>
                <c:pt idx="119">
                  <c:v>2.53953</c:v>
                </c:pt>
                <c:pt idx="120">
                  <c:v>0.756181000000001</c:v>
                </c:pt>
                <c:pt idx="121">
                  <c:v>1.127441</c:v>
                </c:pt>
                <c:pt idx="122">
                  <c:v>0.874941</c:v>
                </c:pt>
                <c:pt idx="123">
                  <c:v>-0.0177949999999996</c:v>
                </c:pt>
                <c:pt idx="124">
                  <c:v>0.546745000000001</c:v>
                </c:pt>
                <c:pt idx="125">
                  <c:v>-0.189527999999999</c:v>
                </c:pt>
                <c:pt idx="126">
                  <c:v>1.449522</c:v>
                </c:pt>
                <c:pt idx="127">
                  <c:v>2.949447</c:v>
                </c:pt>
                <c:pt idx="128">
                  <c:v>2.932498</c:v>
                </c:pt>
              </c:numCache>
            </c:numRef>
          </c:yVal>
          <c:smooth val="1"/>
        </c:ser>
        <c:axId val="38146776"/>
        <c:axId val="93141713"/>
      </c:scatterChart>
      <c:valAx>
        <c:axId val="38146776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1713"/>
        <c:crossesAt val="0"/>
        <c:crossBetween val="midCat"/>
        <c:majorUnit val="10"/>
      </c:valAx>
      <c:valAx>
        <c:axId val="93141713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6776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297848869277441"/>
          <c:w val="0.966336287822556"/>
          <c:h val="0.954288472145615"/>
        </c:manualLayout>
      </c:layout>
      <c:scatterChart>
        <c:scatterStyle val="line"/>
        <c:varyColors val="0"/>
        <c:ser>
          <c:idx val="0"/>
          <c:order val="0"/>
          <c:tx>
            <c:strRef>
              <c:f>'Data 4'!$F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4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4'!$F$5:$F$133</c:f>
              <c:numCache>
                <c:formatCode>General</c:formatCode>
                <c:ptCount val="129"/>
                <c:pt idx="0">
                  <c:v>-1.55</c:v>
                </c:pt>
                <c:pt idx="1">
                  <c:v>-0.64</c:v>
                </c:pt>
                <c:pt idx="2">
                  <c:v>-1</c:v>
                </c:pt>
                <c:pt idx="3">
                  <c:v>-0.97</c:v>
                </c:pt>
                <c:pt idx="4">
                  <c:v>-0.0599999999999996</c:v>
                </c:pt>
                <c:pt idx="5">
                  <c:v>0.43</c:v>
                </c:pt>
                <c:pt idx="6">
                  <c:v>0.62</c:v>
                </c:pt>
                <c:pt idx="7">
                  <c:v>-0.19</c:v>
                </c:pt>
                <c:pt idx="8">
                  <c:v>0.0999999999999996</c:v>
                </c:pt>
                <c:pt idx="9">
                  <c:v>-0.2</c:v>
                </c:pt>
                <c:pt idx="10">
                  <c:v>-0.4</c:v>
                </c:pt>
                <c:pt idx="11">
                  <c:v>-0.5</c:v>
                </c:pt>
                <c:pt idx="12">
                  <c:v>-0.19</c:v>
                </c:pt>
                <c:pt idx="13">
                  <c:v>0.2</c:v>
                </c:pt>
                <c:pt idx="14">
                  <c:v>0.24</c:v>
                </c:pt>
                <c:pt idx="15">
                  <c:v>0.0600000000000001</c:v>
                </c:pt>
                <c:pt idx="16">
                  <c:v>-0.98</c:v>
                </c:pt>
                <c:pt idx="17">
                  <c:v>-1.37</c:v>
                </c:pt>
                <c:pt idx="18">
                  <c:v>-1</c:v>
                </c:pt>
                <c:pt idx="19">
                  <c:v>-0.74</c:v>
                </c:pt>
                <c:pt idx="20">
                  <c:v>-0.14</c:v>
                </c:pt>
                <c:pt idx="21">
                  <c:v>-0.3</c:v>
                </c:pt>
                <c:pt idx="22">
                  <c:v>-0.84</c:v>
                </c:pt>
                <c:pt idx="23">
                  <c:v>-0.5</c:v>
                </c:pt>
                <c:pt idx="24">
                  <c:v>-1.86</c:v>
                </c:pt>
                <c:pt idx="25">
                  <c:v>-2.1</c:v>
                </c:pt>
                <c:pt idx="26">
                  <c:v>-1.37</c:v>
                </c:pt>
                <c:pt idx="27">
                  <c:v>-0.48</c:v>
                </c:pt>
                <c:pt idx="28">
                  <c:v>-1.21</c:v>
                </c:pt>
                <c:pt idx="29">
                  <c:v>-0.9</c:v>
                </c:pt>
                <c:pt idx="30">
                  <c:v>-0.86</c:v>
                </c:pt>
                <c:pt idx="31">
                  <c:v>-1.18</c:v>
                </c:pt>
                <c:pt idx="32">
                  <c:v>-1.12</c:v>
                </c:pt>
                <c:pt idx="33">
                  <c:v>-1.14</c:v>
                </c:pt>
                <c:pt idx="34">
                  <c:v>-0.34</c:v>
                </c:pt>
                <c:pt idx="35">
                  <c:v>-0.3</c:v>
                </c:pt>
                <c:pt idx="36">
                  <c:v>-0.33</c:v>
                </c:pt>
                <c:pt idx="37">
                  <c:v>-0.89</c:v>
                </c:pt>
                <c:pt idx="38">
                  <c:v>-0.9</c:v>
                </c:pt>
                <c:pt idx="39">
                  <c:v>-0.31</c:v>
                </c:pt>
                <c:pt idx="40">
                  <c:v>1.38</c:v>
                </c:pt>
                <c:pt idx="41">
                  <c:v>1.54</c:v>
                </c:pt>
                <c:pt idx="42">
                  <c:v>0.0700000000000003</c:v>
                </c:pt>
                <c:pt idx="43">
                  <c:v>-0.0999999999999996</c:v>
                </c:pt>
                <c:pt idx="44">
                  <c:v>0.51</c:v>
                </c:pt>
                <c:pt idx="45">
                  <c:v>0.880000000000001</c:v>
                </c:pt>
                <c:pt idx="46">
                  <c:v>-0.85</c:v>
                </c:pt>
                <c:pt idx="47">
                  <c:v>-0.63</c:v>
                </c:pt>
                <c:pt idx="48">
                  <c:v>-0.609999999999999</c:v>
                </c:pt>
                <c:pt idx="49">
                  <c:v>-1.15</c:v>
                </c:pt>
                <c:pt idx="50">
                  <c:v>-0.25</c:v>
                </c:pt>
                <c:pt idx="51">
                  <c:v>-0.0800000000000001</c:v>
                </c:pt>
                <c:pt idx="52">
                  <c:v>0.62</c:v>
                </c:pt>
                <c:pt idx="53">
                  <c:v>-0.13</c:v>
                </c:pt>
                <c:pt idx="54">
                  <c:v>-0.17</c:v>
                </c:pt>
                <c:pt idx="55">
                  <c:v>0.67</c:v>
                </c:pt>
                <c:pt idx="56">
                  <c:v>0.359999999999999</c:v>
                </c:pt>
                <c:pt idx="57">
                  <c:v>0.329999999999999</c:v>
                </c:pt>
                <c:pt idx="58">
                  <c:v>1.25</c:v>
                </c:pt>
                <c:pt idx="59">
                  <c:v>1.17</c:v>
                </c:pt>
                <c:pt idx="60">
                  <c:v>0.94</c:v>
                </c:pt>
                <c:pt idx="61">
                  <c:v>1.02</c:v>
                </c:pt>
                <c:pt idx="62">
                  <c:v>0.46</c:v>
                </c:pt>
                <c:pt idx="63">
                  <c:v>0.83</c:v>
                </c:pt>
                <c:pt idx="64">
                  <c:v>0.77</c:v>
                </c:pt>
                <c:pt idx="65">
                  <c:v>1.82</c:v>
                </c:pt>
                <c:pt idx="66">
                  <c:v>0.67</c:v>
                </c:pt>
                <c:pt idx="67">
                  <c:v>0.54</c:v>
                </c:pt>
                <c:pt idx="68">
                  <c:v>0.52</c:v>
                </c:pt>
                <c:pt idx="69">
                  <c:v>0.45</c:v>
                </c:pt>
                <c:pt idx="70">
                  <c:v>0.42</c:v>
                </c:pt>
                <c:pt idx="71">
                  <c:v>0.46</c:v>
                </c:pt>
                <c:pt idx="72">
                  <c:v>0</c:v>
                </c:pt>
                <c:pt idx="73">
                  <c:v>-0.00999999999999979</c:v>
                </c:pt>
                <c:pt idx="74">
                  <c:v>0</c:v>
                </c:pt>
                <c:pt idx="75">
                  <c:v>0.0800000000000001</c:v>
                </c:pt>
                <c:pt idx="76">
                  <c:v>0.24</c:v>
                </c:pt>
                <c:pt idx="77">
                  <c:v>0.24</c:v>
                </c:pt>
                <c:pt idx="78">
                  <c:v>0.22</c:v>
                </c:pt>
                <c:pt idx="79">
                  <c:v>0.19</c:v>
                </c:pt>
                <c:pt idx="80">
                  <c:v>-0.38</c:v>
                </c:pt>
                <c:pt idx="81">
                  <c:v>0.81</c:v>
                </c:pt>
                <c:pt idx="82">
                  <c:v>1.07</c:v>
                </c:pt>
                <c:pt idx="83">
                  <c:v>1.26</c:v>
                </c:pt>
                <c:pt idx="84">
                  <c:v>1.11</c:v>
                </c:pt>
                <c:pt idx="85">
                  <c:v>1.08</c:v>
                </c:pt>
                <c:pt idx="86">
                  <c:v>1.14</c:v>
                </c:pt>
                <c:pt idx="87">
                  <c:v>1.45</c:v>
                </c:pt>
                <c:pt idx="88">
                  <c:v>1.46</c:v>
                </c:pt>
                <c:pt idx="89">
                  <c:v>1.44</c:v>
                </c:pt>
                <c:pt idx="90">
                  <c:v>1.49</c:v>
                </c:pt>
                <c:pt idx="91">
                  <c:v>1.5</c:v>
                </c:pt>
                <c:pt idx="92">
                  <c:v>1.5</c:v>
                </c:pt>
                <c:pt idx="93">
                  <c:v>1.44</c:v>
                </c:pt>
                <c:pt idx="94">
                  <c:v>1.29</c:v>
                </c:pt>
                <c:pt idx="95">
                  <c:v>1.79</c:v>
                </c:pt>
                <c:pt idx="96">
                  <c:v>1.9</c:v>
                </c:pt>
                <c:pt idx="97">
                  <c:v>1.69158</c:v>
                </c:pt>
                <c:pt idx="98">
                  <c:v>-0.49842</c:v>
                </c:pt>
                <c:pt idx="99">
                  <c:v>-0.808420000000002</c:v>
                </c:pt>
                <c:pt idx="100">
                  <c:v>-0.0184200000000008</c:v>
                </c:pt>
                <c:pt idx="101">
                  <c:v>0.13158</c:v>
                </c:pt>
                <c:pt idx="102">
                  <c:v>-2.12842</c:v>
                </c:pt>
                <c:pt idx="103">
                  <c:v>-0.598420000000001</c:v>
                </c:pt>
                <c:pt idx="104">
                  <c:v>0.511579999999999</c:v>
                </c:pt>
                <c:pt idx="105">
                  <c:v>-0.578420000000001</c:v>
                </c:pt>
                <c:pt idx="106">
                  <c:v>0.27158</c:v>
                </c:pt>
                <c:pt idx="107">
                  <c:v>-0.398420000000002</c:v>
                </c:pt>
                <c:pt idx="108">
                  <c:v>0.901579999999999</c:v>
                </c:pt>
                <c:pt idx="109">
                  <c:v>-0.19842</c:v>
                </c:pt>
                <c:pt idx="110">
                  <c:v>0.60158</c:v>
                </c:pt>
                <c:pt idx="111">
                  <c:v>-0.36842</c:v>
                </c:pt>
                <c:pt idx="112">
                  <c:v>-0.863350000000001</c:v>
                </c:pt>
                <c:pt idx="113">
                  <c:v>-0.16474</c:v>
                </c:pt>
                <c:pt idx="114">
                  <c:v>-0.13288</c:v>
                </c:pt>
                <c:pt idx="115">
                  <c:v>-0.503359999999999</c:v>
                </c:pt>
                <c:pt idx="116">
                  <c:v>-0.2417</c:v>
                </c:pt>
                <c:pt idx="117">
                  <c:v>-1.278854</c:v>
                </c:pt>
                <c:pt idx="118">
                  <c:v>0.0979609999999997</c:v>
                </c:pt>
                <c:pt idx="119">
                  <c:v>1.860785</c:v>
                </c:pt>
                <c:pt idx="120">
                  <c:v>2.190355</c:v>
                </c:pt>
                <c:pt idx="121">
                  <c:v>2.1337</c:v>
                </c:pt>
                <c:pt idx="122">
                  <c:v>2.366561</c:v>
                </c:pt>
                <c:pt idx="123">
                  <c:v>-0.187481</c:v>
                </c:pt>
                <c:pt idx="124">
                  <c:v>-0.745843</c:v>
                </c:pt>
                <c:pt idx="125">
                  <c:v>-0.297518999999999</c:v>
                </c:pt>
                <c:pt idx="126">
                  <c:v>-0.783834</c:v>
                </c:pt>
                <c:pt idx="127">
                  <c:v>-0.308775</c:v>
                </c:pt>
                <c:pt idx="128">
                  <c:v>1.185913</c:v>
                </c:pt>
              </c:numCache>
            </c:numRef>
          </c:yVal>
          <c:smooth val="1"/>
        </c:ser>
        <c:axId val="1277666"/>
        <c:axId val="5044124"/>
      </c:scatterChart>
      <c:valAx>
        <c:axId val="1277666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124"/>
        <c:crossesAt val="0"/>
        <c:crossBetween val="midCat"/>
        <c:majorUnit val="10"/>
      </c:valAx>
      <c:valAx>
        <c:axId val="5044124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666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15085493656922"/>
          <c:w val="0.966336287822556"/>
          <c:h val="0.952564809707667"/>
        </c:manualLayout>
      </c:layout>
      <c:scatterChart>
        <c:scatterStyle val="line"/>
        <c:varyColors val="0"/>
        <c:ser>
          <c:idx val="0"/>
          <c:order val="0"/>
          <c:tx>
            <c:strRef>
              <c:f>'Data 4'!$G$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4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4'!$G$5:$G$133</c:f>
              <c:numCache>
                <c:formatCode>General</c:formatCode>
                <c:ptCount val="129"/>
                <c:pt idx="0">
                  <c:v>-0.74</c:v>
                </c:pt>
                <c:pt idx="1">
                  <c:v>-0.43</c:v>
                </c:pt>
                <c:pt idx="2">
                  <c:v>-0.595000000000001</c:v>
                </c:pt>
                <c:pt idx="3">
                  <c:v>-0.93</c:v>
                </c:pt>
                <c:pt idx="4">
                  <c:v>-0.76</c:v>
                </c:pt>
                <c:pt idx="5">
                  <c:v>0.17</c:v>
                </c:pt>
                <c:pt idx="6">
                  <c:v>0.4</c:v>
                </c:pt>
                <c:pt idx="7">
                  <c:v>-0.11</c:v>
                </c:pt>
                <c:pt idx="8">
                  <c:v>-0.45</c:v>
                </c:pt>
                <c:pt idx="9">
                  <c:v>-0.24</c:v>
                </c:pt>
                <c:pt idx="10">
                  <c:v>-0.3</c:v>
                </c:pt>
                <c:pt idx="11">
                  <c:v>0.0500000000000007</c:v>
                </c:pt>
                <c:pt idx="12">
                  <c:v>0.0999999999999996</c:v>
                </c:pt>
                <c:pt idx="13">
                  <c:v>0.49</c:v>
                </c:pt>
                <c:pt idx="14">
                  <c:v>0.44</c:v>
                </c:pt>
                <c:pt idx="15">
                  <c:v>-0.53</c:v>
                </c:pt>
                <c:pt idx="16">
                  <c:v>-1</c:v>
                </c:pt>
                <c:pt idx="17">
                  <c:v>-0.85</c:v>
                </c:pt>
                <c:pt idx="18">
                  <c:v>-0.41</c:v>
                </c:pt>
                <c:pt idx="19">
                  <c:v>-0.1</c:v>
                </c:pt>
                <c:pt idx="20">
                  <c:v>-0.1</c:v>
                </c:pt>
                <c:pt idx="21">
                  <c:v>0.12</c:v>
                </c:pt>
                <c:pt idx="22">
                  <c:v>-0.69</c:v>
                </c:pt>
                <c:pt idx="23">
                  <c:v>-0.88</c:v>
                </c:pt>
                <c:pt idx="24">
                  <c:v>-1.69</c:v>
                </c:pt>
                <c:pt idx="25">
                  <c:v>-1.77</c:v>
                </c:pt>
                <c:pt idx="26">
                  <c:v>-1.46</c:v>
                </c:pt>
                <c:pt idx="27">
                  <c:v>-0.51</c:v>
                </c:pt>
                <c:pt idx="28">
                  <c:v>-0.4</c:v>
                </c:pt>
                <c:pt idx="29">
                  <c:v>-0.61</c:v>
                </c:pt>
                <c:pt idx="30">
                  <c:v>-0.73</c:v>
                </c:pt>
                <c:pt idx="31">
                  <c:v>-1.2</c:v>
                </c:pt>
                <c:pt idx="32">
                  <c:v>-1.9</c:v>
                </c:pt>
                <c:pt idx="33">
                  <c:v>-1.68</c:v>
                </c:pt>
                <c:pt idx="34">
                  <c:v>-0.590000000000001</c:v>
                </c:pt>
                <c:pt idx="35">
                  <c:v>-0.33</c:v>
                </c:pt>
                <c:pt idx="36">
                  <c:v>-0.27</c:v>
                </c:pt>
                <c:pt idx="37">
                  <c:v>-0.51</c:v>
                </c:pt>
                <c:pt idx="38">
                  <c:v>-1.1</c:v>
                </c:pt>
                <c:pt idx="39">
                  <c:v>-0.94</c:v>
                </c:pt>
                <c:pt idx="40">
                  <c:v>-0.94</c:v>
                </c:pt>
                <c:pt idx="41">
                  <c:v>-0.87</c:v>
                </c:pt>
                <c:pt idx="42">
                  <c:v>-1.38</c:v>
                </c:pt>
                <c:pt idx="43">
                  <c:v>-2.3</c:v>
                </c:pt>
                <c:pt idx="44">
                  <c:v>-1.88</c:v>
                </c:pt>
                <c:pt idx="45">
                  <c:v>-2.33</c:v>
                </c:pt>
                <c:pt idx="46">
                  <c:v>-1.79</c:v>
                </c:pt>
                <c:pt idx="47">
                  <c:v>-0.0299999999999994</c:v>
                </c:pt>
                <c:pt idx="48">
                  <c:v>0.220000000000001</c:v>
                </c:pt>
                <c:pt idx="49">
                  <c:v>-0.6</c:v>
                </c:pt>
                <c:pt idx="50">
                  <c:v>-0.34</c:v>
                </c:pt>
                <c:pt idx="51">
                  <c:v>0.18</c:v>
                </c:pt>
                <c:pt idx="52">
                  <c:v>0.43</c:v>
                </c:pt>
                <c:pt idx="53">
                  <c:v>0.58</c:v>
                </c:pt>
                <c:pt idx="54">
                  <c:v>-0.180000000000001</c:v>
                </c:pt>
                <c:pt idx="55">
                  <c:v>0.46</c:v>
                </c:pt>
                <c:pt idx="56">
                  <c:v>0.0599999999999996</c:v>
                </c:pt>
                <c:pt idx="57">
                  <c:v>-0.0699999999999994</c:v>
                </c:pt>
                <c:pt idx="58">
                  <c:v>0.85</c:v>
                </c:pt>
                <c:pt idx="59">
                  <c:v>0.97</c:v>
                </c:pt>
                <c:pt idx="60">
                  <c:v>0.69</c:v>
                </c:pt>
                <c:pt idx="61">
                  <c:v>0.62</c:v>
                </c:pt>
                <c:pt idx="62">
                  <c:v>0.54</c:v>
                </c:pt>
                <c:pt idx="63">
                  <c:v>-0.16</c:v>
                </c:pt>
                <c:pt idx="64">
                  <c:v>0.38</c:v>
                </c:pt>
                <c:pt idx="65">
                  <c:v>0.6</c:v>
                </c:pt>
                <c:pt idx="66">
                  <c:v>0.68</c:v>
                </c:pt>
                <c:pt idx="67">
                  <c:v>0.37</c:v>
                </c:pt>
                <c:pt idx="68">
                  <c:v>0.36</c:v>
                </c:pt>
                <c:pt idx="69">
                  <c:v>0.36</c:v>
                </c:pt>
                <c:pt idx="70">
                  <c:v>0.49</c:v>
                </c:pt>
                <c:pt idx="71">
                  <c:v>0.51</c:v>
                </c:pt>
                <c:pt idx="72">
                  <c:v>0.52</c:v>
                </c:pt>
                <c:pt idx="73">
                  <c:v>0.58</c:v>
                </c:pt>
                <c:pt idx="74">
                  <c:v>0.52</c:v>
                </c:pt>
                <c:pt idx="75">
                  <c:v>0.57</c:v>
                </c:pt>
                <c:pt idx="76">
                  <c:v>0.23</c:v>
                </c:pt>
                <c:pt idx="77">
                  <c:v>0.28</c:v>
                </c:pt>
                <c:pt idx="78">
                  <c:v>0.3</c:v>
                </c:pt>
                <c:pt idx="79">
                  <c:v>0.49</c:v>
                </c:pt>
                <c:pt idx="80">
                  <c:v>0.25</c:v>
                </c:pt>
                <c:pt idx="81">
                  <c:v>-0.0299999999999998</c:v>
                </c:pt>
                <c:pt idx="82">
                  <c:v>-0.14</c:v>
                </c:pt>
                <c:pt idx="83">
                  <c:v>-0.34</c:v>
                </c:pt>
                <c:pt idx="84">
                  <c:v>-0.22</c:v>
                </c:pt>
                <c:pt idx="85">
                  <c:v>0.21</c:v>
                </c:pt>
                <c:pt idx="86">
                  <c:v>0.33</c:v>
                </c:pt>
                <c:pt idx="87">
                  <c:v>0.56</c:v>
                </c:pt>
                <c:pt idx="88">
                  <c:v>1.03</c:v>
                </c:pt>
                <c:pt idx="89">
                  <c:v>0.779999999999999</c:v>
                </c:pt>
                <c:pt idx="90">
                  <c:v>0.199999999999999</c:v>
                </c:pt>
                <c:pt idx="91">
                  <c:v>0.390000000000001</c:v>
                </c:pt>
                <c:pt idx="92">
                  <c:v>1.26</c:v>
                </c:pt>
                <c:pt idx="93">
                  <c:v>0.409999999999999</c:v>
                </c:pt>
                <c:pt idx="94">
                  <c:v>-0.0599999999999996</c:v>
                </c:pt>
                <c:pt idx="95">
                  <c:v>-1.05</c:v>
                </c:pt>
                <c:pt idx="96">
                  <c:v>1.38</c:v>
                </c:pt>
                <c:pt idx="97">
                  <c:v>3.54</c:v>
                </c:pt>
                <c:pt idx="98">
                  <c:v>4.6</c:v>
                </c:pt>
                <c:pt idx="99">
                  <c:v>0.94</c:v>
                </c:pt>
                <c:pt idx="100">
                  <c:v>1.5</c:v>
                </c:pt>
                <c:pt idx="101">
                  <c:v>2.78</c:v>
                </c:pt>
                <c:pt idx="102">
                  <c:v>0.32</c:v>
                </c:pt>
                <c:pt idx="103">
                  <c:v>3.46</c:v>
                </c:pt>
                <c:pt idx="104">
                  <c:v>3.68</c:v>
                </c:pt>
                <c:pt idx="105">
                  <c:v>0.16</c:v>
                </c:pt>
                <c:pt idx="106">
                  <c:v>0.950000000000001</c:v>
                </c:pt>
                <c:pt idx="107">
                  <c:v>-0.180000000000002</c:v>
                </c:pt>
                <c:pt idx="108">
                  <c:v>-0.0399999999999992</c:v>
                </c:pt>
                <c:pt idx="109">
                  <c:v>0.35</c:v>
                </c:pt>
                <c:pt idx="110">
                  <c:v>-1.08</c:v>
                </c:pt>
                <c:pt idx="111">
                  <c:v>0.43</c:v>
                </c:pt>
                <c:pt idx="112">
                  <c:v>2.164803</c:v>
                </c:pt>
                <c:pt idx="113">
                  <c:v>1.399529</c:v>
                </c:pt>
                <c:pt idx="114">
                  <c:v>-0.0889000000000007</c:v>
                </c:pt>
                <c:pt idx="115">
                  <c:v>-0.0531199999999998</c:v>
                </c:pt>
                <c:pt idx="116">
                  <c:v>-0.58944</c:v>
                </c:pt>
                <c:pt idx="117">
                  <c:v>-2.27424</c:v>
                </c:pt>
                <c:pt idx="118">
                  <c:v>0.39153</c:v>
                </c:pt>
                <c:pt idx="119">
                  <c:v>2.232</c:v>
                </c:pt>
                <c:pt idx="120">
                  <c:v>1.687238</c:v>
                </c:pt>
                <c:pt idx="121">
                  <c:v>2.212284</c:v>
                </c:pt>
                <c:pt idx="122">
                  <c:v>2.359766</c:v>
                </c:pt>
                <c:pt idx="123">
                  <c:v>0.800039</c:v>
                </c:pt>
                <c:pt idx="124">
                  <c:v>1.815098</c:v>
                </c:pt>
                <c:pt idx="125">
                  <c:v>1.4263</c:v>
                </c:pt>
                <c:pt idx="126">
                  <c:v>1.122332</c:v>
                </c:pt>
                <c:pt idx="127">
                  <c:v>1.175566</c:v>
                </c:pt>
                <c:pt idx="128">
                  <c:v>1.563502</c:v>
                </c:pt>
              </c:numCache>
            </c:numRef>
          </c:yVal>
          <c:smooth val="1"/>
        </c:ser>
        <c:axId val="46652639"/>
        <c:axId val="86368940"/>
      </c:scatterChart>
      <c:valAx>
        <c:axId val="46652639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8940"/>
        <c:crossesAt val="0"/>
        <c:crossBetween val="midCat"/>
        <c:majorUnit val="10"/>
      </c:valAx>
      <c:valAx>
        <c:axId val="86368940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2639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53695532266961"/>
          <c:w val="0.979304021307252"/>
          <c:h val="0.948703805846663"/>
        </c:manualLayout>
      </c:layout>
      <c:scatterChart>
        <c:scatterStyle val="line"/>
        <c:varyColors val="0"/>
        <c:ser>
          <c:idx val="0"/>
          <c:order val="0"/>
          <c:tx>
            <c:strRef>
              <c:f>'Data 5'!$B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5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5'!$B$5:$B$133</c:f>
              <c:numCache>
                <c:formatCode>General</c:formatCode>
                <c:ptCount val="129"/>
                <c:pt idx="0">
                  <c:v>1.965</c:v>
                </c:pt>
                <c:pt idx="1">
                  <c:v>2.56</c:v>
                </c:pt>
                <c:pt idx="2">
                  <c:v>2.45</c:v>
                </c:pt>
                <c:pt idx="3">
                  <c:v>2.06</c:v>
                </c:pt>
                <c:pt idx="4">
                  <c:v>1.4</c:v>
                </c:pt>
                <c:pt idx="5">
                  <c:v>0.44</c:v>
                </c:pt>
                <c:pt idx="6">
                  <c:v>0.0699999999999998</c:v>
                </c:pt>
                <c:pt idx="7">
                  <c:v>0.46</c:v>
                </c:pt>
                <c:pt idx="8">
                  <c:v>1.59</c:v>
                </c:pt>
                <c:pt idx="9">
                  <c:v>1.63</c:v>
                </c:pt>
                <c:pt idx="10">
                  <c:v>1.49</c:v>
                </c:pt>
                <c:pt idx="11">
                  <c:v>1.89</c:v>
                </c:pt>
                <c:pt idx="12">
                  <c:v>1.2</c:v>
                </c:pt>
                <c:pt idx="13">
                  <c:v>1.23</c:v>
                </c:pt>
                <c:pt idx="14">
                  <c:v>0.94</c:v>
                </c:pt>
                <c:pt idx="15">
                  <c:v>0.33</c:v>
                </c:pt>
                <c:pt idx="16">
                  <c:v>1.37</c:v>
                </c:pt>
                <c:pt idx="17">
                  <c:v>2.48</c:v>
                </c:pt>
                <c:pt idx="18">
                  <c:v>0.91</c:v>
                </c:pt>
                <c:pt idx="19">
                  <c:v>2.26</c:v>
                </c:pt>
                <c:pt idx="20">
                  <c:v>1.91</c:v>
                </c:pt>
                <c:pt idx="21">
                  <c:v>0.82</c:v>
                </c:pt>
                <c:pt idx="22">
                  <c:v>1.54</c:v>
                </c:pt>
                <c:pt idx="23">
                  <c:v>1.03</c:v>
                </c:pt>
                <c:pt idx="24">
                  <c:v>1.22</c:v>
                </c:pt>
                <c:pt idx="25">
                  <c:v>1.81</c:v>
                </c:pt>
                <c:pt idx="26">
                  <c:v>2.69</c:v>
                </c:pt>
                <c:pt idx="27">
                  <c:v>2.27</c:v>
                </c:pt>
                <c:pt idx="28">
                  <c:v>1.53</c:v>
                </c:pt>
                <c:pt idx="29">
                  <c:v>1.65</c:v>
                </c:pt>
                <c:pt idx="30">
                  <c:v>1.7</c:v>
                </c:pt>
                <c:pt idx="31">
                  <c:v>1.41</c:v>
                </c:pt>
                <c:pt idx="32">
                  <c:v>1.3</c:v>
                </c:pt>
                <c:pt idx="33">
                  <c:v>3.26</c:v>
                </c:pt>
                <c:pt idx="34">
                  <c:v>2.47</c:v>
                </c:pt>
                <c:pt idx="35">
                  <c:v>1.81</c:v>
                </c:pt>
                <c:pt idx="36">
                  <c:v>1.45</c:v>
                </c:pt>
                <c:pt idx="37">
                  <c:v>1.16</c:v>
                </c:pt>
                <c:pt idx="38">
                  <c:v>1</c:v>
                </c:pt>
                <c:pt idx="39">
                  <c:v>3.13</c:v>
                </c:pt>
                <c:pt idx="40">
                  <c:v>2.09</c:v>
                </c:pt>
                <c:pt idx="41">
                  <c:v>0.66</c:v>
                </c:pt>
                <c:pt idx="42">
                  <c:v>0.14</c:v>
                </c:pt>
                <c:pt idx="43">
                  <c:v>0.84</c:v>
                </c:pt>
                <c:pt idx="44">
                  <c:v>2.92</c:v>
                </c:pt>
                <c:pt idx="45">
                  <c:v>3.72</c:v>
                </c:pt>
                <c:pt idx="46">
                  <c:v>2.71</c:v>
                </c:pt>
                <c:pt idx="47">
                  <c:v>-0.27</c:v>
                </c:pt>
                <c:pt idx="50">
                  <c:v>-1.2275</c:v>
                </c:pt>
                <c:pt idx="51">
                  <c:v>0.4125</c:v>
                </c:pt>
                <c:pt idx="52">
                  <c:v>-0.5475</c:v>
                </c:pt>
                <c:pt idx="53">
                  <c:v>-1.6075</c:v>
                </c:pt>
                <c:pt idx="54">
                  <c:v>-1.7175</c:v>
                </c:pt>
                <c:pt idx="55">
                  <c:v>0.3025</c:v>
                </c:pt>
                <c:pt idx="56">
                  <c:v>-2.1775</c:v>
                </c:pt>
                <c:pt idx="57">
                  <c:v>0.3025</c:v>
                </c:pt>
                <c:pt idx="58">
                  <c:v>0.6525</c:v>
                </c:pt>
                <c:pt idx="59">
                  <c:v>0.1025</c:v>
                </c:pt>
                <c:pt idx="60">
                  <c:v>0.5325</c:v>
                </c:pt>
                <c:pt idx="61">
                  <c:v>1.3525</c:v>
                </c:pt>
                <c:pt idx="62">
                  <c:v>1.6725</c:v>
                </c:pt>
                <c:pt idx="63">
                  <c:v>1.6725</c:v>
                </c:pt>
                <c:pt idx="64">
                  <c:v>1.8725</c:v>
                </c:pt>
                <c:pt idx="65">
                  <c:v>2.4525</c:v>
                </c:pt>
                <c:pt idx="66">
                  <c:v>1.82</c:v>
                </c:pt>
                <c:pt idx="67">
                  <c:v>1.87</c:v>
                </c:pt>
                <c:pt idx="68">
                  <c:v>1.87</c:v>
                </c:pt>
                <c:pt idx="69">
                  <c:v>1.87</c:v>
                </c:pt>
                <c:pt idx="70">
                  <c:v>0.5</c:v>
                </c:pt>
                <c:pt idx="71">
                  <c:v>0.020833333333333</c:v>
                </c:pt>
                <c:pt idx="72">
                  <c:v>0</c:v>
                </c:pt>
                <c:pt idx="73">
                  <c:v>-0.75</c:v>
                </c:pt>
                <c:pt idx="74">
                  <c:v>-1.27</c:v>
                </c:pt>
                <c:pt idx="75">
                  <c:v>-0.836666666666667</c:v>
                </c:pt>
                <c:pt idx="76">
                  <c:v>-2.08</c:v>
                </c:pt>
                <c:pt idx="77">
                  <c:v>-1.39</c:v>
                </c:pt>
                <c:pt idx="78">
                  <c:v>0.535</c:v>
                </c:pt>
                <c:pt idx="79">
                  <c:v>1.25</c:v>
                </c:pt>
                <c:pt idx="80">
                  <c:v>1.59166666666667</c:v>
                </c:pt>
                <c:pt idx="81">
                  <c:v>-0.15</c:v>
                </c:pt>
                <c:pt idx="82">
                  <c:v>1.05</c:v>
                </c:pt>
                <c:pt idx="83">
                  <c:v>2.04583333333333</c:v>
                </c:pt>
                <c:pt idx="84">
                  <c:v>1.92583333333333</c:v>
                </c:pt>
                <c:pt idx="85">
                  <c:v>0.858333333333333</c:v>
                </c:pt>
                <c:pt idx="86">
                  <c:v>3.035</c:v>
                </c:pt>
                <c:pt idx="87">
                  <c:v>3.58</c:v>
                </c:pt>
                <c:pt idx="88">
                  <c:v>3.4025</c:v>
                </c:pt>
                <c:pt idx="89">
                  <c:v>2.45166666666667</c:v>
                </c:pt>
                <c:pt idx="90">
                  <c:v>1.86</c:v>
                </c:pt>
                <c:pt idx="91">
                  <c:v>0.37</c:v>
                </c:pt>
                <c:pt idx="92">
                  <c:v>2.77166666666667</c:v>
                </c:pt>
                <c:pt idx="93">
                  <c:v>3.37666666666667</c:v>
                </c:pt>
                <c:pt idx="94">
                  <c:v>2.71</c:v>
                </c:pt>
                <c:pt idx="95">
                  <c:v>0.0800000000000001</c:v>
                </c:pt>
                <c:pt idx="96">
                  <c:v>1.0375</c:v>
                </c:pt>
                <c:pt idx="97">
                  <c:v>2.16083333333333</c:v>
                </c:pt>
                <c:pt idx="98">
                  <c:v>-4.03583333333333</c:v>
                </c:pt>
                <c:pt idx="99">
                  <c:v>3.91166666666667</c:v>
                </c:pt>
                <c:pt idx="100">
                  <c:v>1.89583333333333</c:v>
                </c:pt>
                <c:pt idx="101">
                  <c:v>6.205</c:v>
                </c:pt>
                <c:pt idx="102">
                  <c:v>10.5066666666667</c:v>
                </c:pt>
                <c:pt idx="103">
                  <c:v>11.93825</c:v>
                </c:pt>
                <c:pt idx="104">
                  <c:v>6.38558333333333</c:v>
                </c:pt>
                <c:pt idx="105">
                  <c:v>8.194</c:v>
                </c:pt>
                <c:pt idx="106">
                  <c:v>2.95125</c:v>
                </c:pt>
                <c:pt idx="107">
                  <c:v>8.39858333333334</c:v>
                </c:pt>
                <c:pt idx="108">
                  <c:v>7.38125</c:v>
                </c:pt>
                <c:pt idx="109">
                  <c:v>6.063</c:v>
                </c:pt>
                <c:pt idx="110">
                  <c:v>4.9935</c:v>
                </c:pt>
                <c:pt idx="111">
                  <c:v>4.5875</c:v>
                </c:pt>
                <c:pt idx="112">
                  <c:v>6.05333333333334</c:v>
                </c:pt>
                <c:pt idx="113">
                  <c:v>4.2015833</c:v>
                </c:pt>
                <c:pt idx="114">
                  <c:v>2.5035167</c:v>
                </c:pt>
                <c:pt idx="115">
                  <c:v>2.3818333</c:v>
                </c:pt>
                <c:pt idx="116">
                  <c:v>0.390083300000001</c:v>
                </c:pt>
                <c:pt idx="117">
                  <c:v>1.6551</c:v>
                </c:pt>
                <c:pt idx="118">
                  <c:v>3.2754</c:v>
                </c:pt>
                <c:pt idx="119">
                  <c:v>0.914400000000001</c:v>
                </c:pt>
                <c:pt idx="120">
                  <c:v>1.6893</c:v>
                </c:pt>
                <c:pt idx="121">
                  <c:v>0.6693</c:v>
                </c:pt>
                <c:pt idx="122">
                  <c:v>0.4185</c:v>
                </c:pt>
                <c:pt idx="123">
                  <c:v>0.6862</c:v>
                </c:pt>
                <c:pt idx="124">
                  <c:v>0.427208</c:v>
                </c:pt>
                <c:pt idx="125">
                  <c:v>0.575865</c:v>
                </c:pt>
                <c:pt idx="126">
                  <c:v>0.416742</c:v>
                </c:pt>
                <c:pt idx="127">
                  <c:v>0.232468</c:v>
                </c:pt>
                <c:pt idx="128">
                  <c:v>0.103799</c:v>
                </c:pt>
              </c:numCache>
            </c:numRef>
          </c:yVal>
          <c:smooth val="1"/>
        </c:ser>
        <c:axId val="64029006"/>
        <c:axId val="38172524"/>
      </c:scatterChart>
      <c:valAx>
        <c:axId val="64029006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2524"/>
        <c:crossesAt val="0"/>
        <c:crossBetween val="midCat"/>
        <c:majorUnit val="10"/>
      </c:valAx>
      <c:valAx>
        <c:axId val="38172524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9006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172366243794815"/>
          <c:w val="0.961708073178186"/>
          <c:h val="0.966836734693878"/>
        </c:manualLayout>
      </c:layout>
      <c:scatterChart>
        <c:scatterStyle val="line"/>
        <c:varyColors val="0"/>
        <c:ser>
          <c:idx val="0"/>
          <c:order val="0"/>
          <c:tx>
            <c:strRef>
              <c:f>'Data 1b'!$B$4</c:f>
              <c:strCache>
                <c:ptCount val="1"/>
                <c:pt idx="0">
                  <c:v>Government bond yiel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b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1b'!$B$5:$B$133</c:f>
              <c:numCache>
                <c:formatCode>General</c:formatCode>
                <c:ptCount val="129"/>
                <c:pt idx="0">
                  <c:v>4.325</c:v>
                </c:pt>
                <c:pt idx="1">
                  <c:v>4.375</c:v>
                </c:pt>
                <c:pt idx="2">
                  <c:v>4.5</c:v>
                </c:pt>
                <c:pt idx="3">
                  <c:v>4.5</c:v>
                </c:pt>
                <c:pt idx="4">
                  <c:v>4.3</c:v>
                </c:pt>
                <c:pt idx="5">
                  <c:v>4.125</c:v>
                </c:pt>
                <c:pt idx="6">
                  <c:v>4.075</c:v>
                </c:pt>
                <c:pt idx="7">
                  <c:v>4.075</c:v>
                </c:pt>
                <c:pt idx="8">
                  <c:v>4.05</c:v>
                </c:pt>
                <c:pt idx="9">
                  <c:v>4</c:v>
                </c:pt>
                <c:pt idx="10">
                  <c:v>4</c:v>
                </c:pt>
                <c:pt idx="11">
                  <c:v>3.85</c:v>
                </c:pt>
                <c:pt idx="12">
                  <c:v>3.6</c:v>
                </c:pt>
                <c:pt idx="13">
                  <c:v>3.55</c:v>
                </c:pt>
                <c:pt idx="14">
                  <c:v>3.525</c:v>
                </c:pt>
                <c:pt idx="15">
                  <c:v>3.6</c:v>
                </c:pt>
                <c:pt idx="16">
                  <c:v>3.75</c:v>
                </c:pt>
                <c:pt idx="17">
                  <c:v>3.725</c:v>
                </c:pt>
                <c:pt idx="18">
                  <c:v>3.7</c:v>
                </c:pt>
                <c:pt idx="19">
                  <c:v>3.575</c:v>
                </c:pt>
                <c:pt idx="20">
                  <c:v>3.42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65</c:v>
                </c:pt>
                <c:pt idx="25">
                  <c:v>3.775</c:v>
                </c:pt>
                <c:pt idx="26">
                  <c:v>3.6</c:v>
                </c:pt>
                <c:pt idx="27">
                  <c:v>3.55</c:v>
                </c:pt>
                <c:pt idx="28">
                  <c:v>3.5</c:v>
                </c:pt>
                <c:pt idx="29">
                  <c:v>3.6</c:v>
                </c:pt>
                <c:pt idx="30">
                  <c:v>3.55</c:v>
                </c:pt>
                <c:pt idx="31">
                  <c:v>3.575</c:v>
                </c:pt>
                <c:pt idx="32">
                  <c:v>3.625</c:v>
                </c:pt>
                <c:pt idx="33">
                  <c:v>3.7</c:v>
                </c:pt>
                <c:pt idx="34">
                  <c:v>3.675</c:v>
                </c:pt>
                <c:pt idx="35">
                  <c:v>3.7</c:v>
                </c:pt>
                <c:pt idx="36">
                  <c:v>3.75</c:v>
                </c:pt>
                <c:pt idx="37">
                  <c:v>3.925</c:v>
                </c:pt>
                <c:pt idx="38">
                  <c:v>4.2</c:v>
                </c:pt>
                <c:pt idx="39">
                  <c:v>4.25</c:v>
                </c:pt>
                <c:pt idx="40">
                  <c:v>5.2</c:v>
                </c:pt>
                <c:pt idx="41">
                  <c:v>4.9</c:v>
                </c:pt>
                <c:pt idx="42">
                  <c:v>4.875</c:v>
                </c:pt>
                <c:pt idx="43">
                  <c:v>4.9</c:v>
                </c:pt>
                <c:pt idx="44">
                  <c:v>5.2</c:v>
                </c:pt>
                <c:pt idx="45">
                  <c:v>6.3</c:v>
                </c:pt>
                <c:pt idx="46">
                  <c:v>5.525</c:v>
                </c:pt>
                <c:pt idx="47">
                  <c:v>4.9</c:v>
                </c:pt>
                <c:pt idx="48">
                  <c:v>5</c:v>
                </c:pt>
                <c:pt idx="49">
                  <c:v>5.3</c:v>
                </c:pt>
                <c:pt idx="50">
                  <c:v>5.275</c:v>
                </c:pt>
                <c:pt idx="51">
                  <c:v>5.25</c:v>
                </c:pt>
                <c:pt idx="52">
                  <c:v>5.1</c:v>
                </c:pt>
                <c:pt idx="53">
                  <c:v>4.925</c:v>
                </c:pt>
                <c:pt idx="54">
                  <c:v>5.1</c:v>
                </c:pt>
                <c:pt idx="55">
                  <c:v>4.65</c:v>
                </c:pt>
                <c:pt idx="56">
                  <c:v>4.75</c:v>
                </c:pt>
                <c:pt idx="57">
                  <c:v>5</c:v>
                </c:pt>
                <c:pt idx="58">
                  <c:v>4.125</c:v>
                </c:pt>
                <c:pt idx="59">
                  <c:v>3.95</c:v>
                </c:pt>
                <c:pt idx="60">
                  <c:v>4.275</c:v>
                </c:pt>
                <c:pt idx="61">
                  <c:v>4.375</c:v>
                </c:pt>
                <c:pt idx="62">
                  <c:v>4.55</c:v>
                </c:pt>
                <c:pt idx="63">
                  <c:v>4.275</c:v>
                </c:pt>
                <c:pt idx="64">
                  <c:v>4.625</c:v>
                </c:pt>
                <c:pt idx="65">
                  <c:v>4.925</c:v>
                </c:pt>
                <c:pt idx="66">
                  <c:v>4.2</c:v>
                </c:pt>
                <c:pt idx="67">
                  <c:v>4.05</c:v>
                </c:pt>
                <c:pt idx="68">
                  <c:v>4.375</c:v>
                </c:pt>
                <c:pt idx="69">
                  <c:v>3.975</c:v>
                </c:pt>
                <c:pt idx="70">
                  <c:v>3.75</c:v>
                </c:pt>
                <c:pt idx="71">
                  <c:v>3.55</c:v>
                </c:pt>
                <c:pt idx="72">
                  <c:v>3.65</c:v>
                </c:pt>
                <c:pt idx="73">
                  <c:v>4.1</c:v>
                </c:pt>
                <c:pt idx="74">
                  <c:v>4.425</c:v>
                </c:pt>
                <c:pt idx="75">
                  <c:v>4.525</c:v>
                </c:pt>
                <c:pt idx="76">
                  <c:v>5.125</c:v>
                </c:pt>
                <c:pt idx="77">
                  <c:v>5.275</c:v>
                </c:pt>
                <c:pt idx="78">
                  <c:v>5.1</c:v>
                </c:pt>
                <c:pt idx="79">
                  <c:v>5.275</c:v>
                </c:pt>
                <c:pt idx="80">
                  <c:v>5.55</c:v>
                </c:pt>
                <c:pt idx="81">
                  <c:v>5.675</c:v>
                </c:pt>
                <c:pt idx="82">
                  <c:v>5.75</c:v>
                </c:pt>
                <c:pt idx="83">
                  <c:v>5.225</c:v>
                </c:pt>
                <c:pt idx="84">
                  <c:v>5.4</c:v>
                </c:pt>
                <c:pt idx="85">
                  <c:v>6.10166666666667</c:v>
                </c:pt>
                <c:pt idx="86">
                  <c:v>6.67583333333333</c:v>
                </c:pt>
                <c:pt idx="87">
                  <c:v>7.24416666666667</c:v>
                </c:pt>
                <c:pt idx="88">
                  <c:v>7.11416666666667</c:v>
                </c:pt>
                <c:pt idx="89">
                  <c:v>7.22583333333333</c:v>
                </c:pt>
                <c:pt idx="90">
                  <c:v>8.49166666666667</c:v>
                </c:pt>
                <c:pt idx="91">
                  <c:v>8.98416666666667</c:v>
                </c:pt>
                <c:pt idx="92">
                  <c:v>9.21416666666667</c:v>
                </c:pt>
                <c:pt idx="93">
                  <c:v>9.03</c:v>
                </c:pt>
                <c:pt idx="94">
                  <c:v>9.69083333333333</c:v>
                </c:pt>
                <c:pt idx="95">
                  <c:v>11.0675</c:v>
                </c:pt>
                <c:pt idx="96">
                  <c:v>10.495</c:v>
                </c:pt>
                <c:pt idx="97">
                  <c:v>10.4416666666667</c:v>
                </c:pt>
                <c:pt idx="98">
                  <c:v>11.8316666666667</c:v>
                </c:pt>
                <c:pt idx="99">
                  <c:v>14.1316666666667</c:v>
                </c:pt>
                <c:pt idx="100">
                  <c:v>12.3941666666667</c:v>
                </c:pt>
                <c:pt idx="101">
                  <c:v>14.185</c:v>
                </c:pt>
                <c:pt idx="102">
                  <c:v>15.7133333333333</c:v>
                </c:pt>
                <c:pt idx="103">
                  <c:v>15.4791666666667</c:v>
                </c:pt>
                <c:pt idx="104">
                  <c:v>16.5675</c:v>
                </c:pt>
                <c:pt idx="105">
                  <c:v>20.3783333333333</c:v>
                </c:pt>
                <c:pt idx="106">
                  <c:v>19.5508333333333</c:v>
                </c:pt>
                <c:pt idx="107">
                  <c:v>22.1091666666667</c:v>
                </c:pt>
                <c:pt idx="108">
                  <c:v>14.5533333333333</c:v>
                </c:pt>
                <c:pt idx="109">
                  <c:v>14.1183333333333</c:v>
                </c:pt>
                <c:pt idx="110">
                  <c:v>11.3341666666667</c:v>
                </c:pt>
                <c:pt idx="111">
                  <c:v>10.2</c:v>
                </c:pt>
                <c:pt idx="112">
                  <c:v>11.28904</c:v>
                </c:pt>
                <c:pt idx="113">
                  <c:v>9.8691</c:v>
                </c:pt>
                <c:pt idx="114">
                  <c:v>9.7027</c:v>
                </c:pt>
                <c:pt idx="115">
                  <c:v>10.6308</c:v>
                </c:pt>
                <c:pt idx="116">
                  <c:v>9.2674</c:v>
                </c:pt>
                <c:pt idx="117">
                  <c:v>8.9941</c:v>
                </c:pt>
                <c:pt idx="118">
                  <c:v>7.2786</c:v>
                </c:pt>
                <c:pt idx="119">
                  <c:v>7.8544</c:v>
                </c:pt>
                <c:pt idx="120">
                  <c:v>8.2706</c:v>
                </c:pt>
                <c:pt idx="121">
                  <c:v>7.191</c:v>
                </c:pt>
                <c:pt idx="122">
                  <c:v>6.2577</c:v>
                </c:pt>
                <c:pt idx="123">
                  <c:v>5.0333</c:v>
                </c:pt>
                <c:pt idx="124">
                  <c:v>4.9404</c:v>
                </c:pt>
                <c:pt idx="125">
                  <c:v>5.6643</c:v>
                </c:pt>
                <c:pt idx="126">
                  <c:v>5.0899</c:v>
                </c:pt>
                <c:pt idx="127">
                  <c:v>5.0514</c:v>
                </c:pt>
                <c:pt idx="128">
                  <c:v>4.3098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1b'!$C$4</c:f>
              <c:strCache>
                <c:ptCount val="1"/>
                <c:pt idx="0">
                  <c:v>Yield on mortgage-credit bond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07"/>
            <c:marker>
              <c:symbol val="none"/>
            </c:marker>
          </c:dPt>
          <c:dPt>
            <c:idx val="113"/>
            <c:marker>
              <c:symbol val="none"/>
            </c:marker>
          </c:dPt>
          <c:dLbls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b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1b'!$C$5:$C$133</c:f>
              <c:numCache>
                <c:formatCode>General</c:formatCode>
                <c:ptCount val="129"/>
                <c:pt idx="0">
                  <c:v>4.6</c:v>
                </c:pt>
                <c:pt idx="1">
                  <c:v>4.9</c:v>
                </c:pt>
                <c:pt idx="2">
                  <c:v>5</c:v>
                </c:pt>
                <c:pt idx="3">
                  <c:v>5</c:v>
                </c:pt>
                <c:pt idx="4">
                  <c:v>4.6</c:v>
                </c:pt>
                <c:pt idx="5">
                  <c:v>4.4</c:v>
                </c:pt>
                <c:pt idx="6">
                  <c:v>4.6</c:v>
                </c:pt>
                <c:pt idx="7">
                  <c:v>4.3</c:v>
                </c:pt>
                <c:pt idx="8">
                  <c:v>4.4</c:v>
                </c:pt>
                <c:pt idx="9">
                  <c:v>4.4</c:v>
                </c:pt>
                <c:pt idx="10">
                  <c:v>4.4</c:v>
                </c:pt>
                <c:pt idx="11">
                  <c:v>4.1</c:v>
                </c:pt>
                <c:pt idx="12">
                  <c:v>3.8</c:v>
                </c:pt>
                <c:pt idx="13">
                  <c:v>3.7</c:v>
                </c:pt>
                <c:pt idx="14">
                  <c:v>3.7</c:v>
                </c:pt>
                <c:pt idx="15">
                  <c:v>3.8</c:v>
                </c:pt>
                <c:pt idx="16">
                  <c:v>3.9</c:v>
                </c:pt>
                <c:pt idx="17">
                  <c:v>4</c:v>
                </c:pt>
                <c:pt idx="18">
                  <c:v>3.9</c:v>
                </c:pt>
                <c:pt idx="19">
                  <c:v>3.8</c:v>
                </c:pt>
                <c:pt idx="20">
                  <c:v>3.6</c:v>
                </c:pt>
                <c:pt idx="21">
                  <c:v>3.6</c:v>
                </c:pt>
                <c:pt idx="22">
                  <c:v>3.7</c:v>
                </c:pt>
                <c:pt idx="23">
                  <c:v>3.7</c:v>
                </c:pt>
                <c:pt idx="24">
                  <c:v>4.2</c:v>
                </c:pt>
                <c:pt idx="25">
                  <c:v>4.4</c:v>
                </c:pt>
                <c:pt idx="26">
                  <c:v>4.5</c:v>
                </c:pt>
                <c:pt idx="27">
                  <c:v>4.3</c:v>
                </c:pt>
                <c:pt idx="28">
                  <c:v>4.3</c:v>
                </c:pt>
                <c:pt idx="29">
                  <c:v>4.4</c:v>
                </c:pt>
                <c:pt idx="30">
                  <c:v>4.2</c:v>
                </c:pt>
                <c:pt idx="31">
                  <c:v>4.3</c:v>
                </c:pt>
                <c:pt idx="32">
                  <c:v>4.4</c:v>
                </c:pt>
                <c:pt idx="33">
                  <c:v>4.5</c:v>
                </c:pt>
                <c:pt idx="34">
                  <c:v>4.3</c:v>
                </c:pt>
                <c:pt idx="35">
                  <c:v>4.4</c:v>
                </c:pt>
                <c:pt idx="36">
                  <c:v>4.3</c:v>
                </c:pt>
                <c:pt idx="37">
                  <c:v>4.4</c:v>
                </c:pt>
                <c:pt idx="38">
                  <c:v>4.6</c:v>
                </c:pt>
                <c:pt idx="39">
                  <c:v>4.7</c:v>
                </c:pt>
                <c:pt idx="40">
                  <c:v>5</c:v>
                </c:pt>
                <c:pt idx="41">
                  <c:v>4.9</c:v>
                </c:pt>
                <c:pt idx="42">
                  <c:v>4.9</c:v>
                </c:pt>
                <c:pt idx="43">
                  <c:v>5</c:v>
                </c:pt>
                <c:pt idx="44">
                  <c:v>5.2</c:v>
                </c:pt>
                <c:pt idx="45">
                  <c:v>5.8</c:v>
                </c:pt>
                <c:pt idx="46">
                  <c:v>5.5</c:v>
                </c:pt>
                <c:pt idx="47">
                  <c:v>5.1</c:v>
                </c:pt>
                <c:pt idx="48">
                  <c:v>5.3</c:v>
                </c:pt>
                <c:pt idx="49">
                  <c:v>5.7</c:v>
                </c:pt>
                <c:pt idx="50">
                  <c:v>5.8</c:v>
                </c:pt>
                <c:pt idx="51">
                  <c:v>5.7</c:v>
                </c:pt>
                <c:pt idx="52">
                  <c:v>5.6</c:v>
                </c:pt>
                <c:pt idx="53">
                  <c:v>5.3</c:v>
                </c:pt>
                <c:pt idx="54">
                  <c:v>5.3</c:v>
                </c:pt>
                <c:pt idx="55">
                  <c:v>4.8</c:v>
                </c:pt>
                <c:pt idx="56">
                  <c:v>5.2</c:v>
                </c:pt>
                <c:pt idx="57">
                  <c:v>5.4</c:v>
                </c:pt>
                <c:pt idx="58">
                  <c:v>4.6</c:v>
                </c:pt>
                <c:pt idx="59">
                  <c:v>4.3</c:v>
                </c:pt>
                <c:pt idx="60">
                  <c:v>4.8</c:v>
                </c:pt>
                <c:pt idx="61">
                  <c:v>4.8</c:v>
                </c:pt>
                <c:pt idx="62">
                  <c:v>5</c:v>
                </c:pt>
                <c:pt idx="63">
                  <c:v>4.8</c:v>
                </c:pt>
                <c:pt idx="64">
                  <c:v>5</c:v>
                </c:pt>
                <c:pt idx="65">
                  <c:v>5.1</c:v>
                </c:pt>
                <c:pt idx="66">
                  <c:v>4.4</c:v>
                </c:pt>
                <c:pt idx="67">
                  <c:v>4.2</c:v>
                </c:pt>
                <c:pt idx="68">
                  <c:v>4.4</c:v>
                </c:pt>
                <c:pt idx="69">
                  <c:v>4.1</c:v>
                </c:pt>
                <c:pt idx="70">
                  <c:v>4</c:v>
                </c:pt>
                <c:pt idx="71">
                  <c:v>3.9</c:v>
                </c:pt>
                <c:pt idx="72">
                  <c:v>3.8</c:v>
                </c:pt>
                <c:pt idx="73">
                  <c:v>4.2</c:v>
                </c:pt>
                <c:pt idx="74">
                  <c:v>4.5</c:v>
                </c:pt>
                <c:pt idx="75">
                  <c:v>4.6</c:v>
                </c:pt>
                <c:pt idx="76">
                  <c:v>5.4</c:v>
                </c:pt>
                <c:pt idx="77">
                  <c:v>5.6</c:v>
                </c:pt>
                <c:pt idx="78">
                  <c:v>5.5</c:v>
                </c:pt>
                <c:pt idx="79">
                  <c:v>5.8</c:v>
                </c:pt>
                <c:pt idx="80">
                  <c:v>6.3</c:v>
                </c:pt>
                <c:pt idx="81">
                  <c:v>6.4</c:v>
                </c:pt>
                <c:pt idx="82">
                  <c:v>6.5</c:v>
                </c:pt>
                <c:pt idx="83">
                  <c:v>5.6</c:v>
                </c:pt>
                <c:pt idx="84">
                  <c:v>5.8</c:v>
                </c:pt>
                <c:pt idx="85">
                  <c:v>6.55916666666667</c:v>
                </c:pt>
                <c:pt idx="86">
                  <c:v>7.73666666666667</c:v>
                </c:pt>
                <c:pt idx="87">
                  <c:v>7.91333333333333</c:v>
                </c:pt>
                <c:pt idx="88">
                  <c:v>7.95416666666667</c:v>
                </c:pt>
                <c:pt idx="89">
                  <c:v>8.70416666666667</c:v>
                </c:pt>
                <c:pt idx="90">
                  <c:v>9.93666666666667</c:v>
                </c:pt>
                <c:pt idx="91">
                  <c:v>10.1683333333333</c:v>
                </c:pt>
                <c:pt idx="92">
                  <c:v>10.3241666666667</c:v>
                </c:pt>
                <c:pt idx="93">
                  <c:v>9.57166666666667</c:v>
                </c:pt>
                <c:pt idx="94">
                  <c:v>10.285</c:v>
                </c:pt>
                <c:pt idx="95">
                  <c:v>12.0158333333333</c:v>
                </c:pt>
                <c:pt idx="96">
                  <c:v>11.75</c:v>
                </c:pt>
                <c:pt idx="97">
                  <c:v>11.88</c:v>
                </c:pt>
                <c:pt idx="98">
                  <c:v>13.2141666666667</c:v>
                </c:pt>
                <c:pt idx="99">
                  <c:v>16.5433333333333</c:v>
                </c:pt>
                <c:pt idx="100">
                  <c:v>13.4866666666667</c:v>
                </c:pt>
                <c:pt idx="101">
                  <c:v>15.6</c:v>
                </c:pt>
                <c:pt idx="102">
                  <c:v>16.3758333333333</c:v>
                </c:pt>
                <c:pt idx="103">
                  <c:v>17.3325</c:v>
                </c:pt>
                <c:pt idx="104">
                  <c:v>17.61</c:v>
                </c:pt>
                <c:pt idx="105">
                  <c:v>19.775</c:v>
                </c:pt>
                <c:pt idx="106">
                  <c:v>20.1091666666667</c:v>
                </c:pt>
                <c:pt idx="107">
                  <c:v>21.2375</c:v>
                </c:pt>
                <c:pt idx="108">
                  <c:v>14.965</c:v>
                </c:pt>
                <c:pt idx="109">
                  <c:v>14.7766666666667</c:v>
                </c:pt>
                <c:pt idx="110">
                  <c:v>12.0333333333333</c:v>
                </c:pt>
                <c:pt idx="111">
                  <c:v>10.765</c:v>
                </c:pt>
                <c:pt idx="112">
                  <c:v>12.55</c:v>
                </c:pt>
                <c:pt idx="113">
                  <c:v>11.2583</c:v>
                </c:pt>
                <c:pt idx="114">
                  <c:v>10.161</c:v>
                </c:pt>
                <c:pt idx="115">
                  <c:v>10.9754</c:v>
                </c:pt>
                <c:pt idx="116">
                  <c:v>10.0917</c:v>
                </c:pt>
                <c:pt idx="117">
                  <c:v>10.1431</c:v>
                </c:pt>
                <c:pt idx="118">
                  <c:v>8.157</c:v>
                </c:pt>
                <c:pt idx="119">
                  <c:v>8.3934</c:v>
                </c:pt>
                <c:pt idx="120">
                  <c:v>9.089</c:v>
                </c:pt>
                <c:pt idx="121">
                  <c:v>7.8439</c:v>
                </c:pt>
                <c:pt idx="122">
                  <c:v>7.198</c:v>
                </c:pt>
                <c:pt idx="123">
                  <c:v>6.27</c:v>
                </c:pt>
                <c:pt idx="124">
                  <c:v>6.6045</c:v>
                </c:pt>
                <c:pt idx="125">
                  <c:v>7.33</c:v>
                </c:pt>
                <c:pt idx="126">
                  <c:v>7.05</c:v>
                </c:pt>
                <c:pt idx="127">
                  <c:v>6.69</c:v>
                </c:pt>
                <c:pt idx="128">
                  <c:v>5.11</c:v>
                </c:pt>
              </c:numCache>
            </c:numRef>
          </c:yVal>
          <c:smooth val="1"/>
        </c:ser>
        <c:axId val="17136777"/>
        <c:axId val="75748843"/>
      </c:scatterChart>
      <c:valAx>
        <c:axId val="17136777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8843"/>
        <c:crossesAt val="0"/>
        <c:crossBetween val="midCat"/>
        <c:majorUnit val="10"/>
      </c:valAx>
      <c:valAx>
        <c:axId val="7574884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6777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40488145657774"/>
          <c:y val="0.0621207942636514"/>
          <c:w val="0.422040780683753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89547710976282"/>
          <c:w val="0.979304021307252"/>
          <c:h val="0.945118587975731"/>
        </c:manualLayout>
      </c:layout>
      <c:scatterChart>
        <c:scatterStyle val="line"/>
        <c:varyColors val="0"/>
        <c:ser>
          <c:idx val="0"/>
          <c:order val="0"/>
          <c:tx>
            <c:strRef>
              <c:f>'Data 5'!$C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5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5'!$C$5:$C$133</c:f>
              <c:numCache>
                <c:formatCode>General</c:formatCode>
                <c:ptCount val="129"/>
                <c:pt idx="0">
                  <c:v>2.24</c:v>
                </c:pt>
                <c:pt idx="1">
                  <c:v>3.34</c:v>
                </c:pt>
                <c:pt idx="2">
                  <c:v>3</c:v>
                </c:pt>
                <c:pt idx="3">
                  <c:v>1.54</c:v>
                </c:pt>
                <c:pt idx="4">
                  <c:v>1.86</c:v>
                </c:pt>
                <c:pt idx="5">
                  <c:v>0.95</c:v>
                </c:pt>
                <c:pt idx="6">
                  <c:v>0.52</c:v>
                </c:pt>
                <c:pt idx="7">
                  <c:v>0.8</c:v>
                </c:pt>
                <c:pt idx="8">
                  <c:v>1.45</c:v>
                </c:pt>
                <c:pt idx="9">
                  <c:v>1.96</c:v>
                </c:pt>
                <c:pt idx="10">
                  <c:v>1.94</c:v>
                </c:pt>
                <c:pt idx="11">
                  <c:v>1.72</c:v>
                </c:pt>
                <c:pt idx="12">
                  <c:v>0.85</c:v>
                </c:pt>
                <c:pt idx="13">
                  <c:v>0.81</c:v>
                </c:pt>
                <c:pt idx="14">
                  <c:v>0.72</c:v>
                </c:pt>
                <c:pt idx="15">
                  <c:v>0.23</c:v>
                </c:pt>
                <c:pt idx="16">
                  <c:v>1.62</c:v>
                </c:pt>
                <c:pt idx="17">
                  <c:v>2.52</c:v>
                </c:pt>
                <c:pt idx="18">
                  <c:v>1.76</c:v>
                </c:pt>
                <c:pt idx="19">
                  <c:v>2.82</c:v>
                </c:pt>
                <c:pt idx="20">
                  <c:v>2.96</c:v>
                </c:pt>
                <c:pt idx="21">
                  <c:v>2.3</c:v>
                </c:pt>
                <c:pt idx="22">
                  <c:v>2.7</c:v>
                </c:pt>
                <c:pt idx="23">
                  <c:v>1.96</c:v>
                </c:pt>
                <c:pt idx="24">
                  <c:v>2.52</c:v>
                </c:pt>
                <c:pt idx="25">
                  <c:v>2.52</c:v>
                </c:pt>
                <c:pt idx="26">
                  <c:v>2.58</c:v>
                </c:pt>
                <c:pt idx="27">
                  <c:v>1.49</c:v>
                </c:pt>
                <c:pt idx="28">
                  <c:v>1.14</c:v>
                </c:pt>
                <c:pt idx="29">
                  <c:v>2.11</c:v>
                </c:pt>
                <c:pt idx="30">
                  <c:v>1.92</c:v>
                </c:pt>
                <c:pt idx="31">
                  <c:v>1.41</c:v>
                </c:pt>
                <c:pt idx="32">
                  <c:v>1.96</c:v>
                </c:pt>
                <c:pt idx="33">
                  <c:v>4.52</c:v>
                </c:pt>
                <c:pt idx="34">
                  <c:v>3.08</c:v>
                </c:pt>
                <c:pt idx="35">
                  <c:v>2.17</c:v>
                </c:pt>
                <c:pt idx="36">
                  <c:v>2.07</c:v>
                </c:pt>
                <c:pt idx="37">
                  <c:v>1.75</c:v>
                </c:pt>
                <c:pt idx="38">
                  <c:v>1.61</c:v>
                </c:pt>
                <c:pt idx="39">
                  <c:v>3.04</c:v>
                </c:pt>
                <c:pt idx="40">
                  <c:v>2.34</c:v>
                </c:pt>
                <c:pt idx="41">
                  <c:v>0.0800000000000001</c:v>
                </c:pt>
                <c:pt idx="42">
                  <c:v>0</c:v>
                </c:pt>
                <c:pt idx="43">
                  <c:v>1.89</c:v>
                </c:pt>
                <c:pt idx="44">
                  <c:v>2.16</c:v>
                </c:pt>
                <c:pt idx="45">
                  <c:v>0.93</c:v>
                </c:pt>
                <c:pt idx="46">
                  <c:v>1.01</c:v>
                </c:pt>
                <c:pt idx="47">
                  <c:v>3.01</c:v>
                </c:pt>
                <c:pt idx="48">
                  <c:v>3.4</c:v>
                </c:pt>
                <c:pt idx="49">
                  <c:v>2.9525</c:v>
                </c:pt>
                <c:pt idx="50">
                  <c:v>2.2525</c:v>
                </c:pt>
                <c:pt idx="51">
                  <c:v>0.8725</c:v>
                </c:pt>
                <c:pt idx="52">
                  <c:v>0.7025</c:v>
                </c:pt>
                <c:pt idx="53">
                  <c:v>0.7625</c:v>
                </c:pt>
                <c:pt idx="54">
                  <c:v>-0.1075</c:v>
                </c:pt>
                <c:pt idx="55">
                  <c:v>2.1725</c:v>
                </c:pt>
                <c:pt idx="56">
                  <c:v>0.9925</c:v>
                </c:pt>
                <c:pt idx="57">
                  <c:v>3.3825</c:v>
                </c:pt>
                <c:pt idx="58">
                  <c:v>3.8425</c:v>
                </c:pt>
                <c:pt idx="59">
                  <c:v>3.0525</c:v>
                </c:pt>
                <c:pt idx="60">
                  <c:v>3.1025</c:v>
                </c:pt>
                <c:pt idx="61">
                  <c:v>3.7125</c:v>
                </c:pt>
                <c:pt idx="62">
                  <c:v>3.9925</c:v>
                </c:pt>
                <c:pt idx="63">
                  <c:v>3.9225</c:v>
                </c:pt>
                <c:pt idx="64">
                  <c:v>3.4225</c:v>
                </c:pt>
                <c:pt idx="65">
                  <c:v>3.7725</c:v>
                </c:pt>
                <c:pt idx="66">
                  <c:v>2.97</c:v>
                </c:pt>
                <c:pt idx="67">
                  <c:v>2.97</c:v>
                </c:pt>
                <c:pt idx="68">
                  <c:v>2.97</c:v>
                </c:pt>
                <c:pt idx="69">
                  <c:v>2.97</c:v>
                </c:pt>
                <c:pt idx="70">
                  <c:v>3.05</c:v>
                </c:pt>
                <c:pt idx="71">
                  <c:v>2.99083333333333</c:v>
                </c:pt>
                <c:pt idx="72">
                  <c:v>2.94</c:v>
                </c:pt>
                <c:pt idx="73">
                  <c:v>2.99</c:v>
                </c:pt>
                <c:pt idx="74">
                  <c:v>2.98</c:v>
                </c:pt>
                <c:pt idx="75">
                  <c:v>3.57333333333333</c:v>
                </c:pt>
                <c:pt idx="76">
                  <c:v>4.42</c:v>
                </c:pt>
                <c:pt idx="77">
                  <c:v>2.85</c:v>
                </c:pt>
                <c:pt idx="78">
                  <c:v>2.565</c:v>
                </c:pt>
                <c:pt idx="79">
                  <c:v>3.2</c:v>
                </c:pt>
                <c:pt idx="80">
                  <c:v>2.08166666666667</c:v>
                </c:pt>
                <c:pt idx="81">
                  <c:v>1.07</c:v>
                </c:pt>
                <c:pt idx="82">
                  <c:v>1.2</c:v>
                </c:pt>
                <c:pt idx="83">
                  <c:v>1.08583333333333</c:v>
                </c:pt>
                <c:pt idx="84">
                  <c:v>1.77583333333333</c:v>
                </c:pt>
                <c:pt idx="85">
                  <c:v>1.07833333333333</c:v>
                </c:pt>
                <c:pt idx="86">
                  <c:v>1.495</c:v>
                </c:pt>
                <c:pt idx="87">
                  <c:v>2.82</c:v>
                </c:pt>
                <c:pt idx="88">
                  <c:v>3.1525</c:v>
                </c:pt>
                <c:pt idx="89">
                  <c:v>1.93166666666667</c:v>
                </c:pt>
                <c:pt idx="90">
                  <c:v>1.09</c:v>
                </c:pt>
                <c:pt idx="91">
                  <c:v>0.9</c:v>
                </c:pt>
                <c:pt idx="92">
                  <c:v>1.22166666666667</c:v>
                </c:pt>
                <c:pt idx="93">
                  <c:v>0.0766666666666671</c:v>
                </c:pt>
                <c:pt idx="94">
                  <c:v>0.86</c:v>
                </c:pt>
                <c:pt idx="95">
                  <c:v>2.48</c:v>
                </c:pt>
                <c:pt idx="96">
                  <c:v>2.6075</c:v>
                </c:pt>
                <c:pt idx="97">
                  <c:v>2.26083333333333</c:v>
                </c:pt>
                <c:pt idx="98">
                  <c:v>-1.18583333333333</c:v>
                </c:pt>
                <c:pt idx="99">
                  <c:v>1.96666666666667</c:v>
                </c:pt>
                <c:pt idx="100">
                  <c:v>-3.70916666666667</c:v>
                </c:pt>
                <c:pt idx="101">
                  <c:v>-0.880000000000001</c:v>
                </c:pt>
                <c:pt idx="102">
                  <c:v>6.82166666666667</c:v>
                </c:pt>
                <c:pt idx="103">
                  <c:v>6.91</c:v>
                </c:pt>
                <c:pt idx="104">
                  <c:v>-0.366666666666667</c:v>
                </c:pt>
                <c:pt idx="105">
                  <c:v>1.8075</c:v>
                </c:pt>
                <c:pt idx="106">
                  <c:v>1.85</c:v>
                </c:pt>
                <c:pt idx="107">
                  <c:v>5.53833333333333</c:v>
                </c:pt>
                <c:pt idx="108">
                  <c:v>3.22</c:v>
                </c:pt>
                <c:pt idx="109">
                  <c:v>2.4725</c:v>
                </c:pt>
                <c:pt idx="110">
                  <c:v>-1.2675</c:v>
                </c:pt>
                <c:pt idx="111">
                  <c:v>-1.115</c:v>
                </c:pt>
                <c:pt idx="112">
                  <c:v>0.878333333333334</c:v>
                </c:pt>
                <c:pt idx="113">
                  <c:v>-1.2725</c:v>
                </c:pt>
                <c:pt idx="114">
                  <c:v>-3.6864</c:v>
                </c:pt>
                <c:pt idx="115">
                  <c:v>-3.197</c:v>
                </c:pt>
                <c:pt idx="116">
                  <c:v>-1.1205</c:v>
                </c:pt>
                <c:pt idx="117">
                  <c:v>2.0951</c:v>
                </c:pt>
                <c:pt idx="118">
                  <c:v>5.1954</c:v>
                </c:pt>
                <c:pt idx="119">
                  <c:v>0.9844</c:v>
                </c:pt>
                <c:pt idx="120">
                  <c:v>-0.2607</c:v>
                </c:pt>
                <c:pt idx="121">
                  <c:v>-1.9107</c:v>
                </c:pt>
                <c:pt idx="122">
                  <c:v>-2.8215</c:v>
                </c:pt>
                <c:pt idx="123">
                  <c:v>-2.6738</c:v>
                </c:pt>
                <c:pt idx="124">
                  <c:v>-1.7324</c:v>
                </c:pt>
                <c:pt idx="125">
                  <c:v>-0.8926</c:v>
                </c:pt>
                <c:pt idx="126">
                  <c:v>-0.1514</c:v>
                </c:pt>
                <c:pt idx="127">
                  <c:v>-0.3752</c:v>
                </c:pt>
                <c:pt idx="128">
                  <c:v>-1.174739</c:v>
                </c:pt>
              </c:numCache>
            </c:numRef>
          </c:yVal>
          <c:smooth val="1"/>
        </c:ser>
        <c:axId val="25277189"/>
        <c:axId val="96441170"/>
      </c:scatterChart>
      <c:valAx>
        <c:axId val="25277189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1170"/>
        <c:crossesAt val="0"/>
        <c:crossBetween val="midCat"/>
        <c:majorUnit val="10"/>
      </c:valAx>
      <c:valAx>
        <c:axId val="96441170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7189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172366243794815"/>
          <c:w val="0.979304021307252"/>
          <c:h val="0.966836734693878"/>
        </c:manualLayout>
      </c:layout>
      <c:scatterChart>
        <c:scatterStyle val="line"/>
        <c:varyColors val="0"/>
        <c:ser>
          <c:idx val="0"/>
          <c:order val="0"/>
          <c:tx>
            <c:strRef>
              <c:f>'Data 5'!$D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5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5'!$D$5:$D$133</c:f>
              <c:numCache>
                <c:formatCode>General</c:formatCode>
                <c:ptCount val="129"/>
                <c:pt idx="0">
                  <c:v>-0.0600000000000005</c:v>
                </c:pt>
                <c:pt idx="1">
                  <c:v>0.47</c:v>
                </c:pt>
                <c:pt idx="2">
                  <c:v>0.61</c:v>
                </c:pt>
                <c:pt idx="3">
                  <c:v>0.31</c:v>
                </c:pt>
                <c:pt idx="4">
                  <c:v>-1.14</c:v>
                </c:pt>
                <c:pt idx="5">
                  <c:v>-1.75</c:v>
                </c:pt>
                <c:pt idx="6">
                  <c:v>-1.79</c:v>
                </c:pt>
                <c:pt idx="7">
                  <c:v>-1.29</c:v>
                </c:pt>
                <c:pt idx="8">
                  <c:v>-0.95</c:v>
                </c:pt>
                <c:pt idx="9">
                  <c:v>-0.68</c:v>
                </c:pt>
                <c:pt idx="10">
                  <c:v>0.29</c:v>
                </c:pt>
                <c:pt idx="11">
                  <c:v>-0.72</c:v>
                </c:pt>
                <c:pt idx="12">
                  <c:v>-2.23</c:v>
                </c:pt>
                <c:pt idx="13">
                  <c:v>-1.57</c:v>
                </c:pt>
                <c:pt idx="14">
                  <c:v>-1.28</c:v>
                </c:pt>
                <c:pt idx="15">
                  <c:v>-1.51</c:v>
                </c:pt>
                <c:pt idx="16">
                  <c:v>-1.07</c:v>
                </c:pt>
                <c:pt idx="17">
                  <c:v>0.180000000000001</c:v>
                </c:pt>
                <c:pt idx="18">
                  <c:v>-2.7</c:v>
                </c:pt>
                <c:pt idx="19">
                  <c:v>0.96</c:v>
                </c:pt>
                <c:pt idx="20">
                  <c:v>1.09</c:v>
                </c:pt>
                <c:pt idx="21">
                  <c:v>-1.96</c:v>
                </c:pt>
                <c:pt idx="22">
                  <c:v>1.12</c:v>
                </c:pt>
                <c:pt idx="23">
                  <c:v>0.75</c:v>
                </c:pt>
                <c:pt idx="24">
                  <c:v>1.52</c:v>
                </c:pt>
                <c:pt idx="25">
                  <c:v>1.84</c:v>
                </c:pt>
                <c:pt idx="26">
                  <c:v>1.47</c:v>
                </c:pt>
                <c:pt idx="27">
                  <c:v>0.37</c:v>
                </c:pt>
                <c:pt idx="28">
                  <c:v>-0.9</c:v>
                </c:pt>
                <c:pt idx="29">
                  <c:v>0.58</c:v>
                </c:pt>
                <c:pt idx="30">
                  <c:v>0.149999999999999</c:v>
                </c:pt>
                <c:pt idx="31">
                  <c:v>-0.23</c:v>
                </c:pt>
                <c:pt idx="32">
                  <c:v>0.0800000000000001</c:v>
                </c:pt>
                <c:pt idx="33">
                  <c:v>2.41</c:v>
                </c:pt>
                <c:pt idx="34">
                  <c:v>1.36</c:v>
                </c:pt>
                <c:pt idx="35">
                  <c:v>0.33</c:v>
                </c:pt>
                <c:pt idx="36">
                  <c:v>0.970000000000001</c:v>
                </c:pt>
                <c:pt idx="37">
                  <c:v>0.63</c:v>
                </c:pt>
                <c:pt idx="38">
                  <c:v>0.4</c:v>
                </c:pt>
                <c:pt idx="39">
                  <c:v>1.08</c:v>
                </c:pt>
                <c:pt idx="40">
                  <c:v>2.48</c:v>
                </c:pt>
                <c:pt idx="41">
                  <c:v>1.85</c:v>
                </c:pt>
                <c:pt idx="42">
                  <c:v>0.0399999999999992</c:v>
                </c:pt>
                <c:pt idx="43">
                  <c:v>-0.390000000000001</c:v>
                </c:pt>
                <c:pt idx="44">
                  <c:v>0.71</c:v>
                </c:pt>
                <c:pt idx="45">
                  <c:v>-0.0700000000000003</c:v>
                </c:pt>
                <c:pt idx="46">
                  <c:v>-0.33</c:v>
                </c:pt>
                <c:pt idx="47">
                  <c:v>1.23</c:v>
                </c:pt>
                <c:pt idx="48">
                  <c:v>1.13</c:v>
                </c:pt>
                <c:pt idx="49">
                  <c:v>2.4925</c:v>
                </c:pt>
                <c:pt idx="50">
                  <c:v>2.4025</c:v>
                </c:pt>
                <c:pt idx="51">
                  <c:v>1.1025</c:v>
                </c:pt>
                <c:pt idx="52">
                  <c:v>0.9225</c:v>
                </c:pt>
                <c:pt idx="53">
                  <c:v>0.112500000000001</c:v>
                </c:pt>
                <c:pt idx="54">
                  <c:v>-0.6275</c:v>
                </c:pt>
                <c:pt idx="55">
                  <c:v>1.1725</c:v>
                </c:pt>
                <c:pt idx="56">
                  <c:v>1.9725</c:v>
                </c:pt>
                <c:pt idx="57">
                  <c:v>2.5325</c:v>
                </c:pt>
                <c:pt idx="58">
                  <c:v>2.8725</c:v>
                </c:pt>
                <c:pt idx="59">
                  <c:v>2.9825</c:v>
                </c:pt>
                <c:pt idx="60">
                  <c:v>2.9325</c:v>
                </c:pt>
                <c:pt idx="61">
                  <c:v>3.5625</c:v>
                </c:pt>
                <c:pt idx="62">
                  <c:v>3.6425</c:v>
                </c:pt>
                <c:pt idx="63">
                  <c:v>3.7425</c:v>
                </c:pt>
                <c:pt idx="64">
                  <c:v>4.0525</c:v>
                </c:pt>
                <c:pt idx="65">
                  <c:v>4.2525</c:v>
                </c:pt>
                <c:pt idx="66">
                  <c:v>3.46</c:v>
                </c:pt>
                <c:pt idx="67">
                  <c:v>3.34</c:v>
                </c:pt>
                <c:pt idx="68">
                  <c:v>3.31</c:v>
                </c:pt>
                <c:pt idx="69">
                  <c:v>3.27</c:v>
                </c:pt>
                <c:pt idx="70">
                  <c:v>3.25</c:v>
                </c:pt>
                <c:pt idx="71">
                  <c:v>2.71083333333333</c:v>
                </c:pt>
                <c:pt idx="72">
                  <c:v>2.47</c:v>
                </c:pt>
                <c:pt idx="73">
                  <c:v>2.06</c:v>
                </c:pt>
                <c:pt idx="74">
                  <c:v>2.02</c:v>
                </c:pt>
                <c:pt idx="75">
                  <c:v>2.63333333333333</c:v>
                </c:pt>
                <c:pt idx="76">
                  <c:v>2.84</c:v>
                </c:pt>
                <c:pt idx="77">
                  <c:v>2.67</c:v>
                </c:pt>
                <c:pt idx="78">
                  <c:v>2.355</c:v>
                </c:pt>
                <c:pt idx="79">
                  <c:v>3.42</c:v>
                </c:pt>
                <c:pt idx="80">
                  <c:v>3.61166666666667</c:v>
                </c:pt>
                <c:pt idx="81">
                  <c:v>2.69</c:v>
                </c:pt>
                <c:pt idx="82">
                  <c:v>2.19</c:v>
                </c:pt>
                <c:pt idx="83">
                  <c:v>3.18583333333333</c:v>
                </c:pt>
                <c:pt idx="84">
                  <c:v>1.17583333333333</c:v>
                </c:pt>
                <c:pt idx="85">
                  <c:v>2.10833333333333</c:v>
                </c:pt>
                <c:pt idx="86">
                  <c:v>3.655</c:v>
                </c:pt>
                <c:pt idx="87">
                  <c:v>3.74</c:v>
                </c:pt>
                <c:pt idx="88">
                  <c:v>3.2625</c:v>
                </c:pt>
                <c:pt idx="89">
                  <c:v>2.57166666666667</c:v>
                </c:pt>
                <c:pt idx="90">
                  <c:v>2.62</c:v>
                </c:pt>
                <c:pt idx="91">
                  <c:v>1.45</c:v>
                </c:pt>
                <c:pt idx="92">
                  <c:v>1.94166666666667</c:v>
                </c:pt>
                <c:pt idx="93">
                  <c:v>1.26666666666667</c:v>
                </c:pt>
                <c:pt idx="94">
                  <c:v>0.67</c:v>
                </c:pt>
                <c:pt idx="95">
                  <c:v>1.78</c:v>
                </c:pt>
                <c:pt idx="96">
                  <c:v>3.0775</c:v>
                </c:pt>
                <c:pt idx="97">
                  <c:v>3.08083333333333</c:v>
                </c:pt>
                <c:pt idx="98">
                  <c:v>-0.0458333333333343</c:v>
                </c:pt>
                <c:pt idx="99">
                  <c:v>3.46666666666667</c:v>
                </c:pt>
                <c:pt idx="100">
                  <c:v>0.140833333333334</c:v>
                </c:pt>
                <c:pt idx="101">
                  <c:v>5.04</c:v>
                </c:pt>
                <c:pt idx="102">
                  <c:v>8.94166666666667</c:v>
                </c:pt>
                <c:pt idx="103">
                  <c:v>7.48</c:v>
                </c:pt>
                <c:pt idx="104">
                  <c:v>1.66333333333333</c:v>
                </c:pt>
                <c:pt idx="105">
                  <c:v>4.2675</c:v>
                </c:pt>
                <c:pt idx="106">
                  <c:v>-0.48</c:v>
                </c:pt>
                <c:pt idx="107">
                  <c:v>5.02833333333333</c:v>
                </c:pt>
                <c:pt idx="108">
                  <c:v>3.94</c:v>
                </c:pt>
                <c:pt idx="109">
                  <c:v>1.6725</c:v>
                </c:pt>
                <c:pt idx="110">
                  <c:v>2.3825</c:v>
                </c:pt>
                <c:pt idx="111">
                  <c:v>2.725</c:v>
                </c:pt>
                <c:pt idx="112">
                  <c:v>3.29833333333333</c:v>
                </c:pt>
                <c:pt idx="113">
                  <c:v>0.8675</c:v>
                </c:pt>
                <c:pt idx="114">
                  <c:v>0.6036</c:v>
                </c:pt>
                <c:pt idx="115">
                  <c:v>2.833</c:v>
                </c:pt>
                <c:pt idx="116">
                  <c:v>3.8295</c:v>
                </c:pt>
                <c:pt idx="117">
                  <c:v>7.2851</c:v>
                </c:pt>
                <c:pt idx="118">
                  <c:v>7.1854</c:v>
                </c:pt>
                <c:pt idx="119">
                  <c:v>1.4744</c:v>
                </c:pt>
                <c:pt idx="120">
                  <c:v>0.1393</c:v>
                </c:pt>
                <c:pt idx="121">
                  <c:v>-1.5407</c:v>
                </c:pt>
                <c:pt idx="122">
                  <c:v>-1.9115</c:v>
                </c:pt>
                <c:pt idx="123">
                  <c:v>-1.1938</c:v>
                </c:pt>
                <c:pt idx="124">
                  <c:v>-1.8724</c:v>
                </c:pt>
                <c:pt idx="125">
                  <c:v>-1.4026</c:v>
                </c:pt>
                <c:pt idx="126">
                  <c:v>1.0086</c:v>
                </c:pt>
                <c:pt idx="127">
                  <c:v>1.7948</c:v>
                </c:pt>
                <c:pt idx="128">
                  <c:v>1.265261</c:v>
                </c:pt>
              </c:numCache>
            </c:numRef>
          </c:yVal>
          <c:smooth val="1"/>
        </c:ser>
        <c:axId val="14452963"/>
        <c:axId val="84346136"/>
      </c:scatterChart>
      <c:valAx>
        <c:axId val="14452963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6136"/>
        <c:crossesAt val="0"/>
        <c:crossBetween val="midCat"/>
        <c:majorUnit val="10"/>
      </c:valAx>
      <c:valAx>
        <c:axId val="84346136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2963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172366243794815"/>
          <c:w val="0.979304021307252"/>
          <c:h val="0.966836734693878"/>
        </c:manualLayout>
      </c:layout>
      <c:scatterChart>
        <c:scatterStyle val="line"/>
        <c:varyColors val="0"/>
        <c:ser>
          <c:idx val="0"/>
          <c:order val="0"/>
          <c:tx>
            <c:strRef>
              <c:f>'Data 5'!$E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5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5'!$E$5:$E$133</c:f>
              <c:numCache>
                <c:formatCode>General</c:formatCode>
                <c:ptCount val="129"/>
                <c:pt idx="0">
                  <c:v>-0.87</c:v>
                </c:pt>
                <c:pt idx="1">
                  <c:v>-0.04</c:v>
                </c:pt>
                <c:pt idx="2">
                  <c:v>-0.38</c:v>
                </c:pt>
                <c:pt idx="3">
                  <c:v>-1.04</c:v>
                </c:pt>
                <c:pt idx="4">
                  <c:v>-0.96</c:v>
                </c:pt>
                <c:pt idx="5">
                  <c:v>-0.69</c:v>
                </c:pt>
                <c:pt idx="6">
                  <c:v>-0.41</c:v>
                </c:pt>
                <c:pt idx="7">
                  <c:v>-0.44</c:v>
                </c:pt>
                <c:pt idx="8">
                  <c:v>0.17</c:v>
                </c:pt>
                <c:pt idx="9">
                  <c:v>0.0300000000000003</c:v>
                </c:pt>
                <c:pt idx="10">
                  <c:v>-0.16</c:v>
                </c:pt>
                <c:pt idx="11">
                  <c:v>-0.45</c:v>
                </c:pt>
                <c:pt idx="12">
                  <c:v>-0.49</c:v>
                </c:pt>
                <c:pt idx="13">
                  <c:v>-0.16</c:v>
                </c:pt>
                <c:pt idx="14">
                  <c:v>0.21</c:v>
                </c:pt>
                <c:pt idx="15">
                  <c:v>0.47</c:v>
                </c:pt>
                <c:pt idx="16">
                  <c:v>-0.49</c:v>
                </c:pt>
                <c:pt idx="17">
                  <c:v>-1.09</c:v>
                </c:pt>
                <c:pt idx="18">
                  <c:v>-0.92</c:v>
                </c:pt>
                <c:pt idx="19">
                  <c:v>-0.54</c:v>
                </c:pt>
                <c:pt idx="20">
                  <c:v>0.0800000000000001</c:v>
                </c:pt>
                <c:pt idx="21">
                  <c:v>-0.14</c:v>
                </c:pt>
                <c:pt idx="22">
                  <c:v>-0.0199999999999996</c:v>
                </c:pt>
                <c:pt idx="23">
                  <c:v>0.28</c:v>
                </c:pt>
                <c:pt idx="24">
                  <c:v>-0.29</c:v>
                </c:pt>
                <c:pt idx="25">
                  <c:v>-0.28</c:v>
                </c:pt>
                <c:pt idx="26">
                  <c:v>0.0800000000000001</c:v>
                </c:pt>
                <c:pt idx="27">
                  <c:v>-0.12</c:v>
                </c:pt>
                <c:pt idx="28">
                  <c:v>-0.67</c:v>
                </c:pt>
                <c:pt idx="29">
                  <c:v>-0.11</c:v>
                </c:pt>
                <c:pt idx="30">
                  <c:v>-0.31</c:v>
                </c:pt>
                <c:pt idx="31">
                  <c:v>0.27</c:v>
                </c:pt>
                <c:pt idx="32">
                  <c:v>1.2</c:v>
                </c:pt>
                <c:pt idx="33">
                  <c:v>1.44</c:v>
                </c:pt>
                <c:pt idx="34">
                  <c:v>0.8</c:v>
                </c:pt>
                <c:pt idx="35">
                  <c:v>0.85</c:v>
                </c:pt>
                <c:pt idx="36">
                  <c:v>0.36</c:v>
                </c:pt>
                <c:pt idx="37">
                  <c:v>-0.00999999999999979</c:v>
                </c:pt>
                <c:pt idx="38">
                  <c:v>0.48</c:v>
                </c:pt>
                <c:pt idx="39">
                  <c:v>0.859999999999999</c:v>
                </c:pt>
                <c:pt idx="40">
                  <c:v>0.760000000000001</c:v>
                </c:pt>
                <c:pt idx="41">
                  <c:v>0.220000000000001</c:v>
                </c:pt>
                <c:pt idx="42">
                  <c:v>-0.56</c:v>
                </c:pt>
                <c:pt idx="43">
                  <c:v>-0.53</c:v>
                </c:pt>
                <c:pt idx="44">
                  <c:v>0.42</c:v>
                </c:pt>
                <c:pt idx="45">
                  <c:v>0.79</c:v>
                </c:pt>
                <c:pt idx="46">
                  <c:v>-0.55</c:v>
                </c:pt>
                <c:pt idx="47">
                  <c:v>0.109999999999999</c:v>
                </c:pt>
                <c:pt idx="48">
                  <c:v>0.300000000000001</c:v>
                </c:pt>
                <c:pt idx="49">
                  <c:v>-0.5575</c:v>
                </c:pt>
                <c:pt idx="50">
                  <c:v>0.5425</c:v>
                </c:pt>
                <c:pt idx="51">
                  <c:v>-0.0475000000000003</c:v>
                </c:pt>
                <c:pt idx="52">
                  <c:v>0.3625</c:v>
                </c:pt>
                <c:pt idx="53">
                  <c:v>-0.6075</c:v>
                </c:pt>
                <c:pt idx="54">
                  <c:v>-0.4175</c:v>
                </c:pt>
                <c:pt idx="55">
                  <c:v>0.2025</c:v>
                </c:pt>
                <c:pt idx="56">
                  <c:v>-0.0475000000000003</c:v>
                </c:pt>
                <c:pt idx="57">
                  <c:v>0.5625</c:v>
                </c:pt>
                <c:pt idx="58">
                  <c:v>0.8325</c:v>
                </c:pt>
                <c:pt idx="59">
                  <c:v>0.3725</c:v>
                </c:pt>
                <c:pt idx="60">
                  <c:v>0.1825</c:v>
                </c:pt>
                <c:pt idx="61">
                  <c:v>0.8125</c:v>
                </c:pt>
                <c:pt idx="62">
                  <c:v>0.5825</c:v>
                </c:pt>
                <c:pt idx="63">
                  <c:v>1.0525</c:v>
                </c:pt>
                <c:pt idx="64">
                  <c:v>0.8325</c:v>
                </c:pt>
                <c:pt idx="65">
                  <c:v>1.242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02083333333333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.58333333333333</c:v>
                </c:pt>
                <c:pt idx="76">
                  <c:v>2.5</c:v>
                </c:pt>
                <c:pt idx="77">
                  <c:v>2.5</c:v>
                </c:pt>
                <c:pt idx="78">
                  <c:v>2.375</c:v>
                </c:pt>
                <c:pt idx="79">
                  <c:v>2.5</c:v>
                </c:pt>
                <c:pt idx="80">
                  <c:v>2.42166666666667</c:v>
                </c:pt>
                <c:pt idx="81">
                  <c:v>2.5</c:v>
                </c:pt>
                <c:pt idx="82">
                  <c:v>2.5</c:v>
                </c:pt>
                <c:pt idx="83">
                  <c:v>2.14583333333333</c:v>
                </c:pt>
                <c:pt idx="84">
                  <c:v>1.64583333333333</c:v>
                </c:pt>
                <c:pt idx="85">
                  <c:v>2.45833333333333</c:v>
                </c:pt>
                <c:pt idx="86">
                  <c:v>3.125</c:v>
                </c:pt>
                <c:pt idx="87">
                  <c:v>3.5</c:v>
                </c:pt>
                <c:pt idx="88">
                  <c:v>3.3125</c:v>
                </c:pt>
                <c:pt idx="89">
                  <c:v>3.04166666666667</c:v>
                </c:pt>
                <c:pt idx="90">
                  <c:v>3.5</c:v>
                </c:pt>
                <c:pt idx="91">
                  <c:v>3.5</c:v>
                </c:pt>
                <c:pt idx="92">
                  <c:v>3.54166666666667</c:v>
                </c:pt>
                <c:pt idx="93">
                  <c:v>3.66666666666667</c:v>
                </c:pt>
                <c:pt idx="94">
                  <c:v>4.67</c:v>
                </c:pt>
                <c:pt idx="95">
                  <c:v>5</c:v>
                </c:pt>
                <c:pt idx="96">
                  <c:v>3.6875</c:v>
                </c:pt>
                <c:pt idx="97">
                  <c:v>3.19241333333333</c:v>
                </c:pt>
                <c:pt idx="98">
                  <c:v>1.41574666666667</c:v>
                </c:pt>
                <c:pt idx="99">
                  <c:v>5.42824666666667</c:v>
                </c:pt>
                <c:pt idx="100">
                  <c:v>-0.837586666666667</c:v>
                </c:pt>
                <c:pt idx="101">
                  <c:v>3.16158</c:v>
                </c:pt>
                <c:pt idx="102">
                  <c:v>4.96324666666667</c:v>
                </c:pt>
                <c:pt idx="103">
                  <c:v>6.37158</c:v>
                </c:pt>
                <c:pt idx="104">
                  <c:v>4.55491333333333</c:v>
                </c:pt>
                <c:pt idx="105">
                  <c:v>6.07908</c:v>
                </c:pt>
                <c:pt idx="106">
                  <c:v>2.80158</c:v>
                </c:pt>
                <c:pt idx="107">
                  <c:v>3.31991333333333</c:v>
                </c:pt>
                <c:pt idx="108">
                  <c:v>0.85158</c:v>
                </c:pt>
                <c:pt idx="109">
                  <c:v>-0.58592</c:v>
                </c:pt>
                <c:pt idx="110">
                  <c:v>-1.64592</c:v>
                </c:pt>
                <c:pt idx="111">
                  <c:v>-4.61342</c:v>
                </c:pt>
                <c:pt idx="112">
                  <c:v>-4.24008666666667</c:v>
                </c:pt>
                <c:pt idx="113">
                  <c:v>-4.71167</c:v>
                </c:pt>
                <c:pt idx="114">
                  <c:v>-1.51006</c:v>
                </c:pt>
                <c:pt idx="115">
                  <c:v>-0.371979999999999</c:v>
                </c:pt>
                <c:pt idx="116">
                  <c:v>-0.598599999999999</c:v>
                </c:pt>
                <c:pt idx="117">
                  <c:v>-0.139950000000001</c:v>
                </c:pt>
                <c:pt idx="118">
                  <c:v>3.425047</c:v>
                </c:pt>
                <c:pt idx="119">
                  <c:v>0.51993</c:v>
                </c:pt>
                <c:pt idx="120">
                  <c:v>0.817962000000001</c:v>
                </c:pt>
                <c:pt idx="121">
                  <c:v>-0.821094</c:v>
                </c:pt>
                <c:pt idx="122">
                  <c:v>0.127986</c:v>
                </c:pt>
                <c:pt idx="123">
                  <c:v>-1.42695</c:v>
                </c:pt>
                <c:pt idx="124">
                  <c:v>-2.963106</c:v>
                </c:pt>
                <c:pt idx="125">
                  <c:v>-1.623072</c:v>
                </c:pt>
                <c:pt idx="126">
                  <c:v>-2.402862</c:v>
                </c:pt>
                <c:pt idx="127">
                  <c:v>-3.2169</c:v>
                </c:pt>
                <c:pt idx="128">
                  <c:v>-1.493332</c:v>
                </c:pt>
              </c:numCache>
            </c:numRef>
          </c:yVal>
          <c:smooth val="1"/>
        </c:ser>
        <c:axId val="78557098"/>
        <c:axId val="24436121"/>
      </c:scatterChart>
      <c:valAx>
        <c:axId val="78557098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6121"/>
        <c:crossesAt val="0"/>
        <c:crossBetween val="midCat"/>
        <c:majorUnit val="10"/>
      </c:valAx>
      <c:valAx>
        <c:axId val="24436121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7098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172366243794815"/>
          <c:w val="0.979304021307252"/>
          <c:h val="0.966836734693878"/>
        </c:manualLayout>
      </c:layout>
      <c:scatterChart>
        <c:scatterStyle val="line"/>
        <c:varyColors val="0"/>
        <c:ser>
          <c:idx val="0"/>
          <c:order val="0"/>
          <c:tx>
            <c:strRef>
              <c:f>'Data 5'!$F$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5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5'!$F$5:$F$133</c:f>
              <c:numCache>
                <c:formatCode>General</c:formatCode>
                <c:ptCount val="129"/>
                <c:pt idx="0">
                  <c:v>-0.12</c:v>
                </c:pt>
                <c:pt idx="1">
                  <c:v>0.3</c:v>
                </c:pt>
                <c:pt idx="2">
                  <c:v>0.14</c:v>
                </c:pt>
                <c:pt idx="3">
                  <c:v>-0.7</c:v>
                </c:pt>
                <c:pt idx="4">
                  <c:v>-1.46</c:v>
                </c:pt>
                <c:pt idx="5">
                  <c:v>-0.85</c:v>
                </c:pt>
                <c:pt idx="6">
                  <c:v>-0.43</c:v>
                </c:pt>
                <c:pt idx="7">
                  <c:v>-0.11</c:v>
                </c:pt>
                <c:pt idx="8">
                  <c:v>-0.0800000000000001</c:v>
                </c:pt>
                <c:pt idx="9">
                  <c:v>0.04</c:v>
                </c:pt>
                <c:pt idx="10">
                  <c:v>-0.16</c:v>
                </c:pt>
                <c:pt idx="11">
                  <c:v>-0.0499999999999998</c:v>
                </c:pt>
                <c:pt idx="12">
                  <c:v>-0.5</c:v>
                </c:pt>
                <c:pt idx="13">
                  <c:v>-0.22</c:v>
                </c:pt>
                <c:pt idx="14">
                  <c:v>0.00999999999999979</c:v>
                </c:pt>
                <c:pt idx="15">
                  <c:v>-0.37</c:v>
                </c:pt>
                <c:pt idx="16">
                  <c:v>-0.510000000000001</c:v>
                </c:pt>
                <c:pt idx="17">
                  <c:v>-0.47</c:v>
                </c:pt>
                <c:pt idx="18">
                  <c:v>-0.13</c:v>
                </c:pt>
                <c:pt idx="19">
                  <c:v>0</c:v>
                </c:pt>
                <c:pt idx="20">
                  <c:v>-0.0800000000000001</c:v>
                </c:pt>
                <c:pt idx="21">
                  <c:v>0.0800000000000001</c:v>
                </c:pt>
                <c:pt idx="22">
                  <c:v>0.0300000000000003</c:v>
                </c:pt>
                <c:pt idx="23">
                  <c:v>-0.3</c:v>
                </c:pt>
                <c:pt idx="24">
                  <c:v>-0.22</c:v>
                </c:pt>
                <c:pt idx="25">
                  <c:v>0.35</c:v>
                </c:pt>
                <c:pt idx="26">
                  <c:v>0.29</c:v>
                </c:pt>
                <c:pt idx="27">
                  <c:v>-0.0499999999999998</c:v>
                </c:pt>
                <c:pt idx="28">
                  <c:v>0.04</c:v>
                </c:pt>
                <c:pt idx="29">
                  <c:v>0.18</c:v>
                </c:pt>
                <c:pt idx="30">
                  <c:v>-0.180000000000001</c:v>
                </c:pt>
                <c:pt idx="31">
                  <c:v>0.25</c:v>
                </c:pt>
                <c:pt idx="32">
                  <c:v>0.32</c:v>
                </c:pt>
                <c:pt idx="33">
                  <c:v>0.9</c:v>
                </c:pt>
                <c:pt idx="34">
                  <c:v>0.65</c:v>
                </c:pt>
                <c:pt idx="35">
                  <c:v>0.72</c:v>
                </c:pt>
                <c:pt idx="36">
                  <c:v>0.42</c:v>
                </c:pt>
                <c:pt idx="37">
                  <c:v>0.57</c:v>
                </c:pt>
                <c:pt idx="38">
                  <c:v>0.48</c:v>
                </c:pt>
                <c:pt idx="39">
                  <c:v>0.73</c:v>
                </c:pt>
                <c:pt idx="40">
                  <c:v>0.470000000000001</c:v>
                </c:pt>
                <c:pt idx="41">
                  <c:v>0.04</c:v>
                </c:pt>
                <c:pt idx="42">
                  <c:v>-0.91</c:v>
                </c:pt>
                <c:pt idx="43">
                  <c:v>-1.46</c:v>
                </c:pt>
                <c:pt idx="44">
                  <c:v>-0.27</c:v>
                </c:pt>
                <c:pt idx="45">
                  <c:v>0.38</c:v>
                </c:pt>
                <c:pt idx="46">
                  <c:v>-0.29</c:v>
                </c:pt>
                <c:pt idx="47">
                  <c:v>0.79</c:v>
                </c:pt>
                <c:pt idx="48">
                  <c:v>1.47</c:v>
                </c:pt>
                <c:pt idx="49">
                  <c:v>0.8925</c:v>
                </c:pt>
                <c:pt idx="50">
                  <c:v>1.2225</c:v>
                </c:pt>
                <c:pt idx="51">
                  <c:v>0.8325</c:v>
                </c:pt>
                <c:pt idx="52">
                  <c:v>0.7925</c:v>
                </c:pt>
                <c:pt idx="53">
                  <c:v>0.912500000000001</c:v>
                </c:pt>
                <c:pt idx="54">
                  <c:v>0.4125</c:v>
                </c:pt>
                <c:pt idx="55">
                  <c:v>1.0125</c:v>
                </c:pt>
                <c:pt idx="56">
                  <c:v>0.4425</c:v>
                </c:pt>
                <c:pt idx="57">
                  <c:v>0.862500000000001</c:v>
                </c:pt>
                <c:pt idx="58">
                  <c:v>1.3625</c:v>
                </c:pt>
                <c:pt idx="59">
                  <c:v>1.3725</c:v>
                </c:pt>
                <c:pt idx="60">
                  <c:v>1.1825</c:v>
                </c:pt>
                <c:pt idx="61">
                  <c:v>1.8125</c:v>
                </c:pt>
                <c:pt idx="62">
                  <c:v>2.0825</c:v>
                </c:pt>
                <c:pt idx="63">
                  <c:v>2.0525</c:v>
                </c:pt>
                <c:pt idx="64">
                  <c:v>2.1225</c:v>
                </c:pt>
                <c:pt idx="65">
                  <c:v>1.5025</c:v>
                </c:pt>
                <c:pt idx="66">
                  <c:v>0.7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5</c:v>
                </c:pt>
                <c:pt idx="71">
                  <c:v>1.02083333333333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.54333333333333</c:v>
                </c:pt>
                <c:pt idx="76">
                  <c:v>2</c:v>
                </c:pt>
                <c:pt idx="77">
                  <c:v>2</c:v>
                </c:pt>
                <c:pt idx="78">
                  <c:v>1.905</c:v>
                </c:pt>
                <c:pt idx="79">
                  <c:v>2.25</c:v>
                </c:pt>
                <c:pt idx="80">
                  <c:v>2.34166666666667</c:v>
                </c:pt>
                <c:pt idx="81">
                  <c:v>2.22</c:v>
                </c:pt>
                <c:pt idx="82">
                  <c:v>1.53</c:v>
                </c:pt>
                <c:pt idx="83">
                  <c:v>0.975833333333333</c:v>
                </c:pt>
                <c:pt idx="84">
                  <c:v>0.645833333333333</c:v>
                </c:pt>
                <c:pt idx="85">
                  <c:v>0.978333333333333</c:v>
                </c:pt>
                <c:pt idx="86">
                  <c:v>1.625</c:v>
                </c:pt>
                <c:pt idx="87">
                  <c:v>2.57</c:v>
                </c:pt>
                <c:pt idx="88">
                  <c:v>2.9125</c:v>
                </c:pt>
                <c:pt idx="89">
                  <c:v>1.68166666666667</c:v>
                </c:pt>
                <c:pt idx="90">
                  <c:v>1.02</c:v>
                </c:pt>
                <c:pt idx="91">
                  <c:v>0.82</c:v>
                </c:pt>
                <c:pt idx="92">
                  <c:v>2.24166666666667</c:v>
                </c:pt>
                <c:pt idx="93">
                  <c:v>1.26666666666667</c:v>
                </c:pt>
                <c:pt idx="94">
                  <c:v>1.46</c:v>
                </c:pt>
                <c:pt idx="95">
                  <c:v>1.06</c:v>
                </c:pt>
                <c:pt idx="96">
                  <c:v>2.3375</c:v>
                </c:pt>
                <c:pt idx="97">
                  <c:v>4.02083333333333</c:v>
                </c:pt>
                <c:pt idx="98">
                  <c:v>5.31416666666667</c:v>
                </c:pt>
                <c:pt idx="99">
                  <c:v>6.48666666666667</c:v>
                </c:pt>
                <c:pt idx="100">
                  <c:v>-0.819166666666666</c:v>
                </c:pt>
                <c:pt idx="101">
                  <c:v>3.78</c:v>
                </c:pt>
                <c:pt idx="102">
                  <c:v>5.06166666666667</c:v>
                </c:pt>
                <c:pt idx="103">
                  <c:v>8.79</c:v>
                </c:pt>
                <c:pt idx="104">
                  <c:v>5.84333333333333</c:v>
                </c:pt>
                <c:pt idx="105">
                  <c:v>5.3475</c:v>
                </c:pt>
                <c:pt idx="106">
                  <c:v>2.3</c:v>
                </c:pt>
                <c:pt idx="107">
                  <c:v>3.69833333333333</c:v>
                </c:pt>
                <c:pt idx="108">
                  <c:v>0.470000000000001</c:v>
                </c:pt>
                <c:pt idx="109">
                  <c:v>-0.157499999999999</c:v>
                </c:pt>
                <c:pt idx="110">
                  <c:v>-3.8375</c:v>
                </c:pt>
                <c:pt idx="111">
                  <c:v>-0.605</c:v>
                </c:pt>
                <c:pt idx="112">
                  <c:v>0.593136333333334</c:v>
                </c:pt>
                <c:pt idx="113">
                  <c:v>-1.421991</c:v>
                </c:pt>
                <c:pt idx="114">
                  <c:v>-1.66919</c:v>
                </c:pt>
                <c:pt idx="115">
                  <c:v>-2.3481</c:v>
                </c:pt>
                <c:pt idx="116">
                  <c:v>-1.67986</c:v>
                </c:pt>
                <c:pt idx="117">
                  <c:v>-1.28666</c:v>
                </c:pt>
                <c:pt idx="118">
                  <c:v>2.27293</c:v>
                </c:pt>
                <c:pt idx="119">
                  <c:v>-1.210933</c:v>
                </c:pt>
                <c:pt idx="120">
                  <c:v>-2.521212</c:v>
                </c:pt>
                <c:pt idx="121">
                  <c:v>-1.962826</c:v>
                </c:pt>
                <c:pt idx="122">
                  <c:v>-0.596204</c:v>
                </c:pt>
                <c:pt idx="123">
                  <c:v>-0.0496270000000001</c:v>
                </c:pt>
                <c:pt idx="124">
                  <c:v>0.130894</c:v>
                </c:pt>
                <c:pt idx="125">
                  <c:v>0.977243</c:v>
                </c:pt>
                <c:pt idx="126">
                  <c:v>0.639944</c:v>
                </c:pt>
                <c:pt idx="127">
                  <c:v>-0.628994000000001</c:v>
                </c:pt>
                <c:pt idx="128">
                  <c:v>-0.695213</c:v>
                </c:pt>
              </c:numCache>
            </c:numRef>
          </c:yVal>
          <c:smooth val="1"/>
        </c:ser>
        <c:axId val="21450025"/>
        <c:axId val="16124214"/>
      </c:scatterChart>
      <c:valAx>
        <c:axId val="21450025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4214"/>
        <c:crossesAt val="0"/>
        <c:crossBetween val="midCat"/>
        <c:majorUnit val="10"/>
      </c:valAx>
      <c:valAx>
        <c:axId val="16124214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0025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73671571409859"/>
          <c:h val="0.950910093767237"/>
        </c:manualLayout>
      </c:layout>
      <c:scatterChart>
        <c:scatterStyle val="line"/>
        <c:varyColors val="0"/>
        <c:ser>
          <c:idx val="0"/>
          <c:order val="0"/>
          <c:tx>
            <c:strRef>
              <c:f>'Data 6 LDIF'!$B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6 LDIF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6 LDIF'!$B$5:$B$133</c:f>
              <c:numCache>
                <c:formatCode>General</c:formatCode>
                <c:ptCount val="129"/>
                <c:pt idx="0">
                  <c:v>0.235</c:v>
                </c:pt>
                <c:pt idx="1">
                  <c:v>0.255</c:v>
                </c:pt>
                <c:pt idx="2">
                  <c:v>0.3</c:v>
                </c:pt>
                <c:pt idx="3">
                  <c:v>0.32</c:v>
                </c:pt>
                <c:pt idx="4">
                  <c:v>0.21</c:v>
                </c:pt>
                <c:pt idx="5">
                  <c:v>0.125</c:v>
                </c:pt>
                <c:pt idx="6">
                  <c:v>0.135</c:v>
                </c:pt>
                <c:pt idx="7">
                  <c:v>0.135</c:v>
                </c:pt>
                <c:pt idx="8">
                  <c:v>0.13</c:v>
                </c:pt>
                <c:pt idx="9">
                  <c:v>0.12</c:v>
                </c:pt>
                <c:pt idx="10">
                  <c:v>0.16</c:v>
                </c:pt>
                <c:pt idx="11">
                  <c:v>0.0800000000000001</c:v>
                </c:pt>
                <c:pt idx="12">
                  <c:v>-0.16</c:v>
                </c:pt>
                <c:pt idx="13">
                  <c:v>-0.16</c:v>
                </c:pt>
                <c:pt idx="14">
                  <c:v>-0.175</c:v>
                </c:pt>
                <c:pt idx="15">
                  <c:v>-0.15</c:v>
                </c:pt>
                <c:pt idx="16">
                  <c:v>-0.02</c:v>
                </c:pt>
                <c:pt idx="17">
                  <c:v>0.245</c:v>
                </c:pt>
                <c:pt idx="18">
                  <c:v>0.22</c:v>
                </c:pt>
                <c:pt idx="19">
                  <c:v>0.265</c:v>
                </c:pt>
                <c:pt idx="20">
                  <c:v>0.395</c:v>
                </c:pt>
                <c:pt idx="21">
                  <c:v>0.48</c:v>
                </c:pt>
                <c:pt idx="22">
                  <c:v>0.43</c:v>
                </c:pt>
                <c:pt idx="23">
                  <c:v>0.36</c:v>
                </c:pt>
                <c:pt idx="24">
                  <c:v>0.34</c:v>
                </c:pt>
                <c:pt idx="25">
                  <c:v>0.315</c:v>
                </c:pt>
                <c:pt idx="26">
                  <c:v>0.24</c:v>
                </c:pt>
                <c:pt idx="27">
                  <c:v>0.3</c:v>
                </c:pt>
                <c:pt idx="28">
                  <c:v>0.22</c:v>
                </c:pt>
                <c:pt idx="29">
                  <c:v>0.27</c:v>
                </c:pt>
                <c:pt idx="30">
                  <c:v>0.22</c:v>
                </c:pt>
                <c:pt idx="31">
                  <c:v>0.155</c:v>
                </c:pt>
                <c:pt idx="32">
                  <c:v>0.065</c:v>
                </c:pt>
                <c:pt idx="33">
                  <c:v>0.1</c:v>
                </c:pt>
                <c:pt idx="34">
                  <c:v>0.175</c:v>
                </c:pt>
                <c:pt idx="35">
                  <c:v>0.14</c:v>
                </c:pt>
                <c:pt idx="36">
                  <c:v>0.16</c:v>
                </c:pt>
                <c:pt idx="37">
                  <c:v>0.215</c:v>
                </c:pt>
                <c:pt idx="38">
                  <c:v>0.31</c:v>
                </c:pt>
                <c:pt idx="39">
                  <c:v>-0.61</c:v>
                </c:pt>
                <c:pt idx="40">
                  <c:v>0.34</c:v>
                </c:pt>
                <c:pt idx="41">
                  <c:v>0</c:v>
                </c:pt>
                <c:pt idx="42">
                  <c:v>-0.0350000000000001</c:v>
                </c:pt>
                <c:pt idx="43">
                  <c:v>-0.00999999999999979</c:v>
                </c:pt>
                <c:pt idx="44">
                  <c:v>-0.8</c:v>
                </c:pt>
                <c:pt idx="45">
                  <c:v>0.16</c:v>
                </c:pt>
                <c:pt idx="46">
                  <c:v>-0.725</c:v>
                </c:pt>
                <c:pt idx="49">
                  <c:v>-5.71</c:v>
                </c:pt>
                <c:pt idx="50">
                  <c:v>-4.215</c:v>
                </c:pt>
                <c:pt idx="51">
                  <c:v>-2.5</c:v>
                </c:pt>
                <c:pt idx="52">
                  <c:v>-1.87</c:v>
                </c:pt>
                <c:pt idx="53">
                  <c:v>-2.075</c:v>
                </c:pt>
                <c:pt idx="54">
                  <c:v>-1.91</c:v>
                </c:pt>
                <c:pt idx="55">
                  <c:v>-2.56</c:v>
                </c:pt>
                <c:pt idx="56">
                  <c:v>-7.72</c:v>
                </c:pt>
                <c:pt idx="57">
                  <c:v>-3.17</c:v>
                </c:pt>
                <c:pt idx="58">
                  <c:v>-2.495</c:v>
                </c:pt>
                <c:pt idx="59">
                  <c:v>-1.25</c:v>
                </c:pt>
                <c:pt idx="60">
                  <c:v>-0.685</c:v>
                </c:pt>
                <c:pt idx="61">
                  <c:v>-0.565</c:v>
                </c:pt>
                <c:pt idx="62">
                  <c:v>-0.33</c:v>
                </c:pt>
                <c:pt idx="63">
                  <c:v>-0.335</c:v>
                </c:pt>
                <c:pt idx="64">
                  <c:v>0.0149999999999997</c:v>
                </c:pt>
                <c:pt idx="65">
                  <c:v>1.005</c:v>
                </c:pt>
                <c:pt idx="66">
                  <c:v>0.51</c:v>
                </c:pt>
                <c:pt idx="67">
                  <c:v>0.48</c:v>
                </c:pt>
                <c:pt idx="68">
                  <c:v>0.815</c:v>
                </c:pt>
                <c:pt idx="69">
                  <c:v>0.415</c:v>
                </c:pt>
                <c:pt idx="70">
                  <c:v>-0.796666666666667</c:v>
                </c:pt>
                <c:pt idx="71">
                  <c:v>-0.996666666666667</c:v>
                </c:pt>
                <c:pt idx="72">
                  <c:v>-0.896666666666667</c:v>
                </c:pt>
                <c:pt idx="73">
                  <c:v>-1.76666666666667</c:v>
                </c:pt>
                <c:pt idx="74">
                  <c:v>-1.455</c:v>
                </c:pt>
                <c:pt idx="75">
                  <c:v>-1.915</c:v>
                </c:pt>
                <c:pt idx="76">
                  <c:v>-1.865</c:v>
                </c:pt>
                <c:pt idx="77">
                  <c:v>-1.265</c:v>
                </c:pt>
                <c:pt idx="78">
                  <c:v>-1.61</c:v>
                </c:pt>
                <c:pt idx="79">
                  <c:v>-1.695</c:v>
                </c:pt>
                <c:pt idx="80">
                  <c:v>-1.15</c:v>
                </c:pt>
                <c:pt idx="81">
                  <c:v>-1.225</c:v>
                </c:pt>
                <c:pt idx="82">
                  <c:v>-1.75</c:v>
                </c:pt>
                <c:pt idx="83">
                  <c:v>-1.575</c:v>
                </c:pt>
                <c:pt idx="84">
                  <c:v>-0.369999999999999</c:v>
                </c:pt>
                <c:pt idx="85">
                  <c:v>-0.298333333333333</c:v>
                </c:pt>
                <c:pt idx="86">
                  <c:v>0.775833333333333</c:v>
                </c:pt>
                <c:pt idx="87">
                  <c:v>1.34416666666666</c:v>
                </c:pt>
                <c:pt idx="88">
                  <c:v>1.06416666666667</c:v>
                </c:pt>
                <c:pt idx="89">
                  <c:v>0.995833333333334</c:v>
                </c:pt>
                <c:pt idx="90">
                  <c:v>1.45166666666667</c:v>
                </c:pt>
                <c:pt idx="91">
                  <c:v>0.864166666666668</c:v>
                </c:pt>
                <c:pt idx="92">
                  <c:v>2.25416666666667</c:v>
                </c:pt>
                <c:pt idx="93">
                  <c:v>2.58</c:v>
                </c:pt>
                <c:pt idx="94">
                  <c:v>2.85083333333333</c:v>
                </c:pt>
                <c:pt idx="95">
                  <c:v>2.7375</c:v>
                </c:pt>
                <c:pt idx="96">
                  <c:v>2.505</c:v>
                </c:pt>
                <c:pt idx="97">
                  <c:v>2.57166666666667</c:v>
                </c:pt>
                <c:pt idx="98">
                  <c:v>2.50166666666667</c:v>
                </c:pt>
                <c:pt idx="99">
                  <c:v>3.75166666666667</c:v>
                </c:pt>
                <c:pt idx="100">
                  <c:v>3.91416666666667</c:v>
                </c:pt>
                <c:pt idx="101">
                  <c:v>6.385</c:v>
                </c:pt>
                <c:pt idx="102">
                  <c:v>9.55333333333333</c:v>
                </c:pt>
                <c:pt idx="103">
                  <c:v>9.74916666666667</c:v>
                </c:pt>
                <c:pt idx="104">
                  <c:v>9.1475</c:v>
                </c:pt>
                <c:pt idx="105">
                  <c:v>11.8783333333333</c:v>
                </c:pt>
                <c:pt idx="106">
                  <c:v>9.17083333333333</c:v>
                </c:pt>
                <c:pt idx="107">
                  <c:v>13.1591666666667</c:v>
                </c:pt>
                <c:pt idx="108">
                  <c:v>6.66333333333333</c:v>
                </c:pt>
                <c:pt idx="109">
                  <c:v>6.33833333333333</c:v>
                </c:pt>
                <c:pt idx="110">
                  <c:v>4.46416666666667</c:v>
                </c:pt>
                <c:pt idx="111">
                  <c:v>4.31666666666667</c:v>
                </c:pt>
                <c:pt idx="112">
                  <c:v>5.145339</c:v>
                </c:pt>
                <c:pt idx="113">
                  <c:v>3.377453</c:v>
                </c:pt>
                <c:pt idx="114">
                  <c:v>2.811125</c:v>
                </c:pt>
                <c:pt idx="115">
                  <c:v>1.965741</c:v>
                </c:pt>
                <c:pt idx="116">
                  <c:v>0.835147000000001</c:v>
                </c:pt>
                <c:pt idx="117">
                  <c:v>1.223277</c:v>
                </c:pt>
                <c:pt idx="118">
                  <c:v>0.83162</c:v>
                </c:pt>
                <c:pt idx="119">
                  <c:v>1.005459</c:v>
                </c:pt>
                <c:pt idx="120">
                  <c:v>1.445718</c:v>
                </c:pt>
                <c:pt idx="121">
                  <c:v>0.972181</c:v>
                </c:pt>
                <c:pt idx="122">
                  <c:v>0.601178</c:v>
                </c:pt>
                <c:pt idx="123">
                  <c:v>0.468182</c:v>
                </c:pt>
                <c:pt idx="124">
                  <c:v>0.429537000000001</c:v>
                </c:pt>
                <c:pt idx="125">
                  <c:v>0.399241</c:v>
                </c:pt>
                <c:pt idx="126">
                  <c:v>0.274959</c:v>
                </c:pt>
                <c:pt idx="127">
                  <c:v>0.259463</c:v>
                </c:pt>
                <c:pt idx="128">
                  <c:v>0.207008999999999</c:v>
                </c:pt>
              </c:numCache>
            </c:numRef>
          </c:yVal>
          <c:smooth val="1"/>
        </c:ser>
        <c:axId val="30566978"/>
        <c:axId val="87997314"/>
      </c:scatterChart>
      <c:valAx>
        <c:axId val="30566978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7314"/>
        <c:crossesAt val="0"/>
        <c:crossBetween val="midCat"/>
        <c:majorUnit val="10"/>
      </c:valAx>
      <c:valAx>
        <c:axId val="87997314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6978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848041919470491"/>
          <c:w val="0.973671571409859"/>
          <c:h val="0.89926916712631"/>
        </c:manualLayout>
      </c:layout>
      <c:scatterChart>
        <c:scatterStyle val="line"/>
        <c:varyColors val="0"/>
        <c:ser>
          <c:idx val="0"/>
          <c:order val="0"/>
          <c:tx>
            <c:strRef>
              <c:f>'Data 6 LDIF'!$C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6 LDIF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6 LDIF'!$C$5:$C$133</c:f>
              <c:numCache>
                <c:formatCode>General</c:formatCode>
                <c:ptCount val="129"/>
                <c:pt idx="0">
                  <c:v>1.125</c:v>
                </c:pt>
                <c:pt idx="1">
                  <c:v>1.215</c:v>
                </c:pt>
                <c:pt idx="2">
                  <c:v>1.35</c:v>
                </c:pt>
                <c:pt idx="3">
                  <c:v>1.35</c:v>
                </c:pt>
                <c:pt idx="4">
                  <c:v>1.22</c:v>
                </c:pt>
                <c:pt idx="5">
                  <c:v>1.075</c:v>
                </c:pt>
                <c:pt idx="6">
                  <c:v>1.075</c:v>
                </c:pt>
                <c:pt idx="7">
                  <c:v>1.085</c:v>
                </c:pt>
                <c:pt idx="8">
                  <c:v>1.08</c:v>
                </c:pt>
                <c:pt idx="9">
                  <c:v>1.03</c:v>
                </c:pt>
                <c:pt idx="10">
                  <c:v>0.98</c:v>
                </c:pt>
                <c:pt idx="11">
                  <c:v>0.87</c:v>
                </c:pt>
                <c:pt idx="12">
                  <c:v>0.65</c:v>
                </c:pt>
                <c:pt idx="13">
                  <c:v>0.58</c:v>
                </c:pt>
                <c:pt idx="14">
                  <c:v>0.715</c:v>
                </c:pt>
                <c:pt idx="15">
                  <c:v>0.93</c:v>
                </c:pt>
                <c:pt idx="16">
                  <c:v>1.05</c:v>
                </c:pt>
                <c:pt idx="17">
                  <c:v>1.075</c:v>
                </c:pt>
                <c:pt idx="18">
                  <c:v>1.09</c:v>
                </c:pt>
                <c:pt idx="19">
                  <c:v>1.055</c:v>
                </c:pt>
                <c:pt idx="20">
                  <c:v>1.035</c:v>
                </c:pt>
                <c:pt idx="21">
                  <c:v>1.22</c:v>
                </c:pt>
                <c:pt idx="22">
                  <c:v>1.25</c:v>
                </c:pt>
                <c:pt idx="23">
                  <c:v>1.22</c:v>
                </c:pt>
                <c:pt idx="24">
                  <c:v>1.29</c:v>
                </c:pt>
                <c:pt idx="25">
                  <c:v>1.235</c:v>
                </c:pt>
                <c:pt idx="26">
                  <c:v>0.93</c:v>
                </c:pt>
                <c:pt idx="27">
                  <c:v>0.89</c:v>
                </c:pt>
                <c:pt idx="28">
                  <c:v>0.75</c:v>
                </c:pt>
                <c:pt idx="29">
                  <c:v>0.77</c:v>
                </c:pt>
                <c:pt idx="30">
                  <c:v>0.77</c:v>
                </c:pt>
                <c:pt idx="31">
                  <c:v>0.745</c:v>
                </c:pt>
                <c:pt idx="32">
                  <c:v>0.655</c:v>
                </c:pt>
                <c:pt idx="33">
                  <c:v>0.8</c:v>
                </c:pt>
                <c:pt idx="34">
                  <c:v>0.695</c:v>
                </c:pt>
                <c:pt idx="35">
                  <c:v>0.62</c:v>
                </c:pt>
                <c:pt idx="36">
                  <c:v>0.6</c:v>
                </c:pt>
                <c:pt idx="37">
                  <c:v>0.645</c:v>
                </c:pt>
                <c:pt idx="38">
                  <c:v>0.81</c:v>
                </c:pt>
                <c:pt idx="39">
                  <c:v>0.79</c:v>
                </c:pt>
                <c:pt idx="40">
                  <c:v>1.38</c:v>
                </c:pt>
                <c:pt idx="41">
                  <c:v>0.590000000000001</c:v>
                </c:pt>
                <c:pt idx="42">
                  <c:v>0.295</c:v>
                </c:pt>
                <c:pt idx="43">
                  <c:v>0.5</c:v>
                </c:pt>
                <c:pt idx="44">
                  <c:v>0.58</c:v>
                </c:pt>
                <c:pt idx="45">
                  <c:v>0.98</c:v>
                </c:pt>
                <c:pt idx="46">
                  <c:v>0.315</c:v>
                </c:pt>
                <c:pt idx="47">
                  <c:v>0.470000000000001</c:v>
                </c:pt>
                <c:pt idx="48">
                  <c:v>0.69</c:v>
                </c:pt>
                <c:pt idx="49">
                  <c:v>0.91</c:v>
                </c:pt>
                <c:pt idx="50">
                  <c:v>0.845000000000001</c:v>
                </c:pt>
                <c:pt idx="51">
                  <c:v>0.7</c:v>
                </c:pt>
                <c:pt idx="52">
                  <c:v>0.54</c:v>
                </c:pt>
                <c:pt idx="53">
                  <c:v>0.455</c:v>
                </c:pt>
                <c:pt idx="54">
                  <c:v>0.5</c:v>
                </c:pt>
                <c:pt idx="55">
                  <c:v>0.19</c:v>
                </c:pt>
                <c:pt idx="56">
                  <c:v>0.22</c:v>
                </c:pt>
                <c:pt idx="57">
                  <c:v>1.24</c:v>
                </c:pt>
                <c:pt idx="58">
                  <c:v>0.745</c:v>
                </c:pt>
                <c:pt idx="59">
                  <c:v>0.87</c:v>
                </c:pt>
                <c:pt idx="60">
                  <c:v>1.385</c:v>
                </c:pt>
                <c:pt idx="61">
                  <c:v>1.435</c:v>
                </c:pt>
                <c:pt idx="62">
                  <c:v>1.27</c:v>
                </c:pt>
                <c:pt idx="63">
                  <c:v>0.895</c:v>
                </c:pt>
                <c:pt idx="64">
                  <c:v>0.905</c:v>
                </c:pt>
                <c:pt idx="65">
                  <c:v>1.525</c:v>
                </c:pt>
                <c:pt idx="66">
                  <c:v>1.07</c:v>
                </c:pt>
                <c:pt idx="67">
                  <c:v>1.02</c:v>
                </c:pt>
                <c:pt idx="68">
                  <c:v>1.275</c:v>
                </c:pt>
                <c:pt idx="69">
                  <c:v>0.835</c:v>
                </c:pt>
                <c:pt idx="70">
                  <c:v>0.83</c:v>
                </c:pt>
                <c:pt idx="71">
                  <c:v>0.95</c:v>
                </c:pt>
                <c:pt idx="72">
                  <c:v>0.89</c:v>
                </c:pt>
                <c:pt idx="73">
                  <c:v>0.68</c:v>
                </c:pt>
                <c:pt idx="74">
                  <c:v>0.905</c:v>
                </c:pt>
                <c:pt idx="75">
                  <c:v>0.885</c:v>
                </c:pt>
                <c:pt idx="76">
                  <c:v>0.845</c:v>
                </c:pt>
                <c:pt idx="77">
                  <c:v>0.375</c:v>
                </c:pt>
                <c:pt idx="78">
                  <c:v>0.52</c:v>
                </c:pt>
                <c:pt idx="79">
                  <c:v>1.085</c:v>
                </c:pt>
                <c:pt idx="80">
                  <c:v>0.59</c:v>
                </c:pt>
                <c:pt idx="81">
                  <c:v>-0.125</c:v>
                </c:pt>
                <c:pt idx="82">
                  <c:v>-0.38</c:v>
                </c:pt>
                <c:pt idx="83">
                  <c:v>-0.895</c:v>
                </c:pt>
                <c:pt idx="84">
                  <c:v>-0.43</c:v>
                </c:pt>
                <c:pt idx="85">
                  <c:v>-0.308333333333333</c:v>
                </c:pt>
                <c:pt idx="86">
                  <c:v>-0.244166666666667</c:v>
                </c:pt>
                <c:pt idx="87">
                  <c:v>0.704166666666665</c:v>
                </c:pt>
                <c:pt idx="88">
                  <c:v>1.04416666666667</c:v>
                </c:pt>
                <c:pt idx="89">
                  <c:v>0.605833333333334</c:v>
                </c:pt>
                <c:pt idx="90">
                  <c:v>1.29166666666667</c:v>
                </c:pt>
                <c:pt idx="91">
                  <c:v>1.40416666666667</c:v>
                </c:pt>
                <c:pt idx="92">
                  <c:v>1.77416666666667</c:v>
                </c:pt>
                <c:pt idx="93">
                  <c:v>0.84</c:v>
                </c:pt>
                <c:pt idx="94">
                  <c:v>0.0108333333333324</c:v>
                </c:pt>
                <c:pt idx="95">
                  <c:v>1.2075</c:v>
                </c:pt>
                <c:pt idx="96">
                  <c:v>0.955</c:v>
                </c:pt>
                <c:pt idx="97">
                  <c:v>0.901666666666667</c:v>
                </c:pt>
                <c:pt idx="98">
                  <c:v>0.481666666666669</c:v>
                </c:pt>
                <c:pt idx="99">
                  <c:v>-1.27833333333333</c:v>
                </c:pt>
                <c:pt idx="100">
                  <c:v>-2.63583333333333</c:v>
                </c:pt>
                <c:pt idx="101">
                  <c:v>-0.885</c:v>
                </c:pt>
                <c:pt idx="102">
                  <c:v>2.34333333333333</c:v>
                </c:pt>
                <c:pt idx="103">
                  <c:v>2.36916666666667</c:v>
                </c:pt>
                <c:pt idx="104">
                  <c:v>2.9375</c:v>
                </c:pt>
                <c:pt idx="105">
                  <c:v>5.94833333333333</c:v>
                </c:pt>
                <c:pt idx="106">
                  <c:v>4.17083333333333</c:v>
                </c:pt>
                <c:pt idx="107">
                  <c:v>8.58916666666667</c:v>
                </c:pt>
                <c:pt idx="108">
                  <c:v>3.10333333333333</c:v>
                </c:pt>
                <c:pt idx="109">
                  <c:v>3.05833333333333</c:v>
                </c:pt>
                <c:pt idx="110">
                  <c:v>0.194166666666668</c:v>
                </c:pt>
                <c:pt idx="111">
                  <c:v>-0.300000000000001</c:v>
                </c:pt>
                <c:pt idx="112">
                  <c:v>1.394946</c:v>
                </c:pt>
                <c:pt idx="113">
                  <c:v>-0.0284690000000012</c:v>
                </c:pt>
                <c:pt idx="114">
                  <c:v>-0.6273</c:v>
                </c:pt>
                <c:pt idx="115">
                  <c:v>-1.23319</c:v>
                </c:pt>
                <c:pt idx="116">
                  <c:v>-1.01295</c:v>
                </c:pt>
                <c:pt idx="117">
                  <c:v>-0.305782000000001</c:v>
                </c:pt>
                <c:pt idx="118">
                  <c:v>-0.382969</c:v>
                </c:pt>
                <c:pt idx="119">
                  <c:v>-0.337718000000001</c:v>
                </c:pt>
                <c:pt idx="120">
                  <c:v>-0.0667620000000007</c:v>
                </c:pt>
                <c:pt idx="121">
                  <c:v>-0.754197000000001</c:v>
                </c:pt>
                <c:pt idx="122">
                  <c:v>-0.883051</c:v>
                </c:pt>
                <c:pt idx="123">
                  <c:v>-0.573787</c:v>
                </c:pt>
                <c:pt idx="124">
                  <c:v>-0.101521999999999</c:v>
                </c:pt>
                <c:pt idx="125">
                  <c:v>0.325166</c:v>
                </c:pt>
                <c:pt idx="126">
                  <c:v>0.128319</c:v>
                </c:pt>
                <c:pt idx="127">
                  <c:v>0.12804</c:v>
                </c:pt>
                <c:pt idx="128">
                  <c:v>-0.222603</c:v>
                </c:pt>
              </c:numCache>
            </c:numRef>
          </c:yVal>
          <c:smooth val="1"/>
        </c:ser>
        <c:axId val="30543908"/>
        <c:axId val="63808023"/>
      </c:scatterChart>
      <c:valAx>
        <c:axId val="30543908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8023"/>
        <c:crossesAt val="0"/>
        <c:crossBetween val="midCat"/>
        <c:majorUnit val="10"/>
      </c:valAx>
      <c:valAx>
        <c:axId val="63808023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3908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172366243794815"/>
          <c:w val="0.973671571409859"/>
          <c:h val="0.966836734693878"/>
        </c:manualLayout>
      </c:layout>
      <c:scatterChart>
        <c:scatterStyle val="line"/>
        <c:varyColors val="0"/>
        <c:ser>
          <c:idx val="0"/>
          <c:order val="0"/>
          <c:tx>
            <c:strRef>
              <c:f>'Data 6 LDIF'!$D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6 LDIF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6 LDIF'!$D$5:$D$133</c:f>
              <c:numCache>
                <c:formatCode>General</c:formatCode>
                <c:ptCount val="129"/>
                <c:pt idx="0">
                  <c:v>-2.175</c:v>
                </c:pt>
                <c:pt idx="1">
                  <c:v>-1.745</c:v>
                </c:pt>
                <c:pt idx="2">
                  <c:v>-1.56</c:v>
                </c:pt>
                <c:pt idx="3">
                  <c:v>-1.39</c:v>
                </c:pt>
                <c:pt idx="4">
                  <c:v>-1.12</c:v>
                </c:pt>
                <c:pt idx="5">
                  <c:v>-0.915</c:v>
                </c:pt>
                <c:pt idx="6">
                  <c:v>-0.555</c:v>
                </c:pt>
                <c:pt idx="7">
                  <c:v>-0.605</c:v>
                </c:pt>
                <c:pt idx="8">
                  <c:v>-0.62</c:v>
                </c:pt>
                <c:pt idx="9">
                  <c:v>-0.59</c:v>
                </c:pt>
                <c:pt idx="10">
                  <c:v>-0.33</c:v>
                </c:pt>
                <c:pt idx="11">
                  <c:v>-0.14</c:v>
                </c:pt>
                <c:pt idx="12">
                  <c:v>-0.49</c:v>
                </c:pt>
                <c:pt idx="13">
                  <c:v>-0.48</c:v>
                </c:pt>
                <c:pt idx="14">
                  <c:v>-0.345</c:v>
                </c:pt>
                <c:pt idx="15">
                  <c:v>-0.39</c:v>
                </c:pt>
                <c:pt idx="16">
                  <c:v>-0.4</c:v>
                </c:pt>
                <c:pt idx="17">
                  <c:v>-0.245</c:v>
                </c:pt>
                <c:pt idx="18">
                  <c:v>-0.39</c:v>
                </c:pt>
                <c:pt idx="19">
                  <c:v>-0.275</c:v>
                </c:pt>
                <c:pt idx="20">
                  <c:v>-0.285</c:v>
                </c:pt>
                <c:pt idx="21">
                  <c:v>-0.28</c:v>
                </c:pt>
                <c:pt idx="22">
                  <c:v>-0.0499999999999998</c:v>
                </c:pt>
                <c:pt idx="23">
                  <c:v>0.0299999999999998</c:v>
                </c:pt>
                <c:pt idx="24">
                  <c:v>0.36</c:v>
                </c:pt>
                <c:pt idx="25">
                  <c:v>0.445</c:v>
                </c:pt>
                <c:pt idx="26">
                  <c:v>0.33</c:v>
                </c:pt>
                <c:pt idx="27">
                  <c:v>0.27</c:v>
                </c:pt>
                <c:pt idx="28">
                  <c:v>0.0299999999999998</c:v>
                </c:pt>
                <c:pt idx="29">
                  <c:v>0.18</c:v>
                </c:pt>
                <c:pt idx="30">
                  <c:v>0.22</c:v>
                </c:pt>
                <c:pt idx="31">
                  <c:v>0.135</c:v>
                </c:pt>
                <c:pt idx="32">
                  <c:v>-0.085</c:v>
                </c:pt>
                <c:pt idx="33">
                  <c:v>0.04</c:v>
                </c:pt>
                <c:pt idx="34">
                  <c:v>0.165</c:v>
                </c:pt>
                <c:pt idx="35">
                  <c:v>0.0800000000000001</c:v>
                </c:pt>
                <c:pt idx="36">
                  <c:v>0.12</c:v>
                </c:pt>
                <c:pt idx="37">
                  <c:v>0.255</c:v>
                </c:pt>
                <c:pt idx="38">
                  <c:v>0.32</c:v>
                </c:pt>
                <c:pt idx="39">
                  <c:v>0.37</c:v>
                </c:pt>
                <c:pt idx="40">
                  <c:v>1.14</c:v>
                </c:pt>
                <c:pt idx="41">
                  <c:v>0.97</c:v>
                </c:pt>
                <c:pt idx="42">
                  <c:v>0.645</c:v>
                </c:pt>
                <c:pt idx="43">
                  <c:v>0.23</c:v>
                </c:pt>
                <c:pt idx="44">
                  <c:v>0.47</c:v>
                </c:pt>
                <c:pt idx="45">
                  <c:v>0.98</c:v>
                </c:pt>
                <c:pt idx="46">
                  <c:v>0.435</c:v>
                </c:pt>
                <c:pt idx="47">
                  <c:v>0.600000000000001</c:v>
                </c:pt>
                <c:pt idx="48">
                  <c:v>0.64</c:v>
                </c:pt>
                <c:pt idx="49">
                  <c:v>1.24</c:v>
                </c:pt>
                <c:pt idx="50">
                  <c:v>1.415</c:v>
                </c:pt>
                <c:pt idx="51">
                  <c:v>1.57</c:v>
                </c:pt>
                <c:pt idx="52">
                  <c:v>1.76</c:v>
                </c:pt>
                <c:pt idx="53">
                  <c:v>1.595</c:v>
                </c:pt>
                <c:pt idx="54">
                  <c:v>1.5</c:v>
                </c:pt>
                <c:pt idx="55">
                  <c:v>1.36</c:v>
                </c:pt>
                <c:pt idx="56">
                  <c:v>1.41</c:v>
                </c:pt>
                <c:pt idx="57">
                  <c:v>1.32</c:v>
                </c:pt>
                <c:pt idx="58">
                  <c:v>0.815</c:v>
                </c:pt>
                <c:pt idx="59">
                  <c:v>0.83</c:v>
                </c:pt>
                <c:pt idx="60">
                  <c:v>1.485</c:v>
                </c:pt>
                <c:pt idx="61">
                  <c:v>1.685</c:v>
                </c:pt>
                <c:pt idx="62">
                  <c:v>1.81</c:v>
                </c:pt>
                <c:pt idx="63">
                  <c:v>1.665</c:v>
                </c:pt>
                <c:pt idx="64">
                  <c:v>2.215</c:v>
                </c:pt>
                <c:pt idx="65">
                  <c:v>2.665</c:v>
                </c:pt>
                <c:pt idx="66">
                  <c:v>2.15</c:v>
                </c:pt>
                <c:pt idx="67">
                  <c:v>1.59</c:v>
                </c:pt>
                <c:pt idx="68">
                  <c:v>1.905</c:v>
                </c:pt>
                <c:pt idx="69">
                  <c:v>1.495</c:v>
                </c:pt>
                <c:pt idx="70">
                  <c:v>1.38</c:v>
                </c:pt>
                <c:pt idx="71">
                  <c:v>1.36</c:v>
                </c:pt>
                <c:pt idx="72">
                  <c:v>1.4</c:v>
                </c:pt>
                <c:pt idx="73">
                  <c:v>1.66</c:v>
                </c:pt>
                <c:pt idx="74">
                  <c:v>2.115</c:v>
                </c:pt>
                <c:pt idx="75">
                  <c:v>2.205</c:v>
                </c:pt>
                <c:pt idx="76">
                  <c:v>2.555</c:v>
                </c:pt>
                <c:pt idx="77">
                  <c:v>2.595</c:v>
                </c:pt>
                <c:pt idx="78">
                  <c:v>2.18</c:v>
                </c:pt>
                <c:pt idx="79">
                  <c:v>2.735</c:v>
                </c:pt>
                <c:pt idx="80">
                  <c:v>2.73</c:v>
                </c:pt>
                <c:pt idx="81">
                  <c:v>2.495</c:v>
                </c:pt>
                <c:pt idx="82">
                  <c:v>2.1</c:v>
                </c:pt>
                <c:pt idx="83">
                  <c:v>1.905</c:v>
                </c:pt>
                <c:pt idx="84">
                  <c:v>1.07</c:v>
                </c:pt>
                <c:pt idx="85">
                  <c:v>1.98166666666667</c:v>
                </c:pt>
                <c:pt idx="86">
                  <c:v>2.79583333333333</c:v>
                </c:pt>
                <c:pt idx="87">
                  <c:v>3.29416666666666</c:v>
                </c:pt>
                <c:pt idx="88">
                  <c:v>3.11416666666667</c:v>
                </c:pt>
                <c:pt idx="89">
                  <c:v>3.03583333333333</c:v>
                </c:pt>
                <c:pt idx="90">
                  <c:v>4.21166666666667</c:v>
                </c:pt>
                <c:pt idx="91">
                  <c:v>4.06416666666667</c:v>
                </c:pt>
                <c:pt idx="92">
                  <c:v>4.14416666666667</c:v>
                </c:pt>
                <c:pt idx="93">
                  <c:v>3.38</c:v>
                </c:pt>
                <c:pt idx="94">
                  <c:v>3.02083333333333</c:v>
                </c:pt>
                <c:pt idx="95">
                  <c:v>3.7175</c:v>
                </c:pt>
                <c:pt idx="96">
                  <c:v>4.335</c:v>
                </c:pt>
                <c:pt idx="97">
                  <c:v>4.23166666666667</c:v>
                </c:pt>
                <c:pt idx="98">
                  <c:v>4.99166666666667</c:v>
                </c:pt>
                <c:pt idx="99">
                  <c:v>6.57166666666667</c:v>
                </c:pt>
                <c:pt idx="100">
                  <c:v>4.40416666666667</c:v>
                </c:pt>
                <c:pt idx="101">
                  <c:v>6.575</c:v>
                </c:pt>
                <c:pt idx="102">
                  <c:v>8.29333333333333</c:v>
                </c:pt>
                <c:pt idx="103">
                  <c:v>7.06916666666667</c:v>
                </c:pt>
                <c:pt idx="104">
                  <c:v>7.1275</c:v>
                </c:pt>
                <c:pt idx="105">
                  <c:v>8.91833333333333</c:v>
                </c:pt>
                <c:pt idx="106">
                  <c:v>5.64083333333333</c:v>
                </c:pt>
                <c:pt idx="107">
                  <c:v>9.10916666666667</c:v>
                </c:pt>
                <c:pt idx="108">
                  <c:v>3.44333333333333</c:v>
                </c:pt>
                <c:pt idx="109">
                  <c:v>1.67833333333333</c:v>
                </c:pt>
                <c:pt idx="110">
                  <c:v>0.714166666666669</c:v>
                </c:pt>
                <c:pt idx="111">
                  <c:v>2.46666666666667</c:v>
                </c:pt>
                <c:pt idx="112">
                  <c:v>2.724788</c:v>
                </c:pt>
                <c:pt idx="113">
                  <c:v>0.831491999999999</c:v>
                </c:pt>
                <c:pt idx="114">
                  <c:v>1.032818</c:v>
                </c:pt>
                <c:pt idx="115">
                  <c:v>1.899219</c:v>
                </c:pt>
                <c:pt idx="116">
                  <c:v>1.25155</c:v>
                </c:pt>
                <c:pt idx="117">
                  <c:v>1.875982</c:v>
                </c:pt>
                <c:pt idx="118">
                  <c:v>1.342678</c:v>
                </c:pt>
                <c:pt idx="119">
                  <c:v>0.65487</c:v>
                </c:pt>
                <c:pt idx="120">
                  <c:v>1.584419</c:v>
                </c:pt>
                <c:pt idx="121">
                  <c:v>0.653559</c:v>
                </c:pt>
                <c:pt idx="122">
                  <c:v>-0.187241</c:v>
                </c:pt>
                <c:pt idx="123">
                  <c:v>-0.288905000000001</c:v>
                </c:pt>
                <c:pt idx="124">
                  <c:v>-0.786345</c:v>
                </c:pt>
                <c:pt idx="125">
                  <c:v>-0.456172</c:v>
                </c:pt>
                <c:pt idx="126">
                  <c:v>0.0303779999999998</c:v>
                </c:pt>
                <c:pt idx="127">
                  <c:v>0.411953</c:v>
                </c:pt>
                <c:pt idx="128">
                  <c:v>0.267380999999999</c:v>
                </c:pt>
              </c:numCache>
            </c:numRef>
          </c:yVal>
          <c:smooth val="1"/>
        </c:ser>
        <c:axId val="37220301"/>
        <c:axId val="58072831"/>
      </c:scatterChart>
      <c:valAx>
        <c:axId val="37220301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2831"/>
        <c:crossesAt val="0"/>
        <c:crossBetween val="midCat"/>
        <c:majorUnit val="10"/>
      </c:valAx>
      <c:valAx>
        <c:axId val="58072831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0301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172366243794815"/>
          <c:w val="0.973671571409859"/>
          <c:h val="0.966836734693878"/>
        </c:manualLayout>
      </c:layout>
      <c:scatterChart>
        <c:scatterStyle val="line"/>
        <c:varyColors val="0"/>
        <c:ser>
          <c:idx val="0"/>
          <c:order val="0"/>
          <c:tx>
            <c:strRef>
              <c:f>'Data 6 LDIF'!$E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6 LDIF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6 LDIF'!$E$5:$E$133</c:f>
              <c:numCache>
                <c:formatCode>General</c:formatCode>
                <c:ptCount val="129"/>
                <c:pt idx="0">
                  <c:v>-0.375</c:v>
                </c:pt>
                <c:pt idx="1">
                  <c:v>-0.625</c:v>
                </c:pt>
                <c:pt idx="2">
                  <c:v>-0.5</c:v>
                </c:pt>
                <c:pt idx="3">
                  <c:v>-0.7</c:v>
                </c:pt>
                <c:pt idx="4">
                  <c:v>-0.600000000000001</c:v>
                </c:pt>
                <c:pt idx="5">
                  <c:v>-0.475</c:v>
                </c:pt>
                <c:pt idx="6">
                  <c:v>-0.525</c:v>
                </c:pt>
                <c:pt idx="7">
                  <c:v>-0.525</c:v>
                </c:pt>
                <c:pt idx="8">
                  <c:v>-0.55</c:v>
                </c:pt>
                <c:pt idx="9">
                  <c:v>-0.3</c:v>
                </c:pt>
                <c:pt idx="10">
                  <c:v>-0.0999999999999996</c:v>
                </c:pt>
                <c:pt idx="11">
                  <c:v>-0.15</c:v>
                </c:pt>
                <c:pt idx="12">
                  <c:v>-0.2</c:v>
                </c:pt>
                <c:pt idx="13">
                  <c:v>-0.15</c:v>
                </c:pt>
                <c:pt idx="14">
                  <c:v>-0.0750000000000002</c:v>
                </c:pt>
                <c:pt idx="15">
                  <c:v>-0.1</c:v>
                </c:pt>
                <c:pt idx="16">
                  <c:v>-0.15</c:v>
                </c:pt>
                <c:pt idx="17">
                  <c:v>-0.275</c:v>
                </c:pt>
                <c:pt idx="18">
                  <c:v>-0.3</c:v>
                </c:pt>
                <c:pt idx="19">
                  <c:v>-0.225</c:v>
                </c:pt>
                <c:pt idx="20">
                  <c:v>-0.275</c:v>
                </c:pt>
                <c:pt idx="21">
                  <c:v>-0.2</c:v>
                </c:pt>
                <c:pt idx="22">
                  <c:v>-0.3</c:v>
                </c:pt>
                <c:pt idx="23">
                  <c:v>-0.3</c:v>
                </c:pt>
                <c:pt idx="24">
                  <c:v>-0.45</c:v>
                </c:pt>
                <c:pt idx="25">
                  <c:v>-0.625</c:v>
                </c:pt>
                <c:pt idx="26">
                  <c:v>-0.7</c:v>
                </c:pt>
                <c:pt idx="27">
                  <c:v>-0.55</c:v>
                </c:pt>
                <c:pt idx="28">
                  <c:v>-0.5</c:v>
                </c:pt>
                <c:pt idx="29">
                  <c:v>-0.4</c:v>
                </c:pt>
                <c:pt idx="30">
                  <c:v>-0.45</c:v>
                </c:pt>
                <c:pt idx="31">
                  <c:v>-0.425</c:v>
                </c:pt>
                <c:pt idx="32">
                  <c:v>-0.475</c:v>
                </c:pt>
                <c:pt idx="33">
                  <c:v>-0.5</c:v>
                </c:pt>
                <c:pt idx="34">
                  <c:v>-0.525</c:v>
                </c:pt>
                <c:pt idx="35">
                  <c:v>-0.5</c:v>
                </c:pt>
                <c:pt idx="36">
                  <c:v>-0.55</c:v>
                </c:pt>
                <c:pt idx="37">
                  <c:v>-0.575</c:v>
                </c:pt>
                <c:pt idx="38">
                  <c:v>-0.399999999999999</c:v>
                </c:pt>
                <c:pt idx="39">
                  <c:v>-0.55</c:v>
                </c:pt>
                <c:pt idx="40">
                  <c:v>-1.4</c:v>
                </c:pt>
                <c:pt idx="41">
                  <c:v>-1.7</c:v>
                </c:pt>
                <c:pt idx="42">
                  <c:v>-0.525</c:v>
                </c:pt>
                <c:pt idx="43">
                  <c:v>-1</c:v>
                </c:pt>
                <c:pt idx="44">
                  <c:v>-1</c:v>
                </c:pt>
                <c:pt idx="45">
                  <c:v>-1.1</c:v>
                </c:pt>
                <c:pt idx="46">
                  <c:v>-0.375</c:v>
                </c:pt>
                <c:pt idx="47">
                  <c:v>0</c:v>
                </c:pt>
                <c:pt idx="48">
                  <c:v>-0.2</c:v>
                </c:pt>
                <c:pt idx="49">
                  <c:v>-0.5</c:v>
                </c:pt>
                <c:pt idx="50">
                  <c:v>-0.324999999999999</c:v>
                </c:pt>
                <c:pt idx="51">
                  <c:v>-0.0499999999999998</c:v>
                </c:pt>
                <c:pt idx="52">
                  <c:v>-0.100000000000001</c:v>
                </c:pt>
                <c:pt idx="53">
                  <c:v>-0.475000000000001</c:v>
                </c:pt>
                <c:pt idx="54">
                  <c:v>-0.300000000000001</c:v>
                </c:pt>
                <c:pt idx="55">
                  <c:v>-0.55</c:v>
                </c:pt>
                <c:pt idx="56">
                  <c:v>-0.26</c:v>
                </c:pt>
                <c:pt idx="57">
                  <c:v>-0.0199999999999996</c:v>
                </c:pt>
                <c:pt idx="58">
                  <c:v>-0.825</c:v>
                </c:pt>
                <c:pt idx="59">
                  <c:v>-0.72</c:v>
                </c:pt>
                <c:pt idx="60">
                  <c:v>-0.165</c:v>
                </c:pt>
                <c:pt idx="61">
                  <c:v>-0.145</c:v>
                </c:pt>
                <c:pt idx="62">
                  <c:v>0.0899999999999999</c:v>
                </c:pt>
                <c:pt idx="63">
                  <c:v>-0.0549999999999997</c:v>
                </c:pt>
                <c:pt idx="64">
                  <c:v>0.0449999999999999</c:v>
                </c:pt>
                <c:pt idx="65">
                  <c:v>-0.465</c:v>
                </c:pt>
                <c:pt idx="66">
                  <c:v>0.53</c:v>
                </c:pt>
                <c:pt idx="67">
                  <c:v>0.51</c:v>
                </c:pt>
                <c:pt idx="68">
                  <c:v>0.855</c:v>
                </c:pt>
                <c:pt idx="69">
                  <c:v>0.525</c:v>
                </c:pt>
                <c:pt idx="70">
                  <c:v>0.33</c:v>
                </c:pt>
                <c:pt idx="71">
                  <c:v>0.59</c:v>
                </c:pt>
                <c:pt idx="72">
                  <c:v>1.15</c:v>
                </c:pt>
                <c:pt idx="73">
                  <c:v>1.61</c:v>
                </c:pt>
                <c:pt idx="74">
                  <c:v>1.925</c:v>
                </c:pt>
                <c:pt idx="75">
                  <c:v>1.945</c:v>
                </c:pt>
                <c:pt idx="76">
                  <c:v>2.385</c:v>
                </c:pt>
                <c:pt idx="77">
                  <c:v>2.535</c:v>
                </c:pt>
                <c:pt idx="78">
                  <c:v>2.38</c:v>
                </c:pt>
                <c:pt idx="79">
                  <c:v>2.585</c:v>
                </c:pt>
                <c:pt idx="80">
                  <c:v>2.56</c:v>
                </c:pt>
                <c:pt idx="81">
                  <c:v>1.365</c:v>
                </c:pt>
                <c:pt idx="82">
                  <c:v>1.18</c:v>
                </c:pt>
                <c:pt idx="83">
                  <c:v>0.465</c:v>
                </c:pt>
                <c:pt idx="84">
                  <c:v>0.79</c:v>
                </c:pt>
                <c:pt idx="85">
                  <c:v>1.52166666666667</c:v>
                </c:pt>
                <c:pt idx="86">
                  <c:v>2.03583333333333</c:v>
                </c:pt>
                <c:pt idx="87">
                  <c:v>2.29416666666666</c:v>
                </c:pt>
                <c:pt idx="88">
                  <c:v>2.15416666666667</c:v>
                </c:pt>
                <c:pt idx="89">
                  <c:v>2.28583333333333</c:v>
                </c:pt>
                <c:pt idx="90">
                  <c:v>3.50166666666667</c:v>
                </c:pt>
                <c:pt idx="91">
                  <c:v>3.98416666666667</c:v>
                </c:pt>
                <c:pt idx="92">
                  <c:v>4.21416666666667</c:v>
                </c:pt>
                <c:pt idx="93">
                  <c:v>4.09</c:v>
                </c:pt>
                <c:pt idx="94">
                  <c:v>4.57083333333333</c:v>
                </c:pt>
                <c:pt idx="95">
                  <c:v>4.7775</c:v>
                </c:pt>
                <c:pt idx="96">
                  <c:v>4.095</c:v>
                </c:pt>
                <c:pt idx="97">
                  <c:v>4.17166666666667</c:v>
                </c:pt>
                <c:pt idx="98">
                  <c:v>5.64166666666667</c:v>
                </c:pt>
                <c:pt idx="99">
                  <c:v>7.03166666666667</c:v>
                </c:pt>
                <c:pt idx="100">
                  <c:v>5.10416666666667</c:v>
                </c:pt>
                <c:pt idx="101">
                  <c:v>6.935</c:v>
                </c:pt>
                <c:pt idx="102">
                  <c:v>8.32333333333333</c:v>
                </c:pt>
                <c:pt idx="103">
                  <c:v>7.02916666666667</c:v>
                </c:pt>
                <c:pt idx="104">
                  <c:v>7.9775</c:v>
                </c:pt>
                <c:pt idx="105">
                  <c:v>10.1083333333333</c:v>
                </c:pt>
                <c:pt idx="106">
                  <c:v>7.24083333333333</c:v>
                </c:pt>
                <c:pt idx="107">
                  <c:v>8.90916666666667</c:v>
                </c:pt>
                <c:pt idx="108">
                  <c:v>1.69333333333333</c:v>
                </c:pt>
                <c:pt idx="109">
                  <c:v>1.95833333333333</c:v>
                </c:pt>
                <c:pt idx="110">
                  <c:v>-1.24583333333333</c:v>
                </c:pt>
                <c:pt idx="111">
                  <c:v>-3.27</c:v>
                </c:pt>
                <c:pt idx="112">
                  <c:v>-2.19603</c:v>
                </c:pt>
                <c:pt idx="113">
                  <c:v>-3.20533</c:v>
                </c:pt>
                <c:pt idx="114">
                  <c:v>-1.26808</c:v>
                </c:pt>
                <c:pt idx="115">
                  <c:v>-0.13082</c:v>
                </c:pt>
                <c:pt idx="116">
                  <c:v>-0.789</c:v>
                </c:pt>
                <c:pt idx="117">
                  <c:v>-0.902096</c:v>
                </c:pt>
                <c:pt idx="118">
                  <c:v>0.200286</c:v>
                </c:pt>
                <c:pt idx="119">
                  <c:v>0.379145</c:v>
                </c:pt>
                <c:pt idx="120">
                  <c:v>0.828907</c:v>
                </c:pt>
                <c:pt idx="121">
                  <c:v>0.366906</c:v>
                </c:pt>
                <c:pt idx="122">
                  <c:v>0.360625</c:v>
                </c:pt>
                <c:pt idx="123">
                  <c:v>-0.352369</c:v>
                </c:pt>
                <c:pt idx="124">
                  <c:v>-0.584463</c:v>
                </c:pt>
                <c:pt idx="125">
                  <c:v>-0.568653</c:v>
                </c:pt>
                <c:pt idx="126">
                  <c:v>-1.147728</c:v>
                </c:pt>
                <c:pt idx="127">
                  <c:v>-1.341525</c:v>
                </c:pt>
                <c:pt idx="128">
                  <c:v>-0.744627</c:v>
                </c:pt>
              </c:numCache>
            </c:numRef>
          </c:yVal>
          <c:smooth val="1"/>
        </c:ser>
        <c:axId val="97829409"/>
        <c:axId val="83550470"/>
      </c:scatterChart>
      <c:valAx>
        <c:axId val="97829409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0470"/>
        <c:crossesAt val="0"/>
        <c:crossBetween val="midCat"/>
        <c:majorUnit val="10"/>
      </c:valAx>
      <c:valAx>
        <c:axId val="83550470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9409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172366243794815"/>
          <c:w val="0.973671571409859"/>
          <c:h val="0.966836734693878"/>
        </c:manualLayout>
      </c:layout>
      <c:scatterChart>
        <c:scatterStyle val="line"/>
        <c:varyColors val="0"/>
        <c:ser>
          <c:idx val="0"/>
          <c:order val="0"/>
          <c:tx>
            <c:strRef>
              <c:f>'Data 6 LDIF'!$F$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6 LDIF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6 LDIF'!$F$5:$F$133</c:f>
              <c:numCache>
                <c:formatCode>General</c:formatCode>
                <c:ptCount val="129"/>
                <c:pt idx="0">
                  <c:v>-0.435</c:v>
                </c:pt>
                <c:pt idx="1">
                  <c:v>-0.495</c:v>
                </c:pt>
                <c:pt idx="2">
                  <c:v>-0.385</c:v>
                </c:pt>
                <c:pt idx="3">
                  <c:v>-0.4</c:v>
                </c:pt>
                <c:pt idx="4">
                  <c:v>-0.4</c:v>
                </c:pt>
                <c:pt idx="5">
                  <c:v>-0.375</c:v>
                </c:pt>
                <c:pt idx="6">
                  <c:v>-0.325</c:v>
                </c:pt>
                <c:pt idx="7">
                  <c:v>-0.274999999999999</c:v>
                </c:pt>
                <c:pt idx="8">
                  <c:v>-0.25</c:v>
                </c:pt>
                <c:pt idx="9">
                  <c:v>-0.25</c:v>
                </c:pt>
                <c:pt idx="10">
                  <c:v>-0.2</c:v>
                </c:pt>
                <c:pt idx="11">
                  <c:v>-0.3</c:v>
                </c:pt>
                <c:pt idx="12">
                  <c:v>-0.5</c:v>
                </c:pt>
                <c:pt idx="13">
                  <c:v>-0.5</c:v>
                </c:pt>
                <c:pt idx="14">
                  <c:v>-0.475</c:v>
                </c:pt>
                <c:pt idx="15">
                  <c:v>-0.35</c:v>
                </c:pt>
                <c:pt idx="16">
                  <c:v>-0.15</c:v>
                </c:pt>
                <c:pt idx="17">
                  <c:v>-0.175</c:v>
                </c:pt>
                <c:pt idx="18">
                  <c:v>-0.0999999999999996</c:v>
                </c:pt>
                <c:pt idx="19">
                  <c:v>-0.325</c:v>
                </c:pt>
                <c:pt idx="20">
                  <c:v>-0.475</c:v>
                </c:pt>
                <c:pt idx="21">
                  <c:v>-0.4</c:v>
                </c:pt>
                <c:pt idx="22">
                  <c:v>-0.4</c:v>
                </c:pt>
                <c:pt idx="23">
                  <c:v>-0.5</c:v>
                </c:pt>
                <c:pt idx="24">
                  <c:v>-0.55</c:v>
                </c:pt>
                <c:pt idx="25">
                  <c:v>-0.325</c:v>
                </c:pt>
                <c:pt idx="26">
                  <c:v>-0.4</c:v>
                </c:pt>
                <c:pt idx="27">
                  <c:v>-0.45</c:v>
                </c:pt>
                <c:pt idx="28">
                  <c:v>-0.6</c:v>
                </c:pt>
                <c:pt idx="29">
                  <c:v>-0.4</c:v>
                </c:pt>
                <c:pt idx="30">
                  <c:v>-0.45</c:v>
                </c:pt>
                <c:pt idx="31">
                  <c:v>-0.425</c:v>
                </c:pt>
                <c:pt idx="32">
                  <c:v>-0.575</c:v>
                </c:pt>
                <c:pt idx="33">
                  <c:v>-0.5</c:v>
                </c:pt>
                <c:pt idx="34">
                  <c:v>-0.425</c:v>
                </c:pt>
                <c:pt idx="35">
                  <c:v>-0.6</c:v>
                </c:pt>
                <c:pt idx="36">
                  <c:v>-0.55</c:v>
                </c:pt>
                <c:pt idx="37">
                  <c:v>-0.375</c:v>
                </c:pt>
                <c:pt idx="38">
                  <c:v>-0.2</c:v>
                </c:pt>
                <c:pt idx="39">
                  <c:v>-0.0499999999999998</c:v>
                </c:pt>
                <c:pt idx="40">
                  <c:v>0.63</c:v>
                </c:pt>
                <c:pt idx="41">
                  <c:v>0.53</c:v>
                </c:pt>
                <c:pt idx="42">
                  <c:v>0.575</c:v>
                </c:pt>
                <c:pt idx="43">
                  <c:v>0.27</c:v>
                </c:pt>
                <c:pt idx="44">
                  <c:v>0.7</c:v>
                </c:pt>
                <c:pt idx="45">
                  <c:v>1.7</c:v>
                </c:pt>
                <c:pt idx="46">
                  <c:v>0.825</c:v>
                </c:pt>
                <c:pt idx="47">
                  <c:v>0.0800000000000001</c:v>
                </c:pt>
                <c:pt idx="48">
                  <c:v>0.14</c:v>
                </c:pt>
                <c:pt idx="49">
                  <c:v>0.399999999999999</c:v>
                </c:pt>
                <c:pt idx="50">
                  <c:v>0.445</c:v>
                </c:pt>
                <c:pt idx="51">
                  <c:v>0.57</c:v>
                </c:pt>
                <c:pt idx="52">
                  <c:v>0.52</c:v>
                </c:pt>
                <c:pt idx="53">
                  <c:v>0.335</c:v>
                </c:pt>
                <c:pt idx="54">
                  <c:v>0.54</c:v>
                </c:pt>
                <c:pt idx="55">
                  <c:v>0.470000000000001</c:v>
                </c:pt>
                <c:pt idx="56">
                  <c:v>0.53</c:v>
                </c:pt>
                <c:pt idx="57">
                  <c:v>0.68</c:v>
                </c:pt>
                <c:pt idx="58">
                  <c:v>0.105</c:v>
                </c:pt>
                <c:pt idx="59">
                  <c:v>0.48</c:v>
                </c:pt>
                <c:pt idx="60">
                  <c:v>1.085</c:v>
                </c:pt>
                <c:pt idx="61">
                  <c:v>1.255</c:v>
                </c:pt>
                <c:pt idx="62">
                  <c:v>1.51</c:v>
                </c:pt>
                <c:pt idx="63">
                  <c:v>1.935</c:v>
                </c:pt>
                <c:pt idx="64">
                  <c:v>1.725</c:v>
                </c:pt>
                <c:pt idx="65">
                  <c:v>1.015</c:v>
                </c:pt>
                <c:pt idx="66">
                  <c:v>0.31</c:v>
                </c:pt>
                <c:pt idx="67">
                  <c:v>0.68</c:v>
                </c:pt>
                <c:pt idx="68">
                  <c:v>1.015</c:v>
                </c:pt>
                <c:pt idx="69">
                  <c:v>0.615</c:v>
                </c:pt>
                <c:pt idx="70">
                  <c:v>0.71</c:v>
                </c:pt>
                <c:pt idx="71">
                  <c:v>0.54</c:v>
                </c:pt>
                <c:pt idx="72">
                  <c:v>0.63</c:v>
                </c:pt>
                <c:pt idx="73">
                  <c:v>1.02</c:v>
                </c:pt>
                <c:pt idx="74">
                  <c:v>1.405</c:v>
                </c:pt>
                <c:pt idx="75">
                  <c:v>1.415</c:v>
                </c:pt>
                <c:pt idx="76">
                  <c:v>1.895</c:v>
                </c:pt>
                <c:pt idx="77">
                  <c:v>1.995</c:v>
                </c:pt>
                <c:pt idx="78">
                  <c:v>1.83</c:v>
                </c:pt>
                <c:pt idx="79">
                  <c:v>2.035</c:v>
                </c:pt>
                <c:pt idx="80">
                  <c:v>1.85</c:v>
                </c:pt>
                <c:pt idx="81">
                  <c:v>1.925</c:v>
                </c:pt>
                <c:pt idx="82">
                  <c:v>1.42</c:v>
                </c:pt>
                <c:pt idx="83">
                  <c:v>0.895</c:v>
                </c:pt>
                <c:pt idx="84">
                  <c:v>1.12</c:v>
                </c:pt>
                <c:pt idx="85">
                  <c:v>0.911666666666667</c:v>
                </c:pt>
                <c:pt idx="86">
                  <c:v>1.34583333333333</c:v>
                </c:pt>
                <c:pt idx="87">
                  <c:v>2.25416666666666</c:v>
                </c:pt>
                <c:pt idx="88">
                  <c:v>2.18416666666667</c:v>
                </c:pt>
                <c:pt idx="89">
                  <c:v>1.58583333333333</c:v>
                </c:pt>
                <c:pt idx="90">
                  <c:v>2.31166666666667</c:v>
                </c:pt>
                <c:pt idx="91">
                  <c:v>2.41416666666667</c:v>
                </c:pt>
                <c:pt idx="92">
                  <c:v>3.15416666666667</c:v>
                </c:pt>
                <c:pt idx="93">
                  <c:v>2.72</c:v>
                </c:pt>
                <c:pt idx="94">
                  <c:v>2.71083333333333</c:v>
                </c:pt>
                <c:pt idx="95">
                  <c:v>3.6775</c:v>
                </c:pt>
                <c:pt idx="96">
                  <c:v>3.265</c:v>
                </c:pt>
                <c:pt idx="97">
                  <c:v>3.15166666666667</c:v>
                </c:pt>
                <c:pt idx="98">
                  <c:v>4.44166666666667</c:v>
                </c:pt>
                <c:pt idx="99">
                  <c:v>6.34166666666667</c:v>
                </c:pt>
                <c:pt idx="100">
                  <c:v>3.60416666666667</c:v>
                </c:pt>
                <c:pt idx="101">
                  <c:v>4.905</c:v>
                </c:pt>
                <c:pt idx="102">
                  <c:v>5.97333333333333</c:v>
                </c:pt>
                <c:pt idx="103">
                  <c:v>5.38916666666667</c:v>
                </c:pt>
                <c:pt idx="104">
                  <c:v>6.0975</c:v>
                </c:pt>
                <c:pt idx="105">
                  <c:v>8.63833333333333</c:v>
                </c:pt>
                <c:pt idx="106">
                  <c:v>6.06083333333333</c:v>
                </c:pt>
                <c:pt idx="107">
                  <c:v>9.06916666666667</c:v>
                </c:pt>
                <c:pt idx="108">
                  <c:v>2.25333333333333</c:v>
                </c:pt>
                <c:pt idx="109">
                  <c:v>1.83833333333333</c:v>
                </c:pt>
                <c:pt idx="110">
                  <c:v>-1.75583333333333</c:v>
                </c:pt>
                <c:pt idx="111">
                  <c:v>-0.0600000000000005</c:v>
                </c:pt>
                <c:pt idx="112">
                  <c:v>-0.39096</c:v>
                </c:pt>
                <c:pt idx="113">
                  <c:v>-1.47992</c:v>
                </c:pt>
                <c:pt idx="114">
                  <c:v>-1.47119</c:v>
                </c:pt>
                <c:pt idx="115">
                  <c:v>-2.55718</c:v>
                </c:pt>
                <c:pt idx="116">
                  <c:v>-1.52252</c:v>
                </c:pt>
                <c:pt idx="117">
                  <c:v>-1.05342</c:v>
                </c:pt>
                <c:pt idx="118">
                  <c:v>-1.2454</c:v>
                </c:pt>
                <c:pt idx="119">
                  <c:v>-1.722933</c:v>
                </c:pt>
                <c:pt idx="120">
                  <c:v>-2.00715</c:v>
                </c:pt>
                <c:pt idx="121">
                  <c:v>-0.853409999999999</c:v>
                </c:pt>
                <c:pt idx="122">
                  <c:v>-0.35677</c:v>
                </c:pt>
                <c:pt idx="123">
                  <c:v>0.0374339999999993</c:v>
                </c:pt>
                <c:pt idx="124">
                  <c:v>-0.0514039999999998</c:v>
                </c:pt>
                <c:pt idx="125">
                  <c:v>0.307843</c:v>
                </c:pt>
                <c:pt idx="126">
                  <c:v>-0.011088</c:v>
                </c:pt>
                <c:pt idx="127">
                  <c:v>-0.23796</c:v>
                </c:pt>
                <c:pt idx="128">
                  <c:v>-0.324097</c:v>
                </c:pt>
              </c:numCache>
            </c:numRef>
          </c:yVal>
          <c:smooth val="1"/>
        </c:ser>
        <c:axId val="87337214"/>
        <c:axId val="77406285"/>
      </c:scatterChart>
      <c:valAx>
        <c:axId val="87337214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6285"/>
        <c:crossesAt val="0"/>
        <c:crossBetween val="midCat"/>
        <c:majorUnit val="10"/>
      </c:valAx>
      <c:valAx>
        <c:axId val="77406285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7214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172366243794815"/>
          <c:w val="0.963410906868096"/>
          <c:h val="0.966836734693878"/>
        </c:manualLayout>
      </c:layout>
      <c:scatterChart>
        <c:scatterStyle val="line"/>
        <c:varyColors val="0"/>
        <c:ser>
          <c:idx val="0"/>
          <c:order val="0"/>
          <c:tx>
            <c:strRef>
              <c:f>'Data78 DK'!$B$4</c:f>
              <c:strCache>
                <c:ptCount val="1"/>
                <c:pt idx="0">
                  <c:v>Real short-term interest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DK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DK'!$B$5:$B$133</c:f>
              <c:numCache>
                <c:formatCode>General</c:formatCode>
                <c:ptCount val="129"/>
                <c:pt idx="0">
                  <c:v>6.16988941548182</c:v>
                </c:pt>
                <c:pt idx="1">
                  <c:v>5.28152866242037</c:v>
                </c:pt>
                <c:pt idx="2">
                  <c:v>8.95333333333334</c:v>
                </c:pt>
                <c:pt idx="3">
                  <c:v>11.698144499179</c:v>
                </c:pt>
                <c:pt idx="4">
                  <c:v>6.2847100175747</c:v>
                </c:pt>
                <c:pt idx="5">
                  <c:v>-4.97323741007194</c:v>
                </c:pt>
                <c:pt idx="6">
                  <c:v>-4.39019900497513</c:v>
                </c:pt>
                <c:pt idx="7">
                  <c:v>14.9490783410138</c:v>
                </c:pt>
                <c:pt idx="8">
                  <c:v>5.87274914089347</c:v>
                </c:pt>
                <c:pt idx="9">
                  <c:v>8.35608695652172</c:v>
                </c:pt>
                <c:pt idx="10">
                  <c:v>7.59497287522605</c:v>
                </c:pt>
                <c:pt idx="11">
                  <c:v>8.53598130841122</c:v>
                </c:pt>
                <c:pt idx="12">
                  <c:v>6.23972602739726</c:v>
                </c:pt>
                <c:pt idx="13">
                  <c:v>2.53517102615694</c:v>
                </c:pt>
                <c:pt idx="14">
                  <c:v>0.176786427145685</c:v>
                </c:pt>
                <c:pt idx="15">
                  <c:v>1.79339768339771</c:v>
                </c:pt>
                <c:pt idx="16">
                  <c:v>0.616415094339601</c:v>
                </c:pt>
                <c:pt idx="17">
                  <c:v>7.55272727272727</c:v>
                </c:pt>
                <c:pt idx="18">
                  <c:v>6.71157894736841</c:v>
                </c:pt>
                <c:pt idx="19">
                  <c:v>7.08880308880312</c:v>
                </c:pt>
                <c:pt idx="20">
                  <c:v>4.31840637450199</c:v>
                </c:pt>
                <c:pt idx="21">
                  <c:v>6.46</c:v>
                </c:pt>
                <c:pt idx="22">
                  <c:v>2.56661190965093</c:v>
                </c:pt>
                <c:pt idx="23">
                  <c:v>1.7630985915493</c:v>
                </c:pt>
                <c:pt idx="24">
                  <c:v>6.06138943248535</c:v>
                </c:pt>
                <c:pt idx="25">
                  <c:v>0.522554027504914</c:v>
                </c:pt>
                <c:pt idx="26">
                  <c:v>4.4488847583643</c:v>
                </c:pt>
                <c:pt idx="27">
                  <c:v>5.19394495412844</c:v>
                </c:pt>
                <c:pt idx="28">
                  <c:v>6.20358595194085</c:v>
                </c:pt>
                <c:pt idx="29">
                  <c:v>6.1057894736842</c:v>
                </c:pt>
                <c:pt idx="30">
                  <c:v>0.359523809523811</c:v>
                </c:pt>
                <c:pt idx="31">
                  <c:v>4.53592321755028</c:v>
                </c:pt>
                <c:pt idx="32">
                  <c:v>4.42724637681162</c:v>
                </c:pt>
                <c:pt idx="33">
                  <c:v>7.1352397868561</c:v>
                </c:pt>
                <c:pt idx="34">
                  <c:v>6.94427807486632</c:v>
                </c:pt>
                <c:pt idx="35">
                  <c:v>2.99492753623193</c:v>
                </c:pt>
                <c:pt idx="36">
                  <c:v>4.45902654867256</c:v>
                </c:pt>
                <c:pt idx="37">
                  <c:v>0.626478873239426</c:v>
                </c:pt>
                <c:pt idx="38">
                  <c:v>2.95478991596638</c:v>
                </c:pt>
                <c:pt idx="39">
                  <c:v>0.912903752039154</c:v>
                </c:pt>
                <c:pt idx="40">
                  <c:v>-9.85850931677018</c:v>
                </c:pt>
                <c:pt idx="41">
                  <c:v>-12.5166101694915</c:v>
                </c:pt>
                <c:pt idx="42">
                  <c:v>-11.0573381294964</c:v>
                </c:pt>
                <c:pt idx="43">
                  <c:v>-11.3001863354037</c:v>
                </c:pt>
                <c:pt idx="44">
                  <c:v>-12.5070212765957</c:v>
                </c:pt>
                <c:pt idx="45">
                  <c:v>-11.9725112107623</c:v>
                </c:pt>
                <c:pt idx="46">
                  <c:v>21.2375939849624</c:v>
                </c:pt>
                <c:pt idx="47">
                  <c:v>20.6842477876106</c:v>
                </c:pt>
                <c:pt idx="48">
                  <c:v>1.94333333333333</c:v>
                </c:pt>
                <c:pt idx="49">
                  <c:v>0.392499999999995</c:v>
                </c:pt>
                <c:pt idx="50">
                  <c:v>9.22268867924529</c:v>
                </c:pt>
                <c:pt idx="51">
                  <c:v>20.3810436893204</c:v>
                </c:pt>
                <c:pt idx="52">
                  <c:v>8.37107142857141</c:v>
                </c:pt>
                <c:pt idx="53">
                  <c:v>5.51421597633136</c:v>
                </c:pt>
                <c:pt idx="54">
                  <c:v>5.74773809523809</c:v>
                </c:pt>
                <c:pt idx="55">
                  <c:v>9.52291916167664</c:v>
                </c:pt>
                <c:pt idx="56">
                  <c:v>10.2628773584906</c:v>
                </c:pt>
                <c:pt idx="57">
                  <c:v>5.91916666666667</c:v>
                </c:pt>
                <c:pt idx="58">
                  <c:v>1.84793624161074</c:v>
                </c:pt>
                <c:pt idx="59">
                  <c:v>-0.0490686274509886</c:v>
                </c:pt>
                <c:pt idx="60">
                  <c:v>-0.0910849056603542</c:v>
                </c:pt>
                <c:pt idx="61">
                  <c:v>3.10037878787878</c:v>
                </c:pt>
                <c:pt idx="62">
                  <c:v>0.989685628742508</c:v>
                </c:pt>
                <c:pt idx="63">
                  <c:v>3.39643063583816</c:v>
                </c:pt>
                <c:pt idx="64">
                  <c:v>1.78535714285713</c:v>
                </c:pt>
                <c:pt idx="65">
                  <c:v>-19.6319444444444</c:v>
                </c:pt>
                <c:pt idx="66">
                  <c:v>-10.7321428571428</c:v>
                </c:pt>
                <c:pt idx="67">
                  <c:v>0.498054474708161</c:v>
                </c:pt>
                <c:pt idx="68">
                  <c:v>3.24812030075187</c:v>
                </c:pt>
                <c:pt idx="69">
                  <c:v>1.76119402985075</c:v>
                </c:pt>
                <c:pt idx="70">
                  <c:v>2.90510948905111</c:v>
                </c:pt>
                <c:pt idx="71">
                  <c:v>4.24285499398315</c:v>
                </c:pt>
                <c:pt idx="72">
                  <c:v>0.590909090909094</c:v>
                </c:pt>
                <c:pt idx="73">
                  <c:v>1.02650176678446</c:v>
                </c:pt>
                <c:pt idx="74">
                  <c:v>1.08620689655173</c:v>
                </c:pt>
                <c:pt idx="75">
                  <c:v>-5.00757575757575</c:v>
                </c:pt>
                <c:pt idx="76">
                  <c:v>-6.7283950617284</c:v>
                </c:pt>
                <c:pt idx="77">
                  <c:v>2.79005524861877</c:v>
                </c:pt>
                <c:pt idx="78">
                  <c:v>5.41554054054055</c:v>
                </c:pt>
                <c:pt idx="79">
                  <c:v>3.09782608695652</c:v>
                </c:pt>
                <c:pt idx="80">
                  <c:v>-0.874999999999998</c:v>
                </c:pt>
                <c:pt idx="81">
                  <c:v>1</c:v>
                </c:pt>
                <c:pt idx="82">
                  <c:v>4.80952380952381</c:v>
                </c:pt>
                <c:pt idx="83">
                  <c:v>4.70465686274509</c:v>
                </c:pt>
                <c:pt idx="84">
                  <c:v>3.04793123543125</c:v>
                </c:pt>
                <c:pt idx="85">
                  <c:v>3.67522831050227</c:v>
                </c:pt>
                <c:pt idx="86">
                  <c:v>2.16071428571428</c:v>
                </c:pt>
                <c:pt idx="87">
                  <c:v>0.3760683760684</c:v>
                </c:pt>
                <c:pt idx="88">
                  <c:v>1.60207915831663</c:v>
                </c:pt>
                <c:pt idx="89">
                  <c:v>2.92261904761906</c:v>
                </c:pt>
                <c:pt idx="90">
                  <c:v>0.566176470588247</c:v>
                </c:pt>
                <c:pt idx="91">
                  <c:v>0.264248704663211</c:v>
                </c:pt>
                <c:pt idx="92">
                  <c:v>-0.401699029126203</c:v>
                </c:pt>
                <c:pt idx="93">
                  <c:v>-0.815261044176695</c:v>
                </c:pt>
                <c:pt idx="94">
                  <c:v>5.01324965132495</c:v>
                </c:pt>
                <c:pt idx="95">
                  <c:v>2.89622641509435</c:v>
                </c:pt>
                <c:pt idx="96">
                  <c:v>2.37207648546144</c:v>
                </c:pt>
                <c:pt idx="97">
                  <c:v>1.19974611708483</c:v>
                </c:pt>
                <c:pt idx="98">
                  <c:v>-1.20076606875934</c:v>
                </c:pt>
                <c:pt idx="99">
                  <c:v>-1.84282051282052</c:v>
                </c:pt>
                <c:pt idx="100">
                  <c:v>-3.14626372810922</c:v>
                </c:pt>
                <c:pt idx="101">
                  <c:v>1.26294069861901</c:v>
                </c:pt>
                <c:pt idx="102">
                  <c:v>3.30431942374566</c:v>
                </c:pt>
                <c:pt idx="103">
                  <c:v>5.43340482573728</c:v>
                </c:pt>
                <c:pt idx="104">
                  <c:v>3.00505789152955</c:v>
                </c:pt>
                <c:pt idx="105">
                  <c:v>4.58731100611451</c:v>
                </c:pt>
                <c:pt idx="106">
                  <c:v>3.16261256803562</c:v>
                </c:pt>
                <c:pt idx="107">
                  <c:v>6.77212154777727</c:v>
                </c:pt>
                <c:pt idx="108">
                  <c:v>5.89125502815767</c:v>
                </c:pt>
                <c:pt idx="109">
                  <c:v>5.48958051166288</c:v>
                </c:pt>
                <c:pt idx="110">
                  <c:v>5.58913716814159</c:v>
                </c:pt>
                <c:pt idx="111">
                  <c:v>5.60891348428523</c:v>
                </c:pt>
                <c:pt idx="112">
                  <c:v>6.09659165035878</c:v>
                </c:pt>
                <c:pt idx="113">
                  <c:v>3.94926230793351</c:v>
                </c:pt>
                <c:pt idx="114">
                  <c:v>4.80572121212122</c:v>
                </c:pt>
                <c:pt idx="115">
                  <c:v>8.29033950260265</c:v>
                </c:pt>
                <c:pt idx="116">
                  <c:v>7.27559921082302</c:v>
                </c:pt>
                <c:pt idx="117">
                  <c:v>8.94374061640066</c:v>
                </c:pt>
                <c:pt idx="118">
                  <c:v>9.1475563342318</c:v>
                </c:pt>
                <c:pt idx="119">
                  <c:v>4.14236770327733</c:v>
                </c:pt>
                <c:pt idx="120">
                  <c:v>3.98567739788595</c:v>
                </c:pt>
                <c:pt idx="121">
                  <c:v>1.7430177648342</c:v>
                </c:pt>
                <c:pt idx="122">
                  <c:v>1.47634954312178</c:v>
                </c:pt>
                <c:pt idx="123">
                  <c:v>2.30053207910691</c:v>
                </c:pt>
                <c:pt idx="124">
                  <c:v>0.809789078662504</c:v>
                </c:pt>
                <c:pt idx="125">
                  <c:v>1.99327567598268</c:v>
                </c:pt>
                <c:pt idx="126">
                  <c:v>2.26968323831242</c:v>
                </c:pt>
                <c:pt idx="127">
                  <c:v>1.06724206773619</c:v>
                </c:pt>
                <c:pt idx="128">
                  <c:v>0.297593209289675</c:v>
                </c:pt>
              </c:numCache>
            </c:numRef>
          </c:yVal>
          <c:smooth val="1"/>
        </c:ser>
        <c:axId val="54878809"/>
        <c:axId val="5818690"/>
      </c:scatterChart>
      <c:valAx>
        <c:axId val="54878809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690"/>
        <c:crossesAt val="0"/>
        <c:crossBetween val="midCat"/>
        <c:majorUnit val="10"/>
      </c:valAx>
      <c:valAx>
        <c:axId val="5818690"/>
        <c:scaling>
          <c:orientation val="minMax"/>
          <c:max val="25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8809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172366243794815"/>
          <c:w val="0.960703837925163"/>
          <c:h val="0.966836734693878"/>
        </c:manualLayout>
      </c:layout>
      <c:scatterChart>
        <c:scatterStyle val="line"/>
        <c:varyColors val="0"/>
        <c:ser>
          <c:idx val="0"/>
          <c:order val="0"/>
          <c:tx>
            <c:strRef>
              <c:f>'Data 2a-2f'!$B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2a-2f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2a-2f'!$B$5:$B$133</c:f>
              <c:numCache>
                <c:formatCode>General</c:formatCode>
                <c:ptCount val="129"/>
                <c:pt idx="0">
                  <c:v>-0.789889415481815</c:v>
                </c:pt>
                <c:pt idx="1">
                  <c:v>0.318471337579629</c:v>
                </c:pt>
                <c:pt idx="2">
                  <c:v>-3.33333333333334</c:v>
                </c:pt>
                <c:pt idx="3">
                  <c:v>-6.56814449917899</c:v>
                </c:pt>
                <c:pt idx="4">
                  <c:v>-2.2847100175747</c:v>
                </c:pt>
                <c:pt idx="5">
                  <c:v>8.45323741007194</c:v>
                </c:pt>
                <c:pt idx="6">
                  <c:v>7.96019900497513</c:v>
                </c:pt>
                <c:pt idx="7">
                  <c:v>-10.5990783410138</c:v>
                </c:pt>
                <c:pt idx="8">
                  <c:v>-1.20274914089347</c:v>
                </c:pt>
                <c:pt idx="9">
                  <c:v>-3.82608695652172</c:v>
                </c:pt>
                <c:pt idx="10">
                  <c:v>-3.25497287522605</c:v>
                </c:pt>
                <c:pt idx="11">
                  <c:v>-4.48598130841122</c:v>
                </c:pt>
                <c:pt idx="12">
                  <c:v>-2.73972602739726</c:v>
                </c:pt>
                <c:pt idx="13">
                  <c:v>0.804828973843064</c:v>
                </c:pt>
                <c:pt idx="14">
                  <c:v>3.39321357285431</c:v>
                </c:pt>
                <c:pt idx="15">
                  <c:v>2.31660231660229</c:v>
                </c:pt>
                <c:pt idx="16">
                  <c:v>3.7735849056604</c:v>
                </c:pt>
                <c:pt idx="17">
                  <c:v>-3.27272727272727</c:v>
                </c:pt>
                <c:pt idx="18">
                  <c:v>-2.63157894736841</c:v>
                </c:pt>
                <c:pt idx="19">
                  <c:v>-3.08880308880312</c:v>
                </c:pt>
                <c:pt idx="20">
                  <c:v>-0.398406374501992</c:v>
                </c:pt>
                <c:pt idx="21">
                  <c:v>-2.6</c:v>
                </c:pt>
                <c:pt idx="22">
                  <c:v>2.05338809034907</c:v>
                </c:pt>
                <c:pt idx="23">
                  <c:v>2.8169014084507</c:v>
                </c:pt>
                <c:pt idx="24">
                  <c:v>-0.391389432485345</c:v>
                </c:pt>
                <c:pt idx="25">
                  <c:v>5.69744597249509</c:v>
                </c:pt>
                <c:pt idx="26">
                  <c:v>1.3011152416357</c:v>
                </c:pt>
                <c:pt idx="27">
                  <c:v>-0.73394495412844</c:v>
                </c:pt>
                <c:pt idx="28">
                  <c:v>-1.66358595194085</c:v>
                </c:pt>
                <c:pt idx="29">
                  <c:v>-1.3157894736842</c:v>
                </c:pt>
                <c:pt idx="30">
                  <c:v>4.19047619047619</c:v>
                </c:pt>
                <c:pt idx="31">
                  <c:v>0.914076782449724</c:v>
                </c:pt>
                <c:pt idx="32">
                  <c:v>1.99275362318838</c:v>
                </c:pt>
                <c:pt idx="33">
                  <c:v>-0.355239786856099</c:v>
                </c:pt>
                <c:pt idx="34">
                  <c:v>-1.60427807486632</c:v>
                </c:pt>
                <c:pt idx="35">
                  <c:v>2.35507246376807</c:v>
                </c:pt>
                <c:pt idx="36">
                  <c:v>0.530973451327443</c:v>
                </c:pt>
                <c:pt idx="37">
                  <c:v>4.75352112676057</c:v>
                </c:pt>
                <c:pt idx="38">
                  <c:v>3.02521008403363</c:v>
                </c:pt>
                <c:pt idx="39">
                  <c:v>5.05709624796085</c:v>
                </c:pt>
                <c:pt idx="40">
                  <c:v>15.8385093167702</c:v>
                </c:pt>
                <c:pt idx="41">
                  <c:v>17.7966101694915</c:v>
                </c:pt>
                <c:pt idx="42">
                  <c:v>15.8273381294964</c:v>
                </c:pt>
                <c:pt idx="43">
                  <c:v>16.7701863354037</c:v>
                </c:pt>
                <c:pt idx="44">
                  <c:v>18.6170212765957</c:v>
                </c:pt>
                <c:pt idx="45">
                  <c:v>19.2825112107623</c:v>
                </c:pt>
                <c:pt idx="46">
                  <c:v>-15.0375939849624</c:v>
                </c:pt>
                <c:pt idx="47">
                  <c:v>-15.0442477876106</c:v>
                </c:pt>
                <c:pt idx="48">
                  <c:v>4.16666666666667</c:v>
                </c:pt>
                <c:pt idx="49">
                  <c:v>6.00000000000001</c:v>
                </c:pt>
                <c:pt idx="50">
                  <c:v>-2.83018867924529</c:v>
                </c:pt>
                <c:pt idx="51">
                  <c:v>-15.0485436893204</c:v>
                </c:pt>
                <c:pt idx="52">
                  <c:v>-3.42857142857141</c:v>
                </c:pt>
                <c:pt idx="53">
                  <c:v>-0.591715976331364</c:v>
                </c:pt>
                <c:pt idx="54">
                  <c:v>-0.595238095238093</c:v>
                </c:pt>
                <c:pt idx="55">
                  <c:v>-4.79041916167664</c:v>
                </c:pt>
                <c:pt idx="56">
                  <c:v>-5.66037735849057</c:v>
                </c:pt>
                <c:pt idx="57">
                  <c:v>-0.666666666666671</c:v>
                </c:pt>
                <c:pt idx="58">
                  <c:v>2.68456375838926</c:v>
                </c:pt>
                <c:pt idx="59">
                  <c:v>3.92156862745099</c:v>
                </c:pt>
                <c:pt idx="60">
                  <c:v>3.77358490566035</c:v>
                </c:pt>
                <c:pt idx="61">
                  <c:v>1.21212121212122</c:v>
                </c:pt>
                <c:pt idx="62">
                  <c:v>3.59281437125749</c:v>
                </c:pt>
                <c:pt idx="63">
                  <c:v>1.15606936416184</c:v>
                </c:pt>
                <c:pt idx="64">
                  <c:v>2.85714285714287</c:v>
                </c:pt>
                <c:pt idx="65">
                  <c:v>24.4444444444444</c:v>
                </c:pt>
                <c:pt idx="66">
                  <c:v>14.7321428571428</c:v>
                </c:pt>
                <c:pt idx="67">
                  <c:v>3.50194552529184</c:v>
                </c:pt>
                <c:pt idx="68">
                  <c:v>0.751879699248126</c:v>
                </c:pt>
                <c:pt idx="69">
                  <c:v>2.23880597014925</c:v>
                </c:pt>
                <c:pt idx="70">
                  <c:v>1.09489051094889</c:v>
                </c:pt>
                <c:pt idx="71">
                  <c:v>-0.722021660649819</c:v>
                </c:pt>
                <c:pt idx="72">
                  <c:v>2.90909090909091</c:v>
                </c:pt>
                <c:pt idx="73">
                  <c:v>2.47349823321554</c:v>
                </c:pt>
                <c:pt idx="74">
                  <c:v>2.41379310344827</c:v>
                </c:pt>
                <c:pt idx="75">
                  <c:v>9.09090909090908</c:v>
                </c:pt>
                <c:pt idx="76">
                  <c:v>11.7283950617284</c:v>
                </c:pt>
                <c:pt idx="77">
                  <c:v>2.20994475138123</c:v>
                </c:pt>
                <c:pt idx="78">
                  <c:v>-0.540540540540546</c:v>
                </c:pt>
                <c:pt idx="79">
                  <c:v>1.90217391304348</c:v>
                </c:pt>
                <c:pt idx="80">
                  <c:v>6.66666666666667</c:v>
                </c:pt>
                <c:pt idx="81">
                  <c:v>5</c:v>
                </c:pt>
                <c:pt idx="82">
                  <c:v>1.19047619047619</c:v>
                </c:pt>
                <c:pt idx="83">
                  <c:v>0.941176470588245</c:v>
                </c:pt>
                <c:pt idx="84">
                  <c:v>2.09790209790208</c:v>
                </c:pt>
                <c:pt idx="85">
                  <c:v>2.28310502283107</c:v>
                </c:pt>
                <c:pt idx="86">
                  <c:v>4.46428571428572</c:v>
                </c:pt>
                <c:pt idx="87">
                  <c:v>6.6239316239316</c:v>
                </c:pt>
                <c:pt idx="88">
                  <c:v>5.21042084168337</c:v>
                </c:pt>
                <c:pt idx="89">
                  <c:v>3.61904761904761</c:v>
                </c:pt>
                <c:pt idx="90">
                  <c:v>6.43382352941175</c:v>
                </c:pt>
                <c:pt idx="91">
                  <c:v>6.73575129533679</c:v>
                </c:pt>
                <c:pt idx="92">
                  <c:v>7.44336569579287</c:v>
                </c:pt>
                <c:pt idx="93">
                  <c:v>7.98192771084336</c:v>
                </c:pt>
                <c:pt idx="94">
                  <c:v>3.48675034867505</c:v>
                </c:pt>
                <c:pt idx="95">
                  <c:v>6.60377358490565</c:v>
                </c:pt>
                <c:pt idx="96">
                  <c:v>5.81542351453857</c:v>
                </c:pt>
                <c:pt idx="97">
                  <c:v>6.57108721624851</c:v>
                </c:pt>
                <c:pt idx="98">
                  <c:v>9.30493273542601</c:v>
                </c:pt>
                <c:pt idx="99">
                  <c:v>15.1794871794872</c:v>
                </c:pt>
                <c:pt idx="100">
                  <c:v>9.61709706144256</c:v>
                </c:pt>
                <c:pt idx="101">
                  <c:v>9.01705930138099</c:v>
                </c:pt>
                <c:pt idx="102">
                  <c:v>11.177347242921</c:v>
                </c:pt>
                <c:pt idx="103">
                  <c:v>9.98659517426273</c:v>
                </c:pt>
                <c:pt idx="104">
                  <c:v>9.62827544180378</c:v>
                </c:pt>
                <c:pt idx="105">
                  <c:v>12.3401889938855</c:v>
                </c:pt>
                <c:pt idx="106">
                  <c:v>11.6773874319644</c:v>
                </c:pt>
                <c:pt idx="107">
                  <c:v>10.1462117855561</c:v>
                </c:pt>
                <c:pt idx="108">
                  <c:v>6.91874497184233</c:v>
                </c:pt>
                <c:pt idx="109">
                  <c:v>6.28291948833712</c:v>
                </c:pt>
                <c:pt idx="110">
                  <c:v>4.74336283185841</c:v>
                </c:pt>
                <c:pt idx="111">
                  <c:v>3.61608651571477</c:v>
                </c:pt>
                <c:pt idx="112">
                  <c:v>4.01174168297456</c:v>
                </c:pt>
                <c:pt idx="113">
                  <c:v>4.57823769206649</c:v>
                </c:pt>
                <c:pt idx="114">
                  <c:v>4.78787878787879</c:v>
                </c:pt>
                <c:pt idx="115">
                  <c:v>2.60266049739735</c:v>
                </c:pt>
                <c:pt idx="116">
                  <c:v>2.42390078917698</c:v>
                </c:pt>
                <c:pt idx="117">
                  <c:v>2.09135938359935</c:v>
                </c:pt>
                <c:pt idx="118">
                  <c:v>1.2578436657682</c:v>
                </c:pt>
                <c:pt idx="119">
                  <c:v>1.99203229672267</c:v>
                </c:pt>
                <c:pt idx="120">
                  <c:v>2.08362260211405</c:v>
                </c:pt>
                <c:pt idx="121">
                  <c:v>2.1262822351658</c:v>
                </c:pt>
                <c:pt idx="122">
                  <c:v>2.18215045687822</c:v>
                </c:pt>
                <c:pt idx="123">
                  <c:v>1.84566792089309</c:v>
                </c:pt>
                <c:pt idx="124">
                  <c:v>2.4978109213375</c:v>
                </c:pt>
                <c:pt idx="125">
                  <c:v>2.91412432401732</c:v>
                </c:pt>
                <c:pt idx="126">
                  <c:v>2.34891676168758</c:v>
                </c:pt>
                <c:pt idx="127">
                  <c:v>2.41755793226381</c:v>
                </c:pt>
                <c:pt idx="128">
                  <c:v>2.07766779071032</c:v>
                </c:pt>
              </c:numCache>
            </c:numRef>
          </c:yVal>
          <c:smooth val="1"/>
        </c:ser>
        <c:axId val="88083132"/>
        <c:axId val="13750992"/>
      </c:scatterChart>
      <c:valAx>
        <c:axId val="88083132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0992"/>
        <c:crossesAt val="0"/>
        <c:crossBetween val="midCat"/>
        <c:majorUnit val="10"/>
      </c:valAx>
      <c:valAx>
        <c:axId val="13750992"/>
        <c:scaling>
          <c:orientation val="minMax"/>
          <c:max val="5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3132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15085493656922"/>
          <c:w val="0.963410906868096"/>
          <c:h val="0.952564809707667"/>
        </c:manualLayout>
      </c:layout>
      <c:scatterChart>
        <c:scatterStyle val="line"/>
        <c:varyColors val="0"/>
        <c:ser>
          <c:idx val="0"/>
          <c:order val="0"/>
          <c:tx>
            <c:strRef>
              <c:f>'Data78 DK'!$C$4</c:f>
              <c:strCache>
                <c:ptCount val="1"/>
                <c:pt idx="0">
                  <c:v>Real long-term interest rate (SE)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DK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DK'!$C$5:$C$133</c:f>
              <c:numCache>
                <c:formatCode>General</c:formatCode>
                <c:ptCount val="129"/>
                <c:pt idx="0">
                  <c:v>5.11488941548182</c:v>
                </c:pt>
                <c:pt idx="1">
                  <c:v>4.05652866242037</c:v>
                </c:pt>
                <c:pt idx="2">
                  <c:v>7.83333333333334</c:v>
                </c:pt>
                <c:pt idx="3">
                  <c:v>11.068144499179</c:v>
                </c:pt>
                <c:pt idx="4">
                  <c:v>6.5847100175747</c:v>
                </c:pt>
                <c:pt idx="5">
                  <c:v>-4.32823741007194</c:v>
                </c:pt>
                <c:pt idx="6">
                  <c:v>-3.88519900497513</c:v>
                </c:pt>
                <c:pt idx="7">
                  <c:v>14.6740783410138</c:v>
                </c:pt>
                <c:pt idx="8">
                  <c:v>5.25274914089347</c:v>
                </c:pt>
                <c:pt idx="9">
                  <c:v>7.82608695652172</c:v>
                </c:pt>
                <c:pt idx="10">
                  <c:v>7.25497287522605</c:v>
                </c:pt>
                <c:pt idx="11">
                  <c:v>8.33598130841122</c:v>
                </c:pt>
                <c:pt idx="12">
                  <c:v>6.33972602739726</c:v>
                </c:pt>
                <c:pt idx="13">
                  <c:v>2.74517102615694</c:v>
                </c:pt>
                <c:pt idx="14">
                  <c:v>0.131786427145685</c:v>
                </c:pt>
                <c:pt idx="15">
                  <c:v>1.28339768339771</c:v>
                </c:pt>
                <c:pt idx="16">
                  <c:v>-0.0235849056603987</c:v>
                </c:pt>
                <c:pt idx="17">
                  <c:v>6.99772727272727</c:v>
                </c:pt>
                <c:pt idx="18">
                  <c:v>6.33157894736841</c:v>
                </c:pt>
                <c:pt idx="19">
                  <c:v>6.66380308880312</c:v>
                </c:pt>
                <c:pt idx="20">
                  <c:v>3.82340637450199</c:v>
                </c:pt>
                <c:pt idx="21">
                  <c:v>6.1</c:v>
                </c:pt>
                <c:pt idx="22">
                  <c:v>1.44661190965093</c:v>
                </c:pt>
                <c:pt idx="23">
                  <c:v>0.6830985915493</c:v>
                </c:pt>
                <c:pt idx="24">
                  <c:v>4.04138943248535</c:v>
                </c:pt>
                <c:pt idx="25">
                  <c:v>-1.92244597249509</c:v>
                </c:pt>
                <c:pt idx="26">
                  <c:v>2.2988847583643</c:v>
                </c:pt>
                <c:pt idx="27">
                  <c:v>4.28394495412844</c:v>
                </c:pt>
                <c:pt idx="28">
                  <c:v>5.16358595194085</c:v>
                </c:pt>
                <c:pt idx="29">
                  <c:v>4.9157894736842</c:v>
                </c:pt>
                <c:pt idx="30">
                  <c:v>-0.640476190476189</c:v>
                </c:pt>
                <c:pt idx="31">
                  <c:v>2.66092321755028</c:v>
                </c:pt>
                <c:pt idx="32">
                  <c:v>1.63224637681162</c:v>
                </c:pt>
                <c:pt idx="33">
                  <c:v>4.0552397868561</c:v>
                </c:pt>
                <c:pt idx="34">
                  <c:v>5.27927807486632</c:v>
                </c:pt>
                <c:pt idx="35">
                  <c:v>1.34492753623193</c:v>
                </c:pt>
                <c:pt idx="36">
                  <c:v>3.21902654867256</c:v>
                </c:pt>
                <c:pt idx="37">
                  <c:v>-0.828521126760574</c:v>
                </c:pt>
                <c:pt idx="38">
                  <c:v>1.17478991596638</c:v>
                </c:pt>
                <c:pt idx="39">
                  <c:v>-0.807096247960846</c:v>
                </c:pt>
                <c:pt idx="40">
                  <c:v>-10.6385093167702</c:v>
                </c:pt>
                <c:pt idx="41">
                  <c:v>-12.8966101694915</c:v>
                </c:pt>
                <c:pt idx="42">
                  <c:v>-10.9523381294964</c:v>
                </c:pt>
                <c:pt idx="43">
                  <c:v>-11.8701863354037</c:v>
                </c:pt>
                <c:pt idx="44">
                  <c:v>-13.4170212765957</c:v>
                </c:pt>
                <c:pt idx="45">
                  <c:v>-12.9825112107623</c:v>
                </c:pt>
                <c:pt idx="46">
                  <c:v>20.5625939849624</c:v>
                </c:pt>
                <c:pt idx="47">
                  <c:v>19.9442477876106</c:v>
                </c:pt>
                <c:pt idx="48">
                  <c:v>0.833333333333326</c:v>
                </c:pt>
                <c:pt idx="49">
                  <c:v>-0.700000000000006</c:v>
                </c:pt>
                <c:pt idx="50">
                  <c:v>8.1051886792453</c:v>
                </c:pt>
                <c:pt idx="51">
                  <c:v>20.2985436893204</c:v>
                </c:pt>
                <c:pt idx="52">
                  <c:v>8.52857142857141</c:v>
                </c:pt>
                <c:pt idx="53">
                  <c:v>5.51671597633136</c:v>
                </c:pt>
                <c:pt idx="54">
                  <c:v>5.69523809523809</c:v>
                </c:pt>
                <c:pt idx="55">
                  <c:v>9.44041916167664</c:v>
                </c:pt>
                <c:pt idx="56">
                  <c:v>10.4103773584906</c:v>
                </c:pt>
                <c:pt idx="57">
                  <c:v>5.66666666666667</c:v>
                </c:pt>
                <c:pt idx="58">
                  <c:v>1.44043624161074</c:v>
                </c:pt>
                <c:pt idx="59">
                  <c:v>0.0284313725490115</c:v>
                </c:pt>
                <c:pt idx="60">
                  <c:v>0.501415094339646</c:v>
                </c:pt>
                <c:pt idx="61">
                  <c:v>3.16287878787878</c:v>
                </c:pt>
                <c:pt idx="62">
                  <c:v>0.957185628742509</c:v>
                </c:pt>
                <c:pt idx="63">
                  <c:v>3.11893063583816</c:v>
                </c:pt>
                <c:pt idx="64">
                  <c:v>1.76785714285713</c:v>
                </c:pt>
                <c:pt idx="65">
                  <c:v>-19.5194444444444</c:v>
                </c:pt>
                <c:pt idx="66">
                  <c:v>-10.5321428571428</c:v>
                </c:pt>
                <c:pt idx="67">
                  <c:v>0.548054474708161</c:v>
                </c:pt>
                <c:pt idx="68">
                  <c:v>3.62312030075187</c:v>
                </c:pt>
                <c:pt idx="69">
                  <c:v>1.73619402985075</c:v>
                </c:pt>
                <c:pt idx="70">
                  <c:v>2.65510948905111</c:v>
                </c:pt>
                <c:pt idx="71">
                  <c:v>4.27202166064982</c:v>
                </c:pt>
                <c:pt idx="72">
                  <c:v>0.740909090909094</c:v>
                </c:pt>
                <c:pt idx="73">
                  <c:v>1.62650176678446</c:v>
                </c:pt>
                <c:pt idx="74">
                  <c:v>2.01120689655173</c:v>
                </c:pt>
                <c:pt idx="75">
                  <c:v>-4.56590909090908</c:v>
                </c:pt>
                <c:pt idx="76">
                  <c:v>-6.6033950617284</c:v>
                </c:pt>
                <c:pt idx="77">
                  <c:v>3.06505524861877</c:v>
                </c:pt>
                <c:pt idx="78">
                  <c:v>5.64054054054055</c:v>
                </c:pt>
                <c:pt idx="79">
                  <c:v>3.37282608695652</c:v>
                </c:pt>
                <c:pt idx="80">
                  <c:v>-1.11666666666667</c:v>
                </c:pt>
                <c:pt idx="81">
                  <c:v>0.675</c:v>
                </c:pt>
                <c:pt idx="82">
                  <c:v>4.55952380952381</c:v>
                </c:pt>
                <c:pt idx="83">
                  <c:v>4.28382352941175</c:v>
                </c:pt>
                <c:pt idx="84">
                  <c:v>3.30209790209792</c:v>
                </c:pt>
                <c:pt idx="85">
                  <c:v>3.8185616438356</c:v>
                </c:pt>
                <c:pt idx="86">
                  <c:v>2.21154761904761</c:v>
                </c:pt>
                <c:pt idx="87">
                  <c:v>0.620235042735065</c:v>
                </c:pt>
                <c:pt idx="88">
                  <c:v>1.90374582498329</c:v>
                </c:pt>
                <c:pt idx="89">
                  <c:v>3.60678571428572</c:v>
                </c:pt>
                <c:pt idx="90">
                  <c:v>2.05784313725491</c:v>
                </c:pt>
                <c:pt idx="91">
                  <c:v>2.24841537132988</c:v>
                </c:pt>
                <c:pt idx="92">
                  <c:v>1.7708009708738</c:v>
                </c:pt>
                <c:pt idx="93">
                  <c:v>1.04807228915664</c:v>
                </c:pt>
                <c:pt idx="94">
                  <c:v>6.20408298465828</c:v>
                </c:pt>
                <c:pt idx="95">
                  <c:v>4.46372641509435</c:v>
                </c:pt>
                <c:pt idx="96">
                  <c:v>4.67957648546144</c:v>
                </c:pt>
                <c:pt idx="97">
                  <c:v>3.87057945041816</c:v>
                </c:pt>
                <c:pt idx="98">
                  <c:v>2.52673393124066</c:v>
                </c:pt>
                <c:pt idx="99">
                  <c:v>-1.04782051282051</c:v>
                </c:pt>
                <c:pt idx="100">
                  <c:v>2.77706960522411</c:v>
                </c:pt>
                <c:pt idx="101">
                  <c:v>5.16794069861901</c:v>
                </c:pt>
                <c:pt idx="102">
                  <c:v>4.53598609041232</c:v>
                </c:pt>
                <c:pt idx="103">
                  <c:v>5.49257149240394</c:v>
                </c:pt>
                <c:pt idx="104">
                  <c:v>6.93922455819622</c:v>
                </c:pt>
                <c:pt idx="105">
                  <c:v>8.03814433944784</c:v>
                </c:pt>
                <c:pt idx="106">
                  <c:v>7.87344590136895</c:v>
                </c:pt>
                <c:pt idx="107">
                  <c:v>11.9629548811106</c:v>
                </c:pt>
                <c:pt idx="108">
                  <c:v>7.63458836149101</c:v>
                </c:pt>
                <c:pt idx="109">
                  <c:v>7.83541384499621</c:v>
                </c:pt>
                <c:pt idx="110">
                  <c:v>6.59080383480826</c:v>
                </c:pt>
                <c:pt idx="111">
                  <c:v>6.58391348428523</c:v>
                </c:pt>
                <c:pt idx="112">
                  <c:v>7.27729831702544</c:v>
                </c:pt>
                <c:pt idx="113">
                  <c:v>5.29086230793351</c:v>
                </c:pt>
                <c:pt idx="114">
                  <c:v>4.91482121212122</c:v>
                </c:pt>
                <c:pt idx="115">
                  <c:v>8.02813950260265</c:v>
                </c:pt>
                <c:pt idx="116">
                  <c:v>6.84349921082302</c:v>
                </c:pt>
                <c:pt idx="117">
                  <c:v>6.90274061640066</c:v>
                </c:pt>
                <c:pt idx="118">
                  <c:v>6.0207563342318</c:v>
                </c:pt>
                <c:pt idx="119">
                  <c:v>5.86236770327733</c:v>
                </c:pt>
                <c:pt idx="120">
                  <c:v>6.18697739788595</c:v>
                </c:pt>
                <c:pt idx="121">
                  <c:v>5.0647177648342</c:v>
                </c:pt>
                <c:pt idx="122">
                  <c:v>4.07554954312178</c:v>
                </c:pt>
                <c:pt idx="123">
                  <c:v>3.18763207910691</c:v>
                </c:pt>
                <c:pt idx="124">
                  <c:v>2.44258907866251</c:v>
                </c:pt>
                <c:pt idx="125">
                  <c:v>2.75017567598268</c:v>
                </c:pt>
                <c:pt idx="126">
                  <c:v>2.74098323831242</c:v>
                </c:pt>
                <c:pt idx="127">
                  <c:v>2.63384206773619</c:v>
                </c:pt>
                <c:pt idx="128">
                  <c:v>2.232211209289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78 DK'!$D$4</c:f>
              <c:strCache>
                <c:ptCount val="1"/>
                <c:pt idx="0">
                  <c:v>Real long-term interest rate (PF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DK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DK'!$D$5:$D$133</c:f>
              <c:numCache>
                <c:formatCode>General</c:formatCode>
                <c:ptCount val="129"/>
                <c:pt idx="0">
                  <c:v>5.1804059817445</c:v>
                </c:pt>
                <c:pt idx="1">
                  <c:v>5.28201344742095</c:v>
                </c:pt>
                <c:pt idx="2">
                  <c:v>5.92508323418362</c:v>
                </c:pt>
                <c:pt idx="3">
                  <c:v>5.91528817692021</c:v>
                </c:pt>
                <c:pt idx="4">
                  <c:v>5.45501777807424</c:v>
                </c:pt>
                <c:pt idx="5">
                  <c:v>5.33689477930206</c:v>
                </c:pt>
                <c:pt idx="6">
                  <c:v>6.24294583383067</c:v>
                </c:pt>
                <c:pt idx="7">
                  <c:v>6.81381901284577</c:v>
                </c:pt>
                <c:pt idx="8">
                  <c:v>5.17435893064376</c:v>
                </c:pt>
                <c:pt idx="9">
                  <c:v>4.50231717482452</c:v>
                </c:pt>
                <c:pt idx="10">
                  <c:v>4.43314721435022</c:v>
                </c:pt>
                <c:pt idx="11">
                  <c:v>4.20522297336801</c:v>
                </c:pt>
                <c:pt idx="12">
                  <c:v>3.780575695917</c:v>
                </c:pt>
                <c:pt idx="13">
                  <c:v>3.43791073930509</c:v>
                </c:pt>
                <c:pt idx="14">
                  <c:v>3.83851436103547</c:v>
                </c:pt>
                <c:pt idx="15">
                  <c:v>4.08099254634863</c:v>
                </c:pt>
                <c:pt idx="16">
                  <c:v>4.16845515986758</c:v>
                </c:pt>
                <c:pt idx="17">
                  <c:v>4.6640769521358</c:v>
                </c:pt>
                <c:pt idx="18">
                  <c:v>3.517805296483</c:v>
                </c:pt>
                <c:pt idx="19">
                  <c:v>2.90121852285749</c:v>
                </c:pt>
                <c:pt idx="20">
                  <c:v>2.45686125602315</c:v>
                </c:pt>
                <c:pt idx="21">
                  <c:v>2.69000870320301</c:v>
                </c:pt>
                <c:pt idx="22">
                  <c:v>2.52948238741354</c:v>
                </c:pt>
                <c:pt idx="23">
                  <c:v>2.26234637489765</c:v>
                </c:pt>
                <c:pt idx="24">
                  <c:v>2.65019945314777</c:v>
                </c:pt>
                <c:pt idx="25">
                  <c:v>2.47718157118855</c:v>
                </c:pt>
                <c:pt idx="26">
                  <c:v>3.05876729110745</c:v>
                </c:pt>
                <c:pt idx="27">
                  <c:v>3.3719414556702</c:v>
                </c:pt>
                <c:pt idx="28">
                  <c:v>2.93581427843314</c:v>
                </c:pt>
                <c:pt idx="29">
                  <c:v>2.7614943530246</c:v>
                </c:pt>
                <c:pt idx="30">
                  <c:v>1.952830527969</c:v>
                </c:pt>
                <c:pt idx="31">
                  <c:v>2.12348879127432</c:v>
                </c:pt>
                <c:pt idx="32">
                  <c:v>1.65561135808543</c:v>
                </c:pt>
                <c:pt idx="33">
                  <c:v>-0.0001081036122903</c:v>
                </c:pt>
                <c:pt idx="34">
                  <c:v>-2.29408934815574</c:v>
                </c:pt>
                <c:pt idx="35">
                  <c:v>-4.44804137370108</c:v>
                </c:pt>
                <c:pt idx="36">
                  <c:v>-6.19993060765554</c:v>
                </c:pt>
                <c:pt idx="37">
                  <c:v>-8.28568658581408</c:v>
                </c:pt>
                <c:pt idx="38">
                  <c:v>-9.8268103463143</c:v>
                </c:pt>
                <c:pt idx="39">
                  <c:v>-7.5189598376898</c:v>
                </c:pt>
                <c:pt idx="40">
                  <c:v>-4.05629183324337</c:v>
                </c:pt>
                <c:pt idx="41">
                  <c:v>-2.89731150198043</c:v>
                </c:pt>
                <c:pt idx="42">
                  <c:v>-1.44773523079398</c:v>
                </c:pt>
                <c:pt idx="43">
                  <c:v>0.909455620298729</c:v>
                </c:pt>
                <c:pt idx="44">
                  <c:v>5.18679687338925</c:v>
                </c:pt>
                <c:pt idx="45">
                  <c:v>9.04249596153514</c:v>
                </c:pt>
                <c:pt idx="46">
                  <c:v>10.7517743599219</c:v>
                </c:pt>
                <c:pt idx="47">
                  <c:v>8.32147987370631</c:v>
                </c:pt>
                <c:pt idx="48">
                  <c:v>7.13975129546457</c:v>
                </c:pt>
                <c:pt idx="49">
                  <c:v>8.66813179860922</c:v>
                </c:pt>
                <c:pt idx="50">
                  <c:v>9.47646513194255</c:v>
                </c:pt>
                <c:pt idx="51">
                  <c:v>8.76212107723823</c:v>
                </c:pt>
                <c:pt idx="52">
                  <c:v>6.24085703764181</c:v>
                </c:pt>
                <c:pt idx="53">
                  <c:v>5.16558749586284</c:v>
                </c:pt>
                <c:pt idx="54">
                  <c:v>5.11510784730627</c:v>
                </c:pt>
                <c:pt idx="55">
                  <c:v>4.14160128899432</c:v>
                </c:pt>
                <c:pt idx="56">
                  <c:v>3.49829022326451</c:v>
                </c:pt>
                <c:pt idx="57">
                  <c:v>2.68360019631033</c:v>
                </c:pt>
                <c:pt idx="58">
                  <c:v>-1.33028869257856</c:v>
                </c:pt>
                <c:pt idx="59">
                  <c:v>-3.01123607992276</c:v>
                </c:pt>
                <c:pt idx="60">
                  <c:v>-2.63378319215286</c:v>
                </c:pt>
                <c:pt idx="61">
                  <c:v>-2.15607004135133</c:v>
                </c:pt>
                <c:pt idx="62">
                  <c:v>-2.10940563610484</c:v>
                </c:pt>
                <c:pt idx="63">
                  <c:v>-2.07216515356626</c:v>
                </c:pt>
                <c:pt idx="64">
                  <c:v>-1.4874037754648</c:v>
                </c:pt>
                <c:pt idx="65">
                  <c:v>-1.19389728195831</c:v>
                </c:pt>
                <c:pt idx="66">
                  <c:v>0.827470994445304</c:v>
                </c:pt>
                <c:pt idx="67">
                  <c:v>2.21726471365712</c:v>
                </c:pt>
                <c:pt idx="68">
                  <c:v>1.84364426795497</c:v>
                </c:pt>
                <c:pt idx="69">
                  <c:v>0.071579847644935</c:v>
                </c:pt>
                <c:pt idx="70">
                  <c:v>-0.149812500009063</c:v>
                </c:pt>
                <c:pt idx="71">
                  <c:v>-0.145383618572884</c:v>
                </c:pt>
                <c:pt idx="72">
                  <c:v>-0.373408065284547</c:v>
                </c:pt>
                <c:pt idx="73">
                  <c:v>-0.393105034981517</c:v>
                </c:pt>
                <c:pt idx="74">
                  <c:v>-0.383917755829573</c:v>
                </c:pt>
                <c:pt idx="75">
                  <c:v>-0.131003141708062</c:v>
                </c:pt>
                <c:pt idx="76">
                  <c:v>1.48771343583204</c:v>
                </c:pt>
                <c:pt idx="77">
                  <c:v>2.84152505631033</c:v>
                </c:pt>
                <c:pt idx="78">
                  <c:v>2.6573800223791</c:v>
                </c:pt>
                <c:pt idx="79">
                  <c:v>2.20677674052582</c:v>
                </c:pt>
                <c:pt idx="80">
                  <c:v>1.8915570266648</c:v>
                </c:pt>
                <c:pt idx="81">
                  <c:v>2.19858775478772</c:v>
                </c:pt>
                <c:pt idx="82">
                  <c:v>2.44620680240676</c:v>
                </c:pt>
                <c:pt idx="83">
                  <c:v>1.26578838503982</c:v>
                </c:pt>
                <c:pt idx="84">
                  <c:v>0.716466531946251</c:v>
                </c:pt>
                <c:pt idx="85">
                  <c:v>0.749950248876569</c:v>
                </c:pt>
                <c:pt idx="86">
                  <c:v>0.611764079541699</c:v>
                </c:pt>
                <c:pt idx="87">
                  <c:v>1.30228933357636</c:v>
                </c:pt>
                <c:pt idx="88">
                  <c:v>1.17480908845461</c:v>
                </c:pt>
                <c:pt idx="89">
                  <c:v>1.21085042101438</c:v>
                </c:pt>
                <c:pt idx="90">
                  <c:v>2.1076788046976</c:v>
                </c:pt>
                <c:pt idx="91">
                  <c:v>2.24129015394582</c:v>
                </c:pt>
                <c:pt idx="92">
                  <c:v>1.41582316842702</c:v>
                </c:pt>
                <c:pt idx="93">
                  <c:v>0.959940081054139</c:v>
                </c:pt>
                <c:pt idx="94">
                  <c:v>1.49138196557027</c:v>
                </c:pt>
                <c:pt idx="95">
                  <c:v>1.90672402045619</c:v>
                </c:pt>
                <c:pt idx="96">
                  <c:v>0.911371321786556</c:v>
                </c:pt>
                <c:pt idx="97">
                  <c:v>0.381431497545071</c:v>
                </c:pt>
                <c:pt idx="98">
                  <c:v>1.05029377534045</c:v>
                </c:pt>
                <c:pt idx="99">
                  <c:v>3.05373693827315</c:v>
                </c:pt>
                <c:pt idx="100">
                  <c:v>1.94539636251455</c:v>
                </c:pt>
                <c:pt idx="101">
                  <c:v>4.0735237070479</c:v>
                </c:pt>
                <c:pt idx="102">
                  <c:v>5.94362451701172</c:v>
                </c:pt>
                <c:pt idx="103">
                  <c:v>6.51370590172788</c:v>
                </c:pt>
                <c:pt idx="104">
                  <c:v>8.39835281737971</c:v>
                </c:pt>
                <c:pt idx="105">
                  <c:v>12.9112528705667</c:v>
                </c:pt>
                <c:pt idx="106">
                  <c:v>13.0539967832941</c:v>
                </c:pt>
                <c:pt idx="107">
                  <c:v>16.4735186971381</c:v>
                </c:pt>
                <c:pt idx="108">
                  <c:v>9.86062927482461</c:v>
                </c:pt>
                <c:pt idx="109">
                  <c:v>9.98748479765778</c:v>
                </c:pt>
                <c:pt idx="110">
                  <c:v>7.72726314408333</c:v>
                </c:pt>
                <c:pt idx="111">
                  <c:v>7.02878637317794</c:v>
                </c:pt>
                <c:pt idx="112">
                  <c:v>8.32083315055195</c:v>
                </c:pt>
                <c:pt idx="113">
                  <c:v>7.14190803565952</c:v>
                </c:pt>
                <c:pt idx="114">
                  <c:v>7.2820024677721</c:v>
                </c:pt>
                <c:pt idx="115">
                  <c:v>8.53581850914718</c:v>
                </c:pt>
                <c:pt idx="116">
                  <c:v>7.26704258121021</c:v>
                </c:pt>
                <c:pt idx="117">
                  <c:v>6.98450381469014</c:v>
                </c:pt>
                <c:pt idx="118">
                  <c:v>5.1661581971379</c:v>
                </c:pt>
                <c:pt idx="119">
                  <c:v>5.60557406014797</c:v>
                </c:pt>
                <c:pt idx="120">
                  <c:v>5.96858335570533</c:v>
                </c:pt>
                <c:pt idx="121">
                  <c:v>4.889727707130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78 DK'!$E$4</c:f>
              <c:strCache>
                <c:ptCount val="1"/>
                <c:pt idx="0">
                  <c:v>Real GDP growth 7 years ahe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DK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DK'!$E$5:$E$133</c:f>
              <c:numCache>
                <c:formatCode>General</c:formatCode>
                <c:ptCount val="129"/>
                <c:pt idx="0">
                  <c:v>1.90440528789385</c:v>
                </c:pt>
                <c:pt idx="1">
                  <c:v>2.0929721927046</c:v>
                </c:pt>
                <c:pt idx="2">
                  <c:v>1.90768847250765</c:v>
                </c:pt>
                <c:pt idx="3">
                  <c:v>2.33897041133294</c:v>
                </c:pt>
                <c:pt idx="4">
                  <c:v>2.36066081466741</c:v>
                </c:pt>
                <c:pt idx="5">
                  <c:v>2.376268195307</c:v>
                </c:pt>
                <c:pt idx="6">
                  <c:v>2.191581392074</c:v>
                </c:pt>
                <c:pt idx="7">
                  <c:v>2.23293263984975</c:v>
                </c:pt>
                <c:pt idx="8">
                  <c:v>2.5184617952869</c:v>
                </c:pt>
                <c:pt idx="9">
                  <c:v>2.34003043968007</c:v>
                </c:pt>
                <c:pt idx="10">
                  <c:v>2.58108206447553</c:v>
                </c:pt>
                <c:pt idx="11">
                  <c:v>2.73236160567727</c:v>
                </c:pt>
                <c:pt idx="12">
                  <c:v>2.47565885867059</c:v>
                </c:pt>
                <c:pt idx="13">
                  <c:v>2.75169963950856</c:v>
                </c:pt>
                <c:pt idx="14">
                  <c:v>3.10657979642791</c:v>
                </c:pt>
                <c:pt idx="15">
                  <c:v>3.24790161979919</c:v>
                </c:pt>
                <c:pt idx="16">
                  <c:v>2.69704959971868</c:v>
                </c:pt>
                <c:pt idx="17">
                  <c:v>2.99991107940853</c:v>
                </c:pt>
                <c:pt idx="18">
                  <c:v>3.11846842738358</c:v>
                </c:pt>
                <c:pt idx="19">
                  <c:v>3.41135932503979</c:v>
                </c:pt>
                <c:pt idx="20">
                  <c:v>3.44990315077788</c:v>
                </c:pt>
                <c:pt idx="21">
                  <c:v>3.4830200125118</c:v>
                </c:pt>
                <c:pt idx="22">
                  <c:v>3.29931646476994</c:v>
                </c:pt>
                <c:pt idx="23">
                  <c:v>3.20884031117583</c:v>
                </c:pt>
                <c:pt idx="24">
                  <c:v>3.36386082419545</c:v>
                </c:pt>
                <c:pt idx="25">
                  <c:v>3.28622622995238</c:v>
                </c:pt>
                <c:pt idx="26">
                  <c:v>3.26019821181533</c:v>
                </c:pt>
                <c:pt idx="27">
                  <c:v>3.21396934678369</c:v>
                </c:pt>
                <c:pt idx="28">
                  <c:v>3.29452754969005</c:v>
                </c:pt>
                <c:pt idx="29">
                  <c:v>3.22450154242259</c:v>
                </c:pt>
                <c:pt idx="30">
                  <c:v>2.95173115643641</c:v>
                </c:pt>
                <c:pt idx="31">
                  <c:v>3.21257389570075</c:v>
                </c:pt>
                <c:pt idx="32">
                  <c:v>3.64330428075886</c:v>
                </c:pt>
                <c:pt idx="33">
                  <c:v>2.31678755791727</c:v>
                </c:pt>
                <c:pt idx="34">
                  <c:v>2.44696662940599</c:v>
                </c:pt>
                <c:pt idx="35">
                  <c:v>1.22600978913504</c:v>
                </c:pt>
                <c:pt idx="36">
                  <c:v>0.437430472928277</c:v>
                </c:pt>
                <c:pt idx="37">
                  <c:v>1.37894432569618</c:v>
                </c:pt>
                <c:pt idx="38">
                  <c:v>1.9673552613251</c:v>
                </c:pt>
                <c:pt idx="39">
                  <c:v>1.13898217146719</c:v>
                </c:pt>
                <c:pt idx="40">
                  <c:v>1.61435177165175</c:v>
                </c:pt>
                <c:pt idx="41">
                  <c:v>3.79720662796162</c:v>
                </c:pt>
                <c:pt idx="42">
                  <c:v>3.30819207054812</c:v>
                </c:pt>
                <c:pt idx="43">
                  <c:v>3.76403118061484</c:v>
                </c:pt>
                <c:pt idx="44">
                  <c:v>4.90604617394544</c:v>
                </c:pt>
                <c:pt idx="45">
                  <c:v>3.54041167694135</c:v>
                </c:pt>
                <c:pt idx="46">
                  <c:v>3.37388736317064</c:v>
                </c:pt>
                <c:pt idx="47">
                  <c:v>4.57084048121047</c:v>
                </c:pt>
                <c:pt idx="48">
                  <c:v>4.05771760584187</c:v>
                </c:pt>
                <c:pt idx="49">
                  <c:v>2.87637358411589</c:v>
                </c:pt>
                <c:pt idx="50">
                  <c:v>2.5063461508718</c:v>
                </c:pt>
                <c:pt idx="51">
                  <c:v>3.19484850086811</c:v>
                </c:pt>
                <c:pt idx="52">
                  <c:v>2.83539379556668</c:v>
                </c:pt>
                <c:pt idx="53">
                  <c:v>2.87480533605807</c:v>
                </c:pt>
                <c:pt idx="54">
                  <c:v>2.75904174419761</c:v>
                </c:pt>
                <c:pt idx="55">
                  <c:v>2.22454710006105</c:v>
                </c:pt>
                <c:pt idx="56">
                  <c:v>1.78108750499021</c:v>
                </c:pt>
                <c:pt idx="57">
                  <c:v>2.23869393342741</c:v>
                </c:pt>
                <c:pt idx="58">
                  <c:v>0.849295139689299</c:v>
                </c:pt>
                <c:pt idx="59">
                  <c:v>-0.824982275554902</c:v>
                </c:pt>
                <c:pt idx="60">
                  <c:v>-0.916060836469716</c:v>
                </c:pt>
                <c:pt idx="61">
                  <c:v>0.186389333755647</c:v>
                </c:pt>
                <c:pt idx="62">
                  <c:v>1.18037279293092</c:v>
                </c:pt>
                <c:pt idx="63">
                  <c:v>-0.0593372337673921</c:v>
                </c:pt>
                <c:pt idx="64">
                  <c:v>1.58848727430332</c:v>
                </c:pt>
                <c:pt idx="65">
                  <c:v>1.69110840900066</c:v>
                </c:pt>
                <c:pt idx="66">
                  <c:v>3.82548150150197</c:v>
                </c:pt>
                <c:pt idx="67">
                  <c:v>5.8602847011226</c:v>
                </c:pt>
                <c:pt idx="68">
                  <c:v>6.30002694728322</c:v>
                </c:pt>
                <c:pt idx="69">
                  <c:v>5.21783327208427</c:v>
                </c:pt>
                <c:pt idx="70">
                  <c:v>4.04221900003618</c:v>
                </c:pt>
                <c:pt idx="71">
                  <c:v>5.68757292699966</c:v>
                </c:pt>
                <c:pt idx="72">
                  <c:v>4.15171018836256</c:v>
                </c:pt>
                <c:pt idx="73">
                  <c:v>3.66146632510974</c:v>
                </c:pt>
                <c:pt idx="74">
                  <c:v>3.34719334933424</c:v>
                </c:pt>
                <c:pt idx="75">
                  <c:v>3.28673653288324</c:v>
                </c:pt>
                <c:pt idx="76">
                  <c:v>2.88582459865673</c:v>
                </c:pt>
                <c:pt idx="77">
                  <c:v>3.56029946916077</c:v>
                </c:pt>
                <c:pt idx="78">
                  <c:v>4.20132967974602</c:v>
                </c:pt>
                <c:pt idx="79">
                  <c:v>4.48501756834166</c:v>
                </c:pt>
                <c:pt idx="80">
                  <c:v>4.84590222707822</c:v>
                </c:pt>
                <c:pt idx="81">
                  <c:v>4.90781211697506</c:v>
                </c:pt>
                <c:pt idx="82">
                  <c:v>5.97414079863935</c:v>
                </c:pt>
                <c:pt idx="83">
                  <c:v>5.9298169598428</c:v>
                </c:pt>
                <c:pt idx="84">
                  <c:v>5.91321156742068</c:v>
                </c:pt>
                <c:pt idx="85">
                  <c:v>5.44225253104644</c:v>
                </c:pt>
                <c:pt idx="86">
                  <c:v>5.27254405483197</c:v>
                </c:pt>
                <c:pt idx="87">
                  <c:v>5.10287613497682</c:v>
                </c:pt>
                <c:pt idx="88">
                  <c:v>4.62704230832259</c:v>
                </c:pt>
                <c:pt idx="89">
                  <c:v>4.73614405216242</c:v>
                </c:pt>
                <c:pt idx="90">
                  <c:v>4.17602616196977</c:v>
                </c:pt>
                <c:pt idx="91">
                  <c:v>3.9660062553451</c:v>
                </c:pt>
                <c:pt idx="92">
                  <c:v>3.61211075632497</c:v>
                </c:pt>
                <c:pt idx="93">
                  <c:v>2.84343706302502</c:v>
                </c:pt>
                <c:pt idx="94">
                  <c:v>3.01358850597802</c:v>
                </c:pt>
                <c:pt idx="95">
                  <c:v>2.39752029520687</c:v>
                </c:pt>
                <c:pt idx="96">
                  <c:v>2.37716590752577</c:v>
                </c:pt>
                <c:pt idx="97">
                  <c:v>2.51126238434579</c:v>
                </c:pt>
                <c:pt idx="98">
                  <c:v>1.94864127420666</c:v>
                </c:pt>
                <c:pt idx="99">
                  <c:v>1.29398263137163</c:v>
                </c:pt>
                <c:pt idx="100">
                  <c:v>1.70121282671145</c:v>
                </c:pt>
                <c:pt idx="101">
                  <c:v>2.1930221664315</c:v>
                </c:pt>
                <c:pt idx="102">
                  <c:v>1.82432012079502</c:v>
                </c:pt>
                <c:pt idx="103">
                  <c:v>2.03132004034646</c:v>
                </c:pt>
                <c:pt idx="104">
                  <c:v>2.18652599230335</c:v>
                </c:pt>
                <c:pt idx="105">
                  <c:v>1.72744229740248</c:v>
                </c:pt>
                <c:pt idx="106">
                  <c:v>1.74205864479676</c:v>
                </c:pt>
                <c:pt idx="107">
                  <c:v>2.01553454153354</c:v>
                </c:pt>
                <c:pt idx="108">
                  <c:v>1.82846224187241</c:v>
                </c:pt>
                <c:pt idx="109">
                  <c:v>1.71456327069389</c:v>
                </c:pt>
                <c:pt idx="110">
                  <c:v>1.36483200053608</c:v>
                </c:pt>
                <c:pt idx="111">
                  <c:v>0.960675099087971</c:v>
                </c:pt>
                <c:pt idx="112">
                  <c:v>1.14076845064221</c:v>
                </c:pt>
                <c:pt idx="113">
                  <c:v>1.47372026451767</c:v>
                </c:pt>
                <c:pt idx="114">
                  <c:v>1.69823557930604</c:v>
                </c:pt>
                <c:pt idx="115">
                  <c:v>1.99038585276952</c:v>
                </c:pt>
                <c:pt idx="116">
                  <c:v>2.1126246262094</c:v>
                </c:pt>
                <c:pt idx="117">
                  <c:v>2.37793670903112</c:v>
                </c:pt>
                <c:pt idx="118">
                  <c:v>2.75608843299204</c:v>
                </c:pt>
                <c:pt idx="119">
                  <c:v>2.96061174554768</c:v>
                </c:pt>
                <c:pt idx="120">
                  <c:v>2.45465953847259</c:v>
                </c:pt>
                <c:pt idx="121">
                  <c:v>2.12483329403446</c:v>
                </c:pt>
              </c:numCache>
            </c:numRef>
          </c:yVal>
          <c:smooth val="1"/>
        </c:ser>
        <c:axId val="35678737"/>
        <c:axId val="98543587"/>
      </c:scatterChart>
      <c:valAx>
        <c:axId val="35678737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3587"/>
        <c:crossesAt val="0"/>
        <c:crossBetween val="midCat"/>
        <c:majorUnit val="10"/>
      </c:valAx>
      <c:valAx>
        <c:axId val="98543587"/>
        <c:scaling>
          <c:orientation val="minMax"/>
          <c:max val="25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8737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4292887394664"/>
          <c:y val="0.658852730281302"/>
          <c:w val="0.425140811247435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225455046883618"/>
          <c:w val="0.963410906868096"/>
          <c:h val="0.961527854384997"/>
        </c:manualLayout>
      </c:layout>
      <c:scatterChart>
        <c:scatterStyle val="line"/>
        <c:varyColors val="0"/>
        <c:ser>
          <c:idx val="0"/>
          <c:order val="0"/>
          <c:tx>
            <c:strRef>
              <c:f>'Data78 DE'!$B$4</c:f>
              <c:strCache>
                <c:ptCount val="1"/>
                <c:pt idx="0">
                  <c:v>Real short-term interest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DE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DE'!$B$5:$B$133</c:f>
              <c:numCache>
                <c:formatCode>General</c:formatCode>
                <c:ptCount val="129"/>
                <c:pt idx="0">
                  <c:v>11.848734939759</c:v>
                </c:pt>
                <c:pt idx="1">
                  <c:v>10.9347368421053</c:v>
                </c:pt>
                <c:pt idx="2">
                  <c:v>-6.83</c:v>
                </c:pt>
                <c:pt idx="3">
                  <c:v>8.2648051948052</c:v>
                </c:pt>
                <c:pt idx="4">
                  <c:v>3.96986301369864</c:v>
                </c:pt>
                <c:pt idx="5">
                  <c:v>-2.51555555555556</c:v>
                </c:pt>
                <c:pt idx="6">
                  <c:v>2.1842105263158</c:v>
                </c:pt>
                <c:pt idx="7">
                  <c:v>6.4874025974026</c:v>
                </c:pt>
                <c:pt idx="8">
                  <c:v>3.08</c:v>
                </c:pt>
                <c:pt idx="9">
                  <c:v>6.9</c:v>
                </c:pt>
                <c:pt idx="10">
                  <c:v>5.62777777777778</c:v>
                </c:pt>
                <c:pt idx="11">
                  <c:v>5.01714285714286</c:v>
                </c:pt>
                <c:pt idx="12">
                  <c:v>2.3</c:v>
                </c:pt>
                <c:pt idx="13">
                  <c:v>-0.831176470588225</c:v>
                </c:pt>
                <c:pt idx="14">
                  <c:v>-1.65571428571429</c:v>
                </c:pt>
                <c:pt idx="15">
                  <c:v>1.04027397260273</c:v>
                </c:pt>
                <c:pt idx="16">
                  <c:v>0.353333333333338</c:v>
                </c:pt>
                <c:pt idx="17">
                  <c:v>3.0987012987013</c:v>
                </c:pt>
                <c:pt idx="18">
                  <c:v>4.48578947368421</c:v>
                </c:pt>
                <c:pt idx="19">
                  <c:v>3.07333333333333</c:v>
                </c:pt>
                <c:pt idx="20">
                  <c:v>3.36135135135135</c:v>
                </c:pt>
                <c:pt idx="21">
                  <c:v>4.40986301369864</c:v>
                </c:pt>
                <c:pt idx="22">
                  <c:v>0.302222222222232</c:v>
                </c:pt>
                <c:pt idx="23">
                  <c:v>0.847297297297303</c:v>
                </c:pt>
                <c:pt idx="24">
                  <c:v>4.45</c:v>
                </c:pt>
                <c:pt idx="25">
                  <c:v>3.0942105263158</c:v>
                </c:pt>
                <c:pt idx="26">
                  <c:v>1.76129870129871</c:v>
                </c:pt>
                <c:pt idx="27">
                  <c:v>2.19</c:v>
                </c:pt>
                <c:pt idx="28">
                  <c:v>3.01</c:v>
                </c:pt>
                <c:pt idx="29">
                  <c:v>1.85794871794872</c:v>
                </c:pt>
                <c:pt idx="30">
                  <c:v>-0.947468354430378</c:v>
                </c:pt>
                <c:pt idx="31">
                  <c:v>-2.05756097560976</c:v>
                </c:pt>
                <c:pt idx="32">
                  <c:v>3.97057471264367</c:v>
                </c:pt>
                <c:pt idx="33">
                  <c:v>3.52</c:v>
                </c:pt>
                <c:pt idx="34">
                  <c:v>0.597272727272729</c:v>
                </c:pt>
                <c:pt idx="35">
                  <c:v>1.31777777777779</c:v>
                </c:pt>
                <c:pt idx="36">
                  <c:v>0.279130434782616</c:v>
                </c:pt>
                <c:pt idx="37">
                  <c:v>-1.04315789473684</c:v>
                </c:pt>
                <c:pt idx="38">
                  <c:v>4.98</c:v>
                </c:pt>
                <c:pt idx="39">
                  <c:v>-0.16</c:v>
                </c:pt>
                <c:pt idx="40">
                  <c:v>-21.4831343283582</c:v>
                </c:pt>
                <c:pt idx="41">
                  <c:v>-26.332380952381</c:v>
                </c:pt>
                <c:pt idx="50">
                  <c:v>-2.01855421686748</c:v>
                </c:pt>
                <c:pt idx="51">
                  <c:v>3.82109890109891</c:v>
                </c:pt>
                <c:pt idx="52">
                  <c:v>1.14217391304348</c:v>
                </c:pt>
                <c:pt idx="53">
                  <c:v>3.405</c:v>
                </c:pt>
                <c:pt idx="54">
                  <c:v>5.85989898989898</c:v>
                </c:pt>
                <c:pt idx="55">
                  <c:v>8.43</c:v>
                </c:pt>
                <c:pt idx="56">
                  <c:v>15.1133333333333</c:v>
                </c:pt>
                <c:pt idx="57">
                  <c:v>16.3136363636364</c:v>
                </c:pt>
                <c:pt idx="58">
                  <c:v>5.16205128205128</c:v>
                </c:pt>
                <c:pt idx="59">
                  <c:v>1.1725974025974</c:v>
                </c:pt>
                <c:pt idx="60">
                  <c:v>1.88417721518987</c:v>
                </c:pt>
                <c:pt idx="61">
                  <c:v>1.71</c:v>
                </c:pt>
                <c:pt idx="62">
                  <c:v>2.91</c:v>
                </c:pt>
                <c:pt idx="63">
                  <c:v>1.64543209876543</c:v>
                </c:pt>
                <c:pt idx="64">
                  <c:v>2.77</c:v>
                </c:pt>
                <c:pt idx="65">
                  <c:v>-1.29853658536586</c:v>
                </c:pt>
                <c:pt idx="66">
                  <c:v>-0.17294117647058</c:v>
                </c:pt>
                <c:pt idx="67">
                  <c:v>-0.168850574712641</c:v>
                </c:pt>
                <c:pt idx="68">
                  <c:v>1.00640449438202</c:v>
                </c:pt>
                <c:pt idx="69">
                  <c:v>-0.0922222222222144</c:v>
                </c:pt>
                <c:pt idx="70">
                  <c:v>0.663120567375882</c:v>
                </c:pt>
                <c:pt idx="71">
                  <c:v>-5.46551724137931</c:v>
                </c:pt>
                <c:pt idx="72">
                  <c:v>-3.46202531645569</c:v>
                </c:pt>
                <c:pt idx="73">
                  <c:v>-11.1346153846154</c:v>
                </c:pt>
                <c:pt idx="74">
                  <c:v>-2.8386956521739</c:v>
                </c:pt>
                <c:pt idx="75">
                  <c:v>11.9907070707071</c:v>
                </c:pt>
                <c:pt idx="76">
                  <c:v>-1.61565217391304</c:v>
                </c:pt>
                <c:pt idx="77">
                  <c:v>4.39</c:v>
                </c:pt>
                <c:pt idx="78">
                  <c:v>6.30078431372549</c:v>
                </c:pt>
                <c:pt idx="79">
                  <c:v>3.75</c:v>
                </c:pt>
                <c:pt idx="80">
                  <c:v>2.2</c:v>
                </c:pt>
                <c:pt idx="81">
                  <c:v>-1.69313725490195</c:v>
                </c:pt>
                <c:pt idx="82">
                  <c:v>7.67727272727272</c:v>
                </c:pt>
                <c:pt idx="83">
                  <c:v>1.73084112149533</c:v>
                </c:pt>
                <c:pt idx="84">
                  <c:v>2.30256880733946</c:v>
                </c:pt>
                <c:pt idx="85">
                  <c:v>3.28181818181819</c:v>
                </c:pt>
                <c:pt idx="86">
                  <c:v>1.80428571428572</c:v>
                </c:pt>
                <c:pt idx="87">
                  <c:v>-0.0887719298245724</c:v>
                </c:pt>
                <c:pt idx="88">
                  <c:v>0.867627118644075</c:v>
                </c:pt>
                <c:pt idx="89">
                  <c:v>1.6106611570248</c:v>
                </c:pt>
                <c:pt idx="90">
                  <c:v>1.9141935483871</c:v>
                </c:pt>
                <c:pt idx="91">
                  <c:v>2.08454545454546</c:v>
                </c:pt>
                <c:pt idx="92">
                  <c:v>4.27</c:v>
                </c:pt>
                <c:pt idx="93">
                  <c:v>1.61608695652173</c:v>
                </c:pt>
                <c:pt idx="94">
                  <c:v>2.59851063829787</c:v>
                </c:pt>
                <c:pt idx="95">
                  <c:v>6.32721649484537</c:v>
                </c:pt>
                <c:pt idx="96">
                  <c:v>2.15</c:v>
                </c:pt>
                <c:pt idx="97">
                  <c:v>-0.104285714285716</c:v>
                </c:pt>
                <c:pt idx="98">
                  <c:v>4.9327927927928</c:v>
                </c:pt>
                <c:pt idx="99">
                  <c:v>2.70231092436975</c:v>
                </c:pt>
                <c:pt idx="100">
                  <c:v>-1.72421259842521</c:v>
                </c:pt>
                <c:pt idx="101">
                  <c:v>0.371296296296302</c:v>
                </c:pt>
                <c:pt idx="102">
                  <c:v>-0.310714285714293</c:v>
                </c:pt>
                <c:pt idx="103">
                  <c:v>0.742023972602729</c:v>
                </c:pt>
                <c:pt idx="104">
                  <c:v>2.24775</c:v>
                </c:pt>
                <c:pt idx="105">
                  <c:v>3.60529487179487</c:v>
                </c:pt>
                <c:pt idx="106">
                  <c:v>5.18143292682926</c:v>
                </c:pt>
                <c:pt idx="107">
                  <c:v>3.37689285714286</c:v>
                </c:pt>
                <c:pt idx="108">
                  <c:v>2.16788043478262</c:v>
                </c:pt>
                <c:pt idx="109">
                  <c:v>3.07792105263157</c:v>
                </c:pt>
                <c:pt idx="110">
                  <c:v>3.28771794871796</c:v>
                </c:pt>
                <c:pt idx="111">
                  <c:v>5.14001256281407</c:v>
                </c:pt>
                <c:pt idx="112">
                  <c:v>3.5499494949495</c:v>
                </c:pt>
                <c:pt idx="113">
                  <c:v>3.32089157437185</c:v>
                </c:pt>
                <c:pt idx="114">
                  <c:v>4.60252111094527</c:v>
                </c:pt>
                <c:pt idx="115">
                  <c:v>5.8111667</c:v>
                </c:pt>
                <c:pt idx="116">
                  <c:v>5.2094167</c:v>
                </c:pt>
                <c:pt idx="117">
                  <c:v>4.28</c:v>
                </c:pt>
                <c:pt idx="118">
                  <c:v>2.73</c:v>
                </c:pt>
                <c:pt idx="119">
                  <c:v>2.52</c:v>
                </c:pt>
                <c:pt idx="120">
                  <c:v>2.68</c:v>
                </c:pt>
                <c:pt idx="121">
                  <c:v>2</c:v>
                </c:pt>
                <c:pt idx="122">
                  <c:v>1.74</c:v>
                </c:pt>
                <c:pt idx="123">
                  <c:v>2.86</c:v>
                </c:pt>
                <c:pt idx="124">
                  <c:v>2.280392</c:v>
                </c:pt>
                <c:pt idx="125">
                  <c:v>2.931535</c:v>
                </c:pt>
                <c:pt idx="126">
                  <c:v>2.301858</c:v>
                </c:pt>
                <c:pt idx="127">
                  <c:v>1.952332</c:v>
                </c:pt>
                <c:pt idx="128">
                  <c:v>1.271462</c:v>
                </c:pt>
              </c:numCache>
            </c:numRef>
          </c:yVal>
          <c:smooth val="1"/>
        </c:ser>
        <c:axId val="21694488"/>
        <c:axId val="69357850"/>
      </c:scatterChart>
      <c:valAx>
        <c:axId val="21694488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7850"/>
        <c:crossesAt val="0"/>
        <c:crossBetween val="midCat"/>
        <c:majorUnit val="10"/>
      </c:valAx>
      <c:valAx>
        <c:axId val="69357850"/>
        <c:scaling>
          <c:orientation val="minMax"/>
          <c:max val="25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4488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172366243794815"/>
          <c:w val="0.963410906868096"/>
          <c:h val="0.966836734693878"/>
        </c:manualLayout>
      </c:layout>
      <c:scatterChart>
        <c:scatterStyle val="line"/>
        <c:varyColors val="0"/>
        <c:ser>
          <c:idx val="0"/>
          <c:order val="0"/>
          <c:tx>
            <c:strRef>
              <c:f>'Data78 DE'!$C$4</c:f>
              <c:strCache>
                <c:ptCount val="1"/>
                <c:pt idx="0">
                  <c:v>Real long-term interest rate (SE)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DE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DE'!$C$5:$C$133</c:f>
              <c:numCache>
                <c:formatCode>General</c:formatCode>
                <c:ptCount val="129"/>
                <c:pt idx="0">
                  <c:v>12.523734939759</c:v>
                </c:pt>
                <c:pt idx="1">
                  <c:v>12.0147368421053</c:v>
                </c:pt>
                <c:pt idx="2">
                  <c:v>-5.8</c:v>
                </c:pt>
                <c:pt idx="3">
                  <c:v>9.3748051948052</c:v>
                </c:pt>
                <c:pt idx="4">
                  <c:v>5.45986301369864</c:v>
                </c:pt>
                <c:pt idx="5">
                  <c:v>-1.55555555555556</c:v>
                </c:pt>
                <c:pt idx="6">
                  <c:v>2.6242105263158</c:v>
                </c:pt>
                <c:pt idx="7">
                  <c:v>6.5374025974026</c:v>
                </c:pt>
                <c:pt idx="8">
                  <c:v>3.92</c:v>
                </c:pt>
                <c:pt idx="9">
                  <c:v>7.88</c:v>
                </c:pt>
                <c:pt idx="10">
                  <c:v>6.61777777777778</c:v>
                </c:pt>
                <c:pt idx="11">
                  <c:v>6.62714285714286</c:v>
                </c:pt>
                <c:pt idx="12">
                  <c:v>3.76</c:v>
                </c:pt>
                <c:pt idx="13">
                  <c:v>0.768823529411775</c:v>
                </c:pt>
                <c:pt idx="14">
                  <c:v>-0.585714285714293</c:v>
                </c:pt>
                <c:pt idx="15">
                  <c:v>1.01027397260273</c:v>
                </c:pt>
                <c:pt idx="16">
                  <c:v>1.10333333333334</c:v>
                </c:pt>
                <c:pt idx="17">
                  <c:v>4.7787012987013</c:v>
                </c:pt>
                <c:pt idx="18">
                  <c:v>4.79578947368422</c:v>
                </c:pt>
                <c:pt idx="19">
                  <c:v>4.64333333333333</c:v>
                </c:pt>
                <c:pt idx="20">
                  <c:v>4.38135135135135</c:v>
                </c:pt>
                <c:pt idx="21">
                  <c:v>4.38986301369864</c:v>
                </c:pt>
                <c:pt idx="22">
                  <c:v>0.292222222222232</c:v>
                </c:pt>
                <c:pt idx="23">
                  <c:v>0.437297297297303</c:v>
                </c:pt>
                <c:pt idx="24">
                  <c:v>3.31</c:v>
                </c:pt>
                <c:pt idx="25">
                  <c:v>2.1442105263158</c:v>
                </c:pt>
                <c:pt idx="26">
                  <c:v>2.06129870129871</c:v>
                </c:pt>
                <c:pt idx="27">
                  <c:v>3.25</c:v>
                </c:pt>
                <c:pt idx="28">
                  <c:v>3.28</c:v>
                </c:pt>
                <c:pt idx="29">
                  <c:v>2.04794871794872</c:v>
                </c:pt>
                <c:pt idx="30">
                  <c:v>-0.467468354430378</c:v>
                </c:pt>
                <c:pt idx="31">
                  <c:v>-2.67756097560976</c:v>
                </c:pt>
                <c:pt idx="32">
                  <c:v>2.41057471264367</c:v>
                </c:pt>
                <c:pt idx="33">
                  <c:v>3.6</c:v>
                </c:pt>
                <c:pt idx="34">
                  <c:v>1.22727272727273</c:v>
                </c:pt>
                <c:pt idx="35">
                  <c:v>1.33777777777779</c:v>
                </c:pt>
                <c:pt idx="36">
                  <c:v>0.329130434782616</c:v>
                </c:pt>
                <c:pt idx="37">
                  <c:v>-1.55315789473684</c:v>
                </c:pt>
                <c:pt idx="38">
                  <c:v>3.89</c:v>
                </c:pt>
                <c:pt idx="39">
                  <c:v>1.86</c:v>
                </c:pt>
                <c:pt idx="40">
                  <c:v>-20.5131343283582</c:v>
                </c:pt>
                <c:pt idx="41">
                  <c:v>-26.052380952381</c:v>
                </c:pt>
                <c:pt idx="50">
                  <c:v>-0.148554216867479</c:v>
                </c:pt>
                <c:pt idx="51">
                  <c:v>6.65109890109891</c:v>
                </c:pt>
                <c:pt idx="52">
                  <c:v>2.62217391304348</c:v>
                </c:pt>
                <c:pt idx="53">
                  <c:v>3.875</c:v>
                </c:pt>
                <c:pt idx="54">
                  <c:v>5.99989898989898</c:v>
                </c:pt>
                <c:pt idx="55">
                  <c:v>11.21</c:v>
                </c:pt>
                <c:pt idx="56">
                  <c:v>20.8033333333333</c:v>
                </c:pt>
                <c:pt idx="57">
                  <c:v>19.5336363636364</c:v>
                </c:pt>
                <c:pt idx="58">
                  <c:v>7.90205128205128</c:v>
                </c:pt>
                <c:pt idx="59">
                  <c:v>2.6025974025974</c:v>
                </c:pt>
                <c:pt idx="60">
                  <c:v>3.69417721518987</c:v>
                </c:pt>
                <c:pt idx="61">
                  <c:v>3.69</c:v>
                </c:pt>
                <c:pt idx="62">
                  <c:v>4.88</c:v>
                </c:pt>
                <c:pt idx="63">
                  <c:v>3.37543209876543</c:v>
                </c:pt>
                <c:pt idx="64">
                  <c:v>4.61</c:v>
                </c:pt>
                <c:pt idx="65">
                  <c:v>0.261463414634143</c:v>
                </c:pt>
                <c:pt idx="66">
                  <c:v>1.33705882352942</c:v>
                </c:pt>
                <c:pt idx="67">
                  <c:v>1.27114942528736</c:v>
                </c:pt>
                <c:pt idx="68">
                  <c:v>2.43640449438202</c:v>
                </c:pt>
                <c:pt idx="69">
                  <c:v>1.33777777777779</c:v>
                </c:pt>
                <c:pt idx="70">
                  <c:v>1.70978723404255</c:v>
                </c:pt>
                <c:pt idx="71">
                  <c:v>-4.41885057471264</c:v>
                </c:pt>
                <c:pt idx="72">
                  <c:v>-2.41535864978902</c:v>
                </c:pt>
                <c:pt idx="73">
                  <c:v>-9.51794871794871</c:v>
                </c:pt>
                <c:pt idx="74">
                  <c:v>-1.7286956521739</c:v>
                </c:pt>
                <c:pt idx="75">
                  <c:v>13.5107070707071</c:v>
                </c:pt>
                <c:pt idx="76">
                  <c:v>-1.70565217391304</c:v>
                </c:pt>
                <c:pt idx="77">
                  <c:v>4.54</c:v>
                </c:pt>
                <c:pt idx="78">
                  <c:v>8.6707843137255</c:v>
                </c:pt>
                <c:pt idx="79">
                  <c:v>6.97</c:v>
                </c:pt>
                <c:pt idx="80">
                  <c:v>4.7</c:v>
                </c:pt>
                <c:pt idx="81">
                  <c:v>-0.943137254901955</c:v>
                </c:pt>
                <c:pt idx="82">
                  <c:v>10.2272727272727</c:v>
                </c:pt>
                <c:pt idx="83">
                  <c:v>4.93084112149533</c:v>
                </c:pt>
                <c:pt idx="84">
                  <c:v>4.85256880733946</c:v>
                </c:pt>
                <c:pt idx="85">
                  <c:v>4.58181818181819</c:v>
                </c:pt>
                <c:pt idx="86">
                  <c:v>4.11428571428572</c:v>
                </c:pt>
                <c:pt idx="87">
                  <c:v>2.39122807017543</c:v>
                </c:pt>
                <c:pt idx="88">
                  <c:v>3.50762711864407</c:v>
                </c:pt>
                <c:pt idx="89">
                  <c:v>3.7506611570248</c:v>
                </c:pt>
                <c:pt idx="90">
                  <c:v>3.8141935483871</c:v>
                </c:pt>
                <c:pt idx="91">
                  <c:v>3.57454545454546</c:v>
                </c:pt>
                <c:pt idx="92">
                  <c:v>6.96</c:v>
                </c:pt>
                <c:pt idx="93">
                  <c:v>4.27608695652173</c:v>
                </c:pt>
                <c:pt idx="94">
                  <c:v>3.64851063829787</c:v>
                </c:pt>
                <c:pt idx="95">
                  <c:v>5.23721649484537</c:v>
                </c:pt>
                <c:pt idx="96">
                  <c:v>2.99</c:v>
                </c:pt>
                <c:pt idx="97">
                  <c:v>2.15571428571428</c:v>
                </c:pt>
                <c:pt idx="98">
                  <c:v>2.1227927927928</c:v>
                </c:pt>
                <c:pt idx="99">
                  <c:v>3.65731092436975</c:v>
                </c:pt>
                <c:pt idx="100">
                  <c:v>2.18078740157479</c:v>
                </c:pt>
                <c:pt idx="101">
                  <c:v>4.0962962962963</c:v>
                </c:pt>
                <c:pt idx="102">
                  <c:v>1.87428571428571</c:v>
                </c:pt>
                <c:pt idx="103">
                  <c:v>2.99027397260273</c:v>
                </c:pt>
                <c:pt idx="104">
                  <c:v>3.42</c:v>
                </c:pt>
                <c:pt idx="105">
                  <c:v>3.37179487179487</c:v>
                </c:pt>
                <c:pt idx="106">
                  <c:v>3.67268292682926</c:v>
                </c:pt>
                <c:pt idx="107">
                  <c:v>3.80714285714286</c:v>
                </c:pt>
                <c:pt idx="108">
                  <c:v>4.62913043478262</c:v>
                </c:pt>
                <c:pt idx="109">
                  <c:v>5.14842105263157</c:v>
                </c:pt>
                <c:pt idx="110">
                  <c:v>4.81871794871796</c:v>
                </c:pt>
                <c:pt idx="111">
                  <c:v>6.38584589614741</c:v>
                </c:pt>
                <c:pt idx="112">
                  <c:v>5.6386504949495</c:v>
                </c:pt>
                <c:pt idx="113">
                  <c:v>5.48662187437186</c:v>
                </c:pt>
                <c:pt idx="114">
                  <c:v>4.40401281094527</c:v>
                </c:pt>
                <c:pt idx="115">
                  <c:v>5.965059</c:v>
                </c:pt>
                <c:pt idx="116">
                  <c:v>4.332253</c:v>
                </c:pt>
                <c:pt idx="117">
                  <c:v>2.670823</c:v>
                </c:pt>
                <c:pt idx="118">
                  <c:v>2.04698</c:v>
                </c:pt>
                <c:pt idx="119">
                  <c:v>4.148941</c:v>
                </c:pt>
                <c:pt idx="120">
                  <c:v>5.124882</c:v>
                </c:pt>
                <c:pt idx="121">
                  <c:v>5.018819</c:v>
                </c:pt>
                <c:pt idx="122">
                  <c:v>4.156522</c:v>
                </c:pt>
                <c:pt idx="123">
                  <c:v>3.965118</c:v>
                </c:pt>
                <c:pt idx="124">
                  <c:v>3.910863</c:v>
                </c:pt>
                <c:pt idx="125">
                  <c:v>3.865059</c:v>
                </c:pt>
                <c:pt idx="126">
                  <c:v>2.914941</c:v>
                </c:pt>
                <c:pt idx="127">
                  <c:v>3.491937</c:v>
                </c:pt>
                <c:pt idx="128">
                  <c:v>3.102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78 DE'!$D$4</c:f>
              <c:strCache>
                <c:ptCount val="1"/>
                <c:pt idx="0">
                  <c:v>Real long-term interest rate (PF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DE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DE'!$D$5:$D$133</c:f>
              <c:numCache>
                <c:formatCode>General</c:formatCode>
                <c:ptCount val="129"/>
                <c:pt idx="0">
                  <c:v>5.16739969481637</c:v>
                </c:pt>
                <c:pt idx="1">
                  <c:v>4.14318282734649</c:v>
                </c:pt>
                <c:pt idx="2">
                  <c:v>3.73634072208333</c:v>
                </c:pt>
                <c:pt idx="3">
                  <c:v>5.31356294430556</c:v>
                </c:pt>
                <c:pt idx="4">
                  <c:v>4.93135515209776</c:v>
                </c:pt>
                <c:pt idx="5">
                  <c:v>4.67012227538544</c:v>
                </c:pt>
                <c:pt idx="6">
                  <c:v>4.93691966100635</c:v>
                </c:pt>
                <c:pt idx="7">
                  <c:v>4.56567905950259</c:v>
                </c:pt>
                <c:pt idx="8">
                  <c:v>3.87853798140261</c:v>
                </c:pt>
                <c:pt idx="9">
                  <c:v>3.50520464806927</c:v>
                </c:pt>
                <c:pt idx="10">
                  <c:v>3.12754231040694</c:v>
                </c:pt>
                <c:pt idx="11">
                  <c:v>2.87479377239524</c:v>
                </c:pt>
                <c:pt idx="12">
                  <c:v>2.67431758191905</c:v>
                </c:pt>
                <c:pt idx="13">
                  <c:v>2.79323650083797</c:v>
                </c:pt>
                <c:pt idx="14">
                  <c:v>3.32211643637383</c:v>
                </c:pt>
                <c:pt idx="15">
                  <c:v>3.56060849986589</c:v>
                </c:pt>
                <c:pt idx="16">
                  <c:v>3.58523641545271</c:v>
                </c:pt>
                <c:pt idx="17">
                  <c:v>3.62856974878605</c:v>
                </c:pt>
                <c:pt idx="18">
                  <c:v>3.30175840223786</c:v>
                </c:pt>
                <c:pt idx="19">
                  <c:v>2.80494705568967</c:v>
                </c:pt>
                <c:pt idx="20">
                  <c:v>2.358280389023</c:v>
                </c:pt>
                <c:pt idx="21">
                  <c:v>2.17936147010408</c:v>
                </c:pt>
                <c:pt idx="22">
                  <c:v>1.89787218313535</c:v>
                </c:pt>
                <c:pt idx="23">
                  <c:v>1.84041086105377</c:v>
                </c:pt>
                <c:pt idx="24">
                  <c:v>1.58605357694039</c:v>
                </c:pt>
                <c:pt idx="25">
                  <c:v>1.59237541602085</c:v>
                </c:pt>
                <c:pt idx="26">
                  <c:v>1.65684910023137</c:v>
                </c:pt>
                <c:pt idx="27">
                  <c:v>1.42509585347812</c:v>
                </c:pt>
                <c:pt idx="28">
                  <c:v>1.17731807570035</c:v>
                </c:pt>
                <c:pt idx="29">
                  <c:v>0.819709380048173</c:v>
                </c:pt>
                <c:pt idx="30">
                  <c:v>0.322071053462478</c:v>
                </c:pt>
                <c:pt idx="31">
                  <c:v>0.886754597766275</c:v>
                </c:pt>
                <c:pt idx="32">
                  <c:v>1.4139497197175</c:v>
                </c:pt>
                <c:pt idx="33">
                  <c:v>-1.57401391040774</c:v>
                </c:pt>
                <c:pt idx="34">
                  <c:v>-5.54306152945536</c:v>
                </c:pt>
                <c:pt idx="35">
                  <c:v>-11.3353342567281</c:v>
                </c:pt>
                <c:pt idx="36">
                  <c:v>-13.4665808691942</c:v>
                </c:pt>
                <c:pt idx="37">
                  <c:v>-17.59458441844</c:v>
                </c:pt>
                <c:pt idx="38">
                  <c:v>-19.706216778969</c:v>
                </c:pt>
                <c:pt idx="39">
                  <c:v>-22.6689195754639</c:v>
                </c:pt>
                <c:pt idx="40">
                  <c:v>-27.5747034905566</c:v>
                </c:pt>
                <c:pt idx="41">
                  <c:v>-29.3000957811062</c:v>
                </c:pt>
                <c:pt idx="50">
                  <c:v>10.0495734105179</c:v>
                </c:pt>
                <c:pt idx="51">
                  <c:v>9.67464909788279</c:v>
                </c:pt>
                <c:pt idx="52">
                  <c:v>8.70733641057011</c:v>
                </c:pt>
                <c:pt idx="53">
                  <c:v>9.1225868233384</c:v>
                </c:pt>
                <c:pt idx="54">
                  <c:v>9.3669618233384</c:v>
                </c:pt>
                <c:pt idx="55">
                  <c:v>9.69322444960103</c:v>
                </c:pt>
                <c:pt idx="56">
                  <c:v>14.2989034619467</c:v>
                </c:pt>
                <c:pt idx="57">
                  <c:v>8.95723679528004</c:v>
                </c:pt>
                <c:pt idx="58">
                  <c:v>5.52946517665477</c:v>
                </c:pt>
                <c:pt idx="59">
                  <c:v>3.65509111933953</c:v>
                </c:pt>
                <c:pt idx="60">
                  <c:v>3.45241012217578</c:v>
                </c:pt>
                <c:pt idx="61">
                  <c:v>3.4501885320748</c:v>
                </c:pt>
                <c:pt idx="62">
                  <c:v>3.26866075429702</c:v>
                </c:pt>
                <c:pt idx="63">
                  <c:v>2.64405082521901</c:v>
                </c:pt>
                <c:pt idx="64">
                  <c:v>1.67768215770091</c:v>
                </c:pt>
                <c:pt idx="65">
                  <c:v>0.117428993143952</c:v>
                </c:pt>
                <c:pt idx="66">
                  <c:v>-1.57833085676224</c:v>
                </c:pt>
                <c:pt idx="67">
                  <c:v>-2.35530016622515</c:v>
                </c:pt>
                <c:pt idx="68">
                  <c:v>-1.19410546054769</c:v>
                </c:pt>
                <c:pt idx="69">
                  <c:v>-2.14061254408457</c:v>
                </c:pt>
                <c:pt idx="70">
                  <c:v>-1.12616809964013</c:v>
                </c:pt>
                <c:pt idx="71">
                  <c:v>-0.526460131346425</c:v>
                </c:pt>
                <c:pt idx="72">
                  <c:v>0.594229523825987</c:v>
                </c:pt>
                <c:pt idx="73">
                  <c:v>2.53448268838295</c:v>
                </c:pt>
                <c:pt idx="74">
                  <c:v>3.49050078793046</c:v>
                </c:pt>
                <c:pt idx="75">
                  <c:v>5.34249683536129</c:v>
                </c:pt>
                <c:pt idx="76">
                  <c:v>4.77501359170982</c:v>
                </c:pt>
                <c:pt idx="77">
                  <c:v>5.29729121436638</c:v>
                </c:pt>
                <c:pt idx="78">
                  <c:v>5.49001848709365</c:v>
                </c:pt>
                <c:pt idx="79">
                  <c:v>5.28170616216368</c:v>
                </c:pt>
                <c:pt idx="80">
                  <c:v>4.57310967093561</c:v>
                </c:pt>
                <c:pt idx="81">
                  <c:v>4.70531306076612</c:v>
                </c:pt>
                <c:pt idx="82">
                  <c:v>5.97578786225697</c:v>
                </c:pt>
                <c:pt idx="83">
                  <c:v>4.53165296489626</c:v>
                </c:pt>
                <c:pt idx="84">
                  <c:v>3.16711600652753</c:v>
                </c:pt>
                <c:pt idx="85">
                  <c:v>3.9117949056101</c:v>
                </c:pt>
                <c:pt idx="86">
                  <c:v>3.36732850244804</c:v>
                </c:pt>
                <c:pt idx="87">
                  <c:v>3.19160661794956</c:v>
                </c:pt>
                <c:pt idx="88">
                  <c:v>3.3936051710333</c:v>
                </c:pt>
                <c:pt idx="89">
                  <c:v>3.26640178120279</c:v>
                </c:pt>
                <c:pt idx="90">
                  <c:v>3.67203342228898</c:v>
                </c:pt>
                <c:pt idx="91">
                  <c:v>4.25435832783969</c:v>
                </c:pt>
                <c:pt idx="92">
                  <c:v>2.82220401156773</c:v>
                </c:pt>
                <c:pt idx="93">
                  <c:v>1.52480243676458</c:v>
                </c:pt>
                <c:pt idx="94">
                  <c:v>1.7235786042364</c:v>
                </c:pt>
                <c:pt idx="95">
                  <c:v>3.07680048873488</c:v>
                </c:pt>
                <c:pt idx="96">
                  <c:v>2.78093267345455</c:v>
                </c:pt>
                <c:pt idx="97">
                  <c:v>2.78593267345455</c:v>
                </c:pt>
                <c:pt idx="98">
                  <c:v>4.31919274671462</c:v>
                </c:pt>
                <c:pt idx="99">
                  <c:v>5.43167901346918</c:v>
                </c:pt>
                <c:pt idx="100">
                  <c:v>3.72915800506582</c:v>
                </c:pt>
                <c:pt idx="101">
                  <c:v>3.42895088421679</c:v>
                </c:pt>
                <c:pt idx="102">
                  <c:v>1.9229664787587</c:v>
                </c:pt>
                <c:pt idx="103">
                  <c:v>1.77227050806273</c:v>
                </c:pt>
                <c:pt idx="104">
                  <c:v>3.86755033183915</c:v>
                </c:pt>
                <c:pt idx="105">
                  <c:v>5.38441901870784</c:v>
                </c:pt>
                <c:pt idx="106">
                  <c:v>7.77981651902996</c:v>
                </c:pt>
                <c:pt idx="107">
                  <c:v>6.87728587954446</c:v>
                </c:pt>
                <c:pt idx="108">
                  <c:v>6.12264302240161</c:v>
                </c:pt>
                <c:pt idx="109">
                  <c:v>5.90775171805378</c:v>
                </c:pt>
                <c:pt idx="110">
                  <c:v>4.68919908647483</c:v>
                </c:pt>
                <c:pt idx="111">
                  <c:v>3.40894267621842</c:v>
                </c:pt>
                <c:pt idx="112">
                  <c:v>3.26899627253333</c:v>
                </c:pt>
                <c:pt idx="113">
                  <c:v>3.46757358566464</c:v>
                </c:pt>
                <c:pt idx="114">
                  <c:v>3.84312972636816</c:v>
                </c:pt>
                <c:pt idx="115">
                  <c:v>5.740059</c:v>
                </c:pt>
                <c:pt idx="116">
                  <c:v>5.769753</c:v>
                </c:pt>
                <c:pt idx="117">
                  <c:v>5.545823</c:v>
                </c:pt>
                <c:pt idx="118">
                  <c:v>4.68448</c:v>
                </c:pt>
                <c:pt idx="119">
                  <c:v>5.398941</c:v>
                </c:pt>
                <c:pt idx="120">
                  <c:v>5.549882</c:v>
                </c:pt>
                <c:pt idx="121">
                  <c:v>5.0313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78 DE'!$E$4</c:f>
              <c:strCache>
                <c:ptCount val="1"/>
                <c:pt idx="0">
                  <c:v>Real GDP growth 7 years ahe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DE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DE'!$E$5:$E$133</c:f>
              <c:numCache>
                <c:formatCode>General</c:formatCode>
                <c:ptCount val="129"/>
                <c:pt idx="0">
                  <c:v>0.630039734560236</c:v>
                </c:pt>
                <c:pt idx="1">
                  <c:v>1.25176843476379</c:v>
                </c:pt>
                <c:pt idx="2">
                  <c:v>1.63217045169947</c:v>
                </c:pt>
                <c:pt idx="3">
                  <c:v>2.00536747822149</c:v>
                </c:pt>
                <c:pt idx="4">
                  <c:v>1.50416333464799</c:v>
                </c:pt>
                <c:pt idx="5">
                  <c:v>2.30375106799467</c:v>
                </c:pt>
                <c:pt idx="6">
                  <c:v>2.91585732354037</c:v>
                </c:pt>
                <c:pt idx="7">
                  <c:v>2.9616686465475</c:v>
                </c:pt>
                <c:pt idx="8">
                  <c:v>3.15837964990108</c:v>
                </c:pt>
                <c:pt idx="9">
                  <c:v>2.4419228250875</c:v>
                </c:pt>
                <c:pt idx="10">
                  <c:v>2.64460541901421</c:v>
                </c:pt>
                <c:pt idx="11">
                  <c:v>2.95805809877917</c:v>
                </c:pt>
                <c:pt idx="12">
                  <c:v>3.17501082992329</c:v>
                </c:pt>
                <c:pt idx="13">
                  <c:v>3.27125805522851</c:v>
                </c:pt>
                <c:pt idx="14">
                  <c:v>3.19965046482393</c:v>
                </c:pt>
                <c:pt idx="15">
                  <c:v>3.20578945526003</c:v>
                </c:pt>
                <c:pt idx="16">
                  <c:v>3.34396379139495</c:v>
                </c:pt>
                <c:pt idx="17">
                  <c:v>3.82381755642637</c:v>
                </c:pt>
                <c:pt idx="18">
                  <c:v>3.84295084961115</c:v>
                </c:pt>
                <c:pt idx="19">
                  <c:v>2.93296425598611</c:v>
                </c:pt>
                <c:pt idx="20">
                  <c:v>2.92633908824251</c:v>
                </c:pt>
                <c:pt idx="21">
                  <c:v>3.02335706209872</c:v>
                </c:pt>
                <c:pt idx="22">
                  <c:v>3.08683813319751</c:v>
                </c:pt>
                <c:pt idx="23">
                  <c:v>2.99298022622602</c:v>
                </c:pt>
                <c:pt idx="24">
                  <c:v>2.83239715475863</c:v>
                </c:pt>
                <c:pt idx="25">
                  <c:v>2.93200820921101</c:v>
                </c:pt>
                <c:pt idx="26">
                  <c:v>2.61059283596637</c:v>
                </c:pt>
                <c:pt idx="27">
                  <c:v>3.15626820834646</c:v>
                </c:pt>
                <c:pt idx="28">
                  <c:v>3.30955392662952</c:v>
                </c:pt>
                <c:pt idx="29">
                  <c:v>3.03788287564618</c:v>
                </c:pt>
                <c:pt idx="30">
                  <c:v>3.08106158376642</c:v>
                </c:pt>
                <c:pt idx="31">
                  <c:v>3.37640099189797</c:v>
                </c:pt>
                <c:pt idx="32">
                  <c:v>1.15156396451857</c:v>
                </c:pt>
                <c:pt idx="33">
                  <c:v>-0.033102048436803</c:v>
                </c:pt>
                <c:pt idx="34">
                  <c:v>-0.12161386624405</c:v>
                </c:pt>
                <c:pt idx="35">
                  <c:v>-0.359591700204453</c:v>
                </c:pt>
                <c:pt idx="36">
                  <c:v>-0.781716268904039</c:v>
                </c:pt>
                <c:pt idx="37">
                  <c:v>-2.68314819895051</c:v>
                </c:pt>
                <c:pt idx="38">
                  <c:v>-2.13919285114036</c:v>
                </c:pt>
                <c:pt idx="39">
                  <c:v>-1.28544944179021</c:v>
                </c:pt>
                <c:pt idx="40">
                  <c:v>1.66455055820979</c:v>
                </c:pt>
                <c:pt idx="41">
                  <c:v>0.181448514575435</c:v>
                </c:pt>
                <c:pt idx="50">
                  <c:v>0.459618188263037</c:v>
                </c:pt>
                <c:pt idx="51">
                  <c:v>0.362303775140226</c:v>
                </c:pt>
                <c:pt idx="52">
                  <c:v>1.83542714715065</c:v>
                </c:pt>
                <c:pt idx="53">
                  <c:v>0.639738301290176</c:v>
                </c:pt>
                <c:pt idx="54">
                  <c:v>1.65990855289744</c:v>
                </c:pt>
                <c:pt idx="55">
                  <c:v>2.26583328967684</c:v>
                </c:pt>
                <c:pt idx="56">
                  <c:v>3.99471748161641</c:v>
                </c:pt>
                <c:pt idx="57">
                  <c:v>6.44452504065351</c:v>
                </c:pt>
                <c:pt idx="58">
                  <c:v>7.69557931226211</c:v>
                </c:pt>
                <c:pt idx="59">
                  <c:v>7.18052336017542</c:v>
                </c:pt>
                <c:pt idx="60">
                  <c:v>6.38564805187178</c:v>
                </c:pt>
                <c:pt idx="61">
                  <c:v>5.50284735133513</c:v>
                </c:pt>
                <c:pt idx="62">
                  <c:v>4.51400129471228</c:v>
                </c:pt>
                <c:pt idx="63">
                  <c:v>0.1518937205304</c:v>
                </c:pt>
                <c:pt idx="64">
                  <c:v>-5.89079687570048</c:v>
                </c:pt>
                <c:pt idx="65">
                  <c:v>-5.53054410093534</c:v>
                </c:pt>
                <c:pt idx="66">
                  <c:v>-3.31632753477355</c:v>
                </c:pt>
                <c:pt idx="67">
                  <c:v>-2.04416561326592</c:v>
                </c:pt>
                <c:pt idx="68">
                  <c:v>0.216444858462236</c:v>
                </c:pt>
                <c:pt idx="69">
                  <c:v>1.04327036862797</c:v>
                </c:pt>
                <c:pt idx="70">
                  <c:v>2.02703556702128</c:v>
                </c:pt>
                <c:pt idx="71">
                  <c:v>6.73958113556725</c:v>
                </c:pt>
                <c:pt idx="72">
                  <c:v>12.7769986360995</c:v>
                </c:pt>
                <c:pt idx="73">
                  <c:v>12.7414320123458</c:v>
                </c:pt>
                <c:pt idx="74">
                  <c:v>11.3898051158638</c:v>
                </c:pt>
                <c:pt idx="75">
                  <c:v>10.0614199882278</c:v>
                </c:pt>
                <c:pt idx="76">
                  <c:v>8.1755430553584</c:v>
                </c:pt>
                <c:pt idx="77">
                  <c:v>8.07265107934873</c:v>
                </c:pt>
                <c:pt idx="78">
                  <c:v>7.85326175753325</c:v>
                </c:pt>
                <c:pt idx="79">
                  <c:v>7.31526069966625</c:v>
                </c:pt>
                <c:pt idx="80">
                  <c:v>6.92744659069829</c:v>
                </c:pt>
                <c:pt idx="81">
                  <c:v>5.77253406616075</c:v>
                </c:pt>
                <c:pt idx="82">
                  <c:v>5.65233688570681</c:v>
                </c:pt>
                <c:pt idx="83">
                  <c:v>5.58801050999524</c:v>
                </c:pt>
                <c:pt idx="84">
                  <c:v>5.39986867639838</c:v>
                </c:pt>
                <c:pt idx="85">
                  <c:v>4.3877897755649</c:v>
                </c:pt>
                <c:pt idx="86">
                  <c:v>3.99690589612037</c:v>
                </c:pt>
                <c:pt idx="87">
                  <c:v>4.36344032420495</c:v>
                </c:pt>
                <c:pt idx="88">
                  <c:v>4.42746004765532</c:v>
                </c:pt>
                <c:pt idx="89">
                  <c:v>4.45675221319178</c:v>
                </c:pt>
                <c:pt idx="90">
                  <c:v>4.15679820144019</c:v>
                </c:pt>
                <c:pt idx="91">
                  <c:v>4.09473303509261</c:v>
                </c:pt>
                <c:pt idx="92">
                  <c:v>3.77297093084334</c:v>
                </c:pt>
                <c:pt idx="93">
                  <c:v>3.63639550587486</c:v>
                </c:pt>
                <c:pt idx="94">
                  <c:v>3.61192686216386</c:v>
                </c:pt>
                <c:pt idx="95">
                  <c:v>3.03565542922949</c:v>
                </c:pt>
                <c:pt idx="96">
                  <c:v>2.77436632064064</c:v>
                </c:pt>
                <c:pt idx="97">
                  <c:v>2.91071888541041</c:v>
                </c:pt>
                <c:pt idx="98">
                  <c:v>2.51362354724787</c:v>
                </c:pt>
                <c:pt idx="99">
                  <c:v>1.9162187487564</c:v>
                </c:pt>
                <c:pt idx="100">
                  <c:v>1.7660631776983</c:v>
                </c:pt>
                <c:pt idx="101">
                  <c:v>2.16165369195609</c:v>
                </c:pt>
                <c:pt idx="102">
                  <c:v>1.84467383991437</c:v>
                </c:pt>
                <c:pt idx="103">
                  <c:v>1.74316056043021</c:v>
                </c:pt>
                <c:pt idx="104">
                  <c:v>1.66051332061239</c:v>
                </c:pt>
                <c:pt idx="105">
                  <c:v>1.33408259237435</c:v>
                </c:pt>
                <c:pt idx="106">
                  <c:v>1.66390300541729</c:v>
                </c:pt>
                <c:pt idx="107">
                  <c:v>2.1044756773663</c:v>
                </c:pt>
                <c:pt idx="108">
                  <c:v>2.93489927498806</c:v>
                </c:pt>
                <c:pt idx="109">
                  <c:v>3.28227750565812</c:v>
                </c:pt>
                <c:pt idx="110">
                  <c:v>3.22333818683539</c:v>
                </c:pt>
                <c:pt idx="111">
                  <c:v>2.82741469256699</c:v>
                </c:pt>
                <c:pt idx="112">
                  <c:v>2.82312380649273</c:v>
                </c:pt>
                <c:pt idx="113">
                  <c:v>2.84923955773885</c:v>
                </c:pt>
                <c:pt idx="114">
                  <c:v>2.52271218669189</c:v>
                </c:pt>
                <c:pt idx="115">
                  <c:v>2.20800437500908</c:v>
                </c:pt>
                <c:pt idx="116">
                  <c:v>1.70686742159011</c:v>
                </c:pt>
                <c:pt idx="117">
                  <c:v>1.37667379203322</c:v>
                </c:pt>
                <c:pt idx="118">
                  <c:v>1.4717761312145</c:v>
                </c:pt>
                <c:pt idx="119">
                  <c:v>1.73963327407165</c:v>
                </c:pt>
                <c:pt idx="120">
                  <c:v>1.47561593303119</c:v>
                </c:pt>
                <c:pt idx="121">
                  <c:v>1.25125152625153</c:v>
                </c:pt>
              </c:numCache>
            </c:numRef>
          </c:yVal>
          <c:smooth val="1"/>
        </c:ser>
        <c:axId val="47049622"/>
        <c:axId val="42366510"/>
      </c:scatterChart>
      <c:valAx>
        <c:axId val="47049622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6510"/>
        <c:crossesAt val="0"/>
        <c:crossBetween val="midCat"/>
        <c:majorUnit val="10"/>
      </c:valAx>
      <c:valAx>
        <c:axId val="42366510"/>
        <c:scaling>
          <c:orientation val="minMax"/>
          <c:max val="25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9622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5119853294328"/>
          <c:y val="0.0305432984004413"/>
          <c:w val="0.429769025891805"/>
          <c:h val="0.180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529509100937672"/>
          <c:w val="0.963410906868096"/>
          <c:h val="0.931122448979592"/>
        </c:manualLayout>
      </c:layout>
      <c:scatterChart>
        <c:scatterStyle val="line"/>
        <c:varyColors val="0"/>
        <c:ser>
          <c:idx val="0"/>
          <c:order val="0"/>
          <c:tx>
            <c:strRef>
              <c:f>'Data78 GB'!$B$4</c:f>
              <c:strCache>
                <c:ptCount val="1"/>
                <c:pt idx="0">
                  <c:v>Real short-term interest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GB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GB'!$B$5:$B$133</c:f>
              <c:numCache>
                <c:formatCode>General</c:formatCode>
                <c:ptCount val="129"/>
                <c:pt idx="0">
                  <c:v>6.61826086956522</c:v>
                </c:pt>
                <c:pt idx="1">
                  <c:v>3.1609009009009</c:v>
                </c:pt>
                <c:pt idx="2">
                  <c:v>2.62</c:v>
                </c:pt>
                <c:pt idx="3">
                  <c:v>9.04454545454546</c:v>
                </c:pt>
                <c:pt idx="4">
                  <c:v>5.02461538461539</c:v>
                </c:pt>
                <c:pt idx="5">
                  <c:v>-1.43039603960396</c:v>
                </c:pt>
                <c:pt idx="6">
                  <c:v>4.95476190476191</c:v>
                </c:pt>
                <c:pt idx="7">
                  <c:v>4.52087378640777</c:v>
                </c:pt>
                <c:pt idx="8">
                  <c:v>3.22</c:v>
                </c:pt>
                <c:pt idx="9">
                  <c:v>7.47196078431373</c:v>
                </c:pt>
                <c:pt idx="10">
                  <c:v>8.58556701030928</c:v>
                </c:pt>
                <c:pt idx="11">
                  <c:v>4.5278021978022</c:v>
                </c:pt>
                <c:pt idx="12">
                  <c:v>3.77359550561798</c:v>
                </c:pt>
                <c:pt idx="13">
                  <c:v>2.53</c:v>
                </c:pt>
                <c:pt idx="14">
                  <c:v>1.71363636363635</c:v>
                </c:pt>
                <c:pt idx="15">
                  <c:v>3.88</c:v>
                </c:pt>
                <c:pt idx="16">
                  <c:v>2.77</c:v>
                </c:pt>
                <c:pt idx="17">
                  <c:v>0.63640449438202</c:v>
                </c:pt>
                <c:pt idx="18">
                  <c:v>3.43111111111111</c:v>
                </c:pt>
                <c:pt idx="19">
                  <c:v>5.67438202247191</c:v>
                </c:pt>
                <c:pt idx="20">
                  <c:v>3.31294117647059</c:v>
                </c:pt>
                <c:pt idx="21">
                  <c:v>1.56</c:v>
                </c:pt>
                <c:pt idx="22">
                  <c:v>-0.489638554216875</c:v>
                </c:pt>
                <c:pt idx="23">
                  <c:v>-0.909411764705892</c:v>
                </c:pt>
                <c:pt idx="24">
                  <c:v>5.42272727272727</c:v>
                </c:pt>
                <c:pt idx="25">
                  <c:v>-2.1139534883721</c:v>
                </c:pt>
                <c:pt idx="26">
                  <c:v>4.2689010989011</c:v>
                </c:pt>
                <c:pt idx="27">
                  <c:v>2.97</c:v>
                </c:pt>
                <c:pt idx="28">
                  <c:v>2.28888888888889</c:v>
                </c:pt>
                <c:pt idx="29">
                  <c:v>1.58109890109891</c:v>
                </c:pt>
                <c:pt idx="30">
                  <c:v>2.63</c:v>
                </c:pt>
                <c:pt idx="31">
                  <c:v>2.95304347826086</c:v>
                </c:pt>
                <c:pt idx="32">
                  <c:v>2.3094623655914</c:v>
                </c:pt>
                <c:pt idx="33">
                  <c:v>4.36526315789473</c:v>
                </c:pt>
                <c:pt idx="34">
                  <c:v>1.1847311827957</c:v>
                </c:pt>
                <c:pt idx="35">
                  <c:v>1.05234042553192</c:v>
                </c:pt>
                <c:pt idx="36">
                  <c:v>1.87833333333333</c:v>
                </c:pt>
                <c:pt idx="37">
                  <c:v>0.537216494845372</c:v>
                </c:pt>
                <c:pt idx="38">
                  <c:v>2.37</c:v>
                </c:pt>
                <c:pt idx="39">
                  <c:v>4.89078431372549</c:v>
                </c:pt>
                <c:pt idx="40">
                  <c:v>-19.3108196721312</c:v>
                </c:pt>
                <c:pt idx="41">
                  <c:v>-13.4666666666667</c:v>
                </c:pt>
                <c:pt idx="42">
                  <c:v>-15.4547191011236</c:v>
                </c:pt>
                <c:pt idx="43">
                  <c:v>-12.3078504672897</c:v>
                </c:pt>
                <c:pt idx="44">
                  <c:v>-1.69516129032258</c:v>
                </c:pt>
                <c:pt idx="45">
                  <c:v>-9.65053435114503</c:v>
                </c:pt>
                <c:pt idx="46">
                  <c:v>14.4005263157895</c:v>
                </c:pt>
                <c:pt idx="47">
                  <c:v>21.4705797101449</c:v>
                </c:pt>
                <c:pt idx="48">
                  <c:v>8.06714285714286</c:v>
                </c:pt>
                <c:pt idx="49">
                  <c:v>2.49660377358489</c:v>
                </c:pt>
                <c:pt idx="50">
                  <c:v>4.14</c:v>
                </c:pt>
                <c:pt idx="51">
                  <c:v>6.32915887850467</c:v>
                </c:pt>
                <c:pt idx="52">
                  <c:v>7.09714285714286</c:v>
                </c:pt>
                <c:pt idx="53">
                  <c:v>5.14039215686274</c:v>
                </c:pt>
                <c:pt idx="54">
                  <c:v>6.25009900990099</c:v>
                </c:pt>
                <c:pt idx="55">
                  <c:v>6.56</c:v>
                </c:pt>
                <c:pt idx="56">
                  <c:v>9.86</c:v>
                </c:pt>
                <c:pt idx="57">
                  <c:v>4.09222222222223</c:v>
                </c:pt>
                <c:pt idx="58">
                  <c:v>4.09909090909091</c:v>
                </c:pt>
                <c:pt idx="59">
                  <c:v>-0.35647058823529</c:v>
                </c:pt>
                <c:pt idx="60">
                  <c:v>-0.582790697674421</c:v>
                </c:pt>
                <c:pt idx="61">
                  <c:v>-2.84827586206897</c:v>
                </c:pt>
                <c:pt idx="62">
                  <c:v>-3.85444444444445</c:v>
                </c:pt>
                <c:pt idx="63">
                  <c:v>-0.43382978723405</c:v>
                </c:pt>
                <c:pt idx="64">
                  <c:v>0.167368421052628</c:v>
                </c:pt>
                <c:pt idx="65">
                  <c:v>-15.6266666666667</c:v>
                </c:pt>
                <c:pt idx="66">
                  <c:v>-7.00571428571428</c:v>
                </c:pt>
                <c:pt idx="67">
                  <c:v>0.203553719008267</c:v>
                </c:pt>
                <c:pt idx="68">
                  <c:v>1.84967213114754</c:v>
                </c:pt>
                <c:pt idx="69">
                  <c:v>-0.622892561983466</c:v>
                </c:pt>
                <c:pt idx="70">
                  <c:v>0.136991869918706</c:v>
                </c:pt>
                <c:pt idx="71">
                  <c:v>0.53</c:v>
                </c:pt>
                <c:pt idx="72">
                  <c:v>0.56</c:v>
                </c:pt>
                <c:pt idx="73">
                  <c:v>-7.55451612903225</c:v>
                </c:pt>
                <c:pt idx="74">
                  <c:v>-2.0774025974026</c:v>
                </c:pt>
                <c:pt idx="75">
                  <c:v>-2.02164556962024</c:v>
                </c:pt>
                <c:pt idx="76">
                  <c:v>-9.29654320987654</c:v>
                </c:pt>
                <c:pt idx="77">
                  <c:v>-6.83876404494382</c:v>
                </c:pt>
                <c:pt idx="78">
                  <c:v>-0.782783505154628</c:v>
                </c:pt>
                <c:pt idx="79">
                  <c:v>-0.2</c:v>
                </c:pt>
                <c:pt idx="80">
                  <c:v>-0.211568627450989</c:v>
                </c:pt>
                <c:pt idx="81">
                  <c:v>1.15641509433962</c:v>
                </c:pt>
                <c:pt idx="82">
                  <c:v>1.16363636363636</c:v>
                </c:pt>
                <c:pt idx="83">
                  <c:v>1.92842105263157</c:v>
                </c:pt>
                <c:pt idx="84">
                  <c:v>2.51529914529915</c:v>
                </c:pt>
                <c:pt idx="85">
                  <c:v>4.03254237288136</c:v>
                </c:pt>
                <c:pt idx="86">
                  <c:v>1.76865546218486</c:v>
                </c:pt>
                <c:pt idx="87">
                  <c:v>0.114959349593485</c:v>
                </c:pt>
                <c:pt idx="88">
                  <c:v>1.31625</c:v>
                </c:pt>
                <c:pt idx="89">
                  <c:v>1.55656488549618</c:v>
                </c:pt>
                <c:pt idx="90">
                  <c:v>1.46555555555555</c:v>
                </c:pt>
                <c:pt idx="91">
                  <c:v>2.34999999999999</c:v>
                </c:pt>
                <c:pt idx="92">
                  <c:v>3.41036144578313</c:v>
                </c:pt>
                <c:pt idx="93">
                  <c:v>2.38411764705882</c:v>
                </c:pt>
                <c:pt idx="94">
                  <c:v>2.02202247191012</c:v>
                </c:pt>
                <c:pt idx="95">
                  <c:v>0.637021276595746</c:v>
                </c:pt>
                <c:pt idx="96">
                  <c:v>-3.42000000000001</c:v>
                </c:pt>
                <c:pt idx="97">
                  <c:v>-1.8294495412844</c:v>
                </c:pt>
                <c:pt idx="98">
                  <c:v>-0.111709401709414</c:v>
                </c:pt>
                <c:pt idx="99">
                  <c:v>-4.255</c:v>
                </c:pt>
                <c:pt idx="100">
                  <c:v>-14.1443243243243</c:v>
                </c:pt>
                <c:pt idx="101">
                  <c:v>-5.68782608695652</c:v>
                </c:pt>
                <c:pt idx="102">
                  <c:v>-8.15395348837209</c:v>
                </c:pt>
                <c:pt idx="103">
                  <c:v>0.0762650602409689</c:v>
                </c:pt>
                <c:pt idx="104">
                  <c:v>-0.33333333333333</c:v>
                </c:pt>
                <c:pt idx="105">
                  <c:v>-2.85385620915033</c:v>
                </c:pt>
                <c:pt idx="106">
                  <c:v>1.07864265927978</c:v>
                </c:pt>
                <c:pt idx="107">
                  <c:v>2.96415841584158</c:v>
                </c:pt>
                <c:pt idx="108">
                  <c:v>5.02378995433789</c:v>
                </c:pt>
                <c:pt idx="109">
                  <c:v>4.27816593886463</c:v>
                </c:pt>
                <c:pt idx="110">
                  <c:v>5.36299376299377</c:v>
                </c:pt>
                <c:pt idx="111">
                  <c:v>6.74</c:v>
                </c:pt>
                <c:pt idx="112">
                  <c:v>5.53</c:v>
                </c:pt>
                <c:pt idx="113">
                  <c:v>5.2</c:v>
                </c:pt>
                <c:pt idx="114">
                  <c:v>8.07956663055253</c:v>
                </c:pt>
                <c:pt idx="115">
                  <c:v>7.06116374871268</c:v>
                </c:pt>
                <c:pt idx="116">
                  <c:v>3.30255953812845</c:v>
                </c:pt>
                <c:pt idx="117">
                  <c:v>4.70015214229778</c:v>
                </c:pt>
                <c:pt idx="118">
                  <c:v>2.68799957072334</c:v>
                </c:pt>
                <c:pt idx="119">
                  <c:v>3.1715639066262</c:v>
                </c:pt>
                <c:pt idx="120">
                  <c:v>3.68167316772737</c:v>
                </c:pt>
                <c:pt idx="121">
                  <c:v>3.31000000000001</c:v>
                </c:pt>
                <c:pt idx="122">
                  <c:v>4.67459353957256</c:v>
                </c:pt>
                <c:pt idx="123">
                  <c:v>5.2575</c:v>
                </c:pt>
                <c:pt idx="124">
                  <c:v>3.69030674846627</c:v>
                </c:pt>
                <c:pt idx="125">
                  <c:v>5.00841869994412</c:v>
                </c:pt>
                <c:pt idx="126">
                  <c:v>3.54113554467338</c:v>
                </c:pt>
                <c:pt idx="127">
                  <c:v>2.59128879152975</c:v>
                </c:pt>
                <c:pt idx="128">
                  <c:v>2.18902658855341</c:v>
                </c:pt>
              </c:numCache>
            </c:numRef>
          </c:yVal>
          <c:smooth val="1"/>
        </c:ser>
        <c:axId val="78166763"/>
        <c:axId val="94507152"/>
      </c:scatterChart>
      <c:valAx>
        <c:axId val="78166763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7152"/>
        <c:crossesAt val="0"/>
        <c:crossBetween val="midCat"/>
        <c:majorUnit val="10"/>
      </c:valAx>
      <c:valAx>
        <c:axId val="94507152"/>
        <c:scaling>
          <c:orientation val="minMax"/>
          <c:max val="25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6763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890014408593"/>
          <c:y val="0.0172366243794815"/>
          <c:w val="0.963891193293455"/>
          <c:h val="0.968491450634308"/>
        </c:manualLayout>
      </c:layout>
      <c:scatterChart>
        <c:scatterStyle val="line"/>
        <c:varyColors val="0"/>
        <c:ser>
          <c:idx val="0"/>
          <c:order val="0"/>
          <c:tx>
            <c:strRef>
              <c:f>'Data78 GB'!$C$4</c:f>
              <c:strCache>
                <c:ptCount val="1"/>
                <c:pt idx="0">
                  <c:v>Real long-term interest rate (SE)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GB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GB'!$C$5:$C$133</c:f>
              <c:numCache>
                <c:formatCode>General</c:formatCode>
                <c:ptCount val="129"/>
                <c:pt idx="0">
                  <c:v>6.67826086956522</c:v>
                </c:pt>
                <c:pt idx="1">
                  <c:v>4.0609009009009</c:v>
                </c:pt>
                <c:pt idx="2">
                  <c:v>3.15</c:v>
                </c:pt>
                <c:pt idx="3">
                  <c:v>8.60454545454546</c:v>
                </c:pt>
                <c:pt idx="4">
                  <c:v>5.96461538461539</c:v>
                </c:pt>
                <c:pt idx="5">
                  <c:v>-0.910396039603964</c:v>
                </c:pt>
                <c:pt idx="6">
                  <c:v>4.90476190476191</c:v>
                </c:pt>
                <c:pt idx="7">
                  <c:v>3.96087378640777</c:v>
                </c:pt>
                <c:pt idx="8">
                  <c:v>2.97</c:v>
                </c:pt>
                <c:pt idx="9">
                  <c:v>7.87196078431373</c:v>
                </c:pt>
                <c:pt idx="10">
                  <c:v>9.20556701030928</c:v>
                </c:pt>
                <c:pt idx="11">
                  <c:v>5.1778021978022</c:v>
                </c:pt>
                <c:pt idx="12">
                  <c:v>4.07359550561798</c:v>
                </c:pt>
                <c:pt idx="13">
                  <c:v>2.97</c:v>
                </c:pt>
                <c:pt idx="14">
                  <c:v>1.67363636363635</c:v>
                </c:pt>
                <c:pt idx="15">
                  <c:v>2.67</c:v>
                </c:pt>
                <c:pt idx="16">
                  <c:v>2.7</c:v>
                </c:pt>
                <c:pt idx="17">
                  <c:v>1.52640449438202</c:v>
                </c:pt>
                <c:pt idx="18">
                  <c:v>3.72111111111111</c:v>
                </c:pt>
                <c:pt idx="19">
                  <c:v>7.01438202247191</c:v>
                </c:pt>
                <c:pt idx="20">
                  <c:v>4.74294117647059</c:v>
                </c:pt>
                <c:pt idx="21">
                  <c:v>2.28</c:v>
                </c:pt>
                <c:pt idx="22">
                  <c:v>-0.159638554216875</c:v>
                </c:pt>
                <c:pt idx="23">
                  <c:v>-1.24941176470589</c:v>
                </c:pt>
                <c:pt idx="24">
                  <c:v>4.63272727272727</c:v>
                </c:pt>
                <c:pt idx="25">
                  <c:v>-3.2739534883721</c:v>
                </c:pt>
                <c:pt idx="26">
                  <c:v>3.7689010989011</c:v>
                </c:pt>
                <c:pt idx="27">
                  <c:v>2.66</c:v>
                </c:pt>
                <c:pt idx="28">
                  <c:v>1.63888888888889</c:v>
                </c:pt>
                <c:pt idx="29">
                  <c:v>1.73109890109891</c:v>
                </c:pt>
                <c:pt idx="30">
                  <c:v>2.78</c:v>
                </c:pt>
                <c:pt idx="31">
                  <c:v>1.74304347826086</c:v>
                </c:pt>
                <c:pt idx="32">
                  <c:v>0.8194623655914</c:v>
                </c:pt>
                <c:pt idx="33">
                  <c:v>5.00526315789473</c:v>
                </c:pt>
                <c:pt idx="34">
                  <c:v>1.9047311827957</c:v>
                </c:pt>
                <c:pt idx="35">
                  <c:v>0.952340425531923</c:v>
                </c:pt>
                <c:pt idx="36">
                  <c:v>2.10833333333333</c:v>
                </c:pt>
                <c:pt idx="37">
                  <c:v>0.187216494845372</c:v>
                </c:pt>
                <c:pt idx="38">
                  <c:v>1.39</c:v>
                </c:pt>
                <c:pt idx="39">
                  <c:v>5.4207843137255</c:v>
                </c:pt>
                <c:pt idx="40">
                  <c:v>-19.1308196721312</c:v>
                </c:pt>
                <c:pt idx="41">
                  <c:v>-14.3566666666667</c:v>
                </c:pt>
                <c:pt idx="42">
                  <c:v>-15.6447191011236</c:v>
                </c:pt>
                <c:pt idx="43">
                  <c:v>-11.4878504672897</c:v>
                </c:pt>
                <c:pt idx="44">
                  <c:v>-1.02516129032258</c:v>
                </c:pt>
                <c:pt idx="45">
                  <c:v>-10.710534351145</c:v>
                </c:pt>
                <c:pt idx="46">
                  <c:v>14.4205263157895</c:v>
                </c:pt>
                <c:pt idx="47">
                  <c:v>23.2705797101449</c:v>
                </c:pt>
                <c:pt idx="48">
                  <c:v>9.66714285714286</c:v>
                </c:pt>
                <c:pt idx="49">
                  <c:v>3.44660377358489</c:v>
                </c:pt>
                <c:pt idx="50">
                  <c:v>4.43</c:v>
                </c:pt>
                <c:pt idx="51">
                  <c:v>6.41915887850467</c:v>
                </c:pt>
                <c:pt idx="52">
                  <c:v>7.41714285714286</c:v>
                </c:pt>
                <c:pt idx="53">
                  <c:v>5.45039215686274</c:v>
                </c:pt>
                <c:pt idx="54">
                  <c:v>5.59009900990099</c:v>
                </c:pt>
                <c:pt idx="55">
                  <c:v>8.46</c:v>
                </c:pt>
                <c:pt idx="56">
                  <c:v>10.78</c:v>
                </c:pt>
                <c:pt idx="57">
                  <c:v>5.98222222222223</c:v>
                </c:pt>
                <c:pt idx="58">
                  <c:v>6.78909090909091</c:v>
                </c:pt>
                <c:pt idx="59">
                  <c:v>1.90352941176471</c:v>
                </c:pt>
                <c:pt idx="60">
                  <c:v>1.72720930232558</c:v>
                </c:pt>
                <c:pt idx="61">
                  <c:v>-0.508275862068973</c:v>
                </c:pt>
                <c:pt idx="62">
                  <c:v>-1.16444444444445</c:v>
                </c:pt>
                <c:pt idx="63">
                  <c:v>2.31617021276595</c:v>
                </c:pt>
                <c:pt idx="64">
                  <c:v>2.66736842105263</c:v>
                </c:pt>
                <c:pt idx="65">
                  <c:v>-13.2666666666667</c:v>
                </c:pt>
                <c:pt idx="66">
                  <c:v>-4.90571428571428</c:v>
                </c:pt>
                <c:pt idx="67">
                  <c:v>2.20355371900827</c:v>
                </c:pt>
                <c:pt idx="68">
                  <c:v>3.91967213114754</c:v>
                </c:pt>
                <c:pt idx="69">
                  <c:v>1.48710743801653</c:v>
                </c:pt>
                <c:pt idx="70">
                  <c:v>2.10699186991871</c:v>
                </c:pt>
                <c:pt idx="71">
                  <c:v>2.6</c:v>
                </c:pt>
                <c:pt idx="72">
                  <c:v>2.76</c:v>
                </c:pt>
                <c:pt idx="73">
                  <c:v>-4.64451612903225</c:v>
                </c:pt>
                <c:pt idx="74">
                  <c:v>0.922597402597402</c:v>
                </c:pt>
                <c:pt idx="75">
                  <c:v>1.10835443037976</c:v>
                </c:pt>
                <c:pt idx="76">
                  <c:v>-5.59654320987654</c:v>
                </c:pt>
                <c:pt idx="77">
                  <c:v>-4.08876404494382</c:v>
                </c:pt>
                <c:pt idx="78">
                  <c:v>1.48721649484537</c:v>
                </c:pt>
                <c:pt idx="79">
                  <c:v>2.19</c:v>
                </c:pt>
                <c:pt idx="80">
                  <c:v>1.03843137254901</c:v>
                </c:pt>
                <c:pt idx="81">
                  <c:v>2.02641509433962</c:v>
                </c:pt>
                <c:pt idx="82">
                  <c:v>2.49363636363636</c:v>
                </c:pt>
                <c:pt idx="83">
                  <c:v>3.48842105263157</c:v>
                </c:pt>
                <c:pt idx="84">
                  <c:v>4.97529914529915</c:v>
                </c:pt>
                <c:pt idx="85">
                  <c:v>5.56254237288136</c:v>
                </c:pt>
                <c:pt idx="86">
                  <c:v>3.55865546218486</c:v>
                </c:pt>
                <c:pt idx="87">
                  <c:v>2.47495934959349</c:v>
                </c:pt>
                <c:pt idx="88">
                  <c:v>3.72625</c:v>
                </c:pt>
                <c:pt idx="89">
                  <c:v>3.56656488549618</c:v>
                </c:pt>
                <c:pt idx="90">
                  <c:v>2.75555555555555</c:v>
                </c:pt>
                <c:pt idx="91">
                  <c:v>3.82999999999999</c:v>
                </c:pt>
                <c:pt idx="92">
                  <c:v>5.03036144578313</c:v>
                </c:pt>
                <c:pt idx="93">
                  <c:v>3.48411764705882</c:v>
                </c:pt>
                <c:pt idx="94">
                  <c:v>4.06202247191012</c:v>
                </c:pt>
                <c:pt idx="95">
                  <c:v>3.47702127659575</c:v>
                </c:pt>
                <c:pt idx="96">
                  <c:v>0.539999999999992</c:v>
                </c:pt>
                <c:pt idx="97">
                  <c:v>2.2005504587156</c:v>
                </c:pt>
                <c:pt idx="98">
                  <c:v>1.94829059829059</c:v>
                </c:pt>
                <c:pt idx="99">
                  <c:v>-0.215</c:v>
                </c:pt>
                <c:pt idx="100">
                  <c:v>-9.29432432432432</c:v>
                </c:pt>
                <c:pt idx="101">
                  <c:v>-1.77782608695652</c:v>
                </c:pt>
                <c:pt idx="102">
                  <c:v>-2.44395348837209</c:v>
                </c:pt>
                <c:pt idx="103">
                  <c:v>4.67626506024097</c:v>
                </c:pt>
                <c:pt idx="104">
                  <c:v>0.29666666666667</c:v>
                </c:pt>
                <c:pt idx="105">
                  <c:v>-3.54385620915033</c:v>
                </c:pt>
                <c:pt idx="106">
                  <c:v>3.46864265927978</c:v>
                </c:pt>
                <c:pt idx="107">
                  <c:v>5.10415841584158</c:v>
                </c:pt>
                <c:pt idx="108">
                  <c:v>6.88378995433789</c:v>
                </c:pt>
                <c:pt idx="109">
                  <c:v>6.03816593886463</c:v>
                </c:pt>
                <c:pt idx="110">
                  <c:v>4.90299376299377</c:v>
                </c:pt>
                <c:pt idx="111">
                  <c:v>6.9</c:v>
                </c:pt>
                <c:pt idx="112">
                  <c:v>6.194094</c:v>
                </c:pt>
                <c:pt idx="113">
                  <c:v>5.297569</c:v>
                </c:pt>
                <c:pt idx="114">
                  <c:v>5.12956663055253</c:v>
                </c:pt>
                <c:pt idx="115">
                  <c:v>4.83515374871268</c:v>
                </c:pt>
                <c:pt idx="116">
                  <c:v>2.76290953812845</c:v>
                </c:pt>
                <c:pt idx="117">
                  <c:v>5.06003414229778</c:v>
                </c:pt>
                <c:pt idx="118">
                  <c:v>5.13956857072334</c:v>
                </c:pt>
                <c:pt idx="119">
                  <c:v>6.2136819066262</c:v>
                </c:pt>
                <c:pt idx="120">
                  <c:v>5.68903516772737</c:v>
                </c:pt>
                <c:pt idx="121">
                  <c:v>5.47519700000001</c:v>
                </c:pt>
                <c:pt idx="122">
                  <c:v>5.33534453957256</c:v>
                </c:pt>
                <c:pt idx="123">
                  <c:v>4.044587</c:v>
                </c:pt>
                <c:pt idx="124">
                  <c:v>3.69222874846627</c:v>
                </c:pt>
                <c:pt idx="125">
                  <c:v>4.54755269994412</c:v>
                </c:pt>
                <c:pt idx="126">
                  <c:v>3.73271654467338</c:v>
                </c:pt>
                <c:pt idx="127">
                  <c:v>3.65464879152975</c:v>
                </c:pt>
                <c:pt idx="128">
                  <c:v>3.171508588553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78 GB'!$D$4</c:f>
              <c:strCache>
                <c:ptCount val="1"/>
                <c:pt idx="0">
                  <c:v>Real long-term interest rate (PF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GB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GB'!$D$5:$D$133</c:f>
              <c:numCache>
                <c:formatCode>General</c:formatCode>
                <c:ptCount val="129"/>
                <c:pt idx="0">
                  <c:v>4.65419528264908</c:v>
                </c:pt>
                <c:pt idx="1">
                  <c:v>4.17941267395343</c:v>
                </c:pt>
                <c:pt idx="2">
                  <c:v>4.66954515938004</c:v>
                </c:pt>
                <c:pt idx="3">
                  <c:v>5.44274103566869</c:v>
                </c:pt>
                <c:pt idx="4">
                  <c:v>4.96564812857579</c:v>
                </c:pt>
                <c:pt idx="5">
                  <c:v>4.71552064370111</c:v>
                </c:pt>
                <c:pt idx="6">
                  <c:v>5.16057014865161</c:v>
                </c:pt>
                <c:pt idx="7">
                  <c:v>4.77042945601091</c:v>
                </c:pt>
                <c:pt idx="8">
                  <c:v>4.62907023270994</c:v>
                </c:pt>
                <c:pt idx="9">
                  <c:v>4.62907023270994</c:v>
                </c:pt>
                <c:pt idx="10">
                  <c:v>3.92587569646848</c:v>
                </c:pt>
                <c:pt idx="11">
                  <c:v>3.25156870906871</c:v>
                </c:pt>
                <c:pt idx="12">
                  <c:v>3.50864118715242</c:v>
                </c:pt>
                <c:pt idx="13">
                  <c:v>3.682309396009</c:v>
                </c:pt>
                <c:pt idx="14">
                  <c:v>3.522309396009</c:v>
                </c:pt>
                <c:pt idx="15">
                  <c:v>3.22315003127734</c:v>
                </c:pt>
                <c:pt idx="16">
                  <c:v>2.81197356068911</c:v>
                </c:pt>
                <c:pt idx="17">
                  <c:v>3.04606446978002</c:v>
                </c:pt>
                <c:pt idx="18">
                  <c:v>2.41976972193575</c:v>
                </c:pt>
                <c:pt idx="19">
                  <c:v>2.3282434704095</c:v>
                </c:pt>
                <c:pt idx="20">
                  <c:v>1.63644571760051</c:v>
                </c:pt>
                <c:pt idx="21">
                  <c:v>1.0934391816528</c:v>
                </c:pt>
                <c:pt idx="22">
                  <c:v>0.926076544290162</c:v>
                </c:pt>
                <c:pt idx="23">
                  <c:v>1.25728136356727</c:v>
                </c:pt>
                <c:pt idx="24">
                  <c:v>1.64258826893812</c:v>
                </c:pt>
                <c:pt idx="25">
                  <c:v>1.26968015554613</c:v>
                </c:pt>
                <c:pt idx="26">
                  <c:v>2.38958223632949</c:v>
                </c:pt>
                <c:pt idx="27">
                  <c:v>2.10781099681631</c:v>
                </c:pt>
                <c:pt idx="28">
                  <c:v>1.9318535500078</c:v>
                </c:pt>
                <c:pt idx="29">
                  <c:v>2.02053410556336</c:v>
                </c:pt>
                <c:pt idx="30">
                  <c:v>1.72129880478166</c:v>
                </c:pt>
                <c:pt idx="31">
                  <c:v>1.52129880478166</c:v>
                </c:pt>
                <c:pt idx="32">
                  <c:v>2.04226640921474</c:v>
                </c:pt>
                <c:pt idx="33">
                  <c:v>-0.627768845500575</c:v>
                </c:pt>
                <c:pt idx="34">
                  <c:v>-3.14426007357075</c:v>
                </c:pt>
                <c:pt idx="35">
                  <c:v>-5.43794135906066</c:v>
                </c:pt>
                <c:pt idx="36">
                  <c:v>-7.08796522066337</c:v>
                </c:pt>
                <c:pt idx="37">
                  <c:v>-7.53340204862036</c:v>
                </c:pt>
                <c:pt idx="38">
                  <c:v>-9.04062090436916</c:v>
                </c:pt>
                <c:pt idx="39">
                  <c:v>-7.56930511489547</c:v>
                </c:pt>
                <c:pt idx="40">
                  <c:v>-5.09933069034305</c:v>
                </c:pt>
                <c:pt idx="41">
                  <c:v>-1.07083537418379</c:v>
                </c:pt>
                <c:pt idx="42">
                  <c:v>1.41457343084765</c:v>
                </c:pt>
                <c:pt idx="43">
                  <c:v>3.7626633184881</c:v>
                </c:pt>
                <c:pt idx="44">
                  <c:v>6.2022894867124</c:v>
                </c:pt>
                <c:pt idx="45">
                  <c:v>7.96507750514558</c:v>
                </c:pt>
                <c:pt idx="46">
                  <c:v>9.98144331864655</c:v>
                </c:pt>
                <c:pt idx="47">
                  <c:v>8.17388990541049</c:v>
                </c:pt>
                <c:pt idx="48">
                  <c:v>6.19881744164238</c:v>
                </c:pt>
                <c:pt idx="49">
                  <c:v>6.39042458449952</c:v>
                </c:pt>
                <c:pt idx="50">
                  <c:v>6.82612689057919</c:v>
                </c:pt>
                <c:pt idx="51">
                  <c:v>7.37226325421555</c:v>
                </c:pt>
                <c:pt idx="52">
                  <c:v>7.00155957087305</c:v>
                </c:pt>
                <c:pt idx="53">
                  <c:v>6.40906787652089</c:v>
                </c:pt>
                <c:pt idx="54">
                  <c:v>5.98548437415443</c:v>
                </c:pt>
                <c:pt idx="55">
                  <c:v>5.16616644236125</c:v>
                </c:pt>
                <c:pt idx="56">
                  <c:v>4.60318771895699</c:v>
                </c:pt>
                <c:pt idx="57">
                  <c:v>2.92035877158857</c:v>
                </c:pt>
                <c:pt idx="58">
                  <c:v>0.17924766047746</c:v>
                </c:pt>
                <c:pt idx="59">
                  <c:v>-1.55135298887319</c:v>
                </c:pt>
                <c:pt idx="60">
                  <c:v>-1.69759995046774</c:v>
                </c:pt>
                <c:pt idx="61">
                  <c:v>-1.399792096865</c:v>
                </c:pt>
                <c:pt idx="62">
                  <c:v>-0.83536918435431</c:v>
                </c:pt>
                <c:pt idx="63">
                  <c:v>-0.281439645058915</c:v>
                </c:pt>
                <c:pt idx="64">
                  <c:v>0.191539078345341</c:v>
                </c:pt>
                <c:pt idx="65">
                  <c:v>0.00311802571376196</c:v>
                </c:pt>
                <c:pt idx="66">
                  <c:v>0.808386842918065</c:v>
                </c:pt>
                <c:pt idx="67">
                  <c:v>1.38817580395703</c:v>
                </c:pt>
                <c:pt idx="68">
                  <c:v>1.24502589287846</c:v>
                </c:pt>
                <c:pt idx="69">
                  <c:v>-0.0520010247495493</c:v>
                </c:pt>
                <c:pt idx="70">
                  <c:v>-1.18898496011959</c:v>
                </c:pt>
                <c:pt idx="71">
                  <c:v>-1.79395688200376</c:v>
                </c:pt>
                <c:pt idx="72">
                  <c:v>-1.88395688200376</c:v>
                </c:pt>
                <c:pt idx="73">
                  <c:v>-1.71415296043513</c:v>
                </c:pt>
                <c:pt idx="74">
                  <c:v>-1.07778655751365</c:v>
                </c:pt>
                <c:pt idx="75">
                  <c:v>-1.08765668738378</c:v>
                </c:pt>
                <c:pt idx="76">
                  <c:v>-0.460148359602304</c:v>
                </c:pt>
                <c:pt idx="77">
                  <c:v>1.28758193479466</c:v>
                </c:pt>
                <c:pt idx="78">
                  <c:v>1.98524523702281</c:v>
                </c:pt>
                <c:pt idx="79">
                  <c:v>1.56167510794024</c:v>
                </c:pt>
                <c:pt idx="80">
                  <c:v>2.07354502663943</c:v>
                </c:pt>
                <c:pt idx="81">
                  <c:v>3.1107723550708</c:v>
                </c:pt>
                <c:pt idx="82">
                  <c:v>3.53079107896537</c:v>
                </c:pt>
                <c:pt idx="83">
                  <c:v>3.41978097795527</c:v>
                </c:pt>
                <c:pt idx="84">
                  <c:v>2.98997834637632</c:v>
                </c:pt>
                <c:pt idx="85">
                  <c:v>3.37561113393682</c:v>
                </c:pt>
                <c:pt idx="86">
                  <c:v>3.403308043209</c:v>
                </c:pt>
                <c:pt idx="87">
                  <c:v>2.74122891942466</c:v>
                </c:pt>
                <c:pt idx="88">
                  <c:v>1.98148666029994</c:v>
                </c:pt>
                <c:pt idx="89">
                  <c:v>1.69945541029994</c:v>
                </c:pt>
                <c:pt idx="90">
                  <c:v>1.74370360695237</c:v>
                </c:pt>
                <c:pt idx="91">
                  <c:v>1.50404548729425</c:v>
                </c:pt>
                <c:pt idx="92">
                  <c:v>-0.120329512705751</c:v>
                </c:pt>
                <c:pt idx="93">
                  <c:v>-2.10966523396918</c:v>
                </c:pt>
                <c:pt idx="94">
                  <c:v>-2.1374082007211</c:v>
                </c:pt>
                <c:pt idx="95">
                  <c:v>-3.23190519575638</c:v>
                </c:pt>
                <c:pt idx="96">
                  <c:v>-3.80824972280072</c:v>
                </c:pt>
                <c:pt idx="97">
                  <c:v>-4.34991638946739</c:v>
                </c:pt>
                <c:pt idx="98">
                  <c:v>-3.86921722295063</c:v>
                </c:pt>
                <c:pt idx="99">
                  <c:v>-0.122923215326979</c:v>
                </c:pt>
                <c:pt idx="100">
                  <c:v>0.398221586653216</c:v>
                </c:pt>
                <c:pt idx="101">
                  <c:v>2.90798587148599</c:v>
                </c:pt>
                <c:pt idx="102">
                  <c:v>2.68623487471364</c:v>
                </c:pt>
                <c:pt idx="103">
                  <c:v>3.62335328113437</c:v>
                </c:pt>
                <c:pt idx="104">
                  <c:v>4.74757014860425</c:v>
                </c:pt>
                <c:pt idx="105">
                  <c:v>6.75173681527092</c:v>
                </c:pt>
                <c:pt idx="106">
                  <c:v>9.37346884141471</c:v>
                </c:pt>
                <c:pt idx="107">
                  <c:v>8.3523343378238</c:v>
                </c:pt>
                <c:pt idx="108">
                  <c:v>6.45571000443269</c:v>
                </c:pt>
                <c:pt idx="109">
                  <c:v>5.69680620240651</c:v>
                </c:pt>
                <c:pt idx="110">
                  <c:v>5.87455447783565</c:v>
                </c:pt>
                <c:pt idx="111">
                  <c:v>5.69893020380185</c:v>
                </c:pt>
                <c:pt idx="112">
                  <c:v>5.29571969213012</c:v>
                </c:pt>
                <c:pt idx="113">
                  <c:v>5.43065383809605</c:v>
                </c:pt>
                <c:pt idx="114">
                  <c:v>6.12933483809605</c:v>
                </c:pt>
                <c:pt idx="115">
                  <c:v>8.08770320172355</c:v>
                </c:pt>
                <c:pt idx="116">
                  <c:v>7.18735523313446</c:v>
                </c:pt>
                <c:pt idx="117">
                  <c:v>6.97785563442669</c:v>
                </c:pt>
                <c:pt idx="118">
                  <c:v>5.77057595413248</c:v>
                </c:pt>
                <c:pt idx="119">
                  <c:v>6.46276695087624</c:v>
                </c:pt>
                <c:pt idx="120">
                  <c:v>6.69672656148918</c:v>
                </c:pt>
                <c:pt idx="121">
                  <c:v>6.465480739092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78 GB'!$E$4</c:f>
              <c:strCache>
                <c:ptCount val="1"/>
                <c:pt idx="0">
                  <c:v>Real GDP growth 7 years ahe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GB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GB'!$E$5:$E$133</c:f>
              <c:numCache>
                <c:formatCode>General</c:formatCode>
                <c:ptCount val="129"/>
                <c:pt idx="0">
                  <c:v>1.94348347073718</c:v>
                </c:pt>
                <c:pt idx="1">
                  <c:v>1.72492669601328</c:v>
                </c:pt>
                <c:pt idx="2">
                  <c:v>1.62216383441619</c:v>
                </c:pt>
                <c:pt idx="3">
                  <c:v>1.43378550601382</c:v>
                </c:pt>
                <c:pt idx="4">
                  <c:v>1.58129245954785</c:v>
                </c:pt>
                <c:pt idx="5">
                  <c:v>2.1239168461391</c:v>
                </c:pt>
                <c:pt idx="6">
                  <c:v>2.09583058580852</c:v>
                </c:pt>
                <c:pt idx="7">
                  <c:v>2.32520192531353</c:v>
                </c:pt>
                <c:pt idx="8">
                  <c:v>2.02114787125948</c:v>
                </c:pt>
                <c:pt idx="9">
                  <c:v>1.93358219700379</c:v>
                </c:pt>
                <c:pt idx="10">
                  <c:v>1.61288940438664</c:v>
                </c:pt>
                <c:pt idx="11">
                  <c:v>1.67799357105331</c:v>
                </c:pt>
                <c:pt idx="12">
                  <c:v>2.32392495500013</c:v>
                </c:pt>
                <c:pt idx="13">
                  <c:v>2.22448676383229</c:v>
                </c:pt>
                <c:pt idx="14">
                  <c:v>2.18819324321711</c:v>
                </c:pt>
                <c:pt idx="15">
                  <c:v>1.68261407436751</c:v>
                </c:pt>
                <c:pt idx="16">
                  <c:v>2.23566218176344</c:v>
                </c:pt>
                <c:pt idx="17">
                  <c:v>2.75387826216545</c:v>
                </c:pt>
                <c:pt idx="18">
                  <c:v>2.96236147802694</c:v>
                </c:pt>
                <c:pt idx="19">
                  <c:v>2.96236147802694</c:v>
                </c:pt>
                <c:pt idx="20">
                  <c:v>2.43905005807343</c:v>
                </c:pt>
                <c:pt idx="21">
                  <c:v>1.91120815608318</c:v>
                </c:pt>
                <c:pt idx="22">
                  <c:v>1.46450073643013</c:v>
                </c:pt>
                <c:pt idx="23">
                  <c:v>1.66963536037317</c:v>
                </c:pt>
                <c:pt idx="24">
                  <c:v>1.4793560911796</c:v>
                </c:pt>
                <c:pt idx="25">
                  <c:v>1.1988357602183</c:v>
                </c:pt>
                <c:pt idx="26">
                  <c:v>0.781622342653334</c:v>
                </c:pt>
                <c:pt idx="27">
                  <c:v>1.06766353258468</c:v>
                </c:pt>
                <c:pt idx="28">
                  <c:v>1.14020737148911</c:v>
                </c:pt>
                <c:pt idx="29">
                  <c:v>1.63955327108919</c:v>
                </c:pt>
                <c:pt idx="30">
                  <c:v>1.74910760814743</c:v>
                </c:pt>
                <c:pt idx="31">
                  <c:v>1.8573537882394</c:v>
                </c:pt>
                <c:pt idx="32">
                  <c:v>1.56327864373073</c:v>
                </c:pt>
                <c:pt idx="33">
                  <c:v>2.32805814181477</c:v>
                </c:pt>
                <c:pt idx="34">
                  <c:v>3.1107190909435</c:v>
                </c:pt>
                <c:pt idx="35">
                  <c:v>2.93678552433054</c:v>
                </c:pt>
                <c:pt idx="36">
                  <c:v>2.62306442067655</c:v>
                </c:pt>
                <c:pt idx="37">
                  <c:v>0.898796812235846</c:v>
                </c:pt>
                <c:pt idx="38">
                  <c:v>-0.0413065358192232</c:v>
                </c:pt>
                <c:pt idx="39">
                  <c:v>-1.5368718840848</c:v>
                </c:pt>
                <c:pt idx="40">
                  <c:v>-1.01606246961867</c:v>
                </c:pt>
                <c:pt idx="41">
                  <c:v>-1.62279535906481</c:v>
                </c:pt>
                <c:pt idx="42">
                  <c:v>-1.38189942843469</c:v>
                </c:pt>
                <c:pt idx="43">
                  <c:v>-0.884250954192103</c:v>
                </c:pt>
                <c:pt idx="44">
                  <c:v>-1.42230004979934</c:v>
                </c:pt>
                <c:pt idx="45">
                  <c:v>0.941951715207666</c:v>
                </c:pt>
                <c:pt idx="46">
                  <c:v>1.84895396497835</c:v>
                </c:pt>
                <c:pt idx="47">
                  <c:v>3.23223460421692</c:v>
                </c:pt>
                <c:pt idx="48">
                  <c:v>2.49705968483568</c:v>
                </c:pt>
                <c:pt idx="49">
                  <c:v>1.46000319534394</c:v>
                </c:pt>
                <c:pt idx="50">
                  <c:v>1.03900683981248</c:v>
                </c:pt>
                <c:pt idx="51">
                  <c:v>0.794128331705361</c:v>
                </c:pt>
                <c:pt idx="52">
                  <c:v>2.0778214244662</c:v>
                </c:pt>
                <c:pt idx="53">
                  <c:v>1.55461782518813</c:v>
                </c:pt>
                <c:pt idx="54">
                  <c:v>1.9714961051949</c:v>
                </c:pt>
                <c:pt idx="55">
                  <c:v>2.03829343330177</c:v>
                </c:pt>
                <c:pt idx="56">
                  <c:v>2.28044732629938</c:v>
                </c:pt>
                <c:pt idx="57">
                  <c:v>3.04440296714649</c:v>
                </c:pt>
                <c:pt idx="58">
                  <c:v>4.20139476719357</c:v>
                </c:pt>
                <c:pt idx="59">
                  <c:v>4.97442478643536</c:v>
                </c:pt>
                <c:pt idx="60">
                  <c:v>4.46233551461731</c:v>
                </c:pt>
                <c:pt idx="61">
                  <c:v>4.25289293304356</c:v>
                </c:pt>
                <c:pt idx="62">
                  <c:v>3.19422359999849</c:v>
                </c:pt>
                <c:pt idx="63">
                  <c:v>2.21024544674838</c:v>
                </c:pt>
                <c:pt idx="64">
                  <c:v>1.51538586125487</c:v>
                </c:pt>
                <c:pt idx="65">
                  <c:v>1.20668210554215</c:v>
                </c:pt>
                <c:pt idx="66">
                  <c:v>0.349731227571093</c:v>
                </c:pt>
                <c:pt idx="67">
                  <c:v>-0.322131108155185</c:v>
                </c:pt>
                <c:pt idx="68">
                  <c:v>-0.232308283925764</c:v>
                </c:pt>
                <c:pt idx="69">
                  <c:v>-0.13256399201956</c:v>
                </c:pt>
                <c:pt idx="70">
                  <c:v>0.335278595307467</c:v>
                </c:pt>
                <c:pt idx="71">
                  <c:v>1.37600469037614</c:v>
                </c:pt>
                <c:pt idx="72">
                  <c:v>2.42738904261834</c:v>
                </c:pt>
                <c:pt idx="73">
                  <c:v>3.06786963341611</c:v>
                </c:pt>
                <c:pt idx="74">
                  <c:v>2.82810585563965</c:v>
                </c:pt>
                <c:pt idx="75">
                  <c:v>2.56195397286217</c:v>
                </c:pt>
                <c:pt idx="76">
                  <c:v>2.13456569693601</c:v>
                </c:pt>
                <c:pt idx="77">
                  <c:v>2.26747763566508</c:v>
                </c:pt>
                <c:pt idx="78">
                  <c:v>3.0101831998865</c:v>
                </c:pt>
                <c:pt idx="79">
                  <c:v>2.83814146726366</c:v>
                </c:pt>
                <c:pt idx="80">
                  <c:v>2.48459155230785</c:v>
                </c:pt>
                <c:pt idx="81">
                  <c:v>2.60709628471191</c:v>
                </c:pt>
                <c:pt idx="82">
                  <c:v>3.1504718918355</c:v>
                </c:pt>
                <c:pt idx="83">
                  <c:v>3.26394897518121</c:v>
                </c:pt>
                <c:pt idx="84">
                  <c:v>3.52795366289506</c:v>
                </c:pt>
                <c:pt idx="85">
                  <c:v>3.32190739580778</c:v>
                </c:pt>
                <c:pt idx="86">
                  <c:v>3.09012800912259</c:v>
                </c:pt>
                <c:pt idx="87">
                  <c:v>3.05259407844926</c:v>
                </c:pt>
                <c:pt idx="88">
                  <c:v>3.17256613269151</c:v>
                </c:pt>
                <c:pt idx="89">
                  <c:v>2.86542722843031</c:v>
                </c:pt>
                <c:pt idx="90">
                  <c:v>2.60703866173602</c:v>
                </c:pt>
                <c:pt idx="91">
                  <c:v>3.20069766665647</c:v>
                </c:pt>
                <c:pt idx="92">
                  <c:v>2.77793649835056</c:v>
                </c:pt>
                <c:pt idx="93">
                  <c:v>2.3706403610115</c:v>
                </c:pt>
                <c:pt idx="94">
                  <c:v>2.23409071274311</c:v>
                </c:pt>
                <c:pt idx="95">
                  <c:v>2.26792529920927</c:v>
                </c:pt>
                <c:pt idx="96">
                  <c:v>2.40286762316144</c:v>
                </c:pt>
                <c:pt idx="97">
                  <c:v>2.48099597535046</c:v>
                </c:pt>
                <c:pt idx="98">
                  <c:v>1.77489768347153</c:v>
                </c:pt>
                <c:pt idx="99">
                  <c:v>0.694943303827711</c:v>
                </c:pt>
                <c:pt idx="100">
                  <c:v>1.10538363480679</c:v>
                </c:pt>
                <c:pt idx="101">
                  <c:v>1.68019945718522</c:v>
                </c:pt>
                <c:pt idx="102">
                  <c:v>1.63681700156367</c:v>
                </c:pt>
                <c:pt idx="103">
                  <c:v>1.80713863899057</c:v>
                </c:pt>
                <c:pt idx="104">
                  <c:v>1.90893873928083</c:v>
                </c:pt>
                <c:pt idx="105">
                  <c:v>2.09612895415596</c:v>
                </c:pt>
                <c:pt idx="106">
                  <c:v>2.99837539932244</c:v>
                </c:pt>
                <c:pt idx="107">
                  <c:v>3.44473780050821</c:v>
                </c:pt>
                <c:pt idx="108">
                  <c:v>3.31485264794007</c:v>
                </c:pt>
                <c:pt idx="109">
                  <c:v>2.67661976107977</c:v>
                </c:pt>
                <c:pt idx="110">
                  <c:v>2.40673215343125</c:v>
                </c:pt>
                <c:pt idx="111">
                  <c:v>2.2273695085778</c:v>
                </c:pt>
                <c:pt idx="112">
                  <c:v>2.29498161057701</c:v>
                </c:pt>
                <c:pt idx="113">
                  <c:v>2.11753266198117</c:v>
                </c:pt>
                <c:pt idx="114">
                  <c:v>1.81156355235756</c:v>
                </c:pt>
                <c:pt idx="115">
                  <c:v>1.9615677867749</c:v>
                </c:pt>
                <c:pt idx="116">
                  <c:v>2.25350203753943</c:v>
                </c:pt>
                <c:pt idx="117">
                  <c:v>2.77421523936037</c:v>
                </c:pt>
                <c:pt idx="118">
                  <c:v>3.21075370089883</c:v>
                </c:pt>
                <c:pt idx="119">
                  <c:v>3.16650523464116</c:v>
                </c:pt>
                <c:pt idx="120">
                  <c:v>2.78641541428188</c:v>
                </c:pt>
                <c:pt idx="121">
                  <c:v>2.7037616231517</c:v>
                </c:pt>
              </c:numCache>
            </c:numRef>
          </c:yVal>
          <c:smooth val="1"/>
        </c:ser>
        <c:axId val="78541045"/>
        <c:axId val="67219582"/>
      </c:scatterChart>
      <c:valAx>
        <c:axId val="78541045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9582"/>
        <c:crossesAt val="0"/>
        <c:crossBetween val="midCat"/>
        <c:majorUnit val="10"/>
      </c:valAx>
      <c:valAx>
        <c:axId val="67219582"/>
        <c:scaling>
          <c:orientation val="minMax"/>
          <c:max val="25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1045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6039383486879"/>
          <c:y val="0.0126172090457805"/>
          <c:w val="0.438981792778239"/>
          <c:h val="0.18484555984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172366243794815"/>
          <c:w val="0.963410906868096"/>
          <c:h val="0.966836734693878"/>
        </c:manualLayout>
      </c:layout>
      <c:scatterChart>
        <c:scatterStyle val="line"/>
        <c:varyColors val="0"/>
        <c:ser>
          <c:idx val="0"/>
          <c:order val="0"/>
          <c:tx>
            <c:strRef>
              <c:f>'Data78 US'!$B$4</c:f>
              <c:strCache>
                <c:ptCount val="1"/>
                <c:pt idx="0">
                  <c:v>Real short-term interest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US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US'!$B$5:$B$133</c:f>
              <c:numCache>
                <c:formatCode>General</c:formatCode>
                <c:ptCount val="129"/>
                <c:pt idx="0">
                  <c:v>8.40943231441048</c:v>
                </c:pt>
                <c:pt idx="1">
                  <c:v>8.19030603060305</c:v>
                </c:pt>
                <c:pt idx="2">
                  <c:v>5.01</c:v>
                </c:pt>
                <c:pt idx="3">
                  <c:v>14.1979015784587</c:v>
                </c:pt>
                <c:pt idx="4">
                  <c:v>8.52114754098361</c:v>
                </c:pt>
                <c:pt idx="5">
                  <c:v>1.73053022269354</c:v>
                </c:pt>
                <c:pt idx="6">
                  <c:v>5.36</c:v>
                </c:pt>
                <c:pt idx="7">
                  <c:v>5.64</c:v>
                </c:pt>
                <c:pt idx="8">
                  <c:v>9.00114754098361</c:v>
                </c:pt>
                <c:pt idx="9">
                  <c:v>8.81551431601272</c:v>
                </c:pt>
                <c:pt idx="10">
                  <c:v>4.05</c:v>
                </c:pt>
                <c:pt idx="11">
                  <c:v>4.77</c:v>
                </c:pt>
                <c:pt idx="12">
                  <c:v>5.73</c:v>
                </c:pt>
                <c:pt idx="13">
                  <c:v>4.91</c:v>
                </c:pt>
                <c:pt idx="14">
                  <c:v>4.85</c:v>
                </c:pt>
                <c:pt idx="15">
                  <c:v>5.62</c:v>
                </c:pt>
                <c:pt idx="16">
                  <c:v>5.46</c:v>
                </c:pt>
                <c:pt idx="17">
                  <c:v>4.1</c:v>
                </c:pt>
                <c:pt idx="18">
                  <c:v>6.78</c:v>
                </c:pt>
                <c:pt idx="19">
                  <c:v>6.78037403740375</c:v>
                </c:pt>
                <c:pt idx="20">
                  <c:v>6.60142857142857</c:v>
                </c:pt>
                <c:pt idx="21">
                  <c:v>5.82</c:v>
                </c:pt>
                <c:pt idx="22">
                  <c:v>3.5</c:v>
                </c:pt>
                <c:pt idx="23">
                  <c:v>3.83</c:v>
                </c:pt>
                <c:pt idx="24">
                  <c:v>4.15</c:v>
                </c:pt>
                <c:pt idx="25">
                  <c:v>4.38</c:v>
                </c:pt>
                <c:pt idx="26">
                  <c:v>4.28</c:v>
                </c:pt>
                <c:pt idx="27">
                  <c:v>0.170760095011874</c:v>
                </c:pt>
                <c:pt idx="28">
                  <c:v>1.55428571428571</c:v>
                </c:pt>
                <c:pt idx="29">
                  <c:v>4.21</c:v>
                </c:pt>
                <c:pt idx="30">
                  <c:v>4.4</c:v>
                </c:pt>
                <c:pt idx="31">
                  <c:v>5.68</c:v>
                </c:pt>
                <c:pt idx="32">
                  <c:v>2.59962596259627</c:v>
                </c:pt>
                <c:pt idx="33">
                  <c:v>7.97551431601272</c:v>
                </c:pt>
                <c:pt idx="34">
                  <c:v>3.98</c:v>
                </c:pt>
                <c:pt idx="35">
                  <c:v>1.27962596259627</c:v>
                </c:pt>
                <c:pt idx="36">
                  <c:v>4.02</c:v>
                </c:pt>
                <c:pt idx="37">
                  <c:v>1.25053022269354</c:v>
                </c:pt>
                <c:pt idx="38">
                  <c:v>3.12098360655736</c:v>
                </c:pt>
                <c:pt idx="39">
                  <c:v>3.59000000000001</c:v>
                </c:pt>
                <c:pt idx="40">
                  <c:v>1.5</c:v>
                </c:pt>
                <c:pt idx="41">
                  <c:v>-9.31509803921569</c:v>
                </c:pt>
                <c:pt idx="42">
                  <c:v>-15.27</c:v>
                </c:pt>
                <c:pt idx="43">
                  <c:v>-16.603768115942</c:v>
                </c:pt>
                <c:pt idx="44">
                  <c:v>-8.80118343195267</c:v>
                </c:pt>
                <c:pt idx="45">
                  <c:v>6.86186528497409</c:v>
                </c:pt>
                <c:pt idx="46">
                  <c:v>19.4165979381443</c:v>
                </c:pt>
                <c:pt idx="47">
                  <c:v>6.77686390532545</c:v>
                </c:pt>
                <c:pt idx="48">
                  <c:v>3.16181818181819</c:v>
                </c:pt>
                <c:pt idx="49">
                  <c:v>3.9</c:v>
                </c:pt>
                <c:pt idx="50">
                  <c:v>1.01380952380953</c:v>
                </c:pt>
                <c:pt idx="51">
                  <c:v>5.38606936416185</c:v>
                </c:pt>
                <c:pt idx="52">
                  <c:v>6.35918128654971</c:v>
                </c:pt>
                <c:pt idx="53">
                  <c:v>6.00760479041916</c:v>
                </c:pt>
                <c:pt idx="54">
                  <c:v>5.78</c:v>
                </c:pt>
                <c:pt idx="55">
                  <c:v>5.98424242424243</c:v>
                </c:pt>
                <c:pt idx="56">
                  <c:v>11.3256521739131</c:v>
                </c:pt>
                <c:pt idx="57">
                  <c:v>13.6043537414966</c:v>
                </c:pt>
                <c:pt idx="58">
                  <c:v>7.00351145038168</c:v>
                </c:pt>
                <c:pt idx="59">
                  <c:v>-3.14225806451613</c:v>
                </c:pt>
                <c:pt idx="60">
                  <c:v>-1.57558139534884</c:v>
                </c:pt>
                <c:pt idx="61">
                  <c:v>-0.765151515151514</c:v>
                </c:pt>
                <c:pt idx="62">
                  <c:v>-2.04507462686568</c:v>
                </c:pt>
                <c:pt idx="63">
                  <c:v>2.25927536231884</c:v>
                </c:pt>
                <c:pt idx="64">
                  <c:v>2.06058823529411</c:v>
                </c:pt>
                <c:pt idx="65">
                  <c:v>-0.186268656716409</c:v>
                </c:pt>
                <c:pt idx="66">
                  <c:v>-4.64518518518518</c:v>
                </c:pt>
                <c:pt idx="67">
                  <c:v>-9.90338028169015</c:v>
                </c:pt>
                <c:pt idx="68">
                  <c:v>-5.67942675159236</c:v>
                </c:pt>
                <c:pt idx="69">
                  <c:v>-0.467604790419171</c:v>
                </c:pt>
                <c:pt idx="70">
                  <c:v>-2.2085798816568</c:v>
                </c:pt>
                <c:pt idx="71">
                  <c:v>-6.66126436781609</c:v>
                </c:pt>
                <c:pt idx="72">
                  <c:v>-14.4780213903743</c:v>
                </c:pt>
                <c:pt idx="73">
                  <c:v>-5.50444444444444</c:v>
                </c:pt>
                <c:pt idx="74">
                  <c:v>2.34580086580087</c:v>
                </c:pt>
                <c:pt idx="75">
                  <c:v>0.576637554585151</c:v>
                </c:pt>
                <c:pt idx="76">
                  <c:v>-5.74</c:v>
                </c:pt>
                <c:pt idx="77">
                  <c:v>0.105718257645972</c:v>
                </c:pt>
                <c:pt idx="78">
                  <c:v>1.70404351767904</c:v>
                </c:pt>
                <c:pt idx="79">
                  <c:v>1.22028776978418</c:v>
                </c:pt>
                <c:pt idx="80">
                  <c:v>2.44881720430108</c:v>
                </c:pt>
                <c:pt idx="81">
                  <c:v>1.87244384546271</c:v>
                </c:pt>
                <c:pt idx="82">
                  <c:v>0.267041629760854</c:v>
                </c:pt>
                <c:pt idx="83">
                  <c:v>-0.362925577416591</c:v>
                </c:pt>
                <c:pt idx="84">
                  <c:v>3.30444259567388</c:v>
                </c:pt>
                <c:pt idx="85">
                  <c:v>2.27975206611571</c:v>
                </c:pt>
                <c:pt idx="86">
                  <c:v>1.91222945484135</c:v>
                </c:pt>
                <c:pt idx="87">
                  <c:v>2.05227053140096</c:v>
                </c:pt>
                <c:pt idx="88">
                  <c:v>2.27712808273667</c:v>
                </c:pt>
                <c:pt idx="89">
                  <c:v>2.71312647289867</c:v>
                </c:pt>
                <c:pt idx="90">
                  <c:v>2.67325058184639</c:v>
                </c:pt>
                <c:pt idx="91">
                  <c:v>2.72772692601065</c:v>
                </c:pt>
                <c:pt idx="92">
                  <c:v>2.20682492581604</c:v>
                </c:pt>
                <c:pt idx="93">
                  <c:v>1.71831290555154</c:v>
                </c:pt>
                <c:pt idx="94">
                  <c:v>2.43207612456746</c:v>
                </c:pt>
                <c:pt idx="95">
                  <c:v>1.81061063690085</c:v>
                </c:pt>
                <c:pt idx="96">
                  <c:v>0.832256664600148</c:v>
                </c:pt>
                <c:pt idx="97">
                  <c:v>1.42008323424495</c:v>
                </c:pt>
                <c:pt idx="98">
                  <c:v>1.93238341968912</c:v>
                </c:pt>
                <c:pt idx="99">
                  <c:v>-1.13271002710027</c:v>
                </c:pt>
                <c:pt idx="100">
                  <c:v>-2.8496875</c:v>
                </c:pt>
                <c:pt idx="101">
                  <c:v>-0.573953488372103</c:v>
                </c:pt>
                <c:pt idx="102">
                  <c:v>-0.546221470836861</c:v>
                </c:pt>
                <c:pt idx="103">
                  <c:v>-0.0281274900398332</c:v>
                </c:pt>
                <c:pt idx="104">
                  <c:v>1.96630996309964</c:v>
                </c:pt>
                <c:pt idx="105">
                  <c:v>-0.847109004739348</c:v>
                </c:pt>
                <c:pt idx="106">
                  <c:v>5.03070682970474</c:v>
                </c:pt>
                <c:pt idx="107">
                  <c:v>5.77858842617631</c:v>
                </c:pt>
                <c:pt idx="108">
                  <c:v>5.68447502548419</c:v>
                </c:pt>
                <c:pt idx="109">
                  <c:v>5.80264262780932</c:v>
                </c:pt>
                <c:pt idx="110">
                  <c:v>4.44538242955245</c:v>
                </c:pt>
                <c:pt idx="111">
                  <c:v>4.60112102493709</c:v>
                </c:pt>
                <c:pt idx="112">
                  <c:v>3.17281993713516</c:v>
                </c:pt>
                <c:pt idx="113">
                  <c:v>3.5655459272097</c:v>
                </c:pt>
                <c:pt idx="114">
                  <c:v>4.18250780437045</c:v>
                </c:pt>
                <c:pt idx="115">
                  <c:v>2.66</c:v>
                </c:pt>
                <c:pt idx="116">
                  <c:v>1.67</c:v>
                </c:pt>
                <c:pt idx="117">
                  <c:v>0.75</c:v>
                </c:pt>
                <c:pt idx="118">
                  <c:v>0.22</c:v>
                </c:pt>
                <c:pt idx="119">
                  <c:v>2.06</c:v>
                </c:pt>
                <c:pt idx="120">
                  <c:v>3.13</c:v>
                </c:pt>
                <c:pt idx="121">
                  <c:v>2.51</c:v>
                </c:pt>
                <c:pt idx="122">
                  <c:v>3.27</c:v>
                </c:pt>
                <c:pt idx="123">
                  <c:v>3.84</c:v>
                </c:pt>
                <c:pt idx="124">
                  <c:v>2.98</c:v>
                </c:pt>
                <c:pt idx="125">
                  <c:v>2.91</c:v>
                </c:pt>
                <c:pt idx="126">
                  <c:v>0.81</c:v>
                </c:pt>
                <c:pt idx="127">
                  <c:v>0.0899999999999999</c:v>
                </c:pt>
                <c:pt idx="128">
                  <c:v>-1.19</c:v>
                </c:pt>
              </c:numCache>
            </c:numRef>
          </c:yVal>
          <c:smooth val="1"/>
        </c:ser>
        <c:axId val="3290286"/>
        <c:axId val="40408929"/>
      </c:scatterChart>
      <c:valAx>
        <c:axId val="3290286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8929"/>
        <c:crossesAt val="0"/>
        <c:crossBetween val="midCat"/>
        <c:majorUnit val="10"/>
      </c:valAx>
      <c:valAx>
        <c:axId val="40408929"/>
        <c:scaling>
          <c:orientation val="minMax"/>
          <c:max val="25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286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172366243794815"/>
          <c:w val="0.963410906868096"/>
          <c:h val="0.966836734693878"/>
        </c:manualLayout>
      </c:layout>
      <c:scatterChart>
        <c:scatterStyle val="line"/>
        <c:varyColors val="0"/>
        <c:ser>
          <c:idx val="0"/>
          <c:order val="0"/>
          <c:tx>
            <c:strRef>
              <c:f>'Data78 US'!$C$4</c:f>
              <c:strCache>
                <c:ptCount val="1"/>
                <c:pt idx="0">
                  <c:v>Real long-term interest rate (SE)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US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US'!$C$5:$C$133</c:f>
              <c:numCache>
                <c:formatCode>General</c:formatCode>
                <c:ptCount val="129"/>
                <c:pt idx="0">
                  <c:v>9.46943231441048</c:v>
                </c:pt>
                <c:pt idx="1">
                  <c:v>9.18030603060306</c:v>
                </c:pt>
                <c:pt idx="2">
                  <c:v>6.06</c:v>
                </c:pt>
                <c:pt idx="3">
                  <c:v>15.2679015784587</c:v>
                </c:pt>
                <c:pt idx="4">
                  <c:v>8.80114754098361</c:v>
                </c:pt>
                <c:pt idx="5">
                  <c:v>1.54053022269354</c:v>
                </c:pt>
                <c:pt idx="6">
                  <c:v>4.63</c:v>
                </c:pt>
                <c:pt idx="7">
                  <c:v>4.68</c:v>
                </c:pt>
                <c:pt idx="8">
                  <c:v>8.05114754098361</c:v>
                </c:pt>
                <c:pt idx="9">
                  <c:v>8.19551431601271</c:v>
                </c:pt>
                <c:pt idx="10">
                  <c:v>4.33</c:v>
                </c:pt>
                <c:pt idx="11">
                  <c:v>3.99</c:v>
                </c:pt>
                <c:pt idx="12">
                  <c:v>4.09</c:v>
                </c:pt>
                <c:pt idx="13">
                  <c:v>4.03</c:v>
                </c:pt>
                <c:pt idx="14">
                  <c:v>3.87</c:v>
                </c:pt>
                <c:pt idx="15">
                  <c:v>3.99</c:v>
                </c:pt>
                <c:pt idx="16">
                  <c:v>4.15</c:v>
                </c:pt>
                <c:pt idx="17">
                  <c:v>3.97</c:v>
                </c:pt>
                <c:pt idx="18">
                  <c:v>4.09</c:v>
                </c:pt>
                <c:pt idx="19">
                  <c:v>7.59037403740375</c:v>
                </c:pt>
                <c:pt idx="20">
                  <c:v>7.48142857142857</c:v>
                </c:pt>
                <c:pt idx="21">
                  <c:v>3.78</c:v>
                </c:pt>
                <c:pt idx="22">
                  <c:v>3.55</c:v>
                </c:pt>
                <c:pt idx="23">
                  <c:v>3.47</c:v>
                </c:pt>
                <c:pt idx="24">
                  <c:v>3.29</c:v>
                </c:pt>
                <c:pt idx="25">
                  <c:v>3.33</c:v>
                </c:pt>
                <c:pt idx="26">
                  <c:v>3.27</c:v>
                </c:pt>
                <c:pt idx="27">
                  <c:v>-0.639239904988126</c:v>
                </c:pt>
                <c:pt idx="28">
                  <c:v>-0.415714285714292</c:v>
                </c:pt>
                <c:pt idx="29">
                  <c:v>3.42</c:v>
                </c:pt>
                <c:pt idx="30">
                  <c:v>3.33</c:v>
                </c:pt>
                <c:pt idx="31">
                  <c:v>3.44</c:v>
                </c:pt>
                <c:pt idx="32">
                  <c:v>-0.0303740374037265</c:v>
                </c:pt>
                <c:pt idx="33">
                  <c:v>7.26551431601271</c:v>
                </c:pt>
                <c:pt idx="34">
                  <c:v>3.51</c:v>
                </c:pt>
                <c:pt idx="35">
                  <c:v>-0.120374037403726</c:v>
                </c:pt>
                <c:pt idx="36">
                  <c:v>3.63</c:v>
                </c:pt>
                <c:pt idx="37">
                  <c:v>0.170530222693537</c:v>
                </c:pt>
                <c:pt idx="38">
                  <c:v>1.42098360655736</c:v>
                </c:pt>
                <c:pt idx="39">
                  <c:v>2.58000000000001</c:v>
                </c:pt>
                <c:pt idx="40">
                  <c:v>2.06</c:v>
                </c:pt>
                <c:pt idx="41">
                  <c:v>-8.81509803921569</c:v>
                </c:pt>
                <c:pt idx="42">
                  <c:v>-15.77</c:v>
                </c:pt>
                <c:pt idx="43">
                  <c:v>-17.793768115942</c:v>
                </c:pt>
                <c:pt idx="44">
                  <c:v>-9.47118343195267</c:v>
                </c:pt>
                <c:pt idx="45">
                  <c:v>4.80186528497409</c:v>
                </c:pt>
                <c:pt idx="46">
                  <c:v>17.9765979381443</c:v>
                </c:pt>
                <c:pt idx="47">
                  <c:v>6.66686390532544</c:v>
                </c:pt>
                <c:pt idx="48">
                  <c:v>2.54181818181819</c:v>
                </c:pt>
                <c:pt idx="49">
                  <c:v>4.06</c:v>
                </c:pt>
                <c:pt idx="50">
                  <c:v>0.883809523809534</c:v>
                </c:pt>
                <c:pt idx="51">
                  <c:v>4.83606936416185</c:v>
                </c:pt>
                <c:pt idx="52">
                  <c:v>5.67918128654971</c:v>
                </c:pt>
                <c:pt idx="53">
                  <c:v>4.52760479041916</c:v>
                </c:pt>
                <c:pt idx="54">
                  <c:v>3.6</c:v>
                </c:pt>
                <c:pt idx="55">
                  <c:v>5.71424242424243</c:v>
                </c:pt>
                <c:pt idx="56">
                  <c:v>12.035652173913</c:v>
                </c:pt>
                <c:pt idx="57">
                  <c:v>14.5643537414966</c:v>
                </c:pt>
                <c:pt idx="58">
                  <c:v>8.65351145038168</c:v>
                </c:pt>
                <c:pt idx="59">
                  <c:v>-0.912258064516125</c:v>
                </c:pt>
                <c:pt idx="60">
                  <c:v>0.464418604651159</c:v>
                </c:pt>
                <c:pt idx="61">
                  <c:v>1.17484848484849</c:v>
                </c:pt>
                <c:pt idx="62">
                  <c:v>-0.24507462686568</c:v>
                </c:pt>
                <c:pt idx="63">
                  <c:v>4.05927536231884</c:v>
                </c:pt>
                <c:pt idx="64">
                  <c:v>3.88058823529411</c:v>
                </c:pt>
                <c:pt idx="65">
                  <c:v>1.51373134328359</c:v>
                </c:pt>
                <c:pt idx="66">
                  <c:v>-3.13518518518518</c:v>
                </c:pt>
                <c:pt idx="67">
                  <c:v>-8.10338028169015</c:v>
                </c:pt>
                <c:pt idx="68">
                  <c:v>-3.89942675159236</c:v>
                </c:pt>
                <c:pt idx="69">
                  <c:v>1.28239520958083</c:v>
                </c:pt>
                <c:pt idx="70">
                  <c:v>-0.588579881656798</c:v>
                </c:pt>
                <c:pt idx="71">
                  <c:v>-5.28126436781609</c:v>
                </c:pt>
                <c:pt idx="72">
                  <c:v>-13.2580213903743</c:v>
                </c:pt>
                <c:pt idx="73">
                  <c:v>-4.50444444444444</c:v>
                </c:pt>
                <c:pt idx="74">
                  <c:v>3.17580086580087</c:v>
                </c:pt>
                <c:pt idx="75">
                  <c:v>1.44663755458515</c:v>
                </c:pt>
                <c:pt idx="76">
                  <c:v>-5.33</c:v>
                </c:pt>
                <c:pt idx="77">
                  <c:v>0.455718257645972</c:v>
                </c:pt>
                <c:pt idx="78">
                  <c:v>2.10404351767904</c:v>
                </c:pt>
                <c:pt idx="79">
                  <c:v>2.18028776978418</c:v>
                </c:pt>
                <c:pt idx="80">
                  <c:v>3.08881720430108</c:v>
                </c:pt>
                <c:pt idx="81">
                  <c:v>1.74244384546271</c:v>
                </c:pt>
                <c:pt idx="82">
                  <c:v>0.107041629760853</c:v>
                </c:pt>
                <c:pt idx="83">
                  <c:v>0.497074422583409</c:v>
                </c:pt>
                <c:pt idx="84">
                  <c:v>3.66444259567388</c:v>
                </c:pt>
                <c:pt idx="85">
                  <c:v>2.54975206611571</c:v>
                </c:pt>
                <c:pt idx="86">
                  <c:v>2.82222945484135</c:v>
                </c:pt>
                <c:pt idx="87">
                  <c:v>2.74227053140096</c:v>
                </c:pt>
                <c:pt idx="88">
                  <c:v>2.72712808273667</c:v>
                </c:pt>
                <c:pt idx="89">
                  <c:v>2.93312647289867</c:v>
                </c:pt>
                <c:pt idx="90">
                  <c:v>2.57325058184639</c:v>
                </c:pt>
                <c:pt idx="91">
                  <c:v>2.09772692601065</c:v>
                </c:pt>
                <c:pt idx="92">
                  <c:v>2.17682492581604</c:v>
                </c:pt>
                <c:pt idx="93">
                  <c:v>1.46831290555154</c:v>
                </c:pt>
                <c:pt idx="94">
                  <c:v>1.27207612456746</c:v>
                </c:pt>
                <c:pt idx="95">
                  <c:v>1.44061063690085</c:v>
                </c:pt>
                <c:pt idx="96">
                  <c:v>1.88225666460015</c:v>
                </c:pt>
                <c:pt idx="97">
                  <c:v>2.94008323424495</c:v>
                </c:pt>
                <c:pt idx="98">
                  <c:v>0.622383419689119</c:v>
                </c:pt>
                <c:pt idx="99">
                  <c:v>-3.44271002710027</c:v>
                </c:pt>
                <c:pt idx="100">
                  <c:v>-1.1896875</c:v>
                </c:pt>
                <c:pt idx="101">
                  <c:v>1.7960465116279</c:v>
                </c:pt>
                <c:pt idx="102">
                  <c:v>1.33377852916314</c:v>
                </c:pt>
                <c:pt idx="103">
                  <c:v>0.441872509960167</c:v>
                </c:pt>
                <c:pt idx="104">
                  <c:v>0.436309963099641</c:v>
                </c:pt>
                <c:pt idx="105">
                  <c:v>-2.04710900473935</c:v>
                </c:pt>
                <c:pt idx="106">
                  <c:v>3.62070682970474</c:v>
                </c:pt>
                <c:pt idx="107">
                  <c:v>6.88858842617631</c:v>
                </c:pt>
                <c:pt idx="108">
                  <c:v>7.92447502548419</c:v>
                </c:pt>
                <c:pt idx="109">
                  <c:v>8.14264262780932</c:v>
                </c:pt>
                <c:pt idx="110">
                  <c:v>7.11538242955245</c:v>
                </c:pt>
                <c:pt idx="111">
                  <c:v>5.83445435827042</c:v>
                </c:pt>
                <c:pt idx="112">
                  <c:v>4.92707193713516</c:v>
                </c:pt>
                <c:pt idx="113">
                  <c:v>4.9431539272097</c:v>
                </c:pt>
                <c:pt idx="114">
                  <c:v>3.86238980437045</c:v>
                </c:pt>
                <c:pt idx="115">
                  <c:v>3.331581</c:v>
                </c:pt>
                <c:pt idx="116">
                  <c:v>3.81585</c:v>
                </c:pt>
                <c:pt idx="117">
                  <c:v>4.118118</c:v>
                </c:pt>
                <c:pt idx="118">
                  <c:v>2.935922</c:v>
                </c:pt>
                <c:pt idx="119">
                  <c:v>4.59953</c:v>
                </c:pt>
                <c:pt idx="120">
                  <c:v>3.886181</c:v>
                </c:pt>
                <c:pt idx="121">
                  <c:v>3.637441</c:v>
                </c:pt>
                <c:pt idx="122">
                  <c:v>4.144941</c:v>
                </c:pt>
                <c:pt idx="123">
                  <c:v>3.822205</c:v>
                </c:pt>
                <c:pt idx="124">
                  <c:v>3.526745</c:v>
                </c:pt>
                <c:pt idx="125">
                  <c:v>2.720472</c:v>
                </c:pt>
                <c:pt idx="126">
                  <c:v>2.259522</c:v>
                </c:pt>
                <c:pt idx="127">
                  <c:v>3.039447</c:v>
                </c:pt>
                <c:pt idx="128">
                  <c:v>1.7424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78 US'!$D$4</c:f>
              <c:strCache>
                <c:ptCount val="1"/>
                <c:pt idx="0">
                  <c:v>Real long-term interest rate (PF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US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US'!$D$5:$D$133</c:f>
              <c:numCache>
                <c:formatCode>General</c:formatCode>
                <c:ptCount val="129"/>
                <c:pt idx="0">
                  <c:v>8.41116471089367</c:v>
                </c:pt>
                <c:pt idx="1">
                  <c:v>8.08262911421531</c:v>
                </c:pt>
                <c:pt idx="2">
                  <c:v>8.09078014989152</c:v>
                </c:pt>
                <c:pt idx="3">
                  <c:v>7.92078014989152</c:v>
                </c:pt>
                <c:pt idx="4">
                  <c:v>6.27854245258418</c:v>
                </c:pt>
                <c:pt idx="5">
                  <c:v>5.47589900996123</c:v>
                </c:pt>
                <c:pt idx="6">
                  <c:v>5.50333273212454</c:v>
                </c:pt>
                <c:pt idx="7">
                  <c:v>5.55333273212454</c:v>
                </c:pt>
                <c:pt idx="8">
                  <c:v>5.54333273212454</c:v>
                </c:pt>
                <c:pt idx="9">
                  <c:v>5.04068928950159</c:v>
                </c:pt>
                <c:pt idx="10">
                  <c:v>4.33</c:v>
                </c:pt>
                <c:pt idx="11">
                  <c:v>3.99</c:v>
                </c:pt>
                <c:pt idx="12">
                  <c:v>4.55754675467547</c:v>
                </c:pt>
                <c:pt idx="13">
                  <c:v>4.96897532610404</c:v>
                </c:pt>
                <c:pt idx="14">
                  <c:v>4.80897532610404</c:v>
                </c:pt>
                <c:pt idx="15">
                  <c:v>4.92897532610404</c:v>
                </c:pt>
                <c:pt idx="16">
                  <c:v>5.08897532610404</c:v>
                </c:pt>
                <c:pt idx="17">
                  <c:v>4.90897532610404</c:v>
                </c:pt>
                <c:pt idx="18">
                  <c:v>5.02897532610404</c:v>
                </c:pt>
                <c:pt idx="19">
                  <c:v>4.78897532610404</c:v>
                </c:pt>
                <c:pt idx="20">
                  <c:v>3.69152358330506</c:v>
                </c:pt>
                <c:pt idx="21">
                  <c:v>2.8043807261622</c:v>
                </c:pt>
                <c:pt idx="22">
                  <c:v>2.5743807261622</c:v>
                </c:pt>
                <c:pt idx="23">
                  <c:v>2.4943807261622</c:v>
                </c:pt>
                <c:pt idx="24">
                  <c:v>2.3143807261622</c:v>
                </c:pt>
                <c:pt idx="25">
                  <c:v>1.88683397148673</c:v>
                </c:pt>
                <c:pt idx="26">
                  <c:v>2.27752326098832</c:v>
                </c:pt>
                <c:pt idx="27">
                  <c:v>2.28752326098832</c:v>
                </c:pt>
                <c:pt idx="28">
                  <c:v>2.49988149443637</c:v>
                </c:pt>
                <c:pt idx="29">
                  <c:v>2.93559578015066</c:v>
                </c:pt>
                <c:pt idx="30">
                  <c:v>2.40816205798735</c:v>
                </c:pt>
                <c:pt idx="31">
                  <c:v>2.21078500880702</c:v>
                </c:pt>
                <c:pt idx="32">
                  <c:v>2.31828500880702</c:v>
                </c:pt>
                <c:pt idx="33">
                  <c:v>2.48583176348249</c:v>
                </c:pt>
                <c:pt idx="34">
                  <c:v>0.292005219078937</c:v>
                </c:pt>
                <c:pt idx="35">
                  <c:v>-2.09799478092106</c:v>
                </c:pt>
                <c:pt idx="36">
                  <c:v>-4.42841904073835</c:v>
                </c:pt>
                <c:pt idx="37">
                  <c:v>-6.16356696973244</c:v>
                </c:pt>
                <c:pt idx="38">
                  <c:v>-5.58090008694737</c:v>
                </c:pt>
                <c:pt idx="39">
                  <c:v>-3.662698295499</c:v>
                </c:pt>
                <c:pt idx="40">
                  <c:v>-3.02434030733332</c:v>
                </c:pt>
                <c:pt idx="41">
                  <c:v>-3.13161303460604</c:v>
                </c:pt>
                <c:pt idx="42">
                  <c:v>-1.23847577970408</c:v>
                </c:pt>
                <c:pt idx="43">
                  <c:v>1.32950041077211</c:v>
                </c:pt>
                <c:pt idx="44">
                  <c:v>4.3419800957851</c:v>
                </c:pt>
                <c:pt idx="45">
                  <c:v>6.99952568559789</c:v>
                </c:pt>
                <c:pt idx="46">
                  <c:v>6.98399312377853</c:v>
                </c:pt>
                <c:pt idx="47">
                  <c:v>4.58316838151049</c:v>
                </c:pt>
                <c:pt idx="48">
                  <c:v>4.65034069637511</c:v>
                </c:pt>
                <c:pt idx="49">
                  <c:v>5.66456994538697</c:v>
                </c:pt>
                <c:pt idx="50">
                  <c:v>6.82511416307404</c:v>
                </c:pt>
                <c:pt idx="51">
                  <c:v>7.68507690389556</c:v>
                </c:pt>
                <c:pt idx="52">
                  <c:v>6.69653597531081</c:v>
                </c:pt>
                <c:pt idx="53">
                  <c:v>6.10344064007349</c:v>
                </c:pt>
                <c:pt idx="54">
                  <c:v>6.03434610187716</c:v>
                </c:pt>
                <c:pt idx="55">
                  <c:v>5.35121177351895</c:v>
                </c:pt>
                <c:pt idx="56">
                  <c:v>5.2793408907785</c:v>
                </c:pt>
                <c:pt idx="57">
                  <c:v>4.71620789845113</c:v>
                </c:pt>
                <c:pt idx="58">
                  <c:v>2.89238009867451</c:v>
                </c:pt>
                <c:pt idx="59">
                  <c:v>1.38629301922865</c:v>
                </c:pt>
                <c:pt idx="60">
                  <c:v>0.239902742081897</c:v>
                </c:pt>
                <c:pt idx="61">
                  <c:v>-0.365577927448542</c:v>
                </c:pt>
                <c:pt idx="62">
                  <c:v>-0.275884586857</c:v>
                </c:pt>
                <c:pt idx="63">
                  <c:v>-0.402572743705889</c:v>
                </c:pt>
                <c:pt idx="64">
                  <c:v>-1.71764020997276</c:v>
                </c:pt>
                <c:pt idx="65">
                  <c:v>-3.98996641318131</c:v>
                </c:pt>
                <c:pt idx="66">
                  <c:v>-4.97473838664731</c:v>
                </c:pt>
                <c:pt idx="67">
                  <c:v>-3.80836513027406</c:v>
                </c:pt>
                <c:pt idx="68">
                  <c:v>-2.58711290073964</c:v>
                </c:pt>
                <c:pt idx="69">
                  <c:v>-2.7684345567906</c:v>
                </c:pt>
                <c:pt idx="70">
                  <c:v>-3.00676917578246</c:v>
                </c:pt>
                <c:pt idx="71">
                  <c:v>-2.91894125086548</c:v>
                </c:pt>
                <c:pt idx="72">
                  <c:v>-1.96999723366545</c:v>
                </c:pt>
                <c:pt idx="73">
                  <c:v>0.19210759066898</c:v>
                </c:pt>
                <c:pt idx="74">
                  <c:v>0.750468626907375</c:v>
                </c:pt>
                <c:pt idx="75">
                  <c:v>0.209373722402372</c:v>
                </c:pt>
                <c:pt idx="76">
                  <c:v>0.215678330902155</c:v>
                </c:pt>
                <c:pt idx="77">
                  <c:v>1.22998365536139</c:v>
                </c:pt>
                <c:pt idx="78">
                  <c:v>1.55173788142011</c:v>
                </c:pt>
                <c:pt idx="79">
                  <c:v>1.14151112356539</c:v>
                </c:pt>
                <c:pt idx="80">
                  <c:v>1.31550896876749</c:v>
                </c:pt>
                <c:pt idx="81">
                  <c:v>1.48279782857194</c:v>
                </c:pt>
                <c:pt idx="82">
                  <c:v>1.97538315700144</c:v>
                </c:pt>
                <c:pt idx="83">
                  <c:v>1.87490927601213</c:v>
                </c:pt>
                <c:pt idx="84">
                  <c:v>2.88499083894053</c:v>
                </c:pt>
                <c:pt idx="85">
                  <c:v>2.3965386302083</c:v>
                </c:pt>
                <c:pt idx="86">
                  <c:v>1.83010873513778</c:v>
                </c:pt>
                <c:pt idx="87">
                  <c:v>1.35758956885355</c:v>
                </c:pt>
                <c:pt idx="88">
                  <c:v>0.819882082041034</c:v>
                </c:pt>
                <c:pt idx="89">
                  <c:v>0.634273154773969</c:v>
                </c:pt>
                <c:pt idx="90">
                  <c:v>0.472642749942254</c:v>
                </c:pt>
                <c:pt idx="91">
                  <c:v>0.548784354672594</c:v>
                </c:pt>
                <c:pt idx="92">
                  <c:v>-0.323770264466272</c:v>
                </c:pt>
                <c:pt idx="93">
                  <c:v>-0.529584317693276</c:v>
                </c:pt>
                <c:pt idx="94">
                  <c:v>0.286382383066268</c:v>
                </c:pt>
                <c:pt idx="95">
                  <c:v>0.880345183640728</c:v>
                </c:pt>
                <c:pt idx="96">
                  <c:v>-0.566997082226857</c:v>
                </c:pt>
                <c:pt idx="97">
                  <c:v>-1.10774041991442</c:v>
                </c:pt>
                <c:pt idx="98">
                  <c:v>-1.75738944978746</c:v>
                </c:pt>
                <c:pt idx="99">
                  <c:v>-1.5463490235355</c:v>
                </c:pt>
                <c:pt idx="100">
                  <c:v>-0.50493671687593</c:v>
                </c:pt>
                <c:pt idx="101">
                  <c:v>-0.135666401190406</c:v>
                </c:pt>
                <c:pt idx="102">
                  <c:v>-0.13609188666773</c:v>
                </c:pt>
                <c:pt idx="103">
                  <c:v>1.17660860088093</c:v>
                </c:pt>
                <c:pt idx="104">
                  <c:v>2.96526466525305</c:v>
                </c:pt>
                <c:pt idx="105">
                  <c:v>5.65607841200749</c:v>
                </c:pt>
                <c:pt idx="106">
                  <c:v>9.28266027850112</c:v>
                </c:pt>
                <c:pt idx="107">
                  <c:v>9.05788540033433</c:v>
                </c:pt>
                <c:pt idx="108">
                  <c:v>7.25681184706229</c:v>
                </c:pt>
                <c:pt idx="109">
                  <c:v>8.46000246887677</c:v>
                </c:pt>
                <c:pt idx="110">
                  <c:v>6.80217214040061</c:v>
                </c:pt>
                <c:pt idx="111">
                  <c:v>3.97858267003988</c:v>
                </c:pt>
                <c:pt idx="112">
                  <c:v>4.72186120858941</c:v>
                </c:pt>
                <c:pt idx="113">
                  <c:v>5.29986471644752</c:v>
                </c:pt>
                <c:pt idx="114">
                  <c:v>5.08144547554631</c:v>
                </c:pt>
                <c:pt idx="115">
                  <c:v>5.456581</c:v>
                </c:pt>
                <c:pt idx="116">
                  <c:v>5.22835</c:v>
                </c:pt>
                <c:pt idx="117">
                  <c:v>4.580618</c:v>
                </c:pt>
                <c:pt idx="118">
                  <c:v>3.348422</c:v>
                </c:pt>
                <c:pt idx="119">
                  <c:v>4.63703</c:v>
                </c:pt>
                <c:pt idx="120">
                  <c:v>4.248681</c:v>
                </c:pt>
                <c:pt idx="121">
                  <c:v>4.1624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78 US'!$E$4</c:f>
              <c:strCache>
                <c:ptCount val="1"/>
                <c:pt idx="0">
                  <c:v>Real GDP growth 7 years ahe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US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US'!$E$5:$E$133</c:f>
              <c:numCache>
                <c:formatCode>General</c:formatCode>
                <c:ptCount val="129"/>
                <c:pt idx="0">
                  <c:v>5.98079181750037</c:v>
                </c:pt>
                <c:pt idx="1">
                  <c:v>5.63661540424501</c:v>
                </c:pt>
                <c:pt idx="2">
                  <c:v>5.72141716635955</c:v>
                </c:pt>
                <c:pt idx="3">
                  <c:v>5.41101039495533</c:v>
                </c:pt>
                <c:pt idx="4">
                  <c:v>5.26659259116374</c:v>
                </c:pt>
                <c:pt idx="5">
                  <c:v>4.27209100455689</c:v>
                </c:pt>
                <c:pt idx="6">
                  <c:v>2.72367857171247</c:v>
                </c:pt>
                <c:pt idx="7">
                  <c:v>3.06077716443807</c:v>
                </c:pt>
                <c:pt idx="8">
                  <c:v>2.46775373203971</c:v>
                </c:pt>
                <c:pt idx="9">
                  <c:v>2.71752474591979</c:v>
                </c:pt>
                <c:pt idx="10">
                  <c:v>3.67999587755951</c:v>
                </c:pt>
                <c:pt idx="11">
                  <c:v>3.00470470846029</c:v>
                </c:pt>
                <c:pt idx="12">
                  <c:v>2.26218307757805</c:v>
                </c:pt>
                <c:pt idx="13">
                  <c:v>3.1969703705658</c:v>
                </c:pt>
                <c:pt idx="14">
                  <c:v>3.00750481311953</c:v>
                </c:pt>
                <c:pt idx="15">
                  <c:v>3.42123009199003</c:v>
                </c:pt>
                <c:pt idx="16">
                  <c:v>3.49827267552711</c:v>
                </c:pt>
                <c:pt idx="17">
                  <c:v>4.09246763719195</c:v>
                </c:pt>
                <c:pt idx="18">
                  <c:v>3.220132559974</c:v>
                </c:pt>
                <c:pt idx="19">
                  <c:v>5.23268048608066</c:v>
                </c:pt>
                <c:pt idx="20">
                  <c:v>5.72240209375028</c:v>
                </c:pt>
                <c:pt idx="21">
                  <c:v>4.82080152209358</c:v>
                </c:pt>
                <c:pt idx="22">
                  <c:v>4.91686094476646</c:v>
                </c:pt>
                <c:pt idx="23">
                  <c:v>4.64852370602084</c:v>
                </c:pt>
                <c:pt idx="24">
                  <c:v>5.82850439034755</c:v>
                </c:pt>
                <c:pt idx="25">
                  <c:v>4.88513362809318</c:v>
                </c:pt>
                <c:pt idx="26">
                  <c:v>3.52160576080591</c:v>
                </c:pt>
                <c:pt idx="27">
                  <c:v>3.64298341297615</c:v>
                </c:pt>
                <c:pt idx="28">
                  <c:v>3.64047087986983</c:v>
                </c:pt>
                <c:pt idx="29">
                  <c:v>3.44026320500098</c:v>
                </c:pt>
                <c:pt idx="30">
                  <c:v>4.18314368696109</c:v>
                </c:pt>
                <c:pt idx="31">
                  <c:v>3.75229786137843</c:v>
                </c:pt>
                <c:pt idx="32">
                  <c:v>1.34940051038505</c:v>
                </c:pt>
                <c:pt idx="33">
                  <c:v>1.50852031233213</c:v>
                </c:pt>
                <c:pt idx="34">
                  <c:v>4.25741265206801</c:v>
                </c:pt>
                <c:pt idx="35">
                  <c:v>2.41625023168585</c:v>
                </c:pt>
                <c:pt idx="36">
                  <c:v>3.41628472585579</c:v>
                </c:pt>
                <c:pt idx="37">
                  <c:v>3.11786637249088</c:v>
                </c:pt>
                <c:pt idx="38">
                  <c:v>2.41425230298152</c:v>
                </c:pt>
                <c:pt idx="39">
                  <c:v>1.6371414452255</c:v>
                </c:pt>
                <c:pt idx="40">
                  <c:v>3.29098845682228</c:v>
                </c:pt>
                <c:pt idx="41">
                  <c:v>4.58722742911759</c:v>
                </c:pt>
                <c:pt idx="42">
                  <c:v>3.24447522188873</c:v>
                </c:pt>
                <c:pt idx="43">
                  <c:v>3.8468302943525</c:v>
                </c:pt>
                <c:pt idx="44">
                  <c:v>3.53354759202353</c:v>
                </c:pt>
                <c:pt idx="45">
                  <c:v>3.54933012779341</c:v>
                </c:pt>
                <c:pt idx="46">
                  <c:v>3.80796400086462</c:v>
                </c:pt>
                <c:pt idx="47">
                  <c:v>4.85628582319098</c:v>
                </c:pt>
                <c:pt idx="48">
                  <c:v>3.05297562141014</c:v>
                </c:pt>
                <c:pt idx="49">
                  <c:v>0.445028013462533</c:v>
                </c:pt>
                <c:pt idx="50">
                  <c:v>-1.58797559428986</c:v>
                </c:pt>
                <c:pt idx="51">
                  <c:v>-2.14043570877043</c:v>
                </c:pt>
                <c:pt idx="52">
                  <c:v>-1.98921806478692</c:v>
                </c:pt>
                <c:pt idx="53">
                  <c:v>-1.15771031917363</c:v>
                </c:pt>
                <c:pt idx="54">
                  <c:v>0.478856893370759</c:v>
                </c:pt>
                <c:pt idx="55">
                  <c:v>0.248555650526732</c:v>
                </c:pt>
                <c:pt idx="56">
                  <c:v>0.863315608889774</c:v>
                </c:pt>
                <c:pt idx="57">
                  <c:v>2.8180571995537</c:v>
                </c:pt>
                <c:pt idx="58">
                  <c:v>5.4350391063696</c:v>
                </c:pt>
                <c:pt idx="59">
                  <c:v>7.972268522343</c:v>
                </c:pt>
                <c:pt idx="60">
                  <c:v>9.50778031077361</c:v>
                </c:pt>
                <c:pt idx="61">
                  <c:v>11.0378741371159</c:v>
                </c:pt>
                <c:pt idx="62">
                  <c:v>10.3085326758753</c:v>
                </c:pt>
                <c:pt idx="63">
                  <c:v>9.27189739999951</c:v>
                </c:pt>
                <c:pt idx="64">
                  <c:v>7.18967313889821</c:v>
                </c:pt>
                <c:pt idx="65">
                  <c:v>6.00625957283223</c:v>
                </c:pt>
                <c:pt idx="66">
                  <c:v>5.51236997625999</c:v>
                </c:pt>
                <c:pt idx="67">
                  <c:v>3.28621400090751</c:v>
                </c:pt>
                <c:pt idx="68">
                  <c:v>1.87136374351694</c:v>
                </c:pt>
                <c:pt idx="69">
                  <c:v>0.615549486884393</c:v>
                </c:pt>
                <c:pt idx="70">
                  <c:v>0.102236897217719</c:v>
                </c:pt>
                <c:pt idx="71">
                  <c:v>1.06960435986916</c:v>
                </c:pt>
                <c:pt idx="72">
                  <c:v>3.56303125452643</c:v>
                </c:pt>
                <c:pt idx="73">
                  <c:v>4.45536545458469</c:v>
                </c:pt>
                <c:pt idx="74">
                  <c:v>4.23202943045589</c:v>
                </c:pt>
                <c:pt idx="75">
                  <c:v>4.42468487865077</c:v>
                </c:pt>
                <c:pt idx="76">
                  <c:v>3.27664664694047</c:v>
                </c:pt>
                <c:pt idx="77">
                  <c:v>2.7283858247324</c:v>
                </c:pt>
                <c:pt idx="78">
                  <c:v>2.44941333271767</c:v>
                </c:pt>
                <c:pt idx="79">
                  <c:v>2.2466134724695</c:v>
                </c:pt>
                <c:pt idx="80">
                  <c:v>3.10421900900614</c:v>
                </c:pt>
                <c:pt idx="81">
                  <c:v>2.93309848038001</c:v>
                </c:pt>
                <c:pt idx="82">
                  <c:v>3.42709190616783</c:v>
                </c:pt>
                <c:pt idx="83">
                  <c:v>3.97544174357937</c:v>
                </c:pt>
                <c:pt idx="84">
                  <c:v>4.86223571644895</c:v>
                </c:pt>
                <c:pt idx="85">
                  <c:v>4.48963919336226</c:v>
                </c:pt>
                <c:pt idx="86">
                  <c:v>4.83903346344626</c:v>
                </c:pt>
                <c:pt idx="87">
                  <c:v>4.93665896897989</c:v>
                </c:pt>
                <c:pt idx="88">
                  <c:v>4.20006803631053</c:v>
                </c:pt>
                <c:pt idx="89">
                  <c:v>4.08611671328424</c:v>
                </c:pt>
                <c:pt idx="90">
                  <c:v>4.01829796516809</c:v>
                </c:pt>
                <c:pt idx="91">
                  <c:v>3.93395248608577</c:v>
                </c:pt>
                <c:pt idx="92">
                  <c:v>3.04819036618446</c:v>
                </c:pt>
                <c:pt idx="93">
                  <c:v>2.67761723320855</c:v>
                </c:pt>
                <c:pt idx="94">
                  <c:v>2.77804448870289</c:v>
                </c:pt>
                <c:pt idx="95">
                  <c:v>2.99786034486476</c:v>
                </c:pt>
                <c:pt idx="96">
                  <c:v>3.65575099558181</c:v>
                </c:pt>
                <c:pt idx="97">
                  <c:v>3.6306641451992</c:v>
                </c:pt>
                <c:pt idx="98">
                  <c:v>2.92953022105101</c:v>
                </c:pt>
                <c:pt idx="99">
                  <c:v>2.5305244649024</c:v>
                </c:pt>
                <c:pt idx="100">
                  <c:v>2.34220009248914</c:v>
                </c:pt>
                <c:pt idx="101">
                  <c:v>2.93671228761109</c:v>
                </c:pt>
                <c:pt idx="102">
                  <c:v>3.15798135079192</c:v>
                </c:pt>
                <c:pt idx="103">
                  <c:v>3.05434148065494</c:v>
                </c:pt>
                <c:pt idx="104">
                  <c:v>2.77664661454544</c:v>
                </c:pt>
                <c:pt idx="105">
                  <c:v>2.80575089585187</c:v>
                </c:pt>
                <c:pt idx="106">
                  <c:v>3.3631240379414</c:v>
                </c:pt>
                <c:pt idx="107">
                  <c:v>3.48871273495867</c:v>
                </c:pt>
                <c:pt idx="108">
                  <c:v>3.96533432145033</c:v>
                </c:pt>
                <c:pt idx="109">
                  <c:v>3.37591099986987</c:v>
                </c:pt>
                <c:pt idx="110">
                  <c:v>2.82423657094993</c:v>
                </c:pt>
                <c:pt idx="111">
                  <c:v>2.67486492109555</c:v>
                </c:pt>
                <c:pt idx="112">
                  <c:v>2.77311122153731</c:v>
                </c:pt>
                <c:pt idx="113">
                  <c:v>2.67322862890635</c:v>
                </c:pt>
                <c:pt idx="114">
                  <c:v>2.58892646738482</c:v>
                </c:pt>
                <c:pt idx="115">
                  <c:v>2.71739457875032</c:v>
                </c:pt>
                <c:pt idx="116">
                  <c:v>3.01477697632239</c:v>
                </c:pt>
                <c:pt idx="117">
                  <c:v>3.620663712537</c:v>
                </c:pt>
                <c:pt idx="118">
                  <c:v>3.70891221553101</c:v>
                </c:pt>
                <c:pt idx="119">
                  <c:v>3.44437733181008</c:v>
                </c:pt>
                <c:pt idx="120">
                  <c:v>3.20592124115853</c:v>
                </c:pt>
                <c:pt idx="121">
                  <c:v>3.27029198945785</c:v>
                </c:pt>
              </c:numCache>
            </c:numRef>
          </c:yVal>
          <c:smooth val="1"/>
        </c:ser>
        <c:axId val="70233125"/>
        <c:axId val="83405058"/>
      </c:scatterChart>
      <c:valAx>
        <c:axId val="70233125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5058"/>
        <c:crossesAt val="0"/>
        <c:crossBetween val="midCat"/>
        <c:majorUnit val="10"/>
      </c:valAx>
      <c:valAx>
        <c:axId val="83405058"/>
        <c:scaling>
          <c:orientation val="minMax"/>
          <c:max val="25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3125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6300048028643"/>
          <c:y val="0.0175124103695532"/>
          <c:w val="0.429769025891805"/>
          <c:h val="0.180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172366243794815"/>
          <c:w val="0.963410906868096"/>
          <c:h val="0.966836734693878"/>
        </c:manualLayout>
      </c:layout>
      <c:scatterChart>
        <c:scatterStyle val="line"/>
        <c:varyColors val="0"/>
        <c:ser>
          <c:idx val="0"/>
          <c:order val="0"/>
          <c:tx>
            <c:strRef>
              <c:f>'Data78 NO'!$B$4</c:f>
              <c:strCache>
                <c:ptCount val="1"/>
                <c:pt idx="0">
                  <c:v>Real short-term interest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NO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NO'!$B$5:$B$133</c:f>
              <c:numCache>
                <c:formatCode>General</c:formatCode>
                <c:ptCount val="129"/>
                <c:pt idx="0">
                  <c:v>9.77941176470588</c:v>
                </c:pt>
                <c:pt idx="1">
                  <c:v>6.08345898004435</c:v>
                </c:pt>
                <c:pt idx="2">
                  <c:v>6</c:v>
                </c:pt>
                <c:pt idx="3">
                  <c:v>16.5263474387528</c:v>
                </c:pt>
                <c:pt idx="4">
                  <c:v>10.7985093167702</c:v>
                </c:pt>
                <c:pt idx="5">
                  <c:v>-3.21786279683379</c:v>
                </c:pt>
                <c:pt idx="6">
                  <c:v>2.87434889434892</c:v>
                </c:pt>
                <c:pt idx="7">
                  <c:v>4.18246658566221</c:v>
                </c:pt>
                <c:pt idx="8">
                  <c:v>6.19082125603863</c:v>
                </c:pt>
                <c:pt idx="9">
                  <c:v>8.55405405405407</c:v>
                </c:pt>
                <c:pt idx="10">
                  <c:v>10.3898847631242</c:v>
                </c:pt>
                <c:pt idx="11">
                  <c:v>6.40476190476191</c:v>
                </c:pt>
                <c:pt idx="12">
                  <c:v>6.62522884882107</c:v>
                </c:pt>
                <c:pt idx="13">
                  <c:v>1.50569800569803</c:v>
                </c:pt>
                <c:pt idx="14">
                  <c:v>0.00804469273742248</c:v>
                </c:pt>
                <c:pt idx="15">
                  <c:v>3.64</c:v>
                </c:pt>
                <c:pt idx="16">
                  <c:v>0.555675675675675</c:v>
                </c:pt>
                <c:pt idx="17">
                  <c:v>7.18347150259068</c:v>
                </c:pt>
                <c:pt idx="18">
                  <c:v>6.84696569920844</c:v>
                </c:pt>
                <c:pt idx="19">
                  <c:v>6.9593548387097</c:v>
                </c:pt>
                <c:pt idx="20">
                  <c:v>4.52870523415978</c:v>
                </c:pt>
                <c:pt idx="21">
                  <c:v>3.30651872399445</c:v>
                </c:pt>
                <c:pt idx="22">
                  <c:v>4.64</c:v>
                </c:pt>
                <c:pt idx="23">
                  <c:v>-2.72479338842976</c:v>
                </c:pt>
                <c:pt idx="24">
                  <c:v>2.99989703989704</c:v>
                </c:pt>
                <c:pt idx="25">
                  <c:v>2.375</c:v>
                </c:pt>
                <c:pt idx="26">
                  <c:v>6.87048019207684</c:v>
                </c:pt>
                <c:pt idx="27">
                  <c:v>6.76712029161604</c:v>
                </c:pt>
                <c:pt idx="28">
                  <c:v>6.45223602484472</c:v>
                </c:pt>
                <c:pt idx="29">
                  <c:v>4.27106918238994</c:v>
                </c:pt>
                <c:pt idx="30">
                  <c:v>3.735</c:v>
                </c:pt>
                <c:pt idx="31">
                  <c:v>2.21337453646479</c:v>
                </c:pt>
                <c:pt idx="32">
                  <c:v>1.37846338535414</c:v>
                </c:pt>
                <c:pt idx="33">
                  <c:v>4.29953757225433</c:v>
                </c:pt>
                <c:pt idx="34">
                  <c:v>4.54</c:v>
                </c:pt>
                <c:pt idx="35">
                  <c:v>2.32608695652175</c:v>
                </c:pt>
                <c:pt idx="36">
                  <c:v>1.49450167973124</c:v>
                </c:pt>
                <c:pt idx="37">
                  <c:v>0.395428881650378</c:v>
                </c:pt>
                <c:pt idx="38">
                  <c:v>2.08738366080661</c:v>
                </c:pt>
                <c:pt idx="39">
                  <c:v>2.81000000000001</c:v>
                </c:pt>
                <c:pt idx="40">
                  <c:v>-9.78</c:v>
                </c:pt>
                <c:pt idx="41">
                  <c:v>-15.2298550724638</c:v>
                </c:pt>
                <c:pt idx="42">
                  <c:v>-18.7663855421687</c:v>
                </c:pt>
                <c:pt idx="43">
                  <c:v>-34.7766990291262</c:v>
                </c:pt>
                <c:pt idx="44">
                  <c:v>-1.20655172413792</c:v>
                </c:pt>
                <c:pt idx="45">
                  <c:v>-9.60903225806452</c:v>
                </c:pt>
                <c:pt idx="46">
                  <c:v>13.9722222222222</c:v>
                </c:pt>
                <c:pt idx="47">
                  <c:v>22.2964670658683</c:v>
                </c:pt>
                <c:pt idx="48">
                  <c:v>11.5653956834532</c:v>
                </c:pt>
                <c:pt idx="49">
                  <c:v>-2.97366412213741</c:v>
                </c:pt>
                <c:pt idx="50">
                  <c:v>3.76666666666667</c:v>
                </c:pt>
                <c:pt idx="51">
                  <c:v>21.0262585034014</c:v>
                </c:pt>
                <c:pt idx="52">
                  <c:v>14.2574193548387</c:v>
                </c:pt>
                <c:pt idx="53">
                  <c:v>11.78</c:v>
                </c:pt>
                <c:pt idx="54">
                  <c:v>10.3319047619048</c:v>
                </c:pt>
                <c:pt idx="55">
                  <c:v>7.53</c:v>
                </c:pt>
                <c:pt idx="56">
                  <c:v>9.80463917525774</c:v>
                </c:pt>
                <c:pt idx="57">
                  <c:v>6.86391304347826</c:v>
                </c:pt>
                <c:pt idx="58">
                  <c:v>4.81111111111111</c:v>
                </c:pt>
                <c:pt idx="59">
                  <c:v>3.5</c:v>
                </c:pt>
                <c:pt idx="60">
                  <c:v>1.25280898876404</c:v>
                </c:pt>
                <c:pt idx="61">
                  <c:v>1.30219780219781</c:v>
                </c:pt>
                <c:pt idx="62">
                  <c:v>-3.5268817204301</c:v>
                </c:pt>
                <c:pt idx="63">
                  <c:v>0.5</c:v>
                </c:pt>
                <c:pt idx="64">
                  <c:v>1.86825242718447</c:v>
                </c:pt>
                <c:pt idx="65">
                  <c:v>-12.6204761904762</c:v>
                </c:pt>
                <c:pt idx="66">
                  <c:v>-14.2131147540984</c:v>
                </c:pt>
                <c:pt idx="67">
                  <c:v>-2.59440559440561</c:v>
                </c:pt>
                <c:pt idx="68">
                  <c:v>0.350993377483452</c:v>
                </c:pt>
                <c:pt idx="69">
                  <c:v>1.70967741935484</c:v>
                </c:pt>
                <c:pt idx="70">
                  <c:v>1.08917197452229</c:v>
                </c:pt>
                <c:pt idx="71">
                  <c:v>8.88178419700125E-015</c:v>
                </c:pt>
                <c:pt idx="72">
                  <c:v>1.89024390243902</c:v>
                </c:pt>
                <c:pt idx="73">
                  <c:v>3.10606060606061</c:v>
                </c:pt>
                <c:pt idx="74">
                  <c:v>2.5</c:v>
                </c:pt>
                <c:pt idx="75">
                  <c:v>-2.90540540540539</c:v>
                </c:pt>
                <c:pt idx="76">
                  <c:v>-12.8846153846154</c:v>
                </c:pt>
                <c:pt idx="77">
                  <c:v>-6.38888888888888</c:v>
                </c:pt>
                <c:pt idx="78">
                  <c:v>0.459183673469386</c:v>
                </c:pt>
                <c:pt idx="79">
                  <c:v>-1.5</c:v>
                </c:pt>
                <c:pt idx="80">
                  <c:v>2.40846153846154</c:v>
                </c:pt>
                <c:pt idx="81">
                  <c:v>-0.309523809523818</c:v>
                </c:pt>
                <c:pt idx="82">
                  <c:v>0.747706422018343</c:v>
                </c:pt>
                <c:pt idx="83">
                  <c:v>-1.85714285714286</c:v>
                </c:pt>
                <c:pt idx="84">
                  <c:v>1.80508474576272</c:v>
                </c:pt>
                <c:pt idx="85">
                  <c:v>2.66666666666667</c:v>
                </c:pt>
                <c:pt idx="86">
                  <c:v>1.0206611570248</c:v>
                </c:pt>
                <c:pt idx="87">
                  <c:v>-1.33870967741935</c:v>
                </c:pt>
                <c:pt idx="88">
                  <c:v>0.423076923076934</c:v>
                </c:pt>
                <c:pt idx="89">
                  <c:v>-1.72388059701493</c:v>
                </c:pt>
                <c:pt idx="90">
                  <c:v>-0.755319148936176</c:v>
                </c:pt>
                <c:pt idx="91">
                  <c:v>0.968354430379756</c:v>
                </c:pt>
                <c:pt idx="92">
                  <c:v>-1.43827160493827</c:v>
                </c:pt>
                <c:pt idx="93">
                  <c:v>-0.029411764705892</c:v>
                </c:pt>
                <c:pt idx="94">
                  <c:v>0.420909090909083</c:v>
                </c:pt>
                <c:pt idx="95">
                  <c:v>-5.3901098901099</c:v>
                </c:pt>
                <c:pt idx="96">
                  <c:v>-1.50000000000001</c:v>
                </c:pt>
                <c:pt idx="97">
                  <c:v>-2.96874981132075</c:v>
                </c:pt>
                <c:pt idx="98">
                  <c:v>-0.329123859649122</c:v>
                </c:pt>
                <c:pt idx="99">
                  <c:v>-1.9276455737705</c:v>
                </c:pt>
                <c:pt idx="100">
                  <c:v>-3.88560985074627</c:v>
                </c:pt>
                <c:pt idx="101">
                  <c:v>-2.27755315436242</c:v>
                </c:pt>
                <c:pt idx="102">
                  <c:v>0.315966012269948</c:v>
                </c:pt>
                <c:pt idx="103">
                  <c:v>1.18325146067416</c:v>
                </c:pt>
                <c:pt idx="104">
                  <c:v>2.87008666666668</c:v>
                </c:pt>
                <c:pt idx="105">
                  <c:v>-0.0426691089108999</c:v>
                </c:pt>
                <c:pt idx="106">
                  <c:v>-1.35443714285714</c:v>
                </c:pt>
                <c:pt idx="107">
                  <c:v>2.18109716535433</c:v>
                </c:pt>
                <c:pt idx="108">
                  <c:v>3.47785462897527</c:v>
                </c:pt>
                <c:pt idx="109">
                  <c:v>6.16949491856677</c:v>
                </c:pt>
                <c:pt idx="110">
                  <c:v>6.45694760736197</c:v>
                </c:pt>
                <c:pt idx="111">
                  <c:v>6.63842</c:v>
                </c:pt>
                <c:pt idx="112">
                  <c:v>5.67633327913279</c:v>
                </c:pt>
                <c:pt idx="113">
                  <c:v>6.50600291770574</c:v>
                </c:pt>
                <c:pt idx="114">
                  <c:v>6.60366</c:v>
                </c:pt>
                <c:pt idx="115">
                  <c:v>7.16498</c:v>
                </c:pt>
                <c:pt idx="116">
                  <c:v>6.86462360515021</c:v>
                </c:pt>
                <c:pt idx="117">
                  <c:v>8.87505</c:v>
                </c:pt>
                <c:pt idx="118">
                  <c:v>4.680353</c:v>
                </c:pt>
                <c:pt idx="119">
                  <c:v>4.21447</c:v>
                </c:pt>
                <c:pt idx="120">
                  <c:v>2.851338</c:v>
                </c:pt>
                <c:pt idx="121">
                  <c:v>3.490394</c:v>
                </c:pt>
                <c:pt idx="122">
                  <c:v>0.930514</c:v>
                </c:pt>
                <c:pt idx="123">
                  <c:v>3.27315</c:v>
                </c:pt>
                <c:pt idx="124">
                  <c:v>3.970706</c:v>
                </c:pt>
                <c:pt idx="125">
                  <c:v>3.430472</c:v>
                </c:pt>
                <c:pt idx="126">
                  <c:v>4.021462</c:v>
                </c:pt>
                <c:pt idx="127">
                  <c:v>5.4017</c:v>
                </c:pt>
                <c:pt idx="128">
                  <c:v>1.368593</c:v>
                </c:pt>
              </c:numCache>
            </c:numRef>
          </c:yVal>
          <c:smooth val="1"/>
        </c:ser>
        <c:axId val="69409020"/>
        <c:axId val="64894038"/>
      </c:scatterChart>
      <c:valAx>
        <c:axId val="69409020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4038"/>
        <c:crossesAt val="0"/>
        <c:crossBetween val="midCat"/>
        <c:majorUnit val="10"/>
      </c:valAx>
      <c:valAx>
        <c:axId val="64894038"/>
        <c:scaling>
          <c:orientation val="minMax"/>
          <c:max val="25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9020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208907887479316"/>
          <c:w val="0.963410906868096"/>
          <c:h val="0.963182570325427"/>
        </c:manualLayout>
      </c:layout>
      <c:scatterChart>
        <c:scatterStyle val="line"/>
        <c:varyColors val="0"/>
        <c:ser>
          <c:idx val="0"/>
          <c:order val="0"/>
          <c:tx>
            <c:strRef>
              <c:f>'Data78 NO'!$C$4</c:f>
              <c:strCache>
                <c:ptCount val="1"/>
                <c:pt idx="0">
                  <c:v>Real long-term interest rate (SE)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NO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NO'!$C$5:$C$133</c:f>
              <c:numCache>
                <c:formatCode>General</c:formatCode>
                <c:ptCount val="129"/>
                <c:pt idx="0">
                  <c:v>8.22941176470588</c:v>
                </c:pt>
                <c:pt idx="1">
                  <c:v>5.44345898004435</c:v>
                </c:pt>
                <c:pt idx="2">
                  <c:v>5</c:v>
                </c:pt>
                <c:pt idx="3">
                  <c:v>15.5563474387528</c:v>
                </c:pt>
                <c:pt idx="4">
                  <c:v>10.7385093167702</c:v>
                </c:pt>
                <c:pt idx="5">
                  <c:v>-2.78786279683379</c:v>
                </c:pt>
                <c:pt idx="6">
                  <c:v>3.49434889434892</c:v>
                </c:pt>
                <c:pt idx="7">
                  <c:v>3.99246658566221</c:v>
                </c:pt>
                <c:pt idx="8">
                  <c:v>6.29082125603863</c:v>
                </c:pt>
                <c:pt idx="9">
                  <c:v>8.35405405405407</c:v>
                </c:pt>
                <c:pt idx="10">
                  <c:v>9.9898847631242</c:v>
                </c:pt>
                <c:pt idx="11">
                  <c:v>5.90476190476191</c:v>
                </c:pt>
                <c:pt idx="12">
                  <c:v>6.43522884882107</c:v>
                </c:pt>
                <c:pt idx="13">
                  <c:v>1.70569800569803</c:v>
                </c:pt>
                <c:pt idx="14">
                  <c:v>0.248044692737423</c:v>
                </c:pt>
                <c:pt idx="15">
                  <c:v>3.7</c:v>
                </c:pt>
                <c:pt idx="16">
                  <c:v>-0.424324324324325</c:v>
                </c:pt>
                <c:pt idx="17">
                  <c:v>5.81347150259068</c:v>
                </c:pt>
                <c:pt idx="18">
                  <c:v>5.84696569920844</c:v>
                </c:pt>
                <c:pt idx="19">
                  <c:v>6.2193548387097</c:v>
                </c:pt>
                <c:pt idx="20">
                  <c:v>4.38870523415978</c:v>
                </c:pt>
                <c:pt idx="21">
                  <c:v>3.00651872399445</c:v>
                </c:pt>
                <c:pt idx="22">
                  <c:v>3.8</c:v>
                </c:pt>
                <c:pt idx="23">
                  <c:v>-3.22479338842976</c:v>
                </c:pt>
                <c:pt idx="24">
                  <c:v>1.13989703989704</c:v>
                </c:pt>
                <c:pt idx="25">
                  <c:v>0.275</c:v>
                </c:pt>
                <c:pt idx="26">
                  <c:v>5.50048019207684</c:v>
                </c:pt>
                <c:pt idx="27">
                  <c:v>6.28712029161604</c:v>
                </c:pt>
                <c:pt idx="28">
                  <c:v>5.24223602484472</c:v>
                </c:pt>
                <c:pt idx="29">
                  <c:v>3.37106918238994</c:v>
                </c:pt>
                <c:pt idx="30">
                  <c:v>2.875</c:v>
                </c:pt>
                <c:pt idx="31">
                  <c:v>1.03337453646479</c:v>
                </c:pt>
                <c:pt idx="32">
                  <c:v>0.258463385354142</c:v>
                </c:pt>
                <c:pt idx="33">
                  <c:v>3.15953757225433</c:v>
                </c:pt>
                <c:pt idx="34">
                  <c:v>4.2</c:v>
                </c:pt>
                <c:pt idx="35">
                  <c:v>2.02608695652175</c:v>
                </c:pt>
                <c:pt idx="36">
                  <c:v>1.16450167973124</c:v>
                </c:pt>
                <c:pt idx="37">
                  <c:v>-0.494571118349622</c:v>
                </c:pt>
                <c:pt idx="38">
                  <c:v>1.18738366080661</c:v>
                </c:pt>
                <c:pt idx="39">
                  <c:v>2.50000000000001</c:v>
                </c:pt>
                <c:pt idx="40">
                  <c:v>-8.4</c:v>
                </c:pt>
                <c:pt idx="41">
                  <c:v>-13.6898550724638</c:v>
                </c:pt>
                <c:pt idx="42">
                  <c:v>-18.6963855421687</c:v>
                </c:pt>
                <c:pt idx="43">
                  <c:v>-34.8766990291262</c:v>
                </c:pt>
                <c:pt idx="44">
                  <c:v>-0.696551724137922</c:v>
                </c:pt>
                <c:pt idx="45">
                  <c:v>-8.72903225806452</c:v>
                </c:pt>
                <c:pt idx="46">
                  <c:v>13.1222222222222</c:v>
                </c:pt>
                <c:pt idx="47">
                  <c:v>21.6664670658683</c:v>
                </c:pt>
                <c:pt idx="48">
                  <c:v>10.9553956834532</c:v>
                </c:pt>
                <c:pt idx="49">
                  <c:v>-4.12366412213741</c:v>
                </c:pt>
                <c:pt idx="50">
                  <c:v>3.51666666666667</c:v>
                </c:pt>
                <c:pt idx="51">
                  <c:v>20.9462585034014</c:v>
                </c:pt>
                <c:pt idx="52">
                  <c:v>14.8774193548387</c:v>
                </c:pt>
                <c:pt idx="53">
                  <c:v>11.65</c:v>
                </c:pt>
                <c:pt idx="54">
                  <c:v>10.1619047619048</c:v>
                </c:pt>
                <c:pt idx="55">
                  <c:v>8.2</c:v>
                </c:pt>
                <c:pt idx="56">
                  <c:v>10.1646391752577</c:v>
                </c:pt>
                <c:pt idx="57">
                  <c:v>7.19391304347826</c:v>
                </c:pt>
                <c:pt idx="58">
                  <c:v>6.06111111111111</c:v>
                </c:pt>
                <c:pt idx="59">
                  <c:v>4.67</c:v>
                </c:pt>
                <c:pt idx="60">
                  <c:v>2.19280898876404</c:v>
                </c:pt>
                <c:pt idx="61">
                  <c:v>2.32219780219781</c:v>
                </c:pt>
                <c:pt idx="62">
                  <c:v>-3.0668817204301</c:v>
                </c:pt>
                <c:pt idx="63">
                  <c:v>1.33</c:v>
                </c:pt>
                <c:pt idx="64">
                  <c:v>2.63825242718447</c:v>
                </c:pt>
                <c:pt idx="65">
                  <c:v>-10.8004761904762</c:v>
                </c:pt>
                <c:pt idx="66">
                  <c:v>-13.5431147540984</c:v>
                </c:pt>
                <c:pt idx="67">
                  <c:v>-2.0544055944056</c:v>
                </c:pt>
                <c:pt idx="68">
                  <c:v>0.870993377483452</c:v>
                </c:pt>
                <c:pt idx="69">
                  <c:v>2.15967741935484</c:v>
                </c:pt>
                <c:pt idx="70">
                  <c:v>1.50917197452229</c:v>
                </c:pt>
                <c:pt idx="71">
                  <c:v>0.460000000000009</c:v>
                </c:pt>
                <c:pt idx="72">
                  <c:v>1.89024390243902</c:v>
                </c:pt>
                <c:pt idx="73">
                  <c:v>3.09606060606061</c:v>
                </c:pt>
                <c:pt idx="74">
                  <c:v>2.5</c:v>
                </c:pt>
                <c:pt idx="75">
                  <c:v>-2.82540540540539</c:v>
                </c:pt>
                <c:pt idx="76">
                  <c:v>-12.6446153846154</c:v>
                </c:pt>
                <c:pt idx="77">
                  <c:v>-6.14888888888888</c:v>
                </c:pt>
                <c:pt idx="78">
                  <c:v>0.679183673469386</c:v>
                </c:pt>
                <c:pt idx="79">
                  <c:v>-1.31</c:v>
                </c:pt>
                <c:pt idx="80">
                  <c:v>2.02846153846154</c:v>
                </c:pt>
                <c:pt idx="81">
                  <c:v>0.500476190476181</c:v>
                </c:pt>
                <c:pt idx="82">
                  <c:v>1.81770642201834</c:v>
                </c:pt>
                <c:pt idx="83">
                  <c:v>-0.597142857142861</c:v>
                </c:pt>
                <c:pt idx="84">
                  <c:v>2.91508474576272</c:v>
                </c:pt>
                <c:pt idx="85">
                  <c:v>3.74666666666667</c:v>
                </c:pt>
                <c:pt idx="86">
                  <c:v>2.1606611570248</c:v>
                </c:pt>
                <c:pt idx="87">
                  <c:v>0.11129032258065</c:v>
                </c:pt>
                <c:pt idx="88">
                  <c:v>1.88307692307693</c:v>
                </c:pt>
                <c:pt idx="89">
                  <c:v>-0.283880597014929</c:v>
                </c:pt>
                <c:pt idx="90">
                  <c:v>0.734680851063824</c:v>
                </c:pt>
                <c:pt idx="91">
                  <c:v>2.46835443037976</c:v>
                </c:pt>
                <c:pt idx="92">
                  <c:v>0.0617283950617287</c:v>
                </c:pt>
                <c:pt idx="93">
                  <c:v>1.41058823529411</c:v>
                </c:pt>
                <c:pt idx="94">
                  <c:v>1.71090909090908</c:v>
                </c:pt>
                <c:pt idx="95">
                  <c:v>-3.6001098901099</c:v>
                </c:pt>
                <c:pt idx="96">
                  <c:v>0.399999999999995</c:v>
                </c:pt>
                <c:pt idx="97">
                  <c:v>-1.27716981132075</c:v>
                </c:pt>
                <c:pt idx="98">
                  <c:v>-0.827543859649122</c:v>
                </c:pt>
                <c:pt idx="99">
                  <c:v>-2.7360655737705</c:v>
                </c:pt>
                <c:pt idx="100">
                  <c:v>-3.90402985074627</c:v>
                </c:pt>
                <c:pt idx="101">
                  <c:v>-2.14597315436242</c:v>
                </c:pt>
                <c:pt idx="102">
                  <c:v>-1.81245398773005</c:v>
                </c:pt>
                <c:pt idx="103">
                  <c:v>0.58483146067416</c:v>
                </c:pt>
                <c:pt idx="104">
                  <c:v>3.38166666666667</c:v>
                </c:pt>
                <c:pt idx="105">
                  <c:v>-0.621089108910901</c:v>
                </c:pt>
                <c:pt idx="106">
                  <c:v>-1.08285714285714</c:v>
                </c:pt>
                <c:pt idx="107">
                  <c:v>1.78267716535433</c:v>
                </c:pt>
                <c:pt idx="108">
                  <c:v>4.37943462897527</c:v>
                </c:pt>
                <c:pt idx="109">
                  <c:v>5.97107491856677</c:v>
                </c:pt>
                <c:pt idx="110">
                  <c:v>7.05852760736197</c:v>
                </c:pt>
                <c:pt idx="111">
                  <c:v>6.27</c:v>
                </c:pt>
                <c:pt idx="112">
                  <c:v>4.81298327913279</c:v>
                </c:pt>
                <c:pt idx="113">
                  <c:v>6.34126291770574</c:v>
                </c:pt>
                <c:pt idx="114">
                  <c:v>6.47078</c:v>
                </c:pt>
                <c:pt idx="115">
                  <c:v>6.66162</c:v>
                </c:pt>
                <c:pt idx="116">
                  <c:v>6.62292360515021</c:v>
                </c:pt>
                <c:pt idx="117">
                  <c:v>7.596196</c:v>
                </c:pt>
                <c:pt idx="118">
                  <c:v>4.778314</c:v>
                </c:pt>
                <c:pt idx="119">
                  <c:v>6.075255</c:v>
                </c:pt>
                <c:pt idx="120">
                  <c:v>5.041693</c:v>
                </c:pt>
                <c:pt idx="121">
                  <c:v>5.624094</c:v>
                </c:pt>
                <c:pt idx="122">
                  <c:v>3.297075</c:v>
                </c:pt>
                <c:pt idx="123">
                  <c:v>3.085669</c:v>
                </c:pt>
                <c:pt idx="124">
                  <c:v>3.224863</c:v>
                </c:pt>
                <c:pt idx="125">
                  <c:v>3.132953</c:v>
                </c:pt>
                <c:pt idx="126">
                  <c:v>3.237628</c:v>
                </c:pt>
                <c:pt idx="127">
                  <c:v>5.092925</c:v>
                </c:pt>
                <c:pt idx="128">
                  <c:v>2.5545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78 NO'!$D$4</c:f>
              <c:strCache>
                <c:ptCount val="1"/>
                <c:pt idx="0">
                  <c:v>Real long-term interest rate (PF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NO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NO'!$D$5:$D$133</c:f>
              <c:numCache>
                <c:formatCode>General</c:formatCode>
                <c:ptCount val="129"/>
                <c:pt idx="0">
                  <c:v>6.08333502293132</c:v>
                </c:pt>
                <c:pt idx="1">
                  <c:v>6.15351120934791</c:v>
                </c:pt>
                <c:pt idx="2">
                  <c:v>6.60483559359913</c:v>
                </c:pt>
                <c:pt idx="3">
                  <c:v>7.54107118898965</c:v>
                </c:pt>
                <c:pt idx="4">
                  <c:v>6.18462299724079</c:v>
                </c:pt>
                <c:pt idx="5">
                  <c:v>5.48421293874715</c:v>
                </c:pt>
                <c:pt idx="6">
                  <c:v>6.15840803906363</c:v>
                </c:pt>
                <c:pt idx="7">
                  <c:v>5.87762001386219</c:v>
                </c:pt>
                <c:pt idx="8">
                  <c:v>5.95356169065442</c:v>
                </c:pt>
                <c:pt idx="9">
                  <c:v>4.90166849310905</c:v>
                </c:pt>
                <c:pt idx="10">
                  <c:v>4.42159567417612</c:v>
                </c:pt>
                <c:pt idx="11">
                  <c:v>3.81623079118665</c:v>
                </c:pt>
                <c:pt idx="12">
                  <c:v>3.68055490793013</c:v>
                </c:pt>
                <c:pt idx="13">
                  <c:v>3.33723945609747</c:v>
                </c:pt>
                <c:pt idx="14">
                  <c:v>3.39984204588452</c:v>
                </c:pt>
                <c:pt idx="15">
                  <c:v>3.91883645929234</c:v>
                </c:pt>
                <c:pt idx="16">
                  <c:v>3.24073728573862</c:v>
                </c:pt>
                <c:pt idx="17">
                  <c:v>3.51126495626629</c:v>
                </c:pt>
                <c:pt idx="18">
                  <c:v>2.76895601844246</c:v>
                </c:pt>
                <c:pt idx="19">
                  <c:v>2.48814533005101</c:v>
                </c:pt>
                <c:pt idx="20">
                  <c:v>2.3591160116643</c:v>
                </c:pt>
                <c:pt idx="21">
                  <c:v>2.42830736049992</c:v>
                </c:pt>
                <c:pt idx="22">
                  <c:v>2.53637616779935</c:v>
                </c:pt>
                <c:pt idx="23">
                  <c:v>2.39575116779935</c:v>
                </c:pt>
                <c:pt idx="24">
                  <c:v>3.20302215841117</c:v>
                </c:pt>
                <c:pt idx="25">
                  <c:v>3.39284295159331</c:v>
                </c:pt>
                <c:pt idx="26">
                  <c:v>3.6784101481251</c:v>
                </c:pt>
                <c:pt idx="27">
                  <c:v>3.3283501241155</c:v>
                </c:pt>
                <c:pt idx="28">
                  <c:v>2.68322095722871</c:v>
                </c:pt>
                <c:pt idx="29">
                  <c:v>2.13600416408952</c:v>
                </c:pt>
                <c:pt idx="30">
                  <c:v>1.59029912649708</c:v>
                </c:pt>
                <c:pt idx="31">
                  <c:v>1.30434708409791</c:v>
                </c:pt>
                <c:pt idx="32">
                  <c:v>1.48767526703981</c:v>
                </c:pt>
                <c:pt idx="33">
                  <c:v>0.192867343870541</c:v>
                </c:pt>
                <c:pt idx="34">
                  <c:v>-2.21330673671922</c:v>
                </c:pt>
                <c:pt idx="35">
                  <c:v>-5.22535492949031</c:v>
                </c:pt>
                <c:pt idx="36">
                  <c:v>-9.95070317769631</c:v>
                </c:pt>
                <c:pt idx="37">
                  <c:v>-10.22083485318</c:v>
                </c:pt>
                <c:pt idx="38">
                  <c:v>-11.5126424956443</c:v>
                </c:pt>
                <c:pt idx="39">
                  <c:v>-9.98328767546736</c:v>
                </c:pt>
                <c:pt idx="40">
                  <c:v>-5.79997929223383</c:v>
                </c:pt>
                <c:pt idx="41">
                  <c:v>-3.20555483180218</c:v>
                </c:pt>
                <c:pt idx="42">
                  <c:v>-3.10978096301138</c:v>
                </c:pt>
                <c:pt idx="43">
                  <c:v>0.14185056309304</c:v>
                </c:pt>
                <c:pt idx="44">
                  <c:v>7.49472025465899</c:v>
                </c:pt>
                <c:pt idx="45">
                  <c:v>10.7664666395311</c:v>
                </c:pt>
                <c:pt idx="46">
                  <c:v>12.0638456717891</c:v>
                </c:pt>
                <c:pt idx="47">
                  <c:v>10.7563059892495</c:v>
                </c:pt>
                <c:pt idx="48">
                  <c:v>9.33549760601592</c:v>
                </c:pt>
                <c:pt idx="49">
                  <c:v>9.86040304249148</c:v>
                </c:pt>
                <c:pt idx="50">
                  <c:v>11.1726001881934</c:v>
                </c:pt>
                <c:pt idx="51">
                  <c:v>11.271905743749</c:v>
                </c:pt>
                <c:pt idx="52">
                  <c:v>9.21612343082382</c:v>
                </c:pt>
                <c:pt idx="53">
                  <c:v>7.92554713506449</c:v>
                </c:pt>
                <c:pt idx="54">
                  <c:v>6.86957186033922</c:v>
                </c:pt>
                <c:pt idx="55">
                  <c:v>5.13347355004736</c:v>
                </c:pt>
                <c:pt idx="56">
                  <c:v>4.19347355004736</c:v>
                </c:pt>
                <c:pt idx="57">
                  <c:v>3.3164252065382</c:v>
                </c:pt>
                <c:pt idx="58">
                  <c:v>0.950876552293891</c:v>
                </c:pt>
                <c:pt idx="59">
                  <c:v>-1.6196516808573</c:v>
                </c:pt>
                <c:pt idx="60">
                  <c:v>-2.548952380158</c:v>
                </c:pt>
                <c:pt idx="61">
                  <c:v>-2.51917933156807</c:v>
                </c:pt>
                <c:pt idx="62">
                  <c:v>-2.46574437942344</c:v>
                </c:pt>
                <c:pt idx="63">
                  <c:v>-1.89373766755439</c:v>
                </c:pt>
                <c:pt idx="64">
                  <c:v>-1.58123766755439</c:v>
                </c:pt>
                <c:pt idx="65">
                  <c:v>-0.604738733147571</c:v>
                </c:pt>
                <c:pt idx="66">
                  <c:v>-0.225171633580469</c:v>
                </c:pt>
                <c:pt idx="67">
                  <c:v>1.79646771068183</c:v>
                </c:pt>
                <c:pt idx="68">
                  <c:v>1.80009273430685</c:v>
                </c:pt>
                <c:pt idx="69">
                  <c:v>0.138141639044501</c:v>
                </c:pt>
                <c:pt idx="70">
                  <c:v>-0.841679149485964</c:v>
                </c:pt>
                <c:pt idx="71">
                  <c:v>-1.31792768711758</c:v>
                </c:pt>
                <c:pt idx="72">
                  <c:v>-1.96542768711758</c:v>
                </c:pt>
                <c:pt idx="73">
                  <c:v>-2.01940048261476</c:v>
                </c:pt>
                <c:pt idx="74">
                  <c:v>-2.56134853456282</c:v>
                </c:pt>
                <c:pt idx="75">
                  <c:v>-2.82538523181053</c:v>
                </c:pt>
                <c:pt idx="76">
                  <c:v>-2.65935241327771</c:v>
                </c:pt>
                <c:pt idx="77">
                  <c:v>-0.948139896980446</c:v>
                </c:pt>
                <c:pt idx="78">
                  <c:v>0.0388045474639971</c:v>
                </c:pt>
                <c:pt idx="79">
                  <c:v>-0.0460107670915759</c:v>
                </c:pt>
                <c:pt idx="80">
                  <c:v>0.149150523231006</c:v>
                </c:pt>
                <c:pt idx="81">
                  <c:v>1.20472744630793</c:v>
                </c:pt>
                <c:pt idx="82">
                  <c:v>1.28793284787154</c:v>
                </c:pt>
                <c:pt idx="83">
                  <c:v>1.29005465150223</c:v>
                </c:pt>
                <c:pt idx="84">
                  <c:v>1.49324181244255</c:v>
                </c:pt>
                <c:pt idx="85">
                  <c:v>1.05782226860493</c:v>
                </c:pt>
                <c:pt idx="86">
                  <c:v>0.780812464683359</c:v>
                </c:pt>
                <c:pt idx="87">
                  <c:v>0.974593456418894</c:v>
                </c:pt>
                <c:pt idx="88">
                  <c:v>0.353168429832575</c:v>
                </c:pt>
                <c:pt idx="89">
                  <c:v>-0.0322161855520422</c:v>
                </c:pt>
                <c:pt idx="90">
                  <c:v>-0.272627337340269</c:v>
                </c:pt>
                <c:pt idx="91">
                  <c:v>-0.607905426179389</c:v>
                </c:pt>
                <c:pt idx="92">
                  <c:v>-1.52095792669817</c:v>
                </c:pt>
                <c:pt idx="93">
                  <c:v>-2.36292770742417</c:v>
                </c:pt>
                <c:pt idx="94">
                  <c:v>-2.91624788113124</c:v>
                </c:pt>
                <c:pt idx="95">
                  <c:v>-2.47041826596113</c:v>
                </c:pt>
                <c:pt idx="96">
                  <c:v>-2.10730059711312</c:v>
                </c:pt>
                <c:pt idx="97">
                  <c:v>-2.13834226377979</c:v>
                </c:pt>
                <c:pt idx="98">
                  <c:v>-2.63633217597855</c:v>
                </c:pt>
                <c:pt idx="99">
                  <c:v>-2.52324633637956</c:v>
                </c:pt>
                <c:pt idx="100">
                  <c:v>-2.53090349398895</c:v>
                </c:pt>
                <c:pt idx="101">
                  <c:v>-2.23172043402376</c:v>
                </c:pt>
                <c:pt idx="102">
                  <c:v>-1.69083942490761</c:v>
                </c:pt>
                <c:pt idx="103">
                  <c:v>-0.170716725521109</c:v>
                </c:pt>
                <c:pt idx="104">
                  <c:v>0.0524293418946247</c:v>
                </c:pt>
                <c:pt idx="105">
                  <c:v>1.29946016845289</c:v>
                </c:pt>
                <c:pt idx="106">
                  <c:v>3.85920042177997</c:v>
                </c:pt>
                <c:pt idx="107">
                  <c:v>5.86080756463711</c:v>
                </c:pt>
                <c:pt idx="108">
                  <c:v>6.43547291896782</c:v>
                </c:pt>
                <c:pt idx="109">
                  <c:v>6.36635904098969</c:v>
                </c:pt>
                <c:pt idx="110">
                  <c:v>7.27247467616884</c:v>
                </c:pt>
                <c:pt idx="111">
                  <c:v>8.56515872524859</c:v>
                </c:pt>
                <c:pt idx="112">
                  <c:v>9.30522872524859</c:v>
                </c:pt>
                <c:pt idx="113">
                  <c:v>9.67859956535699</c:v>
                </c:pt>
                <c:pt idx="114">
                  <c:v>8.26659545064378</c:v>
                </c:pt>
                <c:pt idx="115">
                  <c:v>8.29493545064378</c:v>
                </c:pt>
                <c:pt idx="116">
                  <c:v>7.81471545064378</c:v>
                </c:pt>
                <c:pt idx="117">
                  <c:v>7.796196</c:v>
                </c:pt>
                <c:pt idx="118">
                  <c:v>4.878314</c:v>
                </c:pt>
                <c:pt idx="119">
                  <c:v>5.187755</c:v>
                </c:pt>
                <c:pt idx="120">
                  <c:v>5.166693</c:v>
                </c:pt>
                <c:pt idx="121">
                  <c:v>4.5365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78 NO'!$E$4</c:f>
              <c:strCache>
                <c:ptCount val="1"/>
                <c:pt idx="0">
                  <c:v>Real GDP growth 7 years ahe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NO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NO'!$E$5:$E$133</c:f>
              <c:numCache>
                <c:formatCode>General</c:formatCode>
                <c:ptCount val="129"/>
                <c:pt idx="0">
                  <c:v>1.0123900565785</c:v>
                </c:pt>
                <c:pt idx="1">
                  <c:v>0.583602177790625</c:v>
                </c:pt>
                <c:pt idx="2">
                  <c:v>0.466959135031354</c:v>
                </c:pt>
                <c:pt idx="3">
                  <c:v>0.563576522143679</c:v>
                </c:pt>
                <c:pt idx="4">
                  <c:v>1.01763128156287</c:v>
                </c:pt>
                <c:pt idx="5">
                  <c:v>1.00546627541954</c:v>
                </c:pt>
                <c:pt idx="6">
                  <c:v>1.1669807107722</c:v>
                </c:pt>
                <c:pt idx="7">
                  <c:v>1.50156078932818</c:v>
                </c:pt>
                <c:pt idx="8">
                  <c:v>1.88321999322058</c:v>
                </c:pt>
                <c:pt idx="9">
                  <c:v>2.04097861391023</c:v>
                </c:pt>
                <c:pt idx="10">
                  <c:v>2.06775237562375</c:v>
                </c:pt>
                <c:pt idx="11">
                  <c:v>2.25456274088328</c:v>
                </c:pt>
                <c:pt idx="12">
                  <c:v>2.22232215481755</c:v>
                </c:pt>
                <c:pt idx="13">
                  <c:v>2.19900770331161</c:v>
                </c:pt>
                <c:pt idx="14">
                  <c:v>2.03112730762263</c:v>
                </c:pt>
                <c:pt idx="15">
                  <c:v>2.22017058363938</c:v>
                </c:pt>
                <c:pt idx="16">
                  <c:v>1.92545927908574</c:v>
                </c:pt>
                <c:pt idx="17">
                  <c:v>2.16955251024794</c:v>
                </c:pt>
                <c:pt idx="18">
                  <c:v>2.10791306100042</c:v>
                </c:pt>
                <c:pt idx="19">
                  <c:v>2.10986716675425</c:v>
                </c:pt>
                <c:pt idx="20">
                  <c:v>2.32777124403158</c:v>
                </c:pt>
                <c:pt idx="21">
                  <c:v>2.15534232160265</c:v>
                </c:pt>
                <c:pt idx="22">
                  <c:v>1.75654887288599</c:v>
                </c:pt>
                <c:pt idx="23">
                  <c:v>1.28537717275712</c:v>
                </c:pt>
                <c:pt idx="24">
                  <c:v>1.7012502044593</c:v>
                </c:pt>
                <c:pt idx="25">
                  <c:v>1.81895793809968</c:v>
                </c:pt>
                <c:pt idx="26">
                  <c:v>2.00856243104258</c:v>
                </c:pt>
                <c:pt idx="27">
                  <c:v>2.00468737152509</c:v>
                </c:pt>
                <c:pt idx="28">
                  <c:v>2.18776279494412</c:v>
                </c:pt>
                <c:pt idx="29">
                  <c:v>2.6223975149884</c:v>
                </c:pt>
                <c:pt idx="30">
                  <c:v>3.20503145546063</c:v>
                </c:pt>
                <c:pt idx="31">
                  <c:v>3.75175580810743</c:v>
                </c:pt>
                <c:pt idx="32">
                  <c:v>3.57373567387924</c:v>
                </c:pt>
                <c:pt idx="33">
                  <c:v>3.64233655805433</c:v>
                </c:pt>
                <c:pt idx="34">
                  <c:v>3.63528041575566</c:v>
                </c:pt>
                <c:pt idx="35">
                  <c:v>2.16638957262056</c:v>
                </c:pt>
                <c:pt idx="36">
                  <c:v>1.26219345954635</c:v>
                </c:pt>
                <c:pt idx="37">
                  <c:v>2.99401842348513</c:v>
                </c:pt>
                <c:pt idx="38">
                  <c:v>3.21653341138894</c:v>
                </c:pt>
                <c:pt idx="39">
                  <c:v>1.48312121140641</c:v>
                </c:pt>
                <c:pt idx="40">
                  <c:v>2.66531611122426</c:v>
                </c:pt>
                <c:pt idx="41">
                  <c:v>2.40244112279674</c:v>
                </c:pt>
                <c:pt idx="42">
                  <c:v>1.94389809884971</c:v>
                </c:pt>
                <c:pt idx="43">
                  <c:v>3.85211418108344</c:v>
                </c:pt>
                <c:pt idx="44">
                  <c:v>4.58840572186894</c:v>
                </c:pt>
                <c:pt idx="45">
                  <c:v>2.95303560860961</c:v>
                </c:pt>
                <c:pt idx="46">
                  <c:v>2.57410000056172</c:v>
                </c:pt>
                <c:pt idx="47">
                  <c:v>4.77092562768949</c:v>
                </c:pt>
                <c:pt idx="48">
                  <c:v>4.23586187541263</c:v>
                </c:pt>
                <c:pt idx="49">
                  <c:v>2.99169794437834</c:v>
                </c:pt>
                <c:pt idx="50">
                  <c:v>3.88700941327565</c:v>
                </c:pt>
                <c:pt idx="51">
                  <c:v>3.41348632301415</c:v>
                </c:pt>
                <c:pt idx="52">
                  <c:v>3.54033580786968</c:v>
                </c:pt>
                <c:pt idx="53">
                  <c:v>3.59634201445913</c:v>
                </c:pt>
                <c:pt idx="54">
                  <c:v>3.95184299999498</c:v>
                </c:pt>
                <c:pt idx="55">
                  <c:v>3.23528053076194</c:v>
                </c:pt>
                <c:pt idx="56">
                  <c:v>2.62718879208795</c:v>
                </c:pt>
                <c:pt idx="57">
                  <c:v>4.19073326783149</c:v>
                </c:pt>
                <c:pt idx="58">
                  <c:v>2.24289282260581</c:v>
                </c:pt>
                <c:pt idx="59">
                  <c:v>2.2466782706226</c:v>
                </c:pt>
                <c:pt idx="60">
                  <c:v>1.36054068647616</c:v>
                </c:pt>
                <c:pt idx="61">
                  <c:v>0.57475997102793</c:v>
                </c:pt>
                <c:pt idx="62">
                  <c:v>-0.842394518620127</c:v>
                </c:pt>
                <c:pt idx="63">
                  <c:v>0.218610830656147</c:v>
                </c:pt>
                <c:pt idx="64">
                  <c:v>1.24363776085549</c:v>
                </c:pt>
                <c:pt idx="65">
                  <c:v>2.08039650188379</c:v>
                </c:pt>
                <c:pt idx="66">
                  <c:v>4.18840109817388</c:v>
                </c:pt>
                <c:pt idx="67">
                  <c:v>4.13066106400626</c:v>
                </c:pt>
                <c:pt idx="68">
                  <c:v>5.29904474262744</c:v>
                </c:pt>
                <c:pt idx="69">
                  <c:v>6.12730758628381</c:v>
                </c:pt>
                <c:pt idx="70">
                  <c:v>7.22642973283229</c:v>
                </c:pt>
                <c:pt idx="71">
                  <c:v>6.2967102787308</c:v>
                </c:pt>
                <c:pt idx="72">
                  <c:v>5.5779162543392</c:v>
                </c:pt>
                <c:pt idx="73">
                  <c:v>4.38791552887236</c:v>
                </c:pt>
                <c:pt idx="74">
                  <c:v>4.04628381024428</c:v>
                </c:pt>
                <c:pt idx="75">
                  <c:v>4.16471473817969</c:v>
                </c:pt>
                <c:pt idx="76">
                  <c:v>3.3675680202577</c:v>
                </c:pt>
                <c:pt idx="77">
                  <c:v>3.43112757217275</c:v>
                </c:pt>
                <c:pt idx="78">
                  <c:v>3.7020046562852</c:v>
                </c:pt>
                <c:pt idx="79">
                  <c:v>3.90322194042369</c:v>
                </c:pt>
                <c:pt idx="80">
                  <c:v>3.63211163692214</c:v>
                </c:pt>
                <c:pt idx="81">
                  <c:v>3.86623107367248</c:v>
                </c:pt>
                <c:pt idx="82">
                  <c:v>3.8339712658025</c:v>
                </c:pt>
                <c:pt idx="83">
                  <c:v>4.15695110456892</c:v>
                </c:pt>
                <c:pt idx="84">
                  <c:v>4.74402394114583</c:v>
                </c:pt>
                <c:pt idx="85">
                  <c:v>4.8703548700913</c:v>
                </c:pt>
                <c:pt idx="86">
                  <c:v>4.44782085218584</c:v>
                </c:pt>
                <c:pt idx="87">
                  <c:v>4.2192035668528</c:v>
                </c:pt>
                <c:pt idx="88">
                  <c:v>4.12104557174387</c:v>
                </c:pt>
                <c:pt idx="89">
                  <c:v>4.21144697537277</c:v>
                </c:pt>
                <c:pt idx="90">
                  <c:v>4.24885293666283</c:v>
                </c:pt>
                <c:pt idx="91">
                  <c:v>4.07737867062846</c:v>
                </c:pt>
                <c:pt idx="92">
                  <c:v>4.24889532876499</c:v>
                </c:pt>
                <c:pt idx="93">
                  <c:v>4.01114836969282</c:v>
                </c:pt>
                <c:pt idx="94">
                  <c:v>4.55856048103864</c:v>
                </c:pt>
                <c:pt idx="95">
                  <c:v>4.44877464999106</c:v>
                </c:pt>
                <c:pt idx="96">
                  <c:v>4.76514652045163</c:v>
                </c:pt>
                <c:pt idx="97">
                  <c:v>4.75890313109918</c:v>
                </c:pt>
                <c:pt idx="98">
                  <c:v>4.71665253800113</c:v>
                </c:pt>
                <c:pt idx="99">
                  <c:v>4.32610364411353</c:v>
                </c:pt>
                <c:pt idx="100">
                  <c:v>3.69709237465729</c:v>
                </c:pt>
                <c:pt idx="101">
                  <c:v>3.6097430734517</c:v>
                </c:pt>
                <c:pt idx="102">
                  <c:v>3.50603727000268</c:v>
                </c:pt>
                <c:pt idx="103">
                  <c:v>3.72120059992716</c:v>
                </c:pt>
                <c:pt idx="104">
                  <c:v>3.59125843556565</c:v>
                </c:pt>
                <c:pt idx="105">
                  <c:v>3.28770448401194</c:v>
                </c:pt>
                <c:pt idx="106">
                  <c:v>2.65827116632561</c:v>
                </c:pt>
                <c:pt idx="107">
                  <c:v>2.59732286043975</c:v>
                </c:pt>
                <c:pt idx="108">
                  <c:v>2.83200423298877</c:v>
                </c:pt>
                <c:pt idx="109">
                  <c:v>2.87850386099174</c:v>
                </c:pt>
                <c:pt idx="110">
                  <c:v>2.49350676031821</c:v>
                </c:pt>
                <c:pt idx="111">
                  <c:v>2.1818514932802</c:v>
                </c:pt>
                <c:pt idx="112">
                  <c:v>2.41406062825975</c:v>
                </c:pt>
                <c:pt idx="113">
                  <c:v>2.6875741042253</c:v>
                </c:pt>
                <c:pt idx="114">
                  <c:v>3.41150641884965</c:v>
                </c:pt>
                <c:pt idx="115">
                  <c:v>3.92561542542097</c:v>
                </c:pt>
                <c:pt idx="116">
                  <c:v>4.00061542542097</c:v>
                </c:pt>
                <c:pt idx="117">
                  <c:v>3.7729193469896</c:v>
                </c:pt>
                <c:pt idx="118">
                  <c:v>3.76914576208393</c:v>
                </c:pt>
                <c:pt idx="119">
                  <c:v>3.76260906483623</c:v>
                </c:pt>
                <c:pt idx="120">
                  <c:v>3.26796620769337</c:v>
                </c:pt>
                <c:pt idx="121">
                  <c:v>2.77580519074422</c:v>
                </c:pt>
              </c:numCache>
            </c:numRef>
          </c:yVal>
          <c:smooth val="1"/>
        </c:ser>
        <c:axId val="25524519"/>
        <c:axId val="970404"/>
      </c:scatterChart>
      <c:valAx>
        <c:axId val="25524519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04"/>
        <c:crossesAt val="0"/>
        <c:crossBetween val="midCat"/>
        <c:majorUnit val="10"/>
      </c:valAx>
      <c:valAx>
        <c:axId val="970404"/>
        <c:scaling>
          <c:orientation val="minMax"/>
          <c:max val="25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4519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976465965157"/>
          <c:y val="0.018684500827358"/>
          <c:w val="0.425140811247435"/>
          <c:h val="0.187258687258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172366243794815"/>
          <c:w val="0.963410906868096"/>
          <c:h val="0.966836734693878"/>
        </c:manualLayout>
      </c:layout>
      <c:scatterChart>
        <c:scatterStyle val="line"/>
        <c:varyColors val="0"/>
        <c:ser>
          <c:idx val="0"/>
          <c:order val="0"/>
          <c:tx>
            <c:strRef>
              <c:f>'Data78 SE'!$B$4</c:f>
              <c:strCache>
                <c:ptCount val="1"/>
                <c:pt idx="0">
                  <c:v>Real short-term interest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SE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SE'!$B$5:$B$133</c:f>
              <c:numCache>
                <c:formatCode>General</c:formatCode>
                <c:ptCount val="129"/>
                <c:pt idx="0">
                  <c:v>6.55263157894737</c:v>
                </c:pt>
                <c:pt idx="1">
                  <c:v>4.23617021276595</c:v>
                </c:pt>
                <c:pt idx="2">
                  <c:v>6.53263157894737</c:v>
                </c:pt>
                <c:pt idx="3">
                  <c:v>12.2129787234043</c:v>
                </c:pt>
                <c:pt idx="4">
                  <c:v>11.1418181818182</c:v>
                </c:pt>
                <c:pt idx="5">
                  <c:v>-0.489277108433728</c:v>
                </c:pt>
                <c:pt idx="6">
                  <c:v>1.70114942528736</c:v>
                </c:pt>
                <c:pt idx="7">
                  <c:v>6.70719101123596</c:v>
                </c:pt>
                <c:pt idx="8">
                  <c:v>5.89942528735632</c:v>
                </c:pt>
                <c:pt idx="9">
                  <c:v>7.97837209302325</c:v>
                </c:pt>
                <c:pt idx="10">
                  <c:v>9.31927710843374</c:v>
                </c:pt>
                <c:pt idx="11">
                  <c:v>9.16329113924051</c:v>
                </c:pt>
                <c:pt idx="12">
                  <c:v>8</c:v>
                </c:pt>
                <c:pt idx="13">
                  <c:v>-0.606666666666674</c:v>
                </c:pt>
                <c:pt idx="14">
                  <c:v>-0.44</c:v>
                </c:pt>
                <c:pt idx="15">
                  <c:v>1.91589743589745</c:v>
                </c:pt>
                <c:pt idx="16">
                  <c:v>1.14999999999999</c:v>
                </c:pt>
                <c:pt idx="17">
                  <c:v>7.15963855421686</c:v>
                </c:pt>
                <c:pt idx="18">
                  <c:v>7.91370370370371</c:v>
                </c:pt>
                <c:pt idx="19">
                  <c:v>9.12820512820513</c:v>
                </c:pt>
                <c:pt idx="20">
                  <c:v>2.64864864864864</c:v>
                </c:pt>
                <c:pt idx="21">
                  <c:v>3.78</c:v>
                </c:pt>
                <c:pt idx="22">
                  <c:v>1.92333333333334</c:v>
                </c:pt>
                <c:pt idx="23">
                  <c:v>-0.314805194805197</c:v>
                </c:pt>
                <c:pt idx="24">
                  <c:v>2.1862962962963</c:v>
                </c:pt>
                <c:pt idx="25">
                  <c:v>4.67952380952381</c:v>
                </c:pt>
                <c:pt idx="26">
                  <c:v>7.81294117647059</c:v>
                </c:pt>
                <c:pt idx="27">
                  <c:v>3.30518072289157</c:v>
                </c:pt>
                <c:pt idx="28">
                  <c:v>3.30952380952381</c:v>
                </c:pt>
                <c:pt idx="29">
                  <c:v>5.78647058823529</c:v>
                </c:pt>
                <c:pt idx="30">
                  <c:v>2.34904761904763</c:v>
                </c:pt>
                <c:pt idx="31">
                  <c:v>2.87441860465116</c:v>
                </c:pt>
                <c:pt idx="32">
                  <c:v>1.55454545454546</c:v>
                </c:pt>
                <c:pt idx="33">
                  <c:v>3.70608695652173</c:v>
                </c:pt>
                <c:pt idx="34">
                  <c:v>5.75382978723404</c:v>
                </c:pt>
                <c:pt idx="35">
                  <c:v>4.63</c:v>
                </c:pt>
                <c:pt idx="36">
                  <c:v>5.6452688172043</c:v>
                </c:pt>
                <c:pt idx="37">
                  <c:v>-1.71173913043479</c:v>
                </c:pt>
                <c:pt idx="38">
                  <c:v>5.5</c:v>
                </c:pt>
                <c:pt idx="39">
                  <c:v>3.19918367346939</c:v>
                </c:pt>
                <c:pt idx="40">
                  <c:v>-9.7442372881356</c:v>
                </c:pt>
                <c:pt idx="41">
                  <c:v>-15.3482352941176</c:v>
                </c:pt>
                <c:pt idx="42">
                  <c:v>-13.8321951219512</c:v>
                </c:pt>
                <c:pt idx="43">
                  <c:v>-28.7842857142857</c:v>
                </c:pt>
                <c:pt idx="44">
                  <c:v>-9.40947368421053</c:v>
                </c:pt>
                <c:pt idx="45">
                  <c:v>3.68324675324675</c:v>
                </c:pt>
                <c:pt idx="46">
                  <c:v>16.552893081761</c:v>
                </c:pt>
                <c:pt idx="47">
                  <c:v>24.4304195804196</c:v>
                </c:pt>
                <c:pt idx="48">
                  <c:v>13.335652173913</c:v>
                </c:pt>
                <c:pt idx="49">
                  <c:v>7.40476190476191</c:v>
                </c:pt>
                <c:pt idx="50">
                  <c:v>4.19912621359223</c:v>
                </c:pt>
                <c:pt idx="51">
                  <c:v>6.42307692307693</c:v>
                </c:pt>
                <c:pt idx="52">
                  <c:v>5.13039215686274</c:v>
                </c:pt>
                <c:pt idx="53">
                  <c:v>4.01</c:v>
                </c:pt>
                <c:pt idx="54">
                  <c:v>5.73009900990099</c:v>
                </c:pt>
                <c:pt idx="55">
                  <c:v>6.72</c:v>
                </c:pt>
                <c:pt idx="56">
                  <c:v>7.25278350515464</c:v>
                </c:pt>
                <c:pt idx="57">
                  <c:v>6.51765957446809</c:v>
                </c:pt>
                <c:pt idx="58">
                  <c:v>4.25695652173914</c:v>
                </c:pt>
                <c:pt idx="59">
                  <c:v>2.5</c:v>
                </c:pt>
                <c:pt idx="60">
                  <c:v>1.40109890109891</c:v>
                </c:pt>
                <c:pt idx="61">
                  <c:v>1.41304347826086</c:v>
                </c:pt>
                <c:pt idx="62">
                  <c:v>-0.7258064516129</c:v>
                </c:pt>
                <c:pt idx="63">
                  <c:v>0.416666666666674</c:v>
                </c:pt>
                <c:pt idx="64">
                  <c:v>-0.541224489795911</c:v>
                </c:pt>
                <c:pt idx="65">
                  <c:v>-9.56128712871286</c:v>
                </c:pt>
                <c:pt idx="66">
                  <c:v>-9.9478947368421</c:v>
                </c:pt>
                <c:pt idx="67">
                  <c:v>-5.52713178294573</c:v>
                </c:pt>
                <c:pt idx="68">
                  <c:v>2.28571428571429</c:v>
                </c:pt>
                <c:pt idx="69">
                  <c:v>1.58156028368794</c:v>
                </c:pt>
                <c:pt idx="70">
                  <c:v>2.55</c:v>
                </c:pt>
                <c:pt idx="71">
                  <c:v>1.80069930069929</c:v>
                </c:pt>
                <c:pt idx="72">
                  <c:v>-3.05555555555556</c:v>
                </c:pt>
                <c:pt idx="73">
                  <c:v>1.1842105263158</c:v>
                </c:pt>
                <c:pt idx="74">
                  <c:v>1.20129870129871</c:v>
                </c:pt>
                <c:pt idx="75">
                  <c:v>1.25794871794872</c:v>
                </c:pt>
                <c:pt idx="76">
                  <c:v>-13.4556962025316</c:v>
                </c:pt>
                <c:pt idx="77">
                  <c:v>-4.6086956521739</c:v>
                </c:pt>
                <c:pt idx="78">
                  <c:v>1.95989898989898</c:v>
                </c:pt>
                <c:pt idx="79">
                  <c:v>1.75</c:v>
                </c:pt>
                <c:pt idx="80">
                  <c:v>0.479702970297027</c:v>
                </c:pt>
                <c:pt idx="81">
                  <c:v>-1.02769230769231</c:v>
                </c:pt>
                <c:pt idx="82">
                  <c:v>-0.117155963302747</c:v>
                </c:pt>
                <c:pt idx="83">
                  <c:v>1.16122807017543</c:v>
                </c:pt>
                <c:pt idx="84">
                  <c:v>2.80508474576272</c:v>
                </c:pt>
                <c:pt idx="85">
                  <c:v>0.813333333333326</c:v>
                </c:pt>
                <c:pt idx="86">
                  <c:v>3.4</c:v>
                </c:pt>
                <c:pt idx="87">
                  <c:v>-0.29440944881889</c:v>
                </c:pt>
                <c:pt idx="88">
                  <c:v>0.892481203007519</c:v>
                </c:pt>
                <c:pt idx="89">
                  <c:v>1.94029197080292</c:v>
                </c:pt>
                <c:pt idx="90">
                  <c:v>0.306241134751765</c:v>
                </c:pt>
                <c:pt idx="91">
                  <c:v>0.007160493827155</c:v>
                </c:pt>
                <c:pt idx="92">
                  <c:v>1.31162790697674</c:v>
                </c:pt>
                <c:pt idx="93">
                  <c:v>3.65280898876404</c:v>
                </c:pt>
                <c:pt idx="94">
                  <c:v>4.84219780219781</c:v>
                </c:pt>
                <c:pt idx="95">
                  <c:v>0.913118279569899</c:v>
                </c:pt>
                <c:pt idx="96">
                  <c:v>-2.15000000000001</c:v>
                </c:pt>
                <c:pt idx="97">
                  <c:v>-1.80555555555556</c:v>
                </c:pt>
                <c:pt idx="98">
                  <c:v>-4.22754385964912</c:v>
                </c:pt>
                <c:pt idx="99">
                  <c:v>-2.9860655737705</c:v>
                </c:pt>
                <c:pt idx="100">
                  <c:v>-2.41149253731343</c:v>
                </c:pt>
                <c:pt idx="101">
                  <c:v>-3.70408163265305</c:v>
                </c:pt>
                <c:pt idx="102">
                  <c:v>-2.3083950617284</c:v>
                </c:pt>
                <c:pt idx="103">
                  <c:v>-3.31475138121547</c:v>
                </c:pt>
                <c:pt idx="104">
                  <c:v>-0.245175879396993</c:v>
                </c:pt>
                <c:pt idx="105">
                  <c:v>-2.0350234741784</c:v>
                </c:pt>
                <c:pt idx="106">
                  <c:v>0.556528925619841</c:v>
                </c:pt>
                <c:pt idx="107">
                  <c:v>4.7329151291513</c:v>
                </c:pt>
                <c:pt idx="108">
                  <c:v>3.15632653061225</c:v>
                </c:pt>
                <c:pt idx="109">
                  <c:v>4.14183800623054</c:v>
                </c:pt>
                <c:pt idx="110">
                  <c:v>6.65554913294798</c:v>
                </c:pt>
                <c:pt idx="111">
                  <c:v>5.63</c:v>
                </c:pt>
                <c:pt idx="112">
                  <c:v>5.315197</c:v>
                </c:pt>
                <c:pt idx="113">
                  <c:v>3.849491</c:v>
                </c:pt>
                <c:pt idx="114">
                  <c:v>4.66279</c:v>
                </c:pt>
                <c:pt idx="115">
                  <c:v>2.8611</c:v>
                </c:pt>
                <c:pt idx="116">
                  <c:v>1.93936</c:v>
                </c:pt>
                <c:pt idx="117">
                  <c:v>9.94176</c:v>
                </c:pt>
                <c:pt idx="118">
                  <c:v>3.40247</c:v>
                </c:pt>
                <c:pt idx="119">
                  <c:v>5.215333</c:v>
                </c:pt>
                <c:pt idx="120">
                  <c:v>6.140512</c:v>
                </c:pt>
                <c:pt idx="121">
                  <c:v>5.282126</c:v>
                </c:pt>
                <c:pt idx="122">
                  <c:v>3.594704</c:v>
                </c:pt>
                <c:pt idx="123">
                  <c:v>4.465827</c:v>
                </c:pt>
                <c:pt idx="124">
                  <c:v>2.706706</c:v>
                </c:pt>
                <c:pt idx="125">
                  <c:v>3.040157</c:v>
                </c:pt>
                <c:pt idx="126">
                  <c:v>1.558656</c:v>
                </c:pt>
                <c:pt idx="127">
                  <c:v>1.943794</c:v>
                </c:pt>
                <c:pt idx="128">
                  <c:v>1.160474</c:v>
                </c:pt>
              </c:numCache>
            </c:numRef>
          </c:yVal>
          <c:smooth val="1"/>
        </c:ser>
        <c:axId val="26970517"/>
        <c:axId val="62468248"/>
      </c:scatterChart>
      <c:valAx>
        <c:axId val="26970517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8248"/>
        <c:crossesAt val="0"/>
        <c:crossBetween val="midCat"/>
        <c:majorUnit val="10"/>
      </c:valAx>
      <c:valAx>
        <c:axId val="62468248"/>
        <c:scaling>
          <c:orientation val="minMax"/>
          <c:max val="25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0517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261996690568119"/>
          <c:w val="0.960703837925163"/>
          <c:h val="0.957873690016547"/>
        </c:manualLayout>
      </c:layout>
      <c:scatterChart>
        <c:scatterStyle val="line"/>
        <c:varyColors val="0"/>
        <c:ser>
          <c:idx val="0"/>
          <c:order val="0"/>
          <c:tx>
            <c:strRef>
              <c:f>'Data 2a-2f'!$C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2a-2f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2a-2f'!$C$5:$C$133</c:f>
              <c:numCache>
                <c:formatCode>General</c:formatCode>
                <c:ptCount val="129"/>
                <c:pt idx="0">
                  <c:v>-8.43373493975904</c:v>
                </c:pt>
                <c:pt idx="1">
                  <c:v>-7.89473684210527</c:v>
                </c:pt>
                <c:pt idx="2">
                  <c:v>10</c:v>
                </c:pt>
                <c:pt idx="3">
                  <c:v>-5.1948051948052</c:v>
                </c:pt>
                <c:pt idx="4">
                  <c:v>-1.36986301369864</c:v>
                </c:pt>
                <c:pt idx="5">
                  <c:v>5.55555555555556</c:v>
                </c:pt>
                <c:pt idx="6">
                  <c:v>1.3157894736842</c:v>
                </c:pt>
                <c:pt idx="7">
                  <c:v>-2.5974025974026</c:v>
                </c:pt>
                <c:pt idx="8">
                  <c:v>0</c:v>
                </c:pt>
                <c:pt idx="9">
                  <c:v>-4</c:v>
                </c:pt>
                <c:pt idx="10">
                  <c:v>-2.77777777777778</c:v>
                </c:pt>
                <c:pt idx="11">
                  <c:v>-2.85714285714286</c:v>
                </c:pt>
                <c:pt idx="12">
                  <c:v>0</c:v>
                </c:pt>
                <c:pt idx="13">
                  <c:v>2.94117647058823</c:v>
                </c:pt>
                <c:pt idx="14">
                  <c:v>4.28571428571429</c:v>
                </c:pt>
                <c:pt idx="15">
                  <c:v>2.73972602739727</c:v>
                </c:pt>
                <c:pt idx="16">
                  <c:v>2.66666666666666</c:v>
                </c:pt>
                <c:pt idx="17">
                  <c:v>-1.2987012987013</c:v>
                </c:pt>
                <c:pt idx="18">
                  <c:v>-1.31578947368421</c:v>
                </c:pt>
                <c:pt idx="19">
                  <c:v>-1.33333333333333</c:v>
                </c:pt>
                <c:pt idx="20">
                  <c:v>-1.35135135135135</c:v>
                </c:pt>
                <c:pt idx="21">
                  <c:v>-1.36986301369864</c:v>
                </c:pt>
                <c:pt idx="22">
                  <c:v>2.77777777777777</c:v>
                </c:pt>
                <c:pt idx="23">
                  <c:v>2.7027027027027</c:v>
                </c:pt>
                <c:pt idx="24">
                  <c:v>0</c:v>
                </c:pt>
                <c:pt idx="25">
                  <c:v>1.3157894736842</c:v>
                </c:pt>
                <c:pt idx="26">
                  <c:v>1.29870129870129</c:v>
                </c:pt>
                <c:pt idx="27">
                  <c:v>0</c:v>
                </c:pt>
                <c:pt idx="28">
                  <c:v>0</c:v>
                </c:pt>
                <c:pt idx="29">
                  <c:v>1.28205128205128</c:v>
                </c:pt>
                <c:pt idx="30">
                  <c:v>3.79746835443038</c:v>
                </c:pt>
                <c:pt idx="31">
                  <c:v>6.09756097560976</c:v>
                </c:pt>
                <c:pt idx="32">
                  <c:v>1.14942528735633</c:v>
                </c:pt>
                <c:pt idx="33">
                  <c:v>0</c:v>
                </c:pt>
                <c:pt idx="34">
                  <c:v>2.27272727272727</c:v>
                </c:pt>
                <c:pt idx="35">
                  <c:v>2.22222222222221</c:v>
                </c:pt>
                <c:pt idx="36">
                  <c:v>3.26086956521738</c:v>
                </c:pt>
                <c:pt idx="37">
                  <c:v>5.26315789473684</c:v>
                </c:pt>
                <c:pt idx="38">
                  <c:v>0</c:v>
                </c:pt>
                <c:pt idx="39">
                  <c:v>3</c:v>
                </c:pt>
                <c:pt idx="40">
                  <c:v>25.3731343283582</c:v>
                </c:pt>
                <c:pt idx="41">
                  <c:v>30.952380952381</c:v>
                </c:pt>
                <c:pt idx="42">
                  <c:v>49.0909090909091</c:v>
                </c:pt>
                <c:pt idx="43">
                  <c:v>19.5121951219512</c:v>
                </c:pt>
                <c:pt idx="44">
                  <c:v>37.2448979591837</c:v>
                </c:pt>
                <c:pt idx="50">
                  <c:v>9.63855421686748</c:v>
                </c:pt>
                <c:pt idx="51">
                  <c:v>1.0989010989011</c:v>
                </c:pt>
                <c:pt idx="52">
                  <c:v>4.34782608695652</c:v>
                </c:pt>
                <c:pt idx="53">
                  <c:v>3.125</c:v>
                </c:pt>
                <c:pt idx="54">
                  <c:v>1.01010101010102</c:v>
                </c:pt>
                <c:pt idx="55">
                  <c:v>-4</c:v>
                </c:pt>
                <c:pt idx="56">
                  <c:v>-8.33333333333334</c:v>
                </c:pt>
                <c:pt idx="57">
                  <c:v>-11.3636363636364</c:v>
                </c:pt>
                <c:pt idx="58">
                  <c:v>-1.28205128205128</c:v>
                </c:pt>
                <c:pt idx="59">
                  <c:v>2.5974025974026</c:v>
                </c:pt>
                <c:pt idx="60">
                  <c:v>1.26582278481013</c:v>
                </c:pt>
                <c:pt idx="61">
                  <c:v>1.25</c:v>
                </c:pt>
                <c:pt idx="62">
                  <c:v>0</c:v>
                </c:pt>
                <c:pt idx="63">
                  <c:v>1.23456790123457</c:v>
                </c:pt>
                <c:pt idx="64">
                  <c:v>0</c:v>
                </c:pt>
                <c:pt idx="65">
                  <c:v>3.65853658536586</c:v>
                </c:pt>
                <c:pt idx="66">
                  <c:v>2.35294117647058</c:v>
                </c:pt>
                <c:pt idx="67">
                  <c:v>2.29885057471264</c:v>
                </c:pt>
                <c:pt idx="68">
                  <c:v>1.12359550561798</c:v>
                </c:pt>
                <c:pt idx="69">
                  <c:v>2.22222222222221</c:v>
                </c:pt>
                <c:pt idx="70">
                  <c:v>2.83687943262412</c:v>
                </c:pt>
                <c:pt idx="71">
                  <c:v>8.96551724137931</c:v>
                </c:pt>
                <c:pt idx="72">
                  <c:v>6.96202531645569</c:v>
                </c:pt>
                <c:pt idx="73">
                  <c:v>15.3846153846154</c:v>
                </c:pt>
                <c:pt idx="74">
                  <c:v>7.6086956521739</c:v>
                </c:pt>
                <c:pt idx="75">
                  <c:v>-7.07070707070707</c:v>
                </c:pt>
                <c:pt idx="76">
                  <c:v>8.69565217391304</c:v>
                </c:pt>
                <c:pt idx="77">
                  <c:v>2</c:v>
                </c:pt>
                <c:pt idx="78">
                  <c:v>-1.96078431372549</c:v>
                </c:pt>
                <c:pt idx="79">
                  <c:v>0</c:v>
                </c:pt>
                <c:pt idx="80">
                  <c:v>2</c:v>
                </c:pt>
                <c:pt idx="81">
                  <c:v>7.84313725490196</c:v>
                </c:pt>
                <c:pt idx="82">
                  <c:v>-2.72727272727272</c:v>
                </c:pt>
                <c:pt idx="83">
                  <c:v>1.86915887850467</c:v>
                </c:pt>
                <c:pt idx="84">
                  <c:v>0.917431192660545</c:v>
                </c:pt>
                <c:pt idx="85">
                  <c:v>1.81818181818181</c:v>
                </c:pt>
                <c:pt idx="86">
                  <c:v>1.78571428571428</c:v>
                </c:pt>
                <c:pt idx="87">
                  <c:v>3.50877192982457</c:v>
                </c:pt>
                <c:pt idx="88">
                  <c:v>2.54237288135593</c:v>
                </c:pt>
                <c:pt idx="89">
                  <c:v>2.4793388429752</c:v>
                </c:pt>
                <c:pt idx="90">
                  <c:v>3.2258064516129</c:v>
                </c:pt>
                <c:pt idx="91">
                  <c:v>4.54545454545454</c:v>
                </c:pt>
                <c:pt idx="92">
                  <c:v>0</c:v>
                </c:pt>
                <c:pt idx="93">
                  <c:v>2.17391304347827</c:v>
                </c:pt>
                <c:pt idx="94">
                  <c:v>3.19148936170213</c:v>
                </c:pt>
                <c:pt idx="95">
                  <c:v>3.09278350515463</c:v>
                </c:pt>
                <c:pt idx="96">
                  <c:v>5</c:v>
                </c:pt>
                <c:pt idx="97">
                  <c:v>5.71428571428572</c:v>
                </c:pt>
                <c:pt idx="98">
                  <c:v>7.2072072072072</c:v>
                </c:pt>
                <c:pt idx="99">
                  <c:v>6.72268907563025</c:v>
                </c:pt>
                <c:pt idx="100">
                  <c:v>6.29921259842521</c:v>
                </c:pt>
                <c:pt idx="101">
                  <c:v>3.7037037037037</c:v>
                </c:pt>
                <c:pt idx="102">
                  <c:v>4.28571428571429</c:v>
                </c:pt>
                <c:pt idx="103">
                  <c:v>2.73972602739727</c:v>
                </c:pt>
                <c:pt idx="104">
                  <c:v>4</c:v>
                </c:pt>
                <c:pt idx="105">
                  <c:v>5.12820512820513</c:v>
                </c:pt>
                <c:pt idx="106">
                  <c:v>6.70731707317074</c:v>
                </c:pt>
                <c:pt idx="107">
                  <c:v>5.14285714285714</c:v>
                </c:pt>
                <c:pt idx="108">
                  <c:v>3.26086956521738</c:v>
                </c:pt>
                <c:pt idx="109">
                  <c:v>2.63157894736843</c:v>
                </c:pt>
                <c:pt idx="110">
                  <c:v>2.05128205128204</c:v>
                </c:pt>
                <c:pt idx="111">
                  <c:v>-0.502512562814073</c:v>
                </c:pt>
                <c:pt idx="112">
                  <c:v>0.505050505050497</c:v>
                </c:pt>
                <c:pt idx="113">
                  <c:v>1.00502512562815</c:v>
                </c:pt>
                <c:pt idx="114">
                  <c:v>2.48756218905473</c:v>
                </c:pt>
                <c:pt idx="115">
                  <c:v>2.7</c:v>
                </c:pt>
                <c:pt idx="116">
                  <c:v>4.1</c:v>
                </c:pt>
                <c:pt idx="117">
                  <c:v>5.1</c:v>
                </c:pt>
                <c:pt idx="118">
                  <c:v>4.4</c:v>
                </c:pt>
                <c:pt idx="119">
                  <c:v>2.7</c:v>
                </c:pt>
                <c:pt idx="120">
                  <c:v>1.7</c:v>
                </c:pt>
                <c:pt idx="121">
                  <c:v>1.2</c:v>
                </c:pt>
                <c:pt idx="122">
                  <c:v>1.5</c:v>
                </c:pt>
                <c:pt idx="123">
                  <c:v>0.6</c:v>
                </c:pt>
                <c:pt idx="124">
                  <c:v>0.6</c:v>
                </c:pt>
                <c:pt idx="125">
                  <c:v>1.4</c:v>
                </c:pt>
                <c:pt idx="126">
                  <c:v>1.9</c:v>
                </c:pt>
                <c:pt idx="127">
                  <c:v>1.3</c:v>
                </c:pt>
                <c:pt idx="128">
                  <c:v>1</c:v>
                </c:pt>
              </c:numCache>
            </c:numRef>
          </c:yVal>
          <c:smooth val="1"/>
        </c:ser>
        <c:axId val="95693590"/>
        <c:axId val="18969443"/>
      </c:scatterChart>
      <c:valAx>
        <c:axId val="95693590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9443"/>
        <c:crossesAt val="0"/>
        <c:crossBetween val="midCat"/>
        <c:majorUnit val="10"/>
      </c:valAx>
      <c:valAx>
        <c:axId val="18969443"/>
        <c:scaling>
          <c:orientation val="minMax"/>
          <c:max val="5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3590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172366243794815"/>
          <c:w val="0.963410906868096"/>
          <c:h val="0.966836734693878"/>
        </c:manualLayout>
      </c:layout>
      <c:scatterChart>
        <c:scatterStyle val="line"/>
        <c:varyColors val="0"/>
        <c:ser>
          <c:idx val="0"/>
          <c:order val="0"/>
          <c:tx>
            <c:strRef>
              <c:f>'Data78 SE'!$C$4</c:f>
              <c:strCache>
                <c:ptCount val="1"/>
                <c:pt idx="0">
                  <c:v>Real long-term interest rate (SE)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SE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SE'!$C$5:$C$133</c:f>
              <c:numCache>
                <c:formatCode>General</c:formatCode>
                <c:ptCount val="129"/>
                <c:pt idx="0">
                  <c:v>5.81263157894737</c:v>
                </c:pt>
                <c:pt idx="1">
                  <c:v>3.80617021276595</c:v>
                </c:pt>
                <c:pt idx="2">
                  <c:v>5.93763157894737</c:v>
                </c:pt>
                <c:pt idx="3">
                  <c:v>11.2829787234043</c:v>
                </c:pt>
                <c:pt idx="4">
                  <c:v>10.3818181818182</c:v>
                </c:pt>
                <c:pt idx="5">
                  <c:v>-0.319277108433728</c:v>
                </c:pt>
                <c:pt idx="6">
                  <c:v>2.10114942528736</c:v>
                </c:pt>
                <c:pt idx="7">
                  <c:v>6.59719101123596</c:v>
                </c:pt>
                <c:pt idx="8">
                  <c:v>5.44942528735632</c:v>
                </c:pt>
                <c:pt idx="9">
                  <c:v>7.73837209302325</c:v>
                </c:pt>
                <c:pt idx="10">
                  <c:v>9.01927710843374</c:v>
                </c:pt>
                <c:pt idx="11">
                  <c:v>9.21329113924051</c:v>
                </c:pt>
                <c:pt idx="12">
                  <c:v>8.1</c:v>
                </c:pt>
                <c:pt idx="13">
                  <c:v>-0.116666666666674</c:v>
                </c:pt>
                <c:pt idx="14">
                  <c:v>0</c:v>
                </c:pt>
                <c:pt idx="15">
                  <c:v>1.38589743589745</c:v>
                </c:pt>
                <c:pt idx="16">
                  <c:v>0.149999999999991</c:v>
                </c:pt>
                <c:pt idx="17">
                  <c:v>6.30963855421686</c:v>
                </c:pt>
                <c:pt idx="18">
                  <c:v>7.50370370370371</c:v>
                </c:pt>
                <c:pt idx="19">
                  <c:v>9.02820512820513</c:v>
                </c:pt>
                <c:pt idx="20">
                  <c:v>2.54864864864864</c:v>
                </c:pt>
                <c:pt idx="21">
                  <c:v>3.9</c:v>
                </c:pt>
                <c:pt idx="22">
                  <c:v>1.23333333333334</c:v>
                </c:pt>
                <c:pt idx="23">
                  <c:v>-1.1948051948052</c:v>
                </c:pt>
                <c:pt idx="24">
                  <c:v>0.496296296296302</c:v>
                </c:pt>
                <c:pt idx="25">
                  <c:v>2.90952380952381</c:v>
                </c:pt>
                <c:pt idx="26">
                  <c:v>6.35294117647059</c:v>
                </c:pt>
                <c:pt idx="27">
                  <c:v>2.79518072289157</c:v>
                </c:pt>
                <c:pt idx="28">
                  <c:v>2.90952380952381</c:v>
                </c:pt>
                <c:pt idx="29">
                  <c:v>5.17647058823529</c:v>
                </c:pt>
                <c:pt idx="30">
                  <c:v>1.61904761904763</c:v>
                </c:pt>
                <c:pt idx="31">
                  <c:v>1.67441860465116</c:v>
                </c:pt>
                <c:pt idx="32">
                  <c:v>-0.345454545454541</c:v>
                </c:pt>
                <c:pt idx="33">
                  <c:v>2.02608695652173</c:v>
                </c:pt>
                <c:pt idx="34">
                  <c:v>5.16382978723404</c:v>
                </c:pt>
                <c:pt idx="35">
                  <c:v>4.3</c:v>
                </c:pt>
                <c:pt idx="36">
                  <c:v>5.3752688172043</c:v>
                </c:pt>
                <c:pt idx="37">
                  <c:v>-2.22173913043479</c:v>
                </c:pt>
                <c:pt idx="38">
                  <c:v>4.4</c:v>
                </c:pt>
                <c:pt idx="39">
                  <c:v>2.25918367346939</c:v>
                </c:pt>
                <c:pt idx="40">
                  <c:v>-10.6842372881356</c:v>
                </c:pt>
                <c:pt idx="41">
                  <c:v>-16.2182352941176</c:v>
                </c:pt>
                <c:pt idx="42">
                  <c:v>-15.2121951219512</c:v>
                </c:pt>
                <c:pt idx="43">
                  <c:v>-31.0842857142857</c:v>
                </c:pt>
                <c:pt idx="44">
                  <c:v>-11.2894736842105</c:v>
                </c:pt>
                <c:pt idx="45">
                  <c:v>1.35324675324675</c:v>
                </c:pt>
                <c:pt idx="46">
                  <c:v>14.762893081761</c:v>
                </c:pt>
                <c:pt idx="47">
                  <c:v>24.4004195804196</c:v>
                </c:pt>
                <c:pt idx="48">
                  <c:v>13.5556521739131</c:v>
                </c:pt>
                <c:pt idx="49">
                  <c:v>6.80476190476191</c:v>
                </c:pt>
                <c:pt idx="50">
                  <c:v>3.85912621359223</c:v>
                </c:pt>
                <c:pt idx="51">
                  <c:v>6.60307692307693</c:v>
                </c:pt>
                <c:pt idx="52">
                  <c:v>5.56039215686274</c:v>
                </c:pt>
                <c:pt idx="53">
                  <c:v>4.59</c:v>
                </c:pt>
                <c:pt idx="54">
                  <c:v>5.55009900990099</c:v>
                </c:pt>
                <c:pt idx="55">
                  <c:v>7.18</c:v>
                </c:pt>
                <c:pt idx="56">
                  <c:v>7.31278350515464</c:v>
                </c:pt>
                <c:pt idx="57">
                  <c:v>6.44765957446809</c:v>
                </c:pt>
                <c:pt idx="58">
                  <c:v>5.10695652173914</c:v>
                </c:pt>
                <c:pt idx="59">
                  <c:v>3.47</c:v>
                </c:pt>
                <c:pt idx="60">
                  <c:v>2.09109890109891</c:v>
                </c:pt>
                <c:pt idx="61">
                  <c:v>2.03304347826087</c:v>
                </c:pt>
                <c:pt idx="62">
                  <c:v>-0.1858064516129</c:v>
                </c:pt>
                <c:pt idx="63">
                  <c:v>0.256666666666674</c:v>
                </c:pt>
                <c:pt idx="64">
                  <c:v>-0.161224489795911</c:v>
                </c:pt>
                <c:pt idx="65">
                  <c:v>-8.96128712871286</c:v>
                </c:pt>
                <c:pt idx="66">
                  <c:v>-9.2678947368421</c:v>
                </c:pt>
                <c:pt idx="67">
                  <c:v>-5.15713178294573</c:v>
                </c:pt>
                <c:pt idx="68">
                  <c:v>2.64571428571429</c:v>
                </c:pt>
                <c:pt idx="69">
                  <c:v>1.94156028368794</c:v>
                </c:pt>
                <c:pt idx="70">
                  <c:v>3.04</c:v>
                </c:pt>
                <c:pt idx="71">
                  <c:v>2.31069930069929</c:v>
                </c:pt>
                <c:pt idx="72">
                  <c:v>-2.53555555555556</c:v>
                </c:pt>
                <c:pt idx="73">
                  <c:v>1.7642105263158</c:v>
                </c:pt>
                <c:pt idx="74">
                  <c:v>1.72129870129871</c:v>
                </c:pt>
                <c:pt idx="75">
                  <c:v>1.82794871794872</c:v>
                </c:pt>
                <c:pt idx="76">
                  <c:v>-13.2256962025316</c:v>
                </c:pt>
                <c:pt idx="77">
                  <c:v>-4.3286956521739</c:v>
                </c:pt>
                <c:pt idx="78">
                  <c:v>2.25989898989898</c:v>
                </c:pt>
                <c:pt idx="79">
                  <c:v>2.24</c:v>
                </c:pt>
                <c:pt idx="80">
                  <c:v>0.729702970297027</c:v>
                </c:pt>
                <c:pt idx="81">
                  <c:v>-1.05769230769231</c:v>
                </c:pt>
                <c:pt idx="82">
                  <c:v>-0.257155963302747</c:v>
                </c:pt>
                <c:pt idx="83">
                  <c:v>0.821228070175428</c:v>
                </c:pt>
                <c:pt idx="84">
                  <c:v>2.58508474576272</c:v>
                </c:pt>
                <c:pt idx="85">
                  <c:v>1.02333333333333</c:v>
                </c:pt>
                <c:pt idx="86">
                  <c:v>3.73</c:v>
                </c:pt>
                <c:pt idx="87">
                  <c:v>0.265590551181111</c:v>
                </c:pt>
                <c:pt idx="88">
                  <c:v>1.92248120300752</c:v>
                </c:pt>
                <c:pt idx="89">
                  <c:v>2.72029197080292</c:v>
                </c:pt>
                <c:pt idx="90">
                  <c:v>0.506241134751765</c:v>
                </c:pt>
                <c:pt idx="91">
                  <c:v>0.397160493827156</c:v>
                </c:pt>
                <c:pt idx="92">
                  <c:v>2.57162790697674</c:v>
                </c:pt>
                <c:pt idx="93">
                  <c:v>4.06280898876404</c:v>
                </c:pt>
                <c:pt idx="94">
                  <c:v>4.78219780219781</c:v>
                </c:pt>
                <c:pt idx="95">
                  <c:v>-0.136881720430101</c:v>
                </c:pt>
                <c:pt idx="96">
                  <c:v>-0.770000000000007</c:v>
                </c:pt>
                <c:pt idx="97">
                  <c:v>1.73444444444444</c:v>
                </c:pt>
                <c:pt idx="98">
                  <c:v>0.372456140350877</c:v>
                </c:pt>
                <c:pt idx="99">
                  <c:v>-2.0460655737705</c:v>
                </c:pt>
                <c:pt idx="100">
                  <c:v>-0.911492537313428</c:v>
                </c:pt>
                <c:pt idx="101">
                  <c:v>-0.924081632653051</c:v>
                </c:pt>
                <c:pt idx="102">
                  <c:v>-1.9883950617284</c:v>
                </c:pt>
                <c:pt idx="103">
                  <c:v>0.145248618784533</c:v>
                </c:pt>
                <c:pt idx="104">
                  <c:v>3.43482412060301</c:v>
                </c:pt>
                <c:pt idx="105">
                  <c:v>-1.8750234741784</c:v>
                </c:pt>
                <c:pt idx="106">
                  <c:v>1.50652892561984</c:v>
                </c:pt>
                <c:pt idx="107">
                  <c:v>4.5529151291513</c:v>
                </c:pt>
                <c:pt idx="108">
                  <c:v>3.11632653061225</c:v>
                </c:pt>
                <c:pt idx="109">
                  <c:v>4.49183800623054</c:v>
                </c:pt>
                <c:pt idx="110">
                  <c:v>5.57554913294798</c:v>
                </c:pt>
                <c:pt idx="111">
                  <c:v>6.06</c:v>
                </c:pt>
                <c:pt idx="112">
                  <c:v>7.48</c:v>
                </c:pt>
                <c:pt idx="113">
                  <c:v>5.24902</c:v>
                </c:pt>
                <c:pt idx="114">
                  <c:v>4.57389</c:v>
                </c:pt>
                <c:pt idx="115">
                  <c:v>2.80798</c:v>
                </c:pt>
                <c:pt idx="116">
                  <c:v>1.34992</c:v>
                </c:pt>
                <c:pt idx="117">
                  <c:v>7.66752</c:v>
                </c:pt>
                <c:pt idx="118">
                  <c:v>3.794</c:v>
                </c:pt>
                <c:pt idx="119">
                  <c:v>7.447333</c:v>
                </c:pt>
                <c:pt idx="120">
                  <c:v>7.82775</c:v>
                </c:pt>
                <c:pt idx="121">
                  <c:v>7.49441</c:v>
                </c:pt>
                <c:pt idx="122">
                  <c:v>5.95447</c:v>
                </c:pt>
                <c:pt idx="123">
                  <c:v>5.265866</c:v>
                </c:pt>
                <c:pt idx="124">
                  <c:v>4.521804</c:v>
                </c:pt>
                <c:pt idx="125">
                  <c:v>4.466457</c:v>
                </c:pt>
                <c:pt idx="126">
                  <c:v>2.680988</c:v>
                </c:pt>
                <c:pt idx="127">
                  <c:v>3.11936</c:v>
                </c:pt>
                <c:pt idx="128">
                  <c:v>2.7239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78 SE'!$D$4</c:f>
              <c:strCache>
                <c:ptCount val="1"/>
                <c:pt idx="0">
                  <c:v>Real long-term interest rate (PF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SE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SE'!$D$5:$D$133</c:f>
              <c:numCache>
                <c:formatCode>General</c:formatCode>
                <c:ptCount val="129"/>
                <c:pt idx="0">
                  <c:v>5.78941170049659</c:v>
                </c:pt>
                <c:pt idx="1">
                  <c:v>5.91151091404771</c:v>
                </c:pt>
                <c:pt idx="2">
                  <c:v>6.49553614907987</c:v>
                </c:pt>
                <c:pt idx="3">
                  <c:v>6.98136684026567</c:v>
                </c:pt>
                <c:pt idx="4">
                  <c:v>6.6164058922452</c:v>
                </c:pt>
                <c:pt idx="5">
                  <c:v>6.20617861951793</c:v>
                </c:pt>
                <c:pt idx="6">
                  <c:v>6.18775492473881</c:v>
                </c:pt>
                <c:pt idx="7">
                  <c:v>5.92511124657789</c:v>
                </c:pt>
                <c:pt idx="8">
                  <c:v>5.27369954966057</c:v>
                </c:pt>
                <c:pt idx="9">
                  <c:v>4.61127138874103</c:v>
                </c:pt>
                <c:pt idx="10">
                  <c:v>4.42642969639024</c:v>
                </c:pt>
                <c:pt idx="11">
                  <c:v>4.23698302079898</c:v>
                </c:pt>
                <c:pt idx="12">
                  <c:v>4.19509726941956</c:v>
                </c:pt>
                <c:pt idx="13">
                  <c:v>3.47617835050064</c:v>
                </c:pt>
                <c:pt idx="14">
                  <c:v>3.94701168383397</c:v>
                </c:pt>
                <c:pt idx="15">
                  <c:v>4.06367835050064</c:v>
                </c:pt>
                <c:pt idx="16">
                  <c:v>3.68484052166281</c:v>
                </c:pt>
                <c:pt idx="17">
                  <c:v>3.69062755869985</c:v>
                </c:pt>
                <c:pt idx="18">
                  <c:v>3.14061321561322</c:v>
                </c:pt>
                <c:pt idx="19">
                  <c:v>3.07176789970908</c:v>
                </c:pt>
                <c:pt idx="20">
                  <c:v>2.28013984904488</c:v>
                </c:pt>
                <c:pt idx="21">
                  <c:v>2.30024924415428</c:v>
                </c:pt>
                <c:pt idx="22">
                  <c:v>2.44730806768369</c:v>
                </c:pt>
                <c:pt idx="23">
                  <c:v>2.58302235339798</c:v>
                </c:pt>
                <c:pt idx="24">
                  <c:v>3.14167532833002</c:v>
                </c:pt>
                <c:pt idx="25">
                  <c:v>2.93645647311117</c:v>
                </c:pt>
                <c:pt idx="26">
                  <c:v>2.71352686648591</c:v>
                </c:pt>
                <c:pt idx="27">
                  <c:v>2.55238794283134</c:v>
                </c:pt>
                <c:pt idx="28">
                  <c:v>2.80299035246989</c:v>
                </c:pt>
                <c:pt idx="29">
                  <c:v>2.98620847842995</c:v>
                </c:pt>
                <c:pt idx="30">
                  <c:v>2.02393226359619</c:v>
                </c:pt>
                <c:pt idx="31">
                  <c:v>2.32155131121524</c:v>
                </c:pt>
                <c:pt idx="32">
                  <c:v>2.55714694481752</c:v>
                </c:pt>
                <c:pt idx="33">
                  <c:v>1.21854910198238</c:v>
                </c:pt>
                <c:pt idx="34">
                  <c:v>-1.18324117934754</c:v>
                </c:pt>
                <c:pt idx="35">
                  <c:v>-3.5552442929957</c:v>
                </c:pt>
                <c:pt idx="36">
                  <c:v>-8.01953000728141</c:v>
                </c:pt>
                <c:pt idx="37">
                  <c:v>-10.1276228199583</c:v>
                </c:pt>
                <c:pt idx="38">
                  <c:v>-9.61824958449807</c:v>
                </c:pt>
                <c:pt idx="39">
                  <c:v>-8.46038794927795</c:v>
                </c:pt>
                <c:pt idx="40">
                  <c:v>-5.48773346090917</c:v>
                </c:pt>
                <c:pt idx="41">
                  <c:v>-2.69399727815309</c:v>
                </c:pt>
                <c:pt idx="42">
                  <c:v>0.0476273717068532</c:v>
                </c:pt>
                <c:pt idx="43">
                  <c:v>2.69529253864978</c:v>
                </c:pt>
                <c:pt idx="44">
                  <c:v>7.26996286832012</c:v>
                </c:pt>
                <c:pt idx="45">
                  <c:v>9.46619609845427</c:v>
                </c:pt>
                <c:pt idx="46">
                  <c:v>9.97204025429843</c:v>
                </c:pt>
                <c:pt idx="47">
                  <c:v>8.95794099531593</c:v>
                </c:pt>
                <c:pt idx="48">
                  <c:v>6.92538854776348</c:v>
                </c:pt>
                <c:pt idx="49">
                  <c:v>6.26502996416868</c:v>
                </c:pt>
                <c:pt idx="50">
                  <c:v>6.22289217288195</c:v>
                </c:pt>
                <c:pt idx="51">
                  <c:v>6.33012096140032</c:v>
                </c:pt>
                <c:pt idx="52">
                  <c:v>5.9897363460157</c:v>
                </c:pt>
                <c:pt idx="53">
                  <c:v>5.73982468904522</c:v>
                </c:pt>
                <c:pt idx="54">
                  <c:v>5.57395512382783</c:v>
                </c:pt>
                <c:pt idx="55">
                  <c:v>4.66696694113859</c:v>
                </c:pt>
                <c:pt idx="56">
                  <c:v>4.07155027447193</c:v>
                </c:pt>
                <c:pt idx="57">
                  <c:v>3.40229927510311</c:v>
                </c:pt>
                <c:pt idx="58">
                  <c:v>1.22743093720549</c:v>
                </c:pt>
                <c:pt idx="59">
                  <c:v>-1.10317547011717</c:v>
                </c:pt>
                <c:pt idx="60">
                  <c:v>-2.44906694298538</c:v>
                </c:pt>
                <c:pt idx="61">
                  <c:v>-2.47099001990846</c:v>
                </c:pt>
                <c:pt idx="62">
                  <c:v>-2.59242541923008</c:v>
                </c:pt>
                <c:pt idx="63">
                  <c:v>-2.88919961277846</c:v>
                </c:pt>
                <c:pt idx="64">
                  <c:v>-2.15619553352439</c:v>
                </c:pt>
                <c:pt idx="65">
                  <c:v>-1.45798691674434</c:v>
                </c:pt>
                <c:pt idx="66">
                  <c:v>-0.0335497098657593</c:v>
                </c:pt>
                <c:pt idx="67">
                  <c:v>0.928849469901842</c:v>
                </c:pt>
                <c:pt idx="68">
                  <c:v>1.82448453251365</c:v>
                </c:pt>
                <c:pt idx="69">
                  <c:v>-0.143191778517092</c:v>
                </c:pt>
                <c:pt idx="70">
                  <c:v>-1.23697377049982</c:v>
                </c:pt>
                <c:pt idx="71">
                  <c:v>-1.39323639676245</c:v>
                </c:pt>
                <c:pt idx="72">
                  <c:v>-1.42082380934986</c:v>
                </c:pt>
                <c:pt idx="73">
                  <c:v>-1.03766649361829</c:v>
                </c:pt>
                <c:pt idx="74">
                  <c:v>-1.5341543478693</c:v>
                </c:pt>
                <c:pt idx="75">
                  <c:v>-1.85521118094448</c:v>
                </c:pt>
                <c:pt idx="76">
                  <c:v>-2.01355126191615</c:v>
                </c:pt>
                <c:pt idx="77">
                  <c:v>-0.118453643379351</c:v>
                </c:pt>
                <c:pt idx="78">
                  <c:v>0.301799979809053</c:v>
                </c:pt>
                <c:pt idx="79">
                  <c:v>0.198062606071679</c:v>
                </c:pt>
                <c:pt idx="80">
                  <c:v>0.192511424969319</c:v>
                </c:pt>
                <c:pt idx="81">
                  <c:v>0.23785870405813</c:v>
                </c:pt>
                <c:pt idx="82">
                  <c:v>1.05385673887003</c:v>
                </c:pt>
                <c:pt idx="83">
                  <c:v>0.918031376126848</c:v>
                </c:pt>
                <c:pt idx="84">
                  <c:v>0.535022929083315</c:v>
                </c:pt>
                <c:pt idx="85">
                  <c:v>1.22084082423507</c:v>
                </c:pt>
                <c:pt idx="86">
                  <c:v>1.60077528116391</c:v>
                </c:pt>
                <c:pt idx="87">
                  <c:v>1.18605000643863</c:v>
                </c:pt>
                <c:pt idx="88">
                  <c:v>0.775740972487231</c:v>
                </c:pt>
                <c:pt idx="89">
                  <c:v>0.86168082211129</c:v>
                </c:pt>
                <c:pt idx="90">
                  <c:v>1.07219988131648</c:v>
                </c:pt>
                <c:pt idx="91">
                  <c:v>1.29422675701637</c:v>
                </c:pt>
                <c:pt idx="92">
                  <c:v>0.326323498566661</c:v>
                </c:pt>
                <c:pt idx="93">
                  <c:v>-0.200316556969609</c:v>
                </c:pt>
                <c:pt idx="94">
                  <c:v>-0.524927884646744</c:v>
                </c:pt>
                <c:pt idx="95">
                  <c:v>-1.30625199263752</c:v>
                </c:pt>
                <c:pt idx="96">
                  <c:v>-1.76848570023569</c:v>
                </c:pt>
                <c:pt idx="97">
                  <c:v>-1.58788268516032</c:v>
                </c:pt>
                <c:pt idx="98">
                  <c:v>-2.49531617498817</c:v>
                </c:pt>
                <c:pt idx="99">
                  <c:v>-2.71605707682955</c:v>
                </c:pt>
                <c:pt idx="100">
                  <c:v>-1.54743448896433</c:v>
                </c:pt>
                <c:pt idx="101">
                  <c:v>-0.992707105473617</c:v>
                </c:pt>
                <c:pt idx="102">
                  <c:v>-0.230717150613168</c:v>
                </c:pt>
                <c:pt idx="103">
                  <c:v>0.64602587372138</c:v>
                </c:pt>
                <c:pt idx="104">
                  <c:v>1.74411979637331</c:v>
                </c:pt>
                <c:pt idx="105">
                  <c:v>3.36851678129794</c:v>
                </c:pt>
                <c:pt idx="106">
                  <c:v>6.05789471557024</c:v>
                </c:pt>
                <c:pt idx="107">
                  <c:v>6.28082859986776</c:v>
                </c:pt>
                <c:pt idx="108">
                  <c:v>5.30421420872385</c:v>
                </c:pt>
                <c:pt idx="109">
                  <c:v>5.25217339239731</c:v>
                </c:pt>
                <c:pt idx="110">
                  <c:v>6.7381936416185</c:v>
                </c:pt>
                <c:pt idx="111">
                  <c:v>4.25625</c:v>
                </c:pt>
                <c:pt idx="112">
                  <c:v>5.935</c:v>
                </c:pt>
                <c:pt idx="113">
                  <c:v>5.82277</c:v>
                </c:pt>
                <c:pt idx="114">
                  <c:v>6.34139</c:v>
                </c:pt>
                <c:pt idx="115">
                  <c:v>9.09798</c:v>
                </c:pt>
                <c:pt idx="116">
                  <c:v>8.03117</c:v>
                </c:pt>
                <c:pt idx="117">
                  <c:v>8.41002</c:v>
                </c:pt>
                <c:pt idx="118">
                  <c:v>7.07275</c:v>
                </c:pt>
                <c:pt idx="119">
                  <c:v>8.414833</c:v>
                </c:pt>
                <c:pt idx="120">
                  <c:v>9.11025</c:v>
                </c:pt>
                <c:pt idx="121">
                  <c:v>6.944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78 SE'!$E$4</c:f>
              <c:strCache>
                <c:ptCount val="1"/>
                <c:pt idx="0">
                  <c:v>Real GDP growth 7 years ahe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78 SE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78 SE'!$E$5:$E$133</c:f>
              <c:numCache>
                <c:formatCode>General</c:formatCode>
                <c:ptCount val="129"/>
                <c:pt idx="0">
                  <c:v>0.704016903015123</c:v>
                </c:pt>
                <c:pt idx="1">
                  <c:v>1.37327273531443</c:v>
                </c:pt>
                <c:pt idx="2">
                  <c:v>0.900521097434741</c:v>
                </c:pt>
                <c:pt idx="3">
                  <c:v>1.26106531512182</c:v>
                </c:pt>
                <c:pt idx="4">
                  <c:v>1.29237809194492</c:v>
                </c:pt>
                <c:pt idx="5">
                  <c:v>1.55267696191162</c:v>
                </c:pt>
                <c:pt idx="6">
                  <c:v>1.29333250870306</c:v>
                </c:pt>
                <c:pt idx="7">
                  <c:v>1.91932840035005</c:v>
                </c:pt>
                <c:pt idx="8">
                  <c:v>1.58191625861146</c:v>
                </c:pt>
                <c:pt idx="9">
                  <c:v>1.61110353313222</c:v>
                </c:pt>
                <c:pt idx="10">
                  <c:v>1.52725846936273</c:v>
                </c:pt>
                <c:pt idx="11">
                  <c:v>1.59599238184665</c:v>
                </c:pt>
                <c:pt idx="12">
                  <c:v>1.8967446251956</c:v>
                </c:pt>
                <c:pt idx="13">
                  <c:v>2.46859469102577</c:v>
                </c:pt>
                <c:pt idx="14">
                  <c:v>2.86233311712595</c:v>
                </c:pt>
                <c:pt idx="15">
                  <c:v>2.65699260103124</c:v>
                </c:pt>
                <c:pt idx="16">
                  <c:v>2.7493980023129</c:v>
                </c:pt>
                <c:pt idx="17">
                  <c:v>2.87798689341091</c:v>
                </c:pt>
                <c:pt idx="18">
                  <c:v>3.0664088447461</c:v>
                </c:pt>
                <c:pt idx="19">
                  <c:v>2.91249185504724</c:v>
                </c:pt>
                <c:pt idx="20">
                  <c:v>2.64276223543589</c:v>
                </c:pt>
                <c:pt idx="21">
                  <c:v>2.94698666447704</c:v>
                </c:pt>
                <c:pt idx="22">
                  <c:v>2.34379665334107</c:v>
                </c:pt>
                <c:pt idx="23">
                  <c:v>2.03677328637346</c:v>
                </c:pt>
                <c:pt idx="24">
                  <c:v>2.57926398955129</c:v>
                </c:pt>
                <c:pt idx="25">
                  <c:v>2.57127268409163</c:v>
                </c:pt>
                <c:pt idx="26">
                  <c:v>2.09607688994811</c:v>
                </c:pt>
                <c:pt idx="27">
                  <c:v>2.14422890191529</c:v>
                </c:pt>
                <c:pt idx="28">
                  <c:v>2.91384833449613</c:v>
                </c:pt>
                <c:pt idx="29">
                  <c:v>2.2979349610563</c:v>
                </c:pt>
                <c:pt idx="30">
                  <c:v>2.52581198830271</c:v>
                </c:pt>
                <c:pt idx="31">
                  <c:v>2.60258175840939</c:v>
                </c:pt>
                <c:pt idx="32">
                  <c:v>1.67819450350743</c:v>
                </c:pt>
                <c:pt idx="33">
                  <c:v>1.40489185678706</c:v>
                </c:pt>
                <c:pt idx="34">
                  <c:v>1.26906922790187</c:v>
                </c:pt>
                <c:pt idx="35">
                  <c:v>-0.180022990519658</c:v>
                </c:pt>
                <c:pt idx="36">
                  <c:v>-1.12225783900451</c:v>
                </c:pt>
                <c:pt idx="37">
                  <c:v>-0.705551534343711</c:v>
                </c:pt>
                <c:pt idx="38">
                  <c:v>-0.331515655916635</c:v>
                </c:pt>
                <c:pt idx="39">
                  <c:v>-1.01016420342298</c:v>
                </c:pt>
                <c:pt idx="40">
                  <c:v>0.282357750473842</c:v>
                </c:pt>
                <c:pt idx="41">
                  <c:v>0.946851230915167</c:v>
                </c:pt>
                <c:pt idx="42">
                  <c:v>1.50368415581065</c:v>
                </c:pt>
                <c:pt idx="43">
                  <c:v>3.49910700418118</c:v>
                </c:pt>
                <c:pt idx="44">
                  <c:v>4.3897476043053</c:v>
                </c:pt>
                <c:pt idx="45">
                  <c:v>4.05486180648657</c:v>
                </c:pt>
                <c:pt idx="46">
                  <c:v>3.92059703416048</c:v>
                </c:pt>
                <c:pt idx="47">
                  <c:v>5.14419472887903</c:v>
                </c:pt>
                <c:pt idx="48">
                  <c:v>4.22171508550465</c:v>
                </c:pt>
                <c:pt idx="49">
                  <c:v>3.10660877160983</c:v>
                </c:pt>
                <c:pt idx="50">
                  <c:v>2.37717720840863</c:v>
                </c:pt>
                <c:pt idx="51">
                  <c:v>2.15569653759855</c:v>
                </c:pt>
                <c:pt idx="52">
                  <c:v>2.40656149074469</c:v>
                </c:pt>
                <c:pt idx="53">
                  <c:v>2.81372205708098</c:v>
                </c:pt>
                <c:pt idx="54">
                  <c:v>2.94555515933606</c:v>
                </c:pt>
                <c:pt idx="55">
                  <c:v>2.77596279347152</c:v>
                </c:pt>
                <c:pt idx="56">
                  <c:v>2.72650609531531</c:v>
                </c:pt>
                <c:pt idx="57">
                  <c:v>4.03969202818402</c:v>
                </c:pt>
                <c:pt idx="58">
                  <c:v>4.0070104310226</c:v>
                </c:pt>
                <c:pt idx="59">
                  <c:v>3.97819728148105</c:v>
                </c:pt>
                <c:pt idx="60">
                  <c:v>3.78828078955595</c:v>
                </c:pt>
                <c:pt idx="61">
                  <c:v>3.54627411722161</c:v>
                </c:pt>
                <c:pt idx="62">
                  <c:v>3.24684904236534</c:v>
                </c:pt>
                <c:pt idx="63">
                  <c:v>2.99397234208621</c:v>
                </c:pt>
                <c:pt idx="64">
                  <c:v>4.15776614564085</c:v>
                </c:pt>
                <c:pt idx="65">
                  <c:v>3.60291800378082</c:v>
                </c:pt>
                <c:pt idx="66">
                  <c:v>4.36053359046607</c:v>
                </c:pt>
                <c:pt idx="67">
                  <c:v>4.60615774146553</c:v>
                </c:pt>
                <c:pt idx="68">
                  <c:v>4.50287734819648</c:v>
                </c:pt>
                <c:pt idx="69">
                  <c:v>4.4448116729072</c:v>
                </c:pt>
                <c:pt idx="70">
                  <c:v>4.19665289096666</c:v>
                </c:pt>
                <c:pt idx="71">
                  <c:v>4.20715984650365</c:v>
                </c:pt>
                <c:pt idx="72">
                  <c:v>3.36177499580018</c:v>
                </c:pt>
                <c:pt idx="73">
                  <c:v>3.41666411907942</c:v>
                </c:pt>
                <c:pt idx="74">
                  <c:v>3.50343917137572</c:v>
                </c:pt>
                <c:pt idx="75">
                  <c:v>3.60715459767683</c:v>
                </c:pt>
                <c:pt idx="76">
                  <c:v>3.01030178488251</c:v>
                </c:pt>
                <c:pt idx="77">
                  <c:v>2.89467710989635</c:v>
                </c:pt>
                <c:pt idx="78">
                  <c:v>3.38034184165331</c:v>
                </c:pt>
                <c:pt idx="79">
                  <c:v>3.73905275865693</c:v>
                </c:pt>
                <c:pt idx="80">
                  <c:v>3.735434010433</c:v>
                </c:pt>
                <c:pt idx="81">
                  <c:v>4.04722394465504</c:v>
                </c:pt>
                <c:pt idx="82">
                  <c:v>4.42030360889324</c:v>
                </c:pt>
                <c:pt idx="83">
                  <c:v>4.3333788956202</c:v>
                </c:pt>
                <c:pt idx="84">
                  <c:v>4.53984544374954</c:v>
                </c:pt>
                <c:pt idx="85">
                  <c:v>4.57902551116813</c:v>
                </c:pt>
                <c:pt idx="86">
                  <c:v>4.38680542910756</c:v>
                </c:pt>
                <c:pt idx="87">
                  <c:v>4.29167759896998</c:v>
                </c:pt>
                <c:pt idx="88">
                  <c:v>4.58655879132231</c:v>
                </c:pt>
                <c:pt idx="89">
                  <c:v>4.02180389907287</c:v>
                </c:pt>
                <c:pt idx="90">
                  <c:v>3.49967656988032</c:v>
                </c:pt>
                <c:pt idx="91">
                  <c:v>3.55553602607139</c:v>
                </c:pt>
                <c:pt idx="92">
                  <c:v>3.69351162709486</c:v>
                </c:pt>
                <c:pt idx="93">
                  <c:v>3.56817733331375</c:v>
                </c:pt>
                <c:pt idx="94">
                  <c:v>3.09767885925475</c:v>
                </c:pt>
                <c:pt idx="95">
                  <c:v>2.29262606890784</c:v>
                </c:pt>
                <c:pt idx="96">
                  <c:v>1.76783780956205</c:v>
                </c:pt>
                <c:pt idx="97">
                  <c:v>2.13528792339625</c:v>
                </c:pt>
                <c:pt idx="98">
                  <c:v>1.99302449628628</c:v>
                </c:pt>
                <c:pt idx="99">
                  <c:v>1.46336347933712</c:v>
                </c:pt>
                <c:pt idx="100">
                  <c:v>1.23801883458633</c:v>
                </c:pt>
                <c:pt idx="101">
                  <c:v>1.12131467260658</c:v>
                </c:pt>
                <c:pt idx="102">
                  <c:v>1.64948368669108</c:v>
                </c:pt>
                <c:pt idx="103">
                  <c:v>2.17962921683661</c:v>
                </c:pt>
                <c:pt idx="104">
                  <c:v>2.21560783525767</c:v>
                </c:pt>
                <c:pt idx="105">
                  <c:v>2.13914962425747</c:v>
                </c:pt>
                <c:pt idx="106">
                  <c:v>2.26588510105689</c:v>
                </c:pt>
                <c:pt idx="107">
                  <c:v>2.64467297984477</c:v>
                </c:pt>
                <c:pt idx="108">
                  <c:v>2.53704297131962</c:v>
                </c:pt>
                <c:pt idx="109">
                  <c:v>2.28537212754351</c:v>
                </c:pt>
                <c:pt idx="110">
                  <c:v>1.53661487816489</c:v>
                </c:pt>
                <c:pt idx="111">
                  <c:v>0.899375842722258</c:v>
                </c:pt>
                <c:pt idx="112">
                  <c:v>1.10723829025212</c:v>
                </c:pt>
                <c:pt idx="113">
                  <c:v>1.22130314696404</c:v>
                </c:pt>
                <c:pt idx="114">
                  <c:v>1.12260854753252</c:v>
                </c:pt>
                <c:pt idx="115">
                  <c:v>1.02159844652242</c:v>
                </c:pt>
                <c:pt idx="116">
                  <c:v>1.39806903475771</c:v>
                </c:pt>
                <c:pt idx="117">
                  <c:v>2.04616844996239</c:v>
                </c:pt>
                <c:pt idx="118">
                  <c:v>2.80425668525651</c:v>
                </c:pt>
                <c:pt idx="119">
                  <c:v>3.2161578828613</c:v>
                </c:pt>
                <c:pt idx="120">
                  <c:v>2.94184806691038</c:v>
                </c:pt>
                <c:pt idx="121">
                  <c:v>2.62714218455744</c:v>
                </c:pt>
              </c:numCache>
            </c:numRef>
          </c:yVal>
          <c:smooth val="1"/>
        </c:ser>
        <c:axId val="52336100"/>
        <c:axId val="57121702"/>
      </c:scatterChart>
      <c:valAx>
        <c:axId val="52336100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1702"/>
        <c:crossesAt val="0"/>
        <c:crossBetween val="midCat"/>
        <c:majorUnit val="10"/>
      </c:valAx>
      <c:valAx>
        <c:axId val="57121702"/>
        <c:scaling>
          <c:orientation val="minMax"/>
          <c:max val="25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6100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9790420468934"/>
          <c:y val="0.012134583563155"/>
          <c:w val="0.443610007422608"/>
          <c:h val="0.187258687258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'Data 9a DK'!$B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9a DK'!$A$6:$A$127</c:f>
              <c:numCache>
                <c:formatCode>General</c:formatCode>
                <c:ptCount val="122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</c:numCache>
            </c:numRef>
          </c:xVal>
          <c:yVal>
            <c:numRef>
              <c:f>'Data 9a DK'!$B$6:$B$127</c:f>
              <c:numCache>
                <c:formatCode>General</c:formatCode>
                <c:ptCount val="122"/>
                <c:pt idx="0">
                  <c:v>-0.855405981744496</c:v>
                </c:pt>
                <c:pt idx="1">
                  <c:v>-0.907013447420953</c:v>
                </c:pt>
                <c:pt idx="2">
                  <c:v>-1.42508323418362</c:v>
                </c:pt>
                <c:pt idx="3">
                  <c:v>-1.41528817692021</c:v>
                </c:pt>
                <c:pt idx="4">
                  <c:v>-1.15501777807424</c:v>
                </c:pt>
                <c:pt idx="5">
                  <c:v>-1.21189477930206</c:v>
                </c:pt>
                <c:pt idx="6">
                  <c:v>-2.16794583383067</c:v>
                </c:pt>
                <c:pt idx="7">
                  <c:v>-2.73881901284577</c:v>
                </c:pt>
                <c:pt idx="8">
                  <c:v>-1.12435893064376</c:v>
                </c:pt>
                <c:pt idx="9">
                  <c:v>-0.502317174824524</c:v>
                </c:pt>
                <c:pt idx="10">
                  <c:v>-0.433147214350217</c:v>
                </c:pt>
                <c:pt idx="11">
                  <c:v>-0.355222973368012</c:v>
                </c:pt>
                <c:pt idx="12">
                  <c:v>-0.180575695916999</c:v>
                </c:pt>
                <c:pt idx="13">
                  <c:v>0.11208926069491</c:v>
                </c:pt>
                <c:pt idx="14">
                  <c:v>-0.313514361035473</c:v>
                </c:pt>
                <c:pt idx="15">
                  <c:v>-0.480992546348628</c:v>
                </c:pt>
                <c:pt idx="16">
                  <c:v>-0.418455159867577</c:v>
                </c:pt>
                <c:pt idx="17">
                  <c:v>-0.939076952135795</c:v>
                </c:pt>
                <c:pt idx="18">
                  <c:v>0.182194703517</c:v>
                </c:pt>
                <c:pt idx="19">
                  <c:v>0.673781477142513</c:v>
                </c:pt>
                <c:pt idx="20">
                  <c:v>0.968138743976847</c:v>
                </c:pt>
                <c:pt idx="21">
                  <c:v>0.80999129679699</c:v>
                </c:pt>
                <c:pt idx="22">
                  <c:v>0.970517612586465</c:v>
                </c:pt>
                <c:pt idx="23">
                  <c:v>1.23765362510235</c:v>
                </c:pt>
                <c:pt idx="24">
                  <c:v>0.999800546852232</c:v>
                </c:pt>
                <c:pt idx="25">
                  <c:v>1.29781842881145</c:v>
                </c:pt>
                <c:pt idx="26">
                  <c:v>0.54123270889255</c:v>
                </c:pt>
                <c:pt idx="27">
                  <c:v>0.178058544329798</c:v>
                </c:pt>
                <c:pt idx="28">
                  <c:v>0.564185721566862</c:v>
                </c:pt>
                <c:pt idx="29">
                  <c:v>0.838505646975399</c:v>
                </c:pt>
                <c:pt idx="30">
                  <c:v>1.597169472031</c:v>
                </c:pt>
                <c:pt idx="31">
                  <c:v>1.45151120872568</c:v>
                </c:pt>
                <c:pt idx="32">
                  <c:v>1.96938864191457</c:v>
                </c:pt>
                <c:pt idx="33">
                  <c:v>3.70010810361229</c:v>
                </c:pt>
                <c:pt idx="34">
                  <c:v>5.96908934815574</c:v>
                </c:pt>
                <c:pt idx="35">
                  <c:v>8.14804137370108</c:v>
                </c:pt>
                <c:pt idx="36">
                  <c:v>9.94993060765554</c:v>
                </c:pt>
                <c:pt idx="37">
                  <c:v>12.2106865858141</c:v>
                </c:pt>
                <c:pt idx="38">
                  <c:v>14.0268103463143</c:v>
                </c:pt>
                <c:pt idx="39">
                  <c:v>11.7689598376898</c:v>
                </c:pt>
                <c:pt idx="40">
                  <c:v>9.25629183324337</c:v>
                </c:pt>
                <c:pt idx="41">
                  <c:v>7.79731150198043</c:v>
                </c:pt>
                <c:pt idx="42">
                  <c:v>6.32273523079398</c:v>
                </c:pt>
                <c:pt idx="43">
                  <c:v>3.99054437970127</c:v>
                </c:pt>
                <c:pt idx="44">
                  <c:v>0.0132031266107546</c:v>
                </c:pt>
                <c:pt idx="45">
                  <c:v>-2.74249596153514</c:v>
                </c:pt>
                <c:pt idx="46">
                  <c:v>-5.22677435992185</c:v>
                </c:pt>
                <c:pt idx="47">
                  <c:v>-3.42147987370631</c:v>
                </c:pt>
                <c:pt idx="48">
                  <c:v>-2.13975129546456</c:v>
                </c:pt>
                <c:pt idx="49">
                  <c:v>-3.36813179860922</c:v>
                </c:pt>
                <c:pt idx="50">
                  <c:v>-4.20146513194255</c:v>
                </c:pt>
                <c:pt idx="51">
                  <c:v>-3.51212107723824</c:v>
                </c:pt>
                <c:pt idx="52">
                  <c:v>-1.14085703764181</c:v>
                </c:pt>
                <c:pt idx="53">
                  <c:v>-0.240587495862842</c:v>
                </c:pt>
                <c:pt idx="54">
                  <c:v>-0.0151078473062685</c:v>
                </c:pt>
                <c:pt idx="55">
                  <c:v>0.508398711005679</c:v>
                </c:pt>
                <c:pt idx="56">
                  <c:v>1.25170977673549</c:v>
                </c:pt>
                <c:pt idx="57">
                  <c:v>2.31639980368967</c:v>
                </c:pt>
                <c:pt idx="58">
                  <c:v>5.45528869257856</c:v>
                </c:pt>
                <c:pt idx="59">
                  <c:v>6.96123607992276</c:v>
                </c:pt>
                <c:pt idx="60">
                  <c:v>6.90878319215286</c:v>
                </c:pt>
                <c:pt idx="61">
                  <c:v>6.53107004135133</c:v>
                </c:pt>
                <c:pt idx="62">
                  <c:v>6.65940563610484</c:v>
                </c:pt>
                <c:pt idx="63">
                  <c:v>6.34716515356626</c:v>
                </c:pt>
                <c:pt idx="64">
                  <c:v>6.11240377546481</c:v>
                </c:pt>
                <c:pt idx="65">
                  <c:v>6.11889728195831</c:v>
                </c:pt>
                <c:pt idx="66">
                  <c:v>3.3725290055547</c:v>
                </c:pt>
                <c:pt idx="67">
                  <c:v>1.83273528634288</c:v>
                </c:pt>
                <c:pt idx="68">
                  <c:v>2.53135573204503</c:v>
                </c:pt>
                <c:pt idx="69">
                  <c:v>3.90342015235507</c:v>
                </c:pt>
                <c:pt idx="70">
                  <c:v>3.89981250000906</c:v>
                </c:pt>
                <c:pt idx="71">
                  <c:v>3.69538361857288</c:v>
                </c:pt>
                <c:pt idx="72">
                  <c:v>4.02340806528455</c:v>
                </c:pt>
                <c:pt idx="73">
                  <c:v>4.49310503498152</c:v>
                </c:pt>
                <c:pt idx="74">
                  <c:v>4.80891775582957</c:v>
                </c:pt>
                <c:pt idx="75">
                  <c:v>4.65600314170806</c:v>
                </c:pt>
                <c:pt idx="76">
                  <c:v>3.63728656416796</c:v>
                </c:pt>
                <c:pt idx="77">
                  <c:v>2.43347494368967</c:v>
                </c:pt>
                <c:pt idx="78">
                  <c:v>2.4426199776209</c:v>
                </c:pt>
                <c:pt idx="79">
                  <c:v>3.06822325947418</c:v>
                </c:pt>
                <c:pt idx="80">
                  <c:v>3.6584429733352</c:v>
                </c:pt>
                <c:pt idx="81">
                  <c:v>3.47641224521228</c:v>
                </c:pt>
                <c:pt idx="82">
                  <c:v>3.30379319759324</c:v>
                </c:pt>
                <c:pt idx="83">
                  <c:v>3.95921161496018</c:v>
                </c:pt>
                <c:pt idx="84">
                  <c:v>4.68353346805375</c:v>
                </c:pt>
                <c:pt idx="85">
                  <c:v>5.3517164177901</c:v>
                </c:pt>
                <c:pt idx="86">
                  <c:v>6.06406925379164</c:v>
                </c:pt>
                <c:pt idx="87">
                  <c:v>5.9418773330903</c:v>
                </c:pt>
                <c:pt idx="88">
                  <c:v>5.93935757821206</c:v>
                </c:pt>
                <c:pt idx="89">
                  <c:v>6.01498291231896</c:v>
                </c:pt>
                <c:pt idx="90">
                  <c:v>6.38398786196907</c:v>
                </c:pt>
                <c:pt idx="91">
                  <c:v>6.74287651272085</c:v>
                </c:pt>
                <c:pt idx="92">
                  <c:v>7.79834349823965</c:v>
                </c:pt>
                <c:pt idx="93">
                  <c:v>8.07005991894586</c:v>
                </c:pt>
                <c:pt idx="94">
                  <c:v>8.19945136776306</c:v>
                </c:pt>
                <c:pt idx="95">
                  <c:v>9.16077597954381</c:v>
                </c:pt>
                <c:pt idx="96">
                  <c:v>9.58362867821344</c:v>
                </c:pt>
                <c:pt idx="97">
                  <c:v>10.0602351691216</c:v>
                </c:pt>
                <c:pt idx="98">
                  <c:v>10.7813728913262</c:v>
                </c:pt>
                <c:pt idx="99">
                  <c:v>11.0779297283935</c:v>
                </c:pt>
                <c:pt idx="100">
                  <c:v>10.4487703041521</c:v>
                </c:pt>
                <c:pt idx="101">
                  <c:v>10.1114762929521</c:v>
                </c:pt>
                <c:pt idx="102">
                  <c:v>9.76970881632161</c:v>
                </c:pt>
                <c:pt idx="103">
                  <c:v>8.96546076493879</c:v>
                </c:pt>
                <c:pt idx="104">
                  <c:v>8.16914718262029</c:v>
                </c:pt>
                <c:pt idx="105">
                  <c:v>7.46708046276664</c:v>
                </c:pt>
                <c:pt idx="106">
                  <c:v>6.49683655003927</c:v>
                </c:pt>
                <c:pt idx="107">
                  <c:v>5.63564796952857</c:v>
                </c:pt>
                <c:pt idx="108">
                  <c:v>4.69270405850873</c:v>
                </c:pt>
                <c:pt idx="109">
                  <c:v>4.13084853567556</c:v>
                </c:pt>
                <c:pt idx="110">
                  <c:v>3.60690352258334</c:v>
                </c:pt>
                <c:pt idx="111">
                  <c:v>3.17121362682206</c:v>
                </c:pt>
                <c:pt idx="112">
                  <c:v>2.96820684944805</c:v>
                </c:pt>
                <c:pt idx="113">
                  <c:v>2.72719196434048</c:v>
                </c:pt>
                <c:pt idx="114">
                  <c:v>2.4206975322279</c:v>
                </c:pt>
                <c:pt idx="115">
                  <c:v>2.09498149085283</c:v>
                </c:pt>
                <c:pt idx="116">
                  <c:v>2.00035741878979</c:v>
                </c:pt>
                <c:pt idx="117">
                  <c:v>2.00959618530986</c:v>
                </c:pt>
                <c:pt idx="118">
                  <c:v>2.11244180286211</c:v>
                </c:pt>
                <c:pt idx="119">
                  <c:v>2.24882593985203</c:v>
                </c:pt>
                <c:pt idx="120">
                  <c:v>2.30201664429467</c:v>
                </c:pt>
                <c:pt idx="121">
                  <c:v>2.301272292869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9a DK'!$C$5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9a DK'!$A$6:$A$127</c:f>
              <c:numCache>
                <c:formatCode>General</c:formatCode>
                <c:ptCount val="122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</c:numCache>
            </c:numRef>
          </c:xVal>
          <c:yVal>
            <c:numRef>
              <c:f>'Data 9a DK'!$C$6:$C$127</c:f>
              <c:numCache>
                <c:formatCode>General</c:formatCode>
                <c:ptCount val="122"/>
                <c:pt idx="0">
                  <c:v>2.42059471210615</c:v>
                </c:pt>
                <c:pt idx="1">
                  <c:v>2.2820278072954</c:v>
                </c:pt>
                <c:pt idx="2">
                  <c:v>2.59231152749235</c:v>
                </c:pt>
                <c:pt idx="3">
                  <c:v>2.16102958866706</c:v>
                </c:pt>
                <c:pt idx="4">
                  <c:v>1.93933918533259</c:v>
                </c:pt>
                <c:pt idx="5">
                  <c:v>1.748731804693</c:v>
                </c:pt>
                <c:pt idx="6">
                  <c:v>1.883418607926</c:v>
                </c:pt>
                <c:pt idx="7">
                  <c:v>1.84206736015025</c:v>
                </c:pt>
                <c:pt idx="8">
                  <c:v>1.5315382047131</c:v>
                </c:pt>
                <c:pt idx="9">
                  <c:v>1.65996956031993</c:v>
                </c:pt>
                <c:pt idx="10">
                  <c:v>1.41891793552447</c:v>
                </c:pt>
                <c:pt idx="11">
                  <c:v>1.11763839432273</c:v>
                </c:pt>
                <c:pt idx="12">
                  <c:v>1.12434114132941</c:v>
                </c:pt>
                <c:pt idx="13">
                  <c:v>0.798300360491441</c:v>
                </c:pt>
                <c:pt idx="14">
                  <c:v>0.418420203572089</c:v>
                </c:pt>
                <c:pt idx="15">
                  <c:v>0.352098380200813</c:v>
                </c:pt>
                <c:pt idx="16">
                  <c:v>1.05295040028132</c:v>
                </c:pt>
                <c:pt idx="17">
                  <c:v>0.725088920591473</c:v>
                </c:pt>
                <c:pt idx="18">
                  <c:v>0.581531572616419</c:v>
                </c:pt>
                <c:pt idx="19">
                  <c:v>0.16364067496021</c:v>
                </c:pt>
                <c:pt idx="20">
                  <c:v>-0.0249031507778832</c:v>
                </c:pt>
                <c:pt idx="21">
                  <c:v>0.0169799874881966</c:v>
                </c:pt>
                <c:pt idx="22">
                  <c:v>0.200683535230064</c:v>
                </c:pt>
                <c:pt idx="23">
                  <c:v>0.291159688824174</c:v>
                </c:pt>
                <c:pt idx="24">
                  <c:v>0.286139175804553</c:v>
                </c:pt>
                <c:pt idx="25">
                  <c:v>0.48877377004762</c:v>
                </c:pt>
                <c:pt idx="26">
                  <c:v>0.339801788184667</c:v>
                </c:pt>
                <c:pt idx="27">
                  <c:v>0.336030653216306</c:v>
                </c:pt>
                <c:pt idx="28">
                  <c:v>0.205472450309948</c:v>
                </c:pt>
                <c:pt idx="29">
                  <c:v>0.375498457577411</c:v>
                </c:pt>
                <c:pt idx="30">
                  <c:v>0.598268843563587</c:v>
                </c:pt>
                <c:pt idx="31">
                  <c:v>0.362426104299252</c:v>
                </c:pt>
                <c:pt idx="32">
                  <c:v>-0.0183042807588607</c:v>
                </c:pt>
                <c:pt idx="33">
                  <c:v>1.38321244208273</c:v>
                </c:pt>
                <c:pt idx="34">
                  <c:v>1.22803337059401</c:v>
                </c:pt>
                <c:pt idx="35">
                  <c:v>2.47399021086496</c:v>
                </c:pt>
                <c:pt idx="36">
                  <c:v>3.31256952707172</c:v>
                </c:pt>
                <c:pt idx="37">
                  <c:v>2.54605567430382</c:v>
                </c:pt>
                <c:pt idx="38">
                  <c:v>2.2326447386749</c:v>
                </c:pt>
                <c:pt idx="39">
                  <c:v>3.11101782853281</c:v>
                </c:pt>
                <c:pt idx="40">
                  <c:v>3.58564822834826</c:v>
                </c:pt>
                <c:pt idx="41">
                  <c:v>1.10279337203838</c:v>
                </c:pt>
                <c:pt idx="42">
                  <c:v>1.56680792945188</c:v>
                </c:pt>
                <c:pt idx="43">
                  <c:v>1.13596881938516</c:v>
                </c:pt>
                <c:pt idx="44">
                  <c:v>0.293953826054564</c:v>
                </c:pt>
                <c:pt idx="45">
                  <c:v>2.75958832305865</c:v>
                </c:pt>
                <c:pt idx="46">
                  <c:v>2.15111263682937</c:v>
                </c:pt>
                <c:pt idx="47">
                  <c:v>0.329159518789531</c:v>
                </c:pt>
                <c:pt idx="48">
                  <c:v>0.94228239415813</c:v>
                </c:pt>
                <c:pt idx="49">
                  <c:v>2.42362641588411</c:v>
                </c:pt>
                <c:pt idx="50">
                  <c:v>2.7686538491282</c:v>
                </c:pt>
                <c:pt idx="51">
                  <c:v>2.05515149913189</c:v>
                </c:pt>
                <c:pt idx="52">
                  <c:v>2.26460620443332</c:v>
                </c:pt>
                <c:pt idx="53">
                  <c:v>2.05019466394193</c:v>
                </c:pt>
                <c:pt idx="54">
                  <c:v>2.34095825580239</c:v>
                </c:pt>
                <c:pt idx="55">
                  <c:v>2.42545289993895</c:v>
                </c:pt>
                <c:pt idx="56">
                  <c:v>2.96891249500979</c:v>
                </c:pt>
                <c:pt idx="57">
                  <c:v>2.76130606657259</c:v>
                </c:pt>
                <c:pt idx="58">
                  <c:v>3.2757048603107</c:v>
                </c:pt>
                <c:pt idx="59">
                  <c:v>4.7749822755549</c:v>
                </c:pt>
                <c:pt idx="60">
                  <c:v>5.19106083646972</c:v>
                </c:pt>
                <c:pt idx="61">
                  <c:v>4.18861066624435</c:v>
                </c:pt>
                <c:pt idx="62">
                  <c:v>3.36962720706908</c:v>
                </c:pt>
                <c:pt idx="63">
                  <c:v>4.33433723376739</c:v>
                </c:pt>
                <c:pt idx="64">
                  <c:v>3.03651272569668</c:v>
                </c:pt>
                <c:pt idx="65">
                  <c:v>3.23389159099934</c:v>
                </c:pt>
                <c:pt idx="66">
                  <c:v>0.374518498498031</c:v>
                </c:pt>
                <c:pt idx="67">
                  <c:v>-1.8102847011226</c:v>
                </c:pt>
                <c:pt idx="68">
                  <c:v>-1.92502694728322</c:v>
                </c:pt>
                <c:pt idx="69">
                  <c:v>-1.24283327208427</c:v>
                </c:pt>
                <c:pt idx="70">
                  <c:v>-0.292219000036178</c:v>
                </c:pt>
                <c:pt idx="71">
                  <c:v>-2.13757292699966</c:v>
                </c:pt>
                <c:pt idx="72">
                  <c:v>-0.501710188362562</c:v>
                </c:pt>
                <c:pt idx="73">
                  <c:v>0.438533674890264</c:v>
                </c:pt>
                <c:pt idx="74">
                  <c:v>1.07780665066576</c:v>
                </c:pt>
                <c:pt idx="75">
                  <c:v>1.23826346711676</c:v>
                </c:pt>
                <c:pt idx="76">
                  <c:v>2.23917540134328</c:v>
                </c:pt>
                <c:pt idx="77">
                  <c:v>1.71470053083923</c:v>
                </c:pt>
                <c:pt idx="78">
                  <c:v>0.898670320253983</c:v>
                </c:pt>
                <c:pt idx="79">
                  <c:v>0.789982431658341</c:v>
                </c:pt>
                <c:pt idx="80">
                  <c:v>0.704097772921777</c:v>
                </c:pt>
                <c:pt idx="81">
                  <c:v>0.767187883024942</c:v>
                </c:pt>
                <c:pt idx="82">
                  <c:v>-0.22414079863935</c:v>
                </c:pt>
                <c:pt idx="83">
                  <c:v>-0.704816959842798</c:v>
                </c:pt>
                <c:pt idx="84">
                  <c:v>-0.513211567420681</c:v>
                </c:pt>
                <c:pt idx="85">
                  <c:v>0.659414135620224</c:v>
                </c:pt>
                <c:pt idx="86">
                  <c:v>1.40328927850137</c:v>
                </c:pt>
                <c:pt idx="87">
                  <c:v>2.14129053168985</c:v>
                </c:pt>
                <c:pt idx="88">
                  <c:v>2.48712435834408</c:v>
                </c:pt>
                <c:pt idx="89">
                  <c:v>2.48968928117091</c:v>
                </c:pt>
                <c:pt idx="90">
                  <c:v>4.3156405046969</c:v>
                </c:pt>
                <c:pt idx="91">
                  <c:v>5.01816041132157</c:v>
                </c:pt>
                <c:pt idx="92">
                  <c:v>5.60205591034169</c:v>
                </c:pt>
                <c:pt idx="93">
                  <c:v>6.18656293697498</c:v>
                </c:pt>
                <c:pt idx="94">
                  <c:v>6.67724482735531</c:v>
                </c:pt>
                <c:pt idx="95">
                  <c:v>8.66997970479313</c:v>
                </c:pt>
                <c:pt idx="96">
                  <c:v>8.11783409247423</c:v>
                </c:pt>
                <c:pt idx="97">
                  <c:v>7.93040428232087</c:v>
                </c:pt>
                <c:pt idx="98">
                  <c:v>9.88302539246001</c:v>
                </c:pt>
                <c:pt idx="99">
                  <c:v>12.837684035295</c:v>
                </c:pt>
                <c:pt idx="100">
                  <c:v>10.6929538399552</c:v>
                </c:pt>
                <c:pt idx="101">
                  <c:v>11.9919778335685</c:v>
                </c:pt>
                <c:pt idx="102">
                  <c:v>13.8890132125383</c:v>
                </c:pt>
                <c:pt idx="103">
                  <c:v>13.4478466263202</c:v>
                </c:pt>
                <c:pt idx="104">
                  <c:v>14.3809740076967</c:v>
                </c:pt>
                <c:pt idx="105">
                  <c:v>18.6508910359309</c:v>
                </c:pt>
                <c:pt idx="106">
                  <c:v>17.8087746885366</c:v>
                </c:pt>
                <c:pt idx="107">
                  <c:v>20.0936321251331</c:v>
                </c:pt>
                <c:pt idx="108">
                  <c:v>12.7248710914609</c:v>
                </c:pt>
                <c:pt idx="109">
                  <c:v>12.4037700626394</c:v>
                </c:pt>
                <c:pt idx="110">
                  <c:v>9.96933466613059</c:v>
                </c:pt>
                <c:pt idx="111">
                  <c:v>9.23932490091203</c:v>
                </c:pt>
                <c:pt idx="112">
                  <c:v>10.1482715493578</c:v>
                </c:pt>
                <c:pt idx="113">
                  <c:v>8.39537973548233</c:v>
                </c:pt>
                <c:pt idx="114">
                  <c:v>8.00446442069396</c:v>
                </c:pt>
                <c:pt idx="115">
                  <c:v>8.64041414723048</c:v>
                </c:pt>
                <c:pt idx="116">
                  <c:v>7.1547753737906</c:v>
                </c:pt>
                <c:pt idx="117">
                  <c:v>6.61616329096888</c:v>
                </c:pt>
                <c:pt idx="118">
                  <c:v>4.52251156700796</c:v>
                </c:pt>
                <c:pt idx="119">
                  <c:v>4.89378825445232</c:v>
                </c:pt>
                <c:pt idx="120">
                  <c:v>5.81594046152741</c:v>
                </c:pt>
                <c:pt idx="121">
                  <c:v>5.06616670596554</c:v>
                </c:pt>
              </c:numCache>
            </c:numRef>
          </c:yVal>
          <c:smooth val="1"/>
        </c:ser>
        <c:axId val="94153830"/>
        <c:axId val="85899089"/>
      </c:scatterChart>
      <c:valAx>
        <c:axId val="94153830"/>
        <c:scaling>
          <c:orientation val="minMax"/>
          <c:max val="2000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9089"/>
        <c:crossesAt val="0"/>
        <c:crossBetween val="midCat"/>
        <c:majorUnit val="10"/>
      </c:valAx>
      <c:valAx>
        <c:axId val="85899089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383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54298563507"/>
          <c:y val="0.737244897959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6173427062"/>
          <c:y val="0.0331632653061225"/>
          <c:w val="0.988123826572938"/>
          <c:h val="0.966836734693878"/>
        </c:manualLayout>
      </c:layout>
      <c:scatterChart>
        <c:scatterStyle val="line"/>
        <c:varyColors val="0"/>
        <c:ser>
          <c:idx val="0"/>
          <c:order val="0"/>
          <c:tx>
            <c:strRef>
              <c:f>'Data 9b'!$B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9b'!$A$6:$A$127</c:f>
              <c:numCache>
                <c:formatCode>General</c:formatCode>
                <c:ptCount val="122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</c:numCache>
            </c:numRef>
          </c:xVal>
          <c:yVal>
            <c:numRef>
              <c:f>'Data 9b'!$B$6:$B$127</c:f>
              <c:numCache>
                <c:formatCode>General</c:formatCode>
                <c:ptCount val="122"/>
                <c:pt idx="0">
                  <c:v>-1.07739969481637</c:v>
                </c:pt>
                <c:pt idx="1">
                  <c:v>-0.0231828273464918</c:v>
                </c:pt>
                <c:pt idx="2">
                  <c:v>0.463659277916666</c:v>
                </c:pt>
                <c:pt idx="3">
                  <c:v>-1.13356294430556</c:v>
                </c:pt>
                <c:pt idx="4">
                  <c:v>-0.841355152097764</c:v>
                </c:pt>
                <c:pt idx="5">
                  <c:v>-0.670122275385434</c:v>
                </c:pt>
                <c:pt idx="6">
                  <c:v>-0.996919661006351</c:v>
                </c:pt>
                <c:pt idx="7">
                  <c:v>-0.62567905950259</c:v>
                </c:pt>
                <c:pt idx="8">
                  <c:v>0.0414620185973941</c:v>
                </c:pt>
                <c:pt idx="9">
                  <c:v>0.374795351930727</c:v>
                </c:pt>
                <c:pt idx="10">
                  <c:v>0.712457689593064</c:v>
                </c:pt>
                <c:pt idx="11">
                  <c:v>0.89520622760476</c:v>
                </c:pt>
                <c:pt idx="12">
                  <c:v>1.08568241808095</c:v>
                </c:pt>
                <c:pt idx="13">
                  <c:v>0.916763499162032</c:v>
                </c:pt>
                <c:pt idx="14">
                  <c:v>0.377883563626175</c:v>
                </c:pt>
                <c:pt idx="15">
                  <c:v>0.189391500134109</c:v>
                </c:pt>
                <c:pt idx="16">
                  <c:v>0.184763584547287</c:v>
                </c:pt>
                <c:pt idx="17">
                  <c:v>-0.148569748786045</c:v>
                </c:pt>
                <c:pt idx="18">
                  <c:v>0.178241597762142</c:v>
                </c:pt>
                <c:pt idx="19">
                  <c:v>0.50505294431033</c:v>
                </c:pt>
                <c:pt idx="20">
                  <c:v>0.671719610976997</c:v>
                </c:pt>
                <c:pt idx="21">
                  <c:v>0.840638529895915</c:v>
                </c:pt>
                <c:pt idx="22">
                  <c:v>1.17212781686465</c:v>
                </c:pt>
                <c:pt idx="23">
                  <c:v>1.29958913894623</c:v>
                </c:pt>
                <c:pt idx="24">
                  <c:v>1.72394642305961</c:v>
                </c:pt>
                <c:pt idx="25">
                  <c:v>1.86762458397916</c:v>
                </c:pt>
                <c:pt idx="26">
                  <c:v>1.70315089976863</c:v>
                </c:pt>
                <c:pt idx="27">
                  <c:v>1.82490414652188</c:v>
                </c:pt>
                <c:pt idx="28">
                  <c:v>2.10268192429965</c:v>
                </c:pt>
                <c:pt idx="29">
                  <c:v>2.51029061995183</c:v>
                </c:pt>
                <c:pt idx="30">
                  <c:v>3.00792894653752</c:v>
                </c:pt>
                <c:pt idx="31">
                  <c:v>2.53324540223372</c:v>
                </c:pt>
                <c:pt idx="32">
                  <c:v>2.1460502802825</c:v>
                </c:pt>
                <c:pt idx="33">
                  <c:v>5.17401391040774</c:v>
                </c:pt>
                <c:pt idx="34">
                  <c:v>9.04306152945536</c:v>
                </c:pt>
                <c:pt idx="35">
                  <c:v>14.8953342567281</c:v>
                </c:pt>
                <c:pt idx="36">
                  <c:v>17.0565808691942</c:v>
                </c:pt>
                <c:pt idx="37">
                  <c:v>21.30458441844</c:v>
                </c:pt>
                <c:pt idx="50">
                  <c:v>-0.559573410517949</c:v>
                </c:pt>
                <c:pt idx="51">
                  <c:v>-1.92464909788279</c:v>
                </c:pt>
                <c:pt idx="52">
                  <c:v>-1.73733641057011</c:v>
                </c:pt>
                <c:pt idx="53">
                  <c:v>-2.1225868233384</c:v>
                </c:pt>
                <c:pt idx="54">
                  <c:v>-2.3569618233384</c:v>
                </c:pt>
                <c:pt idx="55">
                  <c:v>-2.48322444960103</c:v>
                </c:pt>
                <c:pt idx="56">
                  <c:v>-1.82890346194671</c:v>
                </c:pt>
                <c:pt idx="57">
                  <c:v>-0.787236795280042</c:v>
                </c:pt>
                <c:pt idx="58">
                  <c:v>1.09053482334524</c:v>
                </c:pt>
                <c:pt idx="59">
                  <c:v>1.54490888066047</c:v>
                </c:pt>
                <c:pt idx="60">
                  <c:v>1.50758987782422</c:v>
                </c:pt>
                <c:pt idx="61">
                  <c:v>1.4898114679252</c:v>
                </c:pt>
                <c:pt idx="62">
                  <c:v>1.61133924570298</c:v>
                </c:pt>
                <c:pt idx="63">
                  <c:v>1.965949174781</c:v>
                </c:pt>
                <c:pt idx="64">
                  <c:v>2.93231784229909</c:v>
                </c:pt>
                <c:pt idx="65">
                  <c:v>3.80257100685605</c:v>
                </c:pt>
                <c:pt idx="66">
                  <c:v>5.26833085676224</c:v>
                </c:pt>
                <c:pt idx="67">
                  <c:v>5.92530016622515</c:v>
                </c:pt>
                <c:pt idx="68">
                  <c:v>4.75410546054769</c:v>
                </c:pt>
                <c:pt idx="69">
                  <c:v>5.70061254408457</c:v>
                </c:pt>
                <c:pt idx="70">
                  <c:v>5.67283476630679</c:v>
                </c:pt>
                <c:pt idx="71">
                  <c:v>5.07312679801309</c:v>
                </c:pt>
                <c:pt idx="72">
                  <c:v>3.95243714284068</c:v>
                </c:pt>
                <c:pt idx="73">
                  <c:v>3.33218397828372</c:v>
                </c:pt>
                <c:pt idx="74">
                  <c:v>2.38949921206954</c:v>
                </c:pt>
                <c:pt idx="75">
                  <c:v>1.09750316463871</c:v>
                </c:pt>
                <c:pt idx="76">
                  <c:v>2.21498640829018</c:v>
                </c:pt>
                <c:pt idx="77">
                  <c:v>1.24270878563362</c:v>
                </c:pt>
                <c:pt idx="78">
                  <c:v>1.21998151290635</c:v>
                </c:pt>
                <c:pt idx="79">
                  <c:v>1.68829383783632</c:v>
                </c:pt>
                <c:pt idx="80">
                  <c:v>2.12689032906439</c:v>
                </c:pt>
                <c:pt idx="81">
                  <c:v>2.19468693923388</c:v>
                </c:pt>
                <c:pt idx="82">
                  <c:v>1.52421213774303</c:v>
                </c:pt>
                <c:pt idx="83">
                  <c:v>2.26834703510374</c:v>
                </c:pt>
                <c:pt idx="84">
                  <c:v>2.60288399347247</c:v>
                </c:pt>
                <c:pt idx="85">
                  <c:v>2.4882050943899</c:v>
                </c:pt>
                <c:pt idx="86">
                  <c:v>2.53267149755196</c:v>
                </c:pt>
                <c:pt idx="87">
                  <c:v>2.70839338205044</c:v>
                </c:pt>
                <c:pt idx="88">
                  <c:v>2.6563948289667</c:v>
                </c:pt>
                <c:pt idx="89">
                  <c:v>2.96359821879721</c:v>
                </c:pt>
                <c:pt idx="90">
                  <c:v>3.36796657771102</c:v>
                </c:pt>
                <c:pt idx="91">
                  <c:v>3.86564167216031</c:v>
                </c:pt>
                <c:pt idx="92">
                  <c:v>4.13779598843227</c:v>
                </c:pt>
                <c:pt idx="93">
                  <c:v>4.92519756323543</c:v>
                </c:pt>
                <c:pt idx="94">
                  <c:v>5.1164213957636</c:v>
                </c:pt>
                <c:pt idx="95">
                  <c:v>5.25319951126512</c:v>
                </c:pt>
                <c:pt idx="96">
                  <c:v>5.20906732654546</c:v>
                </c:pt>
                <c:pt idx="97">
                  <c:v>5.08406732654546</c:v>
                </c:pt>
                <c:pt idx="98">
                  <c:v>5.01080725328538</c:v>
                </c:pt>
                <c:pt idx="99">
                  <c:v>4.94832098653082</c:v>
                </c:pt>
                <c:pt idx="100">
                  <c:v>4.75084199493418</c:v>
                </c:pt>
                <c:pt idx="101">
                  <c:v>4.37104911578321</c:v>
                </c:pt>
                <c:pt idx="102">
                  <c:v>4.2370335212413</c:v>
                </c:pt>
                <c:pt idx="103">
                  <c:v>3.95772949193727</c:v>
                </c:pt>
                <c:pt idx="104">
                  <c:v>3.55244966816085</c:v>
                </c:pt>
                <c:pt idx="105">
                  <c:v>3.11558098129216</c:v>
                </c:pt>
                <c:pt idx="106">
                  <c:v>2.60018348097004</c:v>
                </c:pt>
                <c:pt idx="107">
                  <c:v>2.07271412045554</c:v>
                </c:pt>
                <c:pt idx="108">
                  <c:v>1.76735697759839</c:v>
                </c:pt>
                <c:pt idx="109">
                  <c:v>1.87224828194622</c:v>
                </c:pt>
                <c:pt idx="110">
                  <c:v>2.18080091352517</c:v>
                </c:pt>
                <c:pt idx="111">
                  <c:v>2.47439065711491</c:v>
                </c:pt>
                <c:pt idx="112">
                  <c:v>2.87470472746667</c:v>
                </c:pt>
                <c:pt idx="113">
                  <c:v>3.02407341433536</c:v>
                </c:pt>
                <c:pt idx="114">
                  <c:v>3.04844527363184</c:v>
                </c:pt>
                <c:pt idx="115">
                  <c:v>2.925</c:v>
                </c:pt>
                <c:pt idx="116">
                  <c:v>2.6625</c:v>
                </c:pt>
                <c:pt idx="117">
                  <c:v>2.225</c:v>
                </c:pt>
                <c:pt idx="118">
                  <c:v>1.7625</c:v>
                </c:pt>
                <c:pt idx="119">
                  <c:v>1.45</c:v>
                </c:pt>
                <c:pt idx="120">
                  <c:v>1.275</c:v>
                </c:pt>
                <c:pt idx="121">
                  <c:v>1.18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9b'!$C$5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9b'!$A$6:$A$127</c:f>
              <c:numCache>
                <c:formatCode>General</c:formatCode>
                <c:ptCount val="122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</c:numCache>
            </c:numRef>
          </c:xVal>
          <c:yVal>
            <c:numRef>
              <c:f>'Data 9b'!$C$6:$C$127</c:f>
              <c:numCache>
                <c:formatCode>General</c:formatCode>
                <c:ptCount val="122"/>
                <c:pt idx="0">
                  <c:v>3.45996026543976</c:v>
                </c:pt>
                <c:pt idx="1">
                  <c:v>2.86823156523621</c:v>
                </c:pt>
                <c:pt idx="2">
                  <c:v>2.56782954830053</c:v>
                </c:pt>
                <c:pt idx="3">
                  <c:v>2.17463252177851</c:v>
                </c:pt>
                <c:pt idx="4">
                  <c:v>2.58583666535201</c:v>
                </c:pt>
                <c:pt idx="5">
                  <c:v>1.69624893200533</c:v>
                </c:pt>
                <c:pt idx="6">
                  <c:v>1.02414267645963</c:v>
                </c:pt>
                <c:pt idx="7">
                  <c:v>0.9783313534525</c:v>
                </c:pt>
                <c:pt idx="8">
                  <c:v>0.761620350098925</c:v>
                </c:pt>
                <c:pt idx="9">
                  <c:v>1.4380771749125</c:v>
                </c:pt>
                <c:pt idx="10">
                  <c:v>1.19539458098579</c:v>
                </c:pt>
                <c:pt idx="11">
                  <c:v>0.811941901220833</c:v>
                </c:pt>
                <c:pt idx="12">
                  <c:v>0.584989170076709</c:v>
                </c:pt>
                <c:pt idx="13">
                  <c:v>0.438741944771493</c:v>
                </c:pt>
                <c:pt idx="14">
                  <c:v>0.500349535176072</c:v>
                </c:pt>
                <c:pt idx="15">
                  <c:v>0.544210544739973</c:v>
                </c:pt>
                <c:pt idx="16">
                  <c:v>0.42603620860505</c:v>
                </c:pt>
                <c:pt idx="17">
                  <c:v>-0.343817556426365</c:v>
                </c:pt>
                <c:pt idx="18">
                  <c:v>-0.362950849611151</c:v>
                </c:pt>
                <c:pt idx="19">
                  <c:v>0.377035744013887</c:v>
                </c:pt>
                <c:pt idx="20">
                  <c:v>0.103660911757494</c:v>
                </c:pt>
                <c:pt idx="21">
                  <c:v>-0.00335706209871534</c:v>
                </c:pt>
                <c:pt idx="22">
                  <c:v>-0.0168381331975129</c:v>
                </c:pt>
                <c:pt idx="23">
                  <c:v>0.147019773773982</c:v>
                </c:pt>
                <c:pt idx="24">
                  <c:v>0.477602845241371</c:v>
                </c:pt>
                <c:pt idx="25">
                  <c:v>0.527991790788992</c:v>
                </c:pt>
                <c:pt idx="26">
                  <c:v>0.749407164033635</c:v>
                </c:pt>
                <c:pt idx="27">
                  <c:v>0.0937317916535392</c:v>
                </c:pt>
                <c:pt idx="28">
                  <c:v>-0.0295539266295193</c:v>
                </c:pt>
                <c:pt idx="29">
                  <c:v>0.292117124353823</c:v>
                </c:pt>
                <c:pt idx="30">
                  <c:v>0.248938416233579</c:v>
                </c:pt>
                <c:pt idx="31">
                  <c:v>0.0435990081020341</c:v>
                </c:pt>
                <c:pt idx="32">
                  <c:v>2.40843603548143</c:v>
                </c:pt>
                <c:pt idx="33">
                  <c:v>3.6331020484368</c:v>
                </c:pt>
                <c:pt idx="34">
                  <c:v>3.62161386624405</c:v>
                </c:pt>
                <c:pt idx="35">
                  <c:v>3.91959170020445</c:v>
                </c:pt>
                <c:pt idx="36">
                  <c:v>4.37171626890404</c:v>
                </c:pt>
                <c:pt idx="37">
                  <c:v>6.39314819895051</c:v>
                </c:pt>
                <c:pt idx="50">
                  <c:v>9.03038181173696</c:v>
                </c:pt>
                <c:pt idx="51">
                  <c:v>7.38769622485977</c:v>
                </c:pt>
                <c:pt idx="52">
                  <c:v>5.13457285284935</c:v>
                </c:pt>
                <c:pt idx="53">
                  <c:v>6.36026169870982</c:v>
                </c:pt>
                <c:pt idx="54">
                  <c:v>5.35009144710256</c:v>
                </c:pt>
                <c:pt idx="55">
                  <c:v>4.94416671032316</c:v>
                </c:pt>
                <c:pt idx="56">
                  <c:v>8.47528251838359</c:v>
                </c:pt>
                <c:pt idx="57">
                  <c:v>1.72547495934649</c:v>
                </c:pt>
                <c:pt idx="58">
                  <c:v>-1.07557931226211</c:v>
                </c:pt>
                <c:pt idx="59">
                  <c:v>-1.98052336017542</c:v>
                </c:pt>
                <c:pt idx="60">
                  <c:v>-1.42564805187178</c:v>
                </c:pt>
                <c:pt idx="61">
                  <c:v>-0.562847351335129</c:v>
                </c:pt>
                <c:pt idx="62">
                  <c:v>0.365998705287722</c:v>
                </c:pt>
                <c:pt idx="63">
                  <c:v>4.4581062794696</c:v>
                </c:pt>
                <c:pt idx="64">
                  <c:v>10.5007968757005</c:v>
                </c:pt>
                <c:pt idx="65">
                  <c:v>9.45054410093534</c:v>
                </c:pt>
                <c:pt idx="66">
                  <c:v>7.00632753477355</c:v>
                </c:pt>
                <c:pt idx="67">
                  <c:v>5.61416561326592</c:v>
                </c:pt>
                <c:pt idx="68">
                  <c:v>3.34355514153776</c:v>
                </c:pt>
                <c:pt idx="69">
                  <c:v>2.51672963137203</c:v>
                </c:pt>
                <c:pt idx="70">
                  <c:v>2.51963109964538</c:v>
                </c:pt>
                <c:pt idx="71">
                  <c:v>-2.19291446890059</c:v>
                </c:pt>
                <c:pt idx="72">
                  <c:v>-8.23033196943284</c:v>
                </c:pt>
                <c:pt idx="73">
                  <c:v>-6.87476534567914</c:v>
                </c:pt>
                <c:pt idx="74">
                  <c:v>-5.50980511586378</c:v>
                </c:pt>
                <c:pt idx="75">
                  <c:v>-3.62141998822782</c:v>
                </c:pt>
                <c:pt idx="76">
                  <c:v>-1.1855430553584</c:v>
                </c:pt>
                <c:pt idx="77">
                  <c:v>-1.53265107934873</c:v>
                </c:pt>
                <c:pt idx="78">
                  <c:v>-1.14326175753325</c:v>
                </c:pt>
                <c:pt idx="79">
                  <c:v>-0.345260699666249</c:v>
                </c:pt>
                <c:pt idx="80">
                  <c:v>-0.227446590698292</c:v>
                </c:pt>
                <c:pt idx="81">
                  <c:v>1.12746593383925</c:v>
                </c:pt>
                <c:pt idx="82">
                  <c:v>1.84766311429319</c:v>
                </c:pt>
                <c:pt idx="83">
                  <c:v>1.21198949000476</c:v>
                </c:pt>
                <c:pt idx="84">
                  <c:v>0.370131323601618</c:v>
                </c:pt>
                <c:pt idx="85">
                  <c:v>2.0122102244351</c:v>
                </c:pt>
                <c:pt idx="86">
                  <c:v>1.90309410387963</c:v>
                </c:pt>
                <c:pt idx="87">
                  <c:v>1.53655967579505</c:v>
                </c:pt>
                <c:pt idx="88">
                  <c:v>1.62253995234468</c:v>
                </c:pt>
                <c:pt idx="89">
                  <c:v>1.77324778680822</c:v>
                </c:pt>
                <c:pt idx="90">
                  <c:v>2.88320179855981</c:v>
                </c:pt>
                <c:pt idx="91">
                  <c:v>4.02526696490739</c:v>
                </c:pt>
                <c:pt idx="92">
                  <c:v>3.18702906915666</c:v>
                </c:pt>
                <c:pt idx="93">
                  <c:v>2.81360449412514</c:v>
                </c:pt>
                <c:pt idx="94">
                  <c:v>3.22807313783614</c:v>
                </c:pt>
                <c:pt idx="95">
                  <c:v>5.29434457077051</c:v>
                </c:pt>
                <c:pt idx="96">
                  <c:v>5.21563367935936</c:v>
                </c:pt>
                <c:pt idx="97">
                  <c:v>4.95928111458959</c:v>
                </c:pt>
                <c:pt idx="98">
                  <c:v>6.81637645275213</c:v>
                </c:pt>
                <c:pt idx="99">
                  <c:v>8.4637812512436</c:v>
                </c:pt>
                <c:pt idx="100">
                  <c:v>6.7139368223017</c:v>
                </c:pt>
                <c:pt idx="101">
                  <c:v>5.63834630804391</c:v>
                </c:pt>
                <c:pt idx="102">
                  <c:v>4.31532616008563</c:v>
                </c:pt>
                <c:pt idx="103">
                  <c:v>3.98683943956979</c:v>
                </c:pt>
                <c:pt idx="104">
                  <c:v>5.75948667938761</c:v>
                </c:pt>
                <c:pt idx="105">
                  <c:v>7.16591740762565</c:v>
                </c:pt>
                <c:pt idx="106">
                  <c:v>8.71609699458272</c:v>
                </c:pt>
                <c:pt idx="107">
                  <c:v>6.8455243226337</c:v>
                </c:pt>
                <c:pt idx="108">
                  <c:v>4.95510072501194</c:v>
                </c:pt>
                <c:pt idx="109">
                  <c:v>4.49772249434188</c:v>
                </c:pt>
                <c:pt idx="110">
                  <c:v>3.64666181316461</c:v>
                </c:pt>
                <c:pt idx="111">
                  <c:v>3.05591864076635</c:v>
                </c:pt>
                <c:pt idx="112">
                  <c:v>3.32057719350727</c:v>
                </c:pt>
                <c:pt idx="113">
                  <c:v>3.64240744226115</c:v>
                </c:pt>
                <c:pt idx="114">
                  <c:v>4.36886281330811</c:v>
                </c:pt>
                <c:pt idx="115">
                  <c:v>6.45705462499092</c:v>
                </c:pt>
                <c:pt idx="116">
                  <c:v>6.72538557840989</c:v>
                </c:pt>
                <c:pt idx="117">
                  <c:v>6.39414920796678</c:v>
                </c:pt>
                <c:pt idx="118">
                  <c:v>4.9752038687855</c:v>
                </c:pt>
                <c:pt idx="119">
                  <c:v>5.10930772592835</c:v>
                </c:pt>
                <c:pt idx="120">
                  <c:v>5.34926606696882</c:v>
                </c:pt>
                <c:pt idx="121">
                  <c:v>4.96756747374848</c:v>
                </c:pt>
              </c:numCache>
            </c:numRef>
          </c:yVal>
          <c:smooth val="1"/>
        </c:ser>
        <c:axId val="31862364"/>
        <c:axId val="27693131"/>
      </c:scatterChart>
      <c:valAx>
        <c:axId val="31862364"/>
        <c:scaling>
          <c:orientation val="minMax"/>
          <c:max val="2000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3131"/>
        <c:crossesAt val="0"/>
        <c:crossBetween val="midCat"/>
        <c:majorUnit val="10"/>
      </c:valAx>
      <c:valAx>
        <c:axId val="27693131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236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5094092476968"/>
          <c:y val="0.74234693877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'Data 9c'!$B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9c'!$A$6:$A$127</c:f>
              <c:numCache>
                <c:formatCode>General</c:formatCode>
                <c:ptCount val="122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</c:numCache>
            </c:numRef>
          </c:xVal>
          <c:yVal>
            <c:numRef>
              <c:f>'Data 9c'!$B$6:$B$127</c:f>
              <c:numCache>
                <c:formatCode>General</c:formatCode>
                <c:ptCount val="122"/>
                <c:pt idx="0">
                  <c:v>-1.45419528264908</c:v>
                </c:pt>
                <c:pt idx="1">
                  <c:v>-1.01941267395343</c:v>
                </c:pt>
                <c:pt idx="2">
                  <c:v>-1.51954515938004</c:v>
                </c:pt>
                <c:pt idx="3">
                  <c:v>-2.2927410356687</c:v>
                </c:pt>
                <c:pt idx="4">
                  <c:v>-1.88564812857579</c:v>
                </c:pt>
                <c:pt idx="5">
                  <c:v>-1.66552064370111</c:v>
                </c:pt>
                <c:pt idx="6">
                  <c:v>-2.16057014865161</c:v>
                </c:pt>
                <c:pt idx="7">
                  <c:v>-1.78042945601091</c:v>
                </c:pt>
                <c:pt idx="8">
                  <c:v>-1.65907023270994</c:v>
                </c:pt>
                <c:pt idx="9">
                  <c:v>-1.65907023270994</c:v>
                </c:pt>
                <c:pt idx="10">
                  <c:v>-0.905875696468479</c:v>
                </c:pt>
                <c:pt idx="11">
                  <c:v>-0.271568709068708</c:v>
                </c:pt>
                <c:pt idx="12">
                  <c:v>-0.558641187152421</c:v>
                </c:pt>
                <c:pt idx="13">
                  <c:v>-0.712309396008998</c:v>
                </c:pt>
                <c:pt idx="14">
                  <c:v>-0.712309396008998</c:v>
                </c:pt>
                <c:pt idx="15">
                  <c:v>-0.553150031277344</c:v>
                </c:pt>
                <c:pt idx="16">
                  <c:v>-0.111973560689108</c:v>
                </c:pt>
                <c:pt idx="17">
                  <c:v>-0.396064469780017</c:v>
                </c:pt>
                <c:pt idx="18">
                  <c:v>0.190230278064249</c:v>
                </c:pt>
                <c:pt idx="19">
                  <c:v>0.191756529590501</c:v>
                </c:pt>
                <c:pt idx="20">
                  <c:v>0.753554282399489</c:v>
                </c:pt>
                <c:pt idx="21">
                  <c:v>1.1865608183472</c:v>
                </c:pt>
                <c:pt idx="22">
                  <c:v>1.32392345570984</c:v>
                </c:pt>
                <c:pt idx="23">
                  <c:v>1.02271863643273</c:v>
                </c:pt>
                <c:pt idx="24">
                  <c:v>0.717411731061884</c:v>
                </c:pt>
                <c:pt idx="25">
                  <c:v>1.27031984445387</c:v>
                </c:pt>
                <c:pt idx="26">
                  <c:v>0.280417763670514</c:v>
                </c:pt>
                <c:pt idx="27">
                  <c:v>0.552189003183688</c:v>
                </c:pt>
                <c:pt idx="28">
                  <c:v>0.818146449992198</c:v>
                </c:pt>
                <c:pt idx="29">
                  <c:v>0.809465894436644</c:v>
                </c:pt>
                <c:pt idx="30">
                  <c:v>1.05870119521834</c:v>
                </c:pt>
                <c:pt idx="31">
                  <c:v>1.30870119521834</c:v>
                </c:pt>
                <c:pt idx="32">
                  <c:v>0.927733590785257</c:v>
                </c:pt>
                <c:pt idx="33">
                  <c:v>3.52776884550058</c:v>
                </c:pt>
                <c:pt idx="34">
                  <c:v>6.12426007357075</c:v>
                </c:pt>
                <c:pt idx="35">
                  <c:v>8.51794135906066</c:v>
                </c:pt>
                <c:pt idx="36">
                  <c:v>10.2379652206634</c:v>
                </c:pt>
                <c:pt idx="37">
                  <c:v>10.8134020486204</c:v>
                </c:pt>
                <c:pt idx="38">
                  <c:v>12.4306209043692</c:v>
                </c:pt>
                <c:pt idx="39">
                  <c:v>11.0293051148955</c:v>
                </c:pt>
                <c:pt idx="40">
                  <c:v>8.91933069034305</c:v>
                </c:pt>
                <c:pt idx="41">
                  <c:v>5.38083537418379</c:v>
                </c:pt>
                <c:pt idx="42">
                  <c:v>3.16542656915235</c:v>
                </c:pt>
                <c:pt idx="43">
                  <c:v>0.637336681511897</c:v>
                </c:pt>
                <c:pt idx="44">
                  <c:v>-1.5822894867124</c:v>
                </c:pt>
                <c:pt idx="45">
                  <c:v>-2.64507750514558</c:v>
                </c:pt>
                <c:pt idx="46">
                  <c:v>-4.77144331864655</c:v>
                </c:pt>
                <c:pt idx="47">
                  <c:v>-3.74388990541049</c:v>
                </c:pt>
                <c:pt idx="48">
                  <c:v>-1.88881744164238</c:v>
                </c:pt>
                <c:pt idx="49">
                  <c:v>-2.00042458449952</c:v>
                </c:pt>
                <c:pt idx="50">
                  <c:v>-2.39612689057919</c:v>
                </c:pt>
                <c:pt idx="51">
                  <c:v>-2.82226325421555</c:v>
                </c:pt>
                <c:pt idx="52">
                  <c:v>-2.44155957087305</c:v>
                </c:pt>
                <c:pt idx="53">
                  <c:v>-1.93906787652089</c:v>
                </c:pt>
                <c:pt idx="54">
                  <c:v>-1.38548437415443</c:v>
                </c:pt>
                <c:pt idx="55">
                  <c:v>-0.70616644236125</c:v>
                </c:pt>
                <c:pt idx="56">
                  <c:v>-0.0731877189569935</c:v>
                </c:pt>
                <c:pt idx="57">
                  <c:v>0.839641228411428</c:v>
                </c:pt>
                <c:pt idx="58">
                  <c:v>3.20075233952254</c:v>
                </c:pt>
                <c:pt idx="59">
                  <c:v>4.63135298887319</c:v>
                </c:pt>
                <c:pt idx="60">
                  <c:v>4.58759995046774</c:v>
                </c:pt>
                <c:pt idx="61">
                  <c:v>4.339792096865</c:v>
                </c:pt>
                <c:pt idx="62">
                  <c:v>4.11536918435431</c:v>
                </c:pt>
                <c:pt idx="63">
                  <c:v>3.66143964505892</c:v>
                </c:pt>
                <c:pt idx="64">
                  <c:v>3.52846092165466</c:v>
                </c:pt>
                <c:pt idx="65">
                  <c:v>3.39688197428624</c:v>
                </c:pt>
                <c:pt idx="66">
                  <c:v>2.32161315708194</c:v>
                </c:pt>
                <c:pt idx="67">
                  <c:v>1.64182419604298</c:v>
                </c:pt>
                <c:pt idx="68">
                  <c:v>1.85497410712154</c:v>
                </c:pt>
                <c:pt idx="69">
                  <c:v>3.19200102474955</c:v>
                </c:pt>
                <c:pt idx="70">
                  <c:v>4.10898496011959</c:v>
                </c:pt>
                <c:pt idx="71">
                  <c:v>4.39395688200376</c:v>
                </c:pt>
                <c:pt idx="72">
                  <c:v>4.64395688200376</c:v>
                </c:pt>
                <c:pt idx="73">
                  <c:v>5.13415296043513</c:v>
                </c:pt>
                <c:pt idx="74">
                  <c:v>4.59778655751365</c:v>
                </c:pt>
                <c:pt idx="75">
                  <c:v>4.72765668738378</c:v>
                </c:pt>
                <c:pt idx="76">
                  <c:v>4.7401483596023</c:v>
                </c:pt>
                <c:pt idx="77">
                  <c:v>3.61241806520534</c:v>
                </c:pt>
                <c:pt idx="78">
                  <c:v>2.59475476297719</c:v>
                </c:pt>
                <c:pt idx="79">
                  <c:v>2.62832489205976</c:v>
                </c:pt>
                <c:pt idx="80">
                  <c:v>2.88645497336057</c:v>
                </c:pt>
                <c:pt idx="81">
                  <c:v>2.6892276449292</c:v>
                </c:pt>
                <c:pt idx="82">
                  <c:v>2.59920892103463</c:v>
                </c:pt>
                <c:pt idx="83">
                  <c:v>2.70021902204473</c:v>
                </c:pt>
                <c:pt idx="84">
                  <c:v>2.84002165362368</c:v>
                </c:pt>
                <c:pt idx="85">
                  <c:v>3.03438886606318</c:v>
                </c:pt>
                <c:pt idx="86">
                  <c:v>3.516691956791</c:v>
                </c:pt>
                <c:pt idx="87">
                  <c:v>3.79877108057534</c:v>
                </c:pt>
                <c:pt idx="88">
                  <c:v>4.08851333970006</c:v>
                </c:pt>
                <c:pt idx="89">
                  <c:v>4.92054458970006</c:v>
                </c:pt>
                <c:pt idx="90">
                  <c:v>5.45629639304763</c:v>
                </c:pt>
                <c:pt idx="91">
                  <c:v>6.07595451270575</c:v>
                </c:pt>
                <c:pt idx="92">
                  <c:v>7.56032951270575</c:v>
                </c:pt>
                <c:pt idx="93">
                  <c:v>10.2996652339692</c:v>
                </c:pt>
                <c:pt idx="94">
                  <c:v>11.8174082007211</c:v>
                </c:pt>
                <c:pt idx="95">
                  <c:v>13.0919051957564</c:v>
                </c:pt>
                <c:pt idx="96">
                  <c:v>13.3482497228007</c:v>
                </c:pt>
                <c:pt idx="97">
                  <c:v>13.8899163894674</c:v>
                </c:pt>
                <c:pt idx="98">
                  <c:v>15.2192172229506</c:v>
                </c:pt>
                <c:pt idx="99">
                  <c:v>15.532923215327</c:v>
                </c:pt>
                <c:pt idx="100">
                  <c:v>14.6317784133468</c:v>
                </c:pt>
                <c:pt idx="101">
                  <c:v>12.162014128514</c:v>
                </c:pt>
                <c:pt idx="102">
                  <c:v>10.6837651252864</c:v>
                </c:pt>
                <c:pt idx="103">
                  <c:v>9.48664671886563</c:v>
                </c:pt>
                <c:pt idx="104">
                  <c:v>8.88242985139575</c:v>
                </c:pt>
                <c:pt idx="105">
                  <c:v>7.67826318472909</c:v>
                </c:pt>
                <c:pt idx="106">
                  <c:v>6.00653115858529</c:v>
                </c:pt>
                <c:pt idx="107">
                  <c:v>5.1676656621762</c:v>
                </c:pt>
                <c:pt idx="108">
                  <c:v>4.99428999556731</c:v>
                </c:pt>
                <c:pt idx="109">
                  <c:v>5.36319379759349</c:v>
                </c:pt>
                <c:pt idx="110">
                  <c:v>5.26544552216435</c:v>
                </c:pt>
                <c:pt idx="111">
                  <c:v>4.80106979619815</c:v>
                </c:pt>
                <c:pt idx="112">
                  <c:v>4.59837430786988</c:v>
                </c:pt>
                <c:pt idx="113">
                  <c:v>4.46691516190396</c:v>
                </c:pt>
                <c:pt idx="114">
                  <c:v>4.20066516190395</c:v>
                </c:pt>
                <c:pt idx="115">
                  <c:v>3.77628679827645</c:v>
                </c:pt>
                <c:pt idx="116">
                  <c:v>3.09299476686554</c:v>
                </c:pt>
                <c:pt idx="117">
                  <c:v>2.32202636557331</c:v>
                </c:pt>
                <c:pt idx="118">
                  <c:v>1.89099304586752</c:v>
                </c:pt>
                <c:pt idx="119">
                  <c:v>1.72935104912376</c:v>
                </c:pt>
                <c:pt idx="120">
                  <c:v>1.64063543851082</c:v>
                </c:pt>
                <c:pt idx="121">
                  <c:v>1.479716260907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9c'!$C$5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9c'!$A$6:$A$127</c:f>
              <c:numCache>
                <c:formatCode>General</c:formatCode>
                <c:ptCount val="122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</c:numCache>
            </c:numRef>
          </c:xVal>
          <c:yVal>
            <c:numRef>
              <c:f>'Data 9c'!$C$6:$C$127</c:f>
              <c:numCache>
                <c:formatCode>General</c:formatCode>
                <c:ptCount val="122"/>
                <c:pt idx="0">
                  <c:v>1.25651652926282</c:v>
                </c:pt>
                <c:pt idx="1">
                  <c:v>1.43507330398672</c:v>
                </c:pt>
                <c:pt idx="2">
                  <c:v>1.52783616558381</c:v>
                </c:pt>
                <c:pt idx="3">
                  <c:v>1.71621449398618</c:v>
                </c:pt>
                <c:pt idx="4">
                  <c:v>1.49870754045215</c:v>
                </c:pt>
                <c:pt idx="5">
                  <c:v>0.926083153860898</c:v>
                </c:pt>
                <c:pt idx="6">
                  <c:v>0.904169414191476</c:v>
                </c:pt>
                <c:pt idx="7">
                  <c:v>0.664798074686472</c:v>
                </c:pt>
                <c:pt idx="8">
                  <c:v>0.948852128740522</c:v>
                </c:pt>
                <c:pt idx="9">
                  <c:v>1.03641780299621</c:v>
                </c:pt>
                <c:pt idx="10">
                  <c:v>1.40711059561336</c:v>
                </c:pt>
                <c:pt idx="11">
                  <c:v>1.30200642894669</c:v>
                </c:pt>
                <c:pt idx="12">
                  <c:v>0.626075044999866</c:v>
                </c:pt>
                <c:pt idx="13">
                  <c:v>0.745513236167708</c:v>
                </c:pt>
                <c:pt idx="14">
                  <c:v>0.621806756782887</c:v>
                </c:pt>
                <c:pt idx="15">
                  <c:v>0.987385925632492</c:v>
                </c:pt>
                <c:pt idx="16">
                  <c:v>0.464337818236563</c:v>
                </c:pt>
                <c:pt idx="17">
                  <c:v>-0.103878262165449</c:v>
                </c:pt>
                <c:pt idx="18">
                  <c:v>-0.352361478026943</c:v>
                </c:pt>
                <c:pt idx="19">
                  <c:v>-0.442361478026943</c:v>
                </c:pt>
                <c:pt idx="20">
                  <c:v>-0.049050058073425</c:v>
                </c:pt>
                <c:pt idx="21">
                  <c:v>0.368791843916823</c:v>
                </c:pt>
                <c:pt idx="22">
                  <c:v>0.785499263569869</c:v>
                </c:pt>
                <c:pt idx="23">
                  <c:v>0.610364639626834</c:v>
                </c:pt>
                <c:pt idx="24">
                  <c:v>0.8806439088204</c:v>
                </c:pt>
                <c:pt idx="25">
                  <c:v>1.3411642397817</c:v>
                </c:pt>
                <c:pt idx="26">
                  <c:v>1.88837765734667</c:v>
                </c:pt>
                <c:pt idx="27">
                  <c:v>1.59233646741532</c:v>
                </c:pt>
                <c:pt idx="28">
                  <c:v>1.60979262851089</c:v>
                </c:pt>
                <c:pt idx="29">
                  <c:v>1.19044672891081</c:v>
                </c:pt>
                <c:pt idx="30">
                  <c:v>1.03089239185257</c:v>
                </c:pt>
                <c:pt idx="31">
                  <c:v>0.972646211760598</c:v>
                </c:pt>
                <c:pt idx="32">
                  <c:v>1.40672135626927</c:v>
                </c:pt>
                <c:pt idx="33">
                  <c:v>0.571941858185233</c:v>
                </c:pt>
                <c:pt idx="34">
                  <c:v>-0.130719090943503</c:v>
                </c:pt>
                <c:pt idx="35">
                  <c:v>0.14321447566946</c:v>
                </c:pt>
                <c:pt idx="36">
                  <c:v>0.526935579323448</c:v>
                </c:pt>
                <c:pt idx="37">
                  <c:v>2.38120318776415</c:v>
                </c:pt>
                <c:pt idx="38">
                  <c:v>3.43130653581922</c:v>
                </c:pt>
                <c:pt idx="39">
                  <c:v>4.9968718840848</c:v>
                </c:pt>
                <c:pt idx="40">
                  <c:v>4.83606246961867</c:v>
                </c:pt>
                <c:pt idx="41">
                  <c:v>5.93279535906481</c:v>
                </c:pt>
                <c:pt idx="42">
                  <c:v>5.96189942843469</c:v>
                </c:pt>
                <c:pt idx="43">
                  <c:v>5.2842509541921</c:v>
                </c:pt>
                <c:pt idx="44">
                  <c:v>6.04230004979934</c:v>
                </c:pt>
                <c:pt idx="45">
                  <c:v>4.37804828479233</c:v>
                </c:pt>
                <c:pt idx="46">
                  <c:v>3.36104603502165</c:v>
                </c:pt>
                <c:pt idx="47">
                  <c:v>1.19776539578308</c:v>
                </c:pt>
                <c:pt idx="48">
                  <c:v>1.81294031516432</c:v>
                </c:pt>
                <c:pt idx="49">
                  <c:v>2.92999680465606</c:v>
                </c:pt>
                <c:pt idx="50">
                  <c:v>3.39099316018752</c:v>
                </c:pt>
                <c:pt idx="51">
                  <c:v>3.75587166829464</c:v>
                </c:pt>
                <c:pt idx="52">
                  <c:v>2.4821785755338</c:v>
                </c:pt>
                <c:pt idx="53">
                  <c:v>2.91538217481187</c:v>
                </c:pt>
                <c:pt idx="54">
                  <c:v>2.6285038948051</c:v>
                </c:pt>
                <c:pt idx="55">
                  <c:v>2.42170656669823</c:v>
                </c:pt>
                <c:pt idx="56">
                  <c:v>2.24955267370062</c:v>
                </c:pt>
                <c:pt idx="57">
                  <c:v>0.715597032853513</c:v>
                </c:pt>
                <c:pt idx="58">
                  <c:v>-0.82139476719357</c:v>
                </c:pt>
                <c:pt idx="59">
                  <c:v>-1.89442478643536</c:v>
                </c:pt>
                <c:pt idx="60">
                  <c:v>-1.57233551461731</c:v>
                </c:pt>
                <c:pt idx="61">
                  <c:v>-1.31289293304356</c:v>
                </c:pt>
                <c:pt idx="62">
                  <c:v>0.0857764000015142</c:v>
                </c:pt>
                <c:pt idx="63">
                  <c:v>1.16975455325162</c:v>
                </c:pt>
                <c:pt idx="64">
                  <c:v>2.20461413874513</c:v>
                </c:pt>
                <c:pt idx="65">
                  <c:v>2.19331789445785</c:v>
                </c:pt>
                <c:pt idx="66">
                  <c:v>2.78026877242891</c:v>
                </c:pt>
                <c:pt idx="67">
                  <c:v>3.35213110815519</c:v>
                </c:pt>
                <c:pt idx="68">
                  <c:v>3.33230828392576</c:v>
                </c:pt>
                <c:pt idx="69">
                  <c:v>3.27256399201956</c:v>
                </c:pt>
                <c:pt idx="70">
                  <c:v>2.58472140469253</c:v>
                </c:pt>
                <c:pt idx="71">
                  <c:v>1.22399530962386</c:v>
                </c:pt>
                <c:pt idx="72">
                  <c:v>0.332610957381661</c:v>
                </c:pt>
                <c:pt idx="73">
                  <c:v>0.352130366583888</c:v>
                </c:pt>
                <c:pt idx="74">
                  <c:v>0.691894144360347</c:v>
                </c:pt>
                <c:pt idx="75">
                  <c:v>1.07804602713783</c:v>
                </c:pt>
                <c:pt idx="76">
                  <c:v>2.14543430306399</c:v>
                </c:pt>
                <c:pt idx="77">
                  <c:v>2.63252236433492</c:v>
                </c:pt>
                <c:pt idx="78">
                  <c:v>1.5698168001135</c:v>
                </c:pt>
                <c:pt idx="79">
                  <c:v>1.35185853273634</c:v>
                </c:pt>
                <c:pt idx="80">
                  <c:v>2.47540844769215</c:v>
                </c:pt>
                <c:pt idx="81">
                  <c:v>3.19290371528809</c:v>
                </c:pt>
                <c:pt idx="82">
                  <c:v>2.9795281081645</c:v>
                </c:pt>
                <c:pt idx="83">
                  <c:v>2.8560510248188</c:v>
                </c:pt>
                <c:pt idx="84">
                  <c:v>2.30204633710494</c:v>
                </c:pt>
                <c:pt idx="85">
                  <c:v>3.08809260419222</c:v>
                </c:pt>
                <c:pt idx="86">
                  <c:v>3.82987199087741</c:v>
                </c:pt>
                <c:pt idx="87">
                  <c:v>3.48740592155074</c:v>
                </c:pt>
                <c:pt idx="88">
                  <c:v>2.89743386730849</c:v>
                </c:pt>
                <c:pt idx="89">
                  <c:v>3.75457277156969</c:v>
                </c:pt>
                <c:pt idx="90">
                  <c:v>4.59296133826398</c:v>
                </c:pt>
                <c:pt idx="91">
                  <c:v>4.37930233334353</c:v>
                </c:pt>
                <c:pt idx="92">
                  <c:v>4.66206350164944</c:v>
                </c:pt>
                <c:pt idx="93">
                  <c:v>5.8193596389885</c:v>
                </c:pt>
                <c:pt idx="94">
                  <c:v>7.44590928725689</c:v>
                </c:pt>
                <c:pt idx="95">
                  <c:v>7.59207470079073</c:v>
                </c:pt>
                <c:pt idx="96">
                  <c:v>7.13713237683856</c:v>
                </c:pt>
                <c:pt idx="97">
                  <c:v>7.05900402464954</c:v>
                </c:pt>
                <c:pt idx="98">
                  <c:v>9.57510231652847</c:v>
                </c:pt>
                <c:pt idx="99">
                  <c:v>14.7150566961723</c:v>
                </c:pt>
                <c:pt idx="100">
                  <c:v>13.9246163651932</c:v>
                </c:pt>
                <c:pt idx="101">
                  <c:v>13.3898005428148</c:v>
                </c:pt>
                <c:pt idx="102">
                  <c:v>11.7331829984363</c:v>
                </c:pt>
                <c:pt idx="103">
                  <c:v>11.3028613610094</c:v>
                </c:pt>
                <c:pt idx="104">
                  <c:v>11.7210612607192</c:v>
                </c:pt>
                <c:pt idx="105">
                  <c:v>12.333871045844</c:v>
                </c:pt>
                <c:pt idx="106">
                  <c:v>12.3816246006776</c:v>
                </c:pt>
                <c:pt idx="107">
                  <c:v>10.0752621994918</c:v>
                </c:pt>
                <c:pt idx="108">
                  <c:v>8.13514735205992</c:v>
                </c:pt>
                <c:pt idx="109">
                  <c:v>8.38338023892024</c:v>
                </c:pt>
                <c:pt idx="110">
                  <c:v>8.73326784656875</c:v>
                </c:pt>
                <c:pt idx="111">
                  <c:v>8.2726304914222</c:v>
                </c:pt>
                <c:pt idx="112">
                  <c:v>7.59911238942299</c:v>
                </c:pt>
                <c:pt idx="113">
                  <c:v>7.78003633801883</c:v>
                </c:pt>
                <c:pt idx="114">
                  <c:v>8.51843644764244</c:v>
                </c:pt>
                <c:pt idx="115">
                  <c:v>9.9024222132251</c:v>
                </c:pt>
                <c:pt idx="116">
                  <c:v>8.02684796246057</c:v>
                </c:pt>
                <c:pt idx="117">
                  <c:v>6.52566676063963</c:v>
                </c:pt>
                <c:pt idx="118">
                  <c:v>4.45081529910117</c:v>
                </c:pt>
                <c:pt idx="119">
                  <c:v>5.02561276535884</c:v>
                </c:pt>
                <c:pt idx="120">
                  <c:v>5.55094658571812</c:v>
                </c:pt>
                <c:pt idx="121">
                  <c:v>5.2414353768483</c:v>
                </c:pt>
              </c:numCache>
            </c:numRef>
          </c:yVal>
          <c:smooth val="1"/>
        </c:ser>
        <c:axId val="85057024"/>
        <c:axId val="68963289"/>
      </c:scatterChart>
      <c:valAx>
        <c:axId val="85057024"/>
        <c:scaling>
          <c:orientation val="minMax"/>
          <c:max val="2000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3289"/>
        <c:crossesAt val="0"/>
        <c:crossBetween val="midCat"/>
        <c:majorUnit val="10"/>
      </c:valAx>
      <c:valAx>
        <c:axId val="68963289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7024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0644020434004"/>
          <c:y val="0.75806674020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'Data 9d'!$B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9d'!$A$6:$A$127</c:f>
              <c:numCache>
                <c:formatCode>General</c:formatCode>
                <c:ptCount val="122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</c:numCache>
            </c:numRef>
          </c:xVal>
          <c:yVal>
            <c:numRef>
              <c:f>'Data 9d'!$B$6:$B$127</c:f>
              <c:numCache>
                <c:formatCode>General</c:formatCode>
                <c:ptCount val="122"/>
                <c:pt idx="0">
                  <c:v>-1.91116471089367</c:v>
                </c:pt>
                <c:pt idx="1">
                  <c:v>-1.96262911421531</c:v>
                </c:pt>
                <c:pt idx="2">
                  <c:v>-2.03078014989152</c:v>
                </c:pt>
                <c:pt idx="3">
                  <c:v>-2.03078014989152</c:v>
                </c:pt>
                <c:pt idx="4">
                  <c:v>-0.858542452584184</c:v>
                </c:pt>
                <c:pt idx="5">
                  <c:v>-0.435899009961233</c:v>
                </c:pt>
                <c:pt idx="6">
                  <c:v>-0.87333273212454</c:v>
                </c:pt>
                <c:pt idx="7">
                  <c:v>-0.87333273212454</c:v>
                </c:pt>
                <c:pt idx="8">
                  <c:v>-0.87333273212454</c:v>
                </c:pt>
                <c:pt idx="9">
                  <c:v>-0.450689289501589</c:v>
                </c:pt>
                <c:pt idx="10">
                  <c:v>0</c:v>
                </c:pt>
                <c:pt idx="11">
                  <c:v>0</c:v>
                </c:pt>
                <c:pt idx="12">
                  <c:v>-0.467546754675469</c:v>
                </c:pt>
                <c:pt idx="13">
                  <c:v>-0.93897532610404</c:v>
                </c:pt>
                <c:pt idx="14">
                  <c:v>-0.93897532610404</c:v>
                </c:pt>
                <c:pt idx="15">
                  <c:v>-0.93897532610404</c:v>
                </c:pt>
                <c:pt idx="16">
                  <c:v>-0.93897532610404</c:v>
                </c:pt>
                <c:pt idx="17">
                  <c:v>-0.93897532610404</c:v>
                </c:pt>
                <c:pt idx="18">
                  <c:v>-0.93897532610404</c:v>
                </c:pt>
                <c:pt idx="19">
                  <c:v>-0.93897532610404</c:v>
                </c:pt>
                <c:pt idx="20">
                  <c:v>0.0184764166949444</c:v>
                </c:pt>
                <c:pt idx="21">
                  <c:v>0.975619273837802</c:v>
                </c:pt>
                <c:pt idx="22">
                  <c:v>0.975619273837802</c:v>
                </c:pt>
                <c:pt idx="23">
                  <c:v>0.975619273837802</c:v>
                </c:pt>
                <c:pt idx="24">
                  <c:v>0.975619273837802</c:v>
                </c:pt>
                <c:pt idx="25">
                  <c:v>1.44316602851327</c:v>
                </c:pt>
                <c:pt idx="26">
                  <c:v>0.992476739011679</c:v>
                </c:pt>
                <c:pt idx="27">
                  <c:v>0.992476739011679</c:v>
                </c:pt>
                <c:pt idx="28">
                  <c:v>0.970118505563629</c:v>
                </c:pt>
                <c:pt idx="29">
                  <c:v>0.484404219849342</c:v>
                </c:pt>
                <c:pt idx="30">
                  <c:v>0.92183794201265</c:v>
                </c:pt>
                <c:pt idx="31">
                  <c:v>1.22921499119298</c:v>
                </c:pt>
                <c:pt idx="32">
                  <c:v>1.39171499119298</c:v>
                </c:pt>
                <c:pt idx="33">
                  <c:v>1.17416823651751</c:v>
                </c:pt>
                <c:pt idx="34">
                  <c:v>3.21799478092106</c:v>
                </c:pt>
                <c:pt idx="35">
                  <c:v>5.71799478092106</c:v>
                </c:pt>
                <c:pt idx="36">
                  <c:v>8.05841904073835</c:v>
                </c:pt>
                <c:pt idx="37">
                  <c:v>9.83356696973244</c:v>
                </c:pt>
                <c:pt idx="38">
                  <c:v>9.46090008694737</c:v>
                </c:pt>
                <c:pt idx="39">
                  <c:v>7.542698295499</c:v>
                </c:pt>
                <c:pt idx="40">
                  <c:v>7.08434030733332</c:v>
                </c:pt>
                <c:pt idx="41">
                  <c:v>7.06161303460604</c:v>
                </c:pt>
                <c:pt idx="42">
                  <c:v>5.46847577970408</c:v>
                </c:pt>
                <c:pt idx="43">
                  <c:v>3.34049958922789</c:v>
                </c:pt>
                <c:pt idx="44">
                  <c:v>0.388019904214903</c:v>
                </c:pt>
                <c:pt idx="45">
                  <c:v>-1.67952568559789</c:v>
                </c:pt>
                <c:pt idx="46">
                  <c:v>-1.89399312377853</c:v>
                </c:pt>
                <c:pt idx="47">
                  <c:v>-0.283168381510486</c:v>
                </c:pt>
                <c:pt idx="48">
                  <c:v>-0.290340696375109</c:v>
                </c:pt>
                <c:pt idx="49">
                  <c:v>-1.60456994538697</c:v>
                </c:pt>
                <c:pt idx="50">
                  <c:v>-2.96511416307404</c:v>
                </c:pt>
                <c:pt idx="51">
                  <c:v>-4.00507690389556</c:v>
                </c:pt>
                <c:pt idx="52">
                  <c:v>-3.35653597531081</c:v>
                </c:pt>
                <c:pt idx="53">
                  <c:v>-2.77344064007349</c:v>
                </c:pt>
                <c:pt idx="54">
                  <c:v>-2.43434610187716</c:v>
                </c:pt>
                <c:pt idx="55">
                  <c:v>-2.06121177351895</c:v>
                </c:pt>
                <c:pt idx="56">
                  <c:v>-1.9393408907785</c:v>
                </c:pt>
                <c:pt idx="57">
                  <c:v>-1.03620789845113</c:v>
                </c:pt>
                <c:pt idx="58">
                  <c:v>0.417619901325493</c:v>
                </c:pt>
                <c:pt idx="59">
                  <c:v>1.73370698077135</c:v>
                </c:pt>
                <c:pt idx="60">
                  <c:v>2.5500972579181</c:v>
                </c:pt>
                <c:pt idx="61">
                  <c:v>3.05557792744854</c:v>
                </c:pt>
                <c:pt idx="62">
                  <c:v>3.015884586857</c:v>
                </c:pt>
                <c:pt idx="63">
                  <c:v>3.01257274370589</c:v>
                </c:pt>
                <c:pt idx="64">
                  <c:v>4.12764020997276</c:v>
                </c:pt>
                <c:pt idx="65">
                  <c:v>6.24996641318131</c:v>
                </c:pt>
                <c:pt idx="66">
                  <c:v>7.02473838664731</c:v>
                </c:pt>
                <c:pt idx="67">
                  <c:v>6.26836513027406</c:v>
                </c:pt>
                <c:pt idx="68">
                  <c:v>5.05711290073965</c:v>
                </c:pt>
                <c:pt idx="69">
                  <c:v>5.2484345567906</c:v>
                </c:pt>
                <c:pt idx="70">
                  <c:v>5.37676917578246</c:v>
                </c:pt>
                <c:pt idx="71">
                  <c:v>5.10894125086548</c:v>
                </c:pt>
                <c:pt idx="72">
                  <c:v>4.21999723366545</c:v>
                </c:pt>
                <c:pt idx="73">
                  <c:v>2.24789240933102</c:v>
                </c:pt>
                <c:pt idx="74">
                  <c:v>1.55953137309263</c:v>
                </c:pt>
                <c:pt idx="75">
                  <c:v>2.11062627759763</c:v>
                </c:pt>
                <c:pt idx="76">
                  <c:v>2.35432166909785</c:v>
                </c:pt>
                <c:pt idx="77">
                  <c:v>1.45001634463861</c:v>
                </c:pt>
                <c:pt idx="78">
                  <c:v>1.36826211857989</c:v>
                </c:pt>
                <c:pt idx="79">
                  <c:v>1.39848887643461</c:v>
                </c:pt>
                <c:pt idx="80">
                  <c:v>1.50449103123251</c:v>
                </c:pt>
                <c:pt idx="81">
                  <c:v>1.69720217142806</c:v>
                </c:pt>
                <c:pt idx="82">
                  <c:v>1.67461684299856</c:v>
                </c:pt>
                <c:pt idx="83">
                  <c:v>1.44509072398787</c:v>
                </c:pt>
                <c:pt idx="84">
                  <c:v>1.44500916105947</c:v>
                </c:pt>
                <c:pt idx="85">
                  <c:v>1.7234613697917</c:v>
                </c:pt>
                <c:pt idx="86">
                  <c:v>2.04989126486222</c:v>
                </c:pt>
                <c:pt idx="87">
                  <c:v>2.59241043114645</c:v>
                </c:pt>
                <c:pt idx="88">
                  <c:v>3.18011791795897</c:v>
                </c:pt>
                <c:pt idx="89">
                  <c:v>3.55572684522603</c:v>
                </c:pt>
                <c:pt idx="90">
                  <c:v>3.80735725005775</c:v>
                </c:pt>
                <c:pt idx="91">
                  <c:v>4.37121564532741</c:v>
                </c:pt>
                <c:pt idx="92">
                  <c:v>5.39377026446627</c:v>
                </c:pt>
                <c:pt idx="93">
                  <c:v>6.17958431769328</c:v>
                </c:pt>
                <c:pt idx="94">
                  <c:v>6.38361761693373</c:v>
                </c:pt>
                <c:pt idx="95">
                  <c:v>6.46965481635927</c:v>
                </c:pt>
                <c:pt idx="96">
                  <c:v>6.72699708222686</c:v>
                </c:pt>
                <c:pt idx="97">
                  <c:v>7.31774041991442</c:v>
                </c:pt>
                <c:pt idx="98">
                  <c:v>8.59738944978746</c:v>
                </c:pt>
                <c:pt idx="99">
                  <c:v>9.1063490235355</c:v>
                </c:pt>
                <c:pt idx="100">
                  <c:v>8.49493671687593</c:v>
                </c:pt>
                <c:pt idx="101">
                  <c:v>7.74566640119041</c:v>
                </c:pt>
                <c:pt idx="102">
                  <c:v>7.55609188666773</c:v>
                </c:pt>
                <c:pt idx="103">
                  <c:v>7.23339139911907</c:v>
                </c:pt>
                <c:pt idx="104">
                  <c:v>6.47473533474695</c:v>
                </c:pt>
                <c:pt idx="105">
                  <c:v>5.80392158799251</c:v>
                </c:pt>
                <c:pt idx="106">
                  <c:v>4.62733972149888</c:v>
                </c:pt>
                <c:pt idx="107">
                  <c:v>3.94211459966567</c:v>
                </c:pt>
                <c:pt idx="108">
                  <c:v>3.85318815293771</c:v>
                </c:pt>
                <c:pt idx="109">
                  <c:v>3.97999753112323</c:v>
                </c:pt>
                <c:pt idx="110">
                  <c:v>3.81782785959939</c:v>
                </c:pt>
                <c:pt idx="111">
                  <c:v>3.75475066329345</c:v>
                </c:pt>
                <c:pt idx="112">
                  <c:v>3.84239079141059</c:v>
                </c:pt>
                <c:pt idx="113">
                  <c:v>3.73774328355248</c:v>
                </c:pt>
                <c:pt idx="114">
                  <c:v>3.58843652445369</c:v>
                </c:pt>
                <c:pt idx="115">
                  <c:v>3.275</c:v>
                </c:pt>
                <c:pt idx="116">
                  <c:v>2.7875</c:v>
                </c:pt>
                <c:pt idx="117">
                  <c:v>2.5375</c:v>
                </c:pt>
                <c:pt idx="118">
                  <c:v>2.5875</c:v>
                </c:pt>
                <c:pt idx="119">
                  <c:v>2.5625</c:v>
                </c:pt>
                <c:pt idx="120">
                  <c:v>2.4375</c:v>
                </c:pt>
                <c:pt idx="121">
                  <c:v>2.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9d'!$C$5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9d'!$A$6:$A$127</c:f>
              <c:numCache>
                <c:formatCode>General</c:formatCode>
                <c:ptCount val="122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</c:numCache>
            </c:numRef>
          </c:xVal>
          <c:yVal>
            <c:numRef>
              <c:f>'Data 9d'!$C$6:$C$127</c:f>
              <c:numCache>
                <c:formatCode>General</c:formatCode>
                <c:ptCount val="122"/>
                <c:pt idx="0">
                  <c:v>0.519208182499629</c:v>
                </c:pt>
                <c:pt idx="1">
                  <c:v>0.483384595754988</c:v>
                </c:pt>
                <c:pt idx="2">
                  <c:v>0.33858283364045</c:v>
                </c:pt>
                <c:pt idx="3">
                  <c:v>0.478989605044665</c:v>
                </c:pt>
                <c:pt idx="4">
                  <c:v>0.153407408836256</c:v>
                </c:pt>
                <c:pt idx="5">
                  <c:v>0.767908995443107</c:v>
                </c:pt>
                <c:pt idx="6">
                  <c:v>1.90632142828753</c:v>
                </c:pt>
                <c:pt idx="7">
                  <c:v>1.61922283556193</c:v>
                </c:pt>
                <c:pt idx="8">
                  <c:v>2.20224626796029</c:v>
                </c:pt>
                <c:pt idx="9">
                  <c:v>1.87247525408021</c:v>
                </c:pt>
                <c:pt idx="10">
                  <c:v>0.650004122440488</c:v>
                </c:pt>
                <c:pt idx="11">
                  <c:v>0.985295291539706</c:v>
                </c:pt>
                <c:pt idx="12">
                  <c:v>1.82781692242195</c:v>
                </c:pt>
                <c:pt idx="13">
                  <c:v>0.833029629434202</c:v>
                </c:pt>
                <c:pt idx="14">
                  <c:v>0.862495186880473</c:v>
                </c:pt>
                <c:pt idx="15">
                  <c:v>0.568769908009968</c:v>
                </c:pt>
                <c:pt idx="16">
                  <c:v>0.651727324472886</c:v>
                </c:pt>
                <c:pt idx="17">
                  <c:v>-0.122467637191954</c:v>
                </c:pt>
                <c:pt idx="18">
                  <c:v>0.869867440025999</c:v>
                </c:pt>
                <c:pt idx="19">
                  <c:v>-1.38268048608066</c:v>
                </c:pt>
                <c:pt idx="20">
                  <c:v>-2.01240209375028</c:v>
                </c:pt>
                <c:pt idx="21">
                  <c:v>-1.04080152209358</c:v>
                </c:pt>
                <c:pt idx="22">
                  <c:v>-1.36686094476646</c:v>
                </c:pt>
                <c:pt idx="23">
                  <c:v>-1.17852370602084</c:v>
                </c:pt>
                <c:pt idx="24">
                  <c:v>-2.53850439034755</c:v>
                </c:pt>
                <c:pt idx="25">
                  <c:v>-1.55513362809318</c:v>
                </c:pt>
                <c:pt idx="26">
                  <c:v>-0.25160576080591</c:v>
                </c:pt>
                <c:pt idx="27">
                  <c:v>-0.362983412976153</c:v>
                </c:pt>
                <c:pt idx="28">
                  <c:v>-0.170470879869834</c:v>
                </c:pt>
                <c:pt idx="29">
                  <c:v>-0.0202632050009757</c:v>
                </c:pt>
                <c:pt idx="30">
                  <c:v>-0.853143686961094</c:v>
                </c:pt>
                <c:pt idx="31">
                  <c:v>-0.312297861378426</c:v>
                </c:pt>
                <c:pt idx="32">
                  <c:v>2.36059948961495</c:v>
                </c:pt>
                <c:pt idx="33">
                  <c:v>2.15147968766787</c:v>
                </c:pt>
                <c:pt idx="34">
                  <c:v>-0.747412652068011</c:v>
                </c:pt>
                <c:pt idx="35">
                  <c:v>1.20374976831415</c:v>
                </c:pt>
                <c:pt idx="36">
                  <c:v>0.213715274144207</c:v>
                </c:pt>
                <c:pt idx="37">
                  <c:v>0.552133627509123</c:v>
                </c:pt>
                <c:pt idx="38">
                  <c:v>1.46574769701848</c:v>
                </c:pt>
                <c:pt idx="39">
                  <c:v>2.2428585547745</c:v>
                </c:pt>
                <c:pt idx="40">
                  <c:v>0.769011543177715</c:v>
                </c:pt>
                <c:pt idx="41">
                  <c:v>-0.657227429117592</c:v>
                </c:pt>
                <c:pt idx="42">
                  <c:v>0.985524778111273</c:v>
                </c:pt>
                <c:pt idx="43">
                  <c:v>0.823169705647504</c:v>
                </c:pt>
                <c:pt idx="44">
                  <c:v>1.19645240797647</c:v>
                </c:pt>
                <c:pt idx="45">
                  <c:v>1.77066987220659</c:v>
                </c:pt>
                <c:pt idx="46">
                  <c:v>1.28203599913538</c:v>
                </c:pt>
                <c:pt idx="47">
                  <c:v>-0.556285823190978</c:v>
                </c:pt>
                <c:pt idx="48">
                  <c:v>1.30702437858986</c:v>
                </c:pt>
                <c:pt idx="49">
                  <c:v>3.61497198653747</c:v>
                </c:pt>
                <c:pt idx="50">
                  <c:v>5.44797559428986</c:v>
                </c:pt>
                <c:pt idx="51">
                  <c:v>5.82043570877043</c:v>
                </c:pt>
                <c:pt idx="52">
                  <c:v>5.32921806478692</c:v>
                </c:pt>
                <c:pt idx="53">
                  <c:v>4.48771031917363</c:v>
                </c:pt>
                <c:pt idx="54">
                  <c:v>3.12114310662924</c:v>
                </c:pt>
                <c:pt idx="55">
                  <c:v>3.04144434947327</c:v>
                </c:pt>
                <c:pt idx="56">
                  <c:v>2.47668439111023</c:v>
                </c:pt>
                <c:pt idx="57">
                  <c:v>0.861942800446304</c:v>
                </c:pt>
                <c:pt idx="58">
                  <c:v>-2.1250391063696</c:v>
                </c:pt>
                <c:pt idx="59">
                  <c:v>-4.852268522343</c:v>
                </c:pt>
                <c:pt idx="60">
                  <c:v>-6.71778031077361</c:v>
                </c:pt>
                <c:pt idx="61">
                  <c:v>-8.34787413711595</c:v>
                </c:pt>
                <c:pt idx="62">
                  <c:v>-7.56853267587529</c:v>
                </c:pt>
                <c:pt idx="63">
                  <c:v>-6.66189739999951</c:v>
                </c:pt>
                <c:pt idx="64">
                  <c:v>-4.77967313889821</c:v>
                </c:pt>
                <c:pt idx="65">
                  <c:v>-3.74625957283223</c:v>
                </c:pt>
                <c:pt idx="66">
                  <c:v>-3.46236997625999</c:v>
                </c:pt>
                <c:pt idx="67">
                  <c:v>-0.826214000907506</c:v>
                </c:pt>
                <c:pt idx="68">
                  <c:v>0.598636256483063</c:v>
                </c:pt>
                <c:pt idx="69">
                  <c:v>1.86445051311561</c:v>
                </c:pt>
                <c:pt idx="70">
                  <c:v>2.26776310278228</c:v>
                </c:pt>
                <c:pt idx="71">
                  <c:v>1.12039564013084</c:v>
                </c:pt>
                <c:pt idx="72">
                  <c:v>-1.31303125452643</c:v>
                </c:pt>
                <c:pt idx="73">
                  <c:v>-2.01536545458469</c:v>
                </c:pt>
                <c:pt idx="74">
                  <c:v>-1.92202943045589</c:v>
                </c:pt>
                <c:pt idx="75">
                  <c:v>-2.10468487865077</c:v>
                </c:pt>
                <c:pt idx="76">
                  <c:v>-0.706646646940471</c:v>
                </c:pt>
                <c:pt idx="77">
                  <c:v>-0.0483858247324043</c:v>
                </c:pt>
                <c:pt idx="78">
                  <c:v>0.470586667282335</c:v>
                </c:pt>
                <c:pt idx="79">
                  <c:v>0.2933865275305</c:v>
                </c:pt>
                <c:pt idx="80">
                  <c:v>-0.284219009006137</c:v>
                </c:pt>
                <c:pt idx="81">
                  <c:v>0.246901519619994</c:v>
                </c:pt>
                <c:pt idx="82">
                  <c:v>0.222908093832166</c:v>
                </c:pt>
                <c:pt idx="83">
                  <c:v>-0.655441743579367</c:v>
                </c:pt>
                <c:pt idx="84">
                  <c:v>-0.532235716448951</c:v>
                </c:pt>
                <c:pt idx="85">
                  <c:v>-0.369639193362261</c:v>
                </c:pt>
                <c:pt idx="86">
                  <c:v>-0.959033463446263</c:v>
                </c:pt>
                <c:pt idx="87">
                  <c:v>-0.98665896897989</c:v>
                </c:pt>
                <c:pt idx="88">
                  <c:v>-0.200068036310525</c:v>
                </c:pt>
                <c:pt idx="89">
                  <c:v>0.103883286715762</c:v>
                </c:pt>
                <c:pt idx="90">
                  <c:v>0.261702034831909</c:v>
                </c:pt>
                <c:pt idx="91">
                  <c:v>0.98604751391423</c:v>
                </c:pt>
                <c:pt idx="92">
                  <c:v>2.02180963381554</c:v>
                </c:pt>
                <c:pt idx="93">
                  <c:v>2.97238276679145</c:v>
                </c:pt>
                <c:pt idx="94">
                  <c:v>3.89195551129711</c:v>
                </c:pt>
                <c:pt idx="95">
                  <c:v>4.35213965513524</c:v>
                </c:pt>
                <c:pt idx="96">
                  <c:v>2.5042490044182</c:v>
                </c:pt>
                <c:pt idx="97">
                  <c:v>2.57933585480081</c:v>
                </c:pt>
                <c:pt idx="98">
                  <c:v>3.91046977894899</c:v>
                </c:pt>
                <c:pt idx="99">
                  <c:v>5.0294755350976</c:v>
                </c:pt>
                <c:pt idx="100">
                  <c:v>5.64779990751086</c:v>
                </c:pt>
                <c:pt idx="101">
                  <c:v>4.67328771238891</c:v>
                </c:pt>
                <c:pt idx="102">
                  <c:v>4.26201864920808</c:v>
                </c:pt>
                <c:pt idx="103">
                  <c:v>5.35565851934506</c:v>
                </c:pt>
                <c:pt idx="104">
                  <c:v>6.66335338545456</c:v>
                </c:pt>
                <c:pt idx="105">
                  <c:v>8.65424910414813</c:v>
                </c:pt>
                <c:pt idx="106">
                  <c:v>10.5468759620586</c:v>
                </c:pt>
                <c:pt idx="107">
                  <c:v>9.51128726504133</c:v>
                </c:pt>
                <c:pt idx="108">
                  <c:v>7.14466567854967</c:v>
                </c:pt>
                <c:pt idx="109">
                  <c:v>9.06408900013012</c:v>
                </c:pt>
                <c:pt idx="110">
                  <c:v>7.79576342905007</c:v>
                </c:pt>
                <c:pt idx="111">
                  <c:v>5.05846841223779</c:v>
                </c:pt>
                <c:pt idx="112">
                  <c:v>5.79114077846269</c:v>
                </c:pt>
                <c:pt idx="113">
                  <c:v>6.36437937109365</c:v>
                </c:pt>
                <c:pt idx="114">
                  <c:v>6.08095553261518</c:v>
                </c:pt>
                <c:pt idx="115">
                  <c:v>6.01418642124968</c:v>
                </c:pt>
                <c:pt idx="116">
                  <c:v>5.00107302367761</c:v>
                </c:pt>
                <c:pt idx="117">
                  <c:v>3.497454287463</c:v>
                </c:pt>
                <c:pt idx="118">
                  <c:v>2.22700978446899</c:v>
                </c:pt>
                <c:pt idx="119">
                  <c:v>3.75515266818992</c:v>
                </c:pt>
                <c:pt idx="120">
                  <c:v>3.48025975884148</c:v>
                </c:pt>
                <c:pt idx="121">
                  <c:v>3.26714901054215</c:v>
                </c:pt>
              </c:numCache>
            </c:numRef>
          </c:yVal>
          <c:smooth val="1"/>
        </c:ser>
        <c:axId val="44452180"/>
        <c:axId val="6203344"/>
      </c:scatterChart>
      <c:valAx>
        <c:axId val="44452180"/>
        <c:scaling>
          <c:orientation val="minMax"/>
          <c:max val="2000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344"/>
        <c:crossesAt val="0"/>
        <c:crossBetween val="midCat"/>
        <c:majorUnit val="10"/>
      </c:valAx>
      <c:valAx>
        <c:axId val="6203344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2180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51495437279"/>
          <c:y val="0.756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'Data 9e'!$B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9e'!$A$6:$A$127</c:f>
              <c:numCache>
                <c:formatCode>General</c:formatCode>
                <c:ptCount val="122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</c:numCache>
            </c:numRef>
          </c:xVal>
          <c:yVal>
            <c:numRef>
              <c:f>'Data 9e'!$B$6:$B$127</c:f>
              <c:numCache>
                <c:formatCode>General</c:formatCode>
                <c:ptCount val="122"/>
                <c:pt idx="0">
                  <c:v>-1.38333502293132</c:v>
                </c:pt>
                <c:pt idx="1">
                  <c:v>-1.15351120934791</c:v>
                </c:pt>
                <c:pt idx="2">
                  <c:v>-1.60483559359913</c:v>
                </c:pt>
                <c:pt idx="3">
                  <c:v>-2.34107118898965</c:v>
                </c:pt>
                <c:pt idx="4">
                  <c:v>-1.28462299724079</c:v>
                </c:pt>
                <c:pt idx="5">
                  <c:v>-0.884212938747152</c:v>
                </c:pt>
                <c:pt idx="6">
                  <c:v>-1.55840803906363</c:v>
                </c:pt>
                <c:pt idx="7">
                  <c:v>-1.27762001386219</c:v>
                </c:pt>
                <c:pt idx="8">
                  <c:v>-1.35356169065442</c:v>
                </c:pt>
                <c:pt idx="9">
                  <c:v>-0.601668493109046</c:v>
                </c:pt>
                <c:pt idx="10">
                  <c:v>-0.321595674176123</c:v>
                </c:pt>
                <c:pt idx="11">
                  <c:v>0.183769208813347</c:v>
                </c:pt>
                <c:pt idx="12">
                  <c:v>0.119445092069874</c:v>
                </c:pt>
                <c:pt idx="13">
                  <c:v>0.362760543902535</c:v>
                </c:pt>
                <c:pt idx="14">
                  <c:v>0.200157954115482</c:v>
                </c:pt>
                <c:pt idx="15">
                  <c:v>-0.21883645929234</c:v>
                </c:pt>
                <c:pt idx="16">
                  <c:v>0.65926271426138</c:v>
                </c:pt>
                <c:pt idx="17">
                  <c:v>0.48873504373371</c:v>
                </c:pt>
                <c:pt idx="18">
                  <c:v>1.23104398155754</c:v>
                </c:pt>
                <c:pt idx="19">
                  <c:v>1.31185466994899</c:v>
                </c:pt>
                <c:pt idx="20">
                  <c:v>1.3408839883357</c:v>
                </c:pt>
                <c:pt idx="21">
                  <c:v>1.27169263950008</c:v>
                </c:pt>
                <c:pt idx="22">
                  <c:v>1.26362383220065</c:v>
                </c:pt>
                <c:pt idx="23">
                  <c:v>1.40424883220065</c:v>
                </c:pt>
                <c:pt idx="24">
                  <c:v>0.896977841588829</c:v>
                </c:pt>
                <c:pt idx="25">
                  <c:v>1.00715704840669</c:v>
                </c:pt>
                <c:pt idx="26">
                  <c:v>0.6215898518749</c:v>
                </c:pt>
                <c:pt idx="27">
                  <c:v>0.771649875884505</c:v>
                </c:pt>
                <c:pt idx="28">
                  <c:v>1.31677904277129</c:v>
                </c:pt>
                <c:pt idx="29">
                  <c:v>1.86399583591048</c:v>
                </c:pt>
                <c:pt idx="30">
                  <c:v>2.40970087350292</c:v>
                </c:pt>
                <c:pt idx="31">
                  <c:v>2.69565291590209</c:v>
                </c:pt>
                <c:pt idx="32">
                  <c:v>2.61232473296019</c:v>
                </c:pt>
                <c:pt idx="33">
                  <c:v>4.00713265612946</c:v>
                </c:pt>
                <c:pt idx="34">
                  <c:v>6.41330673671922</c:v>
                </c:pt>
                <c:pt idx="35">
                  <c:v>9.42535492949031</c:v>
                </c:pt>
                <c:pt idx="36">
                  <c:v>14.2507031776963</c:v>
                </c:pt>
                <c:pt idx="37">
                  <c:v>14.72083485318</c:v>
                </c:pt>
                <c:pt idx="38">
                  <c:v>16.1126424956443</c:v>
                </c:pt>
                <c:pt idx="39">
                  <c:v>14.7832876754674</c:v>
                </c:pt>
                <c:pt idx="40">
                  <c:v>12.3999792922338</c:v>
                </c:pt>
                <c:pt idx="41">
                  <c:v>9.80555483180218</c:v>
                </c:pt>
                <c:pt idx="42">
                  <c:v>8.50978096301138</c:v>
                </c:pt>
                <c:pt idx="43">
                  <c:v>5.75814943690696</c:v>
                </c:pt>
                <c:pt idx="44">
                  <c:v>-1.29472025465899</c:v>
                </c:pt>
                <c:pt idx="45">
                  <c:v>-3.36646663953107</c:v>
                </c:pt>
                <c:pt idx="46">
                  <c:v>-6.16384567178913</c:v>
                </c:pt>
                <c:pt idx="47">
                  <c:v>-5.85630598924945</c:v>
                </c:pt>
                <c:pt idx="48">
                  <c:v>-4.13549760601592</c:v>
                </c:pt>
                <c:pt idx="49">
                  <c:v>-4.06040304249148</c:v>
                </c:pt>
                <c:pt idx="50">
                  <c:v>-5.57260018819344</c:v>
                </c:pt>
                <c:pt idx="51">
                  <c:v>-5.97190574374899</c:v>
                </c:pt>
                <c:pt idx="52">
                  <c:v>-4.01612343082382</c:v>
                </c:pt>
                <c:pt idx="53">
                  <c:v>-2.52554713506449</c:v>
                </c:pt>
                <c:pt idx="54">
                  <c:v>-1.46957186033922</c:v>
                </c:pt>
                <c:pt idx="55">
                  <c:v>0.0665264499526437</c:v>
                </c:pt>
                <c:pt idx="56">
                  <c:v>0.816526449952644</c:v>
                </c:pt>
                <c:pt idx="57">
                  <c:v>1.7035747934618</c:v>
                </c:pt>
                <c:pt idx="58">
                  <c:v>3.99912344770611</c:v>
                </c:pt>
                <c:pt idx="59">
                  <c:v>6.2896516808573</c:v>
                </c:pt>
                <c:pt idx="60">
                  <c:v>6.988952380158</c:v>
                </c:pt>
                <c:pt idx="61">
                  <c:v>7.03917933156807</c:v>
                </c:pt>
                <c:pt idx="62">
                  <c:v>6.92574437942344</c:v>
                </c:pt>
                <c:pt idx="63">
                  <c:v>6.22373766755439</c:v>
                </c:pt>
                <c:pt idx="64">
                  <c:v>6.16123766755439</c:v>
                </c:pt>
                <c:pt idx="65">
                  <c:v>5.99473873314757</c:v>
                </c:pt>
                <c:pt idx="66">
                  <c:v>3.89517163358047</c:v>
                </c:pt>
                <c:pt idx="67">
                  <c:v>1.74353228931817</c:v>
                </c:pt>
                <c:pt idx="68">
                  <c:v>1.71990726569315</c:v>
                </c:pt>
                <c:pt idx="69">
                  <c:v>3.3118583609555</c:v>
                </c:pt>
                <c:pt idx="70">
                  <c:v>4.26167914948596</c:v>
                </c:pt>
                <c:pt idx="71">
                  <c:v>4.27792768711758</c:v>
                </c:pt>
                <c:pt idx="72">
                  <c:v>4.46542768711758</c:v>
                </c:pt>
                <c:pt idx="73">
                  <c:v>4.50940048261476</c:v>
                </c:pt>
                <c:pt idx="74">
                  <c:v>5.06134853456282</c:v>
                </c:pt>
                <c:pt idx="75">
                  <c:v>5.40538523181053</c:v>
                </c:pt>
                <c:pt idx="76">
                  <c:v>5.39935241327771</c:v>
                </c:pt>
                <c:pt idx="77">
                  <c:v>3.68813989698045</c:v>
                </c:pt>
                <c:pt idx="78">
                  <c:v>2.681195452536</c:v>
                </c:pt>
                <c:pt idx="79">
                  <c:v>2.73601076709158</c:v>
                </c:pt>
                <c:pt idx="80">
                  <c:v>2.84084947676899</c:v>
                </c:pt>
                <c:pt idx="81">
                  <c:v>3.10527255369207</c:v>
                </c:pt>
                <c:pt idx="82">
                  <c:v>3.28206715212846</c:v>
                </c:pt>
                <c:pt idx="83">
                  <c:v>3.46994534849777</c:v>
                </c:pt>
                <c:pt idx="84">
                  <c:v>3.11675818755745</c:v>
                </c:pt>
                <c:pt idx="85">
                  <c:v>3.52217773139507</c:v>
                </c:pt>
                <c:pt idx="86">
                  <c:v>3.85918753531664</c:v>
                </c:pt>
                <c:pt idx="87">
                  <c:v>3.97540654358111</c:v>
                </c:pt>
                <c:pt idx="88">
                  <c:v>4.60683157016743</c:v>
                </c:pt>
                <c:pt idx="89">
                  <c:v>4.97221618555204</c:v>
                </c:pt>
                <c:pt idx="90">
                  <c:v>5.26262733734027</c:v>
                </c:pt>
                <c:pt idx="91">
                  <c:v>5.60790542617939</c:v>
                </c:pt>
                <c:pt idx="92">
                  <c:v>6.52095792669817</c:v>
                </c:pt>
                <c:pt idx="93">
                  <c:v>7.30292770742417</c:v>
                </c:pt>
                <c:pt idx="94">
                  <c:v>8.03624788113124</c:v>
                </c:pt>
                <c:pt idx="95">
                  <c:v>8.76041826596113</c:v>
                </c:pt>
                <c:pt idx="96">
                  <c:v>8.50730059711312</c:v>
                </c:pt>
                <c:pt idx="97">
                  <c:v>8.40834226377979</c:v>
                </c:pt>
                <c:pt idx="98">
                  <c:v>8.82633217597856</c:v>
                </c:pt>
                <c:pt idx="99">
                  <c:v>9.62324633637956</c:v>
                </c:pt>
                <c:pt idx="100">
                  <c:v>9.82090349398895</c:v>
                </c:pt>
                <c:pt idx="101">
                  <c:v>9.48172043402376</c:v>
                </c:pt>
                <c:pt idx="102">
                  <c:v>9.08083942490761</c:v>
                </c:pt>
                <c:pt idx="103">
                  <c:v>8.62071672552111</c:v>
                </c:pt>
                <c:pt idx="104">
                  <c:v>8.53757065810538</c:v>
                </c:pt>
                <c:pt idx="105">
                  <c:v>8.97053983154711</c:v>
                </c:pt>
                <c:pt idx="106">
                  <c:v>8.45079957822003</c:v>
                </c:pt>
                <c:pt idx="107">
                  <c:v>7.33919243536289</c:v>
                </c:pt>
                <c:pt idx="108">
                  <c:v>6.42452708103218</c:v>
                </c:pt>
                <c:pt idx="109">
                  <c:v>5.79364095901032</c:v>
                </c:pt>
                <c:pt idx="110">
                  <c:v>5.30752532383116</c:v>
                </c:pt>
                <c:pt idx="111">
                  <c:v>4.90484127475141</c:v>
                </c:pt>
                <c:pt idx="112">
                  <c:v>4.17984127475141</c:v>
                </c:pt>
                <c:pt idx="113">
                  <c:v>3.39583043464301</c:v>
                </c:pt>
                <c:pt idx="114">
                  <c:v>2.70418454935622</c:v>
                </c:pt>
                <c:pt idx="115">
                  <c:v>2.46668454935622</c:v>
                </c:pt>
                <c:pt idx="116">
                  <c:v>2.24168454935622</c:v>
                </c:pt>
                <c:pt idx="117">
                  <c:v>2.1</c:v>
                </c:pt>
                <c:pt idx="118">
                  <c:v>2.2</c:v>
                </c:pt>
                <c:pt idx="119">
                  <c:v>2.2875</c:v>
                </c:pt>
                <c:pt idx="120">
                  <c:v>2.275</c:v>
                </c:pt>
                <c:pt idx="121">
                  <c:v>2.28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9e'!$C$5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9e'!$A$6:$A$127</c:f>
              <c:numCache>
                <c:formatCode>General</c:formatCode>
                <c:ptCount val="122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</c:numCache>
            </c:numRef>
          </c:xVal>
          <c:yVal>
            <c:numRef>
              <c:f>'Data 9e'!$C$6:$C$127</c:f>
              <c:numCache>
                <c:formatCode>General</c:formatCode>
                <c:ptCount val="122"/>
                <c:pt idx="0">
                  <c:v>3.6876099434215</c:v>
                </c:pt>
                <c:pt idx="1">
                  <c:v>4.41639782220938</c:v>
                </c:pt>
                <c:pt idx="2">
                  <c:v>4.53304086496865</c:v>
                </c:pt>
                <c:pt idx="3">
                  <c:v>4.63642347785632</c:v>
                </c:pt>
                <c:pt idx="4">
                  <c:v>3.88236871843713</c:v>
                </c:pt>
                <c:pt idx="5">
                  <c:v>3.59453372458046</c:v>
                </c:pt>
                <c:pt idx="6">
                  <c:v>3.4330192892278</c:v>
                </c:pt>
                <c:pt idx="7">
                  <c:v>3.09843921067182</c:v>
                </c:pt>
                <c:pt idx="8">
                  <c:v>2.71678000677942</c:v>
                </c:pt>
                <c:pt idx="9">
                  <c:v>2.25902138608977</c:v>
                </c:pt>
                <c:pt idx="10">
                  <c:v>2.03224762437625</c:v>
                </c:pt>
                <c:pt idx="11">
                  <c:v>1.74543725911672</c:v>
                </c:pt>
                <c:pt idx="12">
                  <c:v>1.57767784518245</c:v>
                </c:pt>
                <c:pt idx="13">
                  <c:v>1.50099229668839</c:v>
                </c:pt>
                <c:pt idx="14">
                  <c:v>1.56887269237737</c:v>
                </c:pt>
                <c:pt idx="15">
                  <c:v>1.47982941636062</c:v>
                </c:pt>
                <c:pt idx="16">
                  <c:v>1.97454072091426</c:v>
                </c:pt>
                <c:pt idx="17">
                  <c:v>1.83044748975206</c:v>
                </c:pt>
                <c:pt idx="18">
                  <c:v>1.89208693899958</c:v>
                </c:pt>
                <c:pt idx="19">
                  <c:v>1.69013283324575</c:v>
                </c:pt>
                <c:pt idx="20">
                  <c:v>1.37222875596842</c:v>
                </c:pt>
                <c:pt idx="21">
                  <c:v>1.54465767839735</c:v>
                </c:pt>
                <c:pt idx="22">
                  <c:v>2.04345112711401</c:v>
                </c:pt>
                <c:pt idx="23">
                  <c:v>2.51462282724288</c:v>
                </c:pt>
                <c:pt idx="24">
                  <c:v>2.3987497955407</c:v>
                </c:pt>
                <c:pt idx="25">
                  <c:v>2.58104206190032</c:v>
                </c:pt>
                <c:pt idx="26">
                  <c:v>2.29143756895742</c:v>
                </c:pt>
                <c:pt idx="27">
                  <c:v>2.09531262847491</c:v>
                </c:pt>
                <c:pt idx="28">
                  <c:v>1.81223720505588</c:v>
                </c:pt>
                <c:pt idx="29">
                  <c:v>1.37760248501161</c:v>
                </c:pt>
                <c:pt idx="30">
                  <c:v>0.79496854453937</c:v>
                </c:pt>
                <c:pt idx="31">
                  <c:v>0.248244191892568</c:v>
                </c:pt>
                <c:pt idx="32">
                  <c:v>0.526264326120756</c:v>
                </c:pt>
                <c:pt idx="33">
                  <c:v>0.557663441945666</c:v>
                </c:pt>
                <c:pt idx="34">
                  <c:v>0.564719584244341</c:v>
                </c:pt>
                <c:pt idx="35">
                  <c:v>2.03361042737944</c:v>
                </c:pt>
                <c:pt idx="36">
                  <c:v>3.03780654045365</c:v>
                </c:pt>
                <c:pt idx="37">
                  <c:v>1.50598157651487</c:v>
                </c:pt>
                <c:pt idx="38">
                  <c:v>1.38346658861106</c:v>
                </c:pt>
                <c:pt idx="39">
                  <c:v>3.31687878859359</c:v>
                </c:pt>
                <c:pt idx="40">
                  <c:v>3.93468388877574</c:v>
                </c:pt>
                <c:pt idx="41">
                  <c:v>4.19755887720326</c:v>
                </c:pt>
                <c:pt idx="42">
                  <c:v>3.45610190115029</c:v>
                </c:pt>
                <c:pt idx="43">
                  <c:v>2.04788581891656</c:v>
                </c:pt>
                <c:pt idx="44">
                  <c:v>1.61159427813106</c:v>
                </c:pt>
                <c:pt idx="45">
                  <c:v>4.4469643913904</c:v>
                </c:pt>
                <c:pt idx="46">
                  <c:v>3.32589999943828</c:v>
                </c:pt>
                <c:pt idx="47">
                  <c:v>0.129074372310507</c:v>
                </c:pt>
                <c:pt idx="48">
                  <c:v>0.964138124587371</c:v>
                </c:pt>
                <c:pt idx="49">
                  <c:v>2.80830205562166</c:v>
                </c:pt>
                <c:pt idx="50">
                  <c:v>1.71299058672435</c:v>
                </c:pt>
                <c:pt idx="51">
                  <c:v>1.88651367698585</c:v>
                </c:pt>
                <c:pt idx="52">
                  <c:v>1.65966419213032</c:v>
                </c:pt>
                <c:pt idx="53">
                  <c:v>1.80365798554087</c:v>
                </c:pt>
                <c:pt idx="54">
                  <c:v>1.44815700000502</c:v>
                </c:pt>
                <c:pt idx="55">
                  <c:v>1.96471946923806</c:v>
                </c:pt>
                <c:pt idx="56">
                  <c:v>2.38281120791205</c:v>
                </c:pt>
                <c:pt idx="57">
                  <c:v>0.829266732168508</c:v>
                </c:pt>
                <c:pt idx="58">
                  <c:v>2.70710717739419</c:v>
                </c:pt>
                <c:pt idx="59">
                  <c:v>2.4233217293774</c:v>
                </c:pt>
                <c:pt idx="60">
                  <c:v>3.07945931352384</c:v>
                </c:pt>
                <c:pt idx="61">
                  <c:v>3.94524002897207</c:v>
                </c:pt>
                <c:pt idx="62">
                  <c:v>5.30239451862013</c:v>
                </c:pt>
                <c:pt idx="63">
                  <c:v>4.11138916934385</c:v>
                </c:pt>
                <c:pt idx="64">
                  <c:v>3.33636223914451</c:v>
                </c:pt>
                <c:pt idx="65">
                  <c:v>3.30960349811621</c:v>
                </c:pt>
                <c:pt idx="66">
                  <c:v>-0.518401098173875</c:v>
                </c:pt>
                <c:pt idx="67">
                  <c:v>-0.590661064006258</c:v>
                </c:pt>
                <c:pt idx="68">
                  <c:v>-1.77904474262744</c:v>
                </c:pt>
                <c:pt idx="69">
                  <c:v>-2.67730758628381</c:v>
                </c:pt>
                <c:pt idx="70">
                  <c:v>-3.80642973283229</c:v>
                </c:pt>
                <c:pt idx="71">
                  <c:v>-3.3367102787308</c:v>
                </c:pt>
                <c:pt idx="72">
                  <c:v>-3.0779162543392</c:v>
                </c:pt>
                <c:pt idx="73">
                  <c:v>-1.89791552887236</c:v>
                </c:pt>
                <c:pt idx="74">
                  <c:v>-1.54628381024428</c:v>
                </c:pt>
                <c:pt idx="75">
                  <c:v>-1.58471473817969</c:v>
                </c:pt>
                <c:pt idx="76">
                  <c:v>-0.627568020257697</c:v>
                </c:pt>
                <c:pt idx="77">
                  <c:v>-0.691127572172746</c:v>
                </c:pt>
                <c:pt idx="78">
                  <c:v>-0.982004656285204</c:v>
                </c:pt>
                <c:pt idx="79">
                  <c:v>-1.21322194042369</c:v>
                </c:pt>
                <c:pt idx="80">
                  <c:v>-0.642111636922136</c:v>
                </c:pt>
                <c:pt idx="81">
                  <c:v>0.443768926327516</c:v>
                </c:pt>
                <c:pt idx="82">
                  <c:v>0.736028734197503</c:v>
                </c:pt>
                <c:pt idx="83">
                  <c:v>0.603048895431076</c:v>
                </c:pt>
                <c:pt idx="84">
                  <c:v>-0.134023941145825</c:v>
                </c:pt>
                <c:pt idx="85">
                  <c:v>-0.290354870091301</c:v>
                </c:pt>
                <c:pt idx="86">
                  <c:v>0.192179147814164</c:v>
                </c:pt>
                <c:pt idx="87">
                  <c:v>0.7307964331472</c:v>
                </c:pt>
                <c:pt idx="88">
                  <c:v>0.838954428256127</c:v>
                </c:pt>
                <c:pt idx="89">
                  <c:v>0.728553024627234</c:v>
                </c:pt>
                <c:pt idx="90">
                  <c:v>0.741147063337166</c:v>
                </c:pt>
                <c:pt idx="91">
                  <c:v>0.922621329371544</c:v>
                </c:pt>
                <c:pt idx="92">
                  <c:v>0.751104671235013</c:v>
                </c:pt>
                <c:pt idx="93">
                  <c:v>0.928851630307176</c:v>
                </c:pt>
                <c:pt idx="94">
                  <c:v>0.561439518961366</c:v>
                </c:pt>
                <c:pt idx="95">
                  <c:v>1.84122535000894</c:v>
                </c:pt>
                <c:pt idx="96">
                  <c:v>1.63485347954837</c:v>
                </c:pt>
                <c:pt idx="97">
                  <c:v>1.51109686890082</c:v>
                </c:pt>
                <c:pt idx="98">
                  <c:v>1.47334746199887</c:v>
                </c:pt>
                <c:pt idx="99">
                  <c:v>2.77389635588647</c:v>
                </c:pt>
                <c:pt idx="100">
                  <c:v>3.59290762534271</c:v>
                </c:pt>
                <c:pt idx="101">
                  <c:v>3.6402569265483</c:v>
                </c:pt>
                <c:pt idx="102">
                  <c:v>3.88396272999732</c:v>
                </c:pt>
                <c:pt idx="103">
                  <c:v>4.72879940007284</c:v>
                </c:pt>
                <c:pt idx="104">
                  <c:v>4.99874156443435</c:v>
                </c:pt>
                <c:pt idx="105">
                  <c:v>6.98229551598806</c:v>
                </c:pt>
                <c:pt idx="106">
                  <c:v>9.65172883367439</c:v>
                </c:pt>
                <c:pt idx="107">
                  <c:v>10.6026771395603</c:v>
                </c:pt>
                <c:pt idx="108">
                  <c:v>10.0279957670112</c:v>
                </c:pt>
                <c:pt idx="109">
                  <c:v>9.28149613900826</c:v>
                </c:pt>
                <c:pt idx="110">
                  <c:v>10.0864932396818</c:v>
                </c:pt>
                <c:pt idx="111">
                  <c:v>11.2881485067198</c:v>
                </c:pt>
                <c:pt idx="112">
                  <c:v>11.0710093717403</c:v>
                </c:pt>
                <c:pt idx="113">
                  <c:v>10.3868558957747</c:v>
                </c:pt>
                <c:pt idx="114">
                  <c:v>7.55927358115035</c:v>
                </c:pt>
                <c:pt idx="115">
                  <c:v>6.83600457457903</c:v>
                </c:pt>
                <c:pt idx="116">
                  <c:v>6.05578457457903</c:v>
                </c:pt>
                <c:pt idx="117">
                  <c:v>6.1232766530104</c:v>
                </c:pt>
                <c:pt idx="118">
                  <c:v>3.30916823791607</c:v>
                </c:pt>
                <c:pt idx="119">
                  <c:v>3.71264593516377</c:v>
                </c:pt>
                <c:pt idx="120">
                  <c:v>4.17372679230663</c:v>
                </c:pt>
                <c:pt idx="121">
                  <c:v>4.04828880925578</c:v>
                </c:pt>
              </c:numCache>
            </c:numRef>
          </c:yVal>
          <c:smooth val="1"/>
        </c:ser>
        <c:axId val="17371978"/>
        <c:axId val="56993486"/>
      </c:scatterChart>
      <c:valAx>
        <c:axId val="17371978"/>
        <c:scaling>
          <c:orientation val="minMax"/>
          <c:max val="2000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3486"/>
        <c:crossesAt val="0"/>
        <c:crossBetween val="midCat"/>
        <c:majorUnit val="10"/>
      </c:valAx>
      <c:valAx>
        <c:axId val="56993486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1978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469676461599"/>
          <c:y val="0.749862107004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'Data 9f'!$B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9f'!$A$6:$A$127</c:f>
              <c:numCache>
                <c:formatCode>General</c:formatCode>
                <c:ptCount val="122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</c:numCache>
            </c:numRef>
          </c:xVal>
          <c:yVal>
            <c:numRef>
              <c:f>'Data 9f'!$B$6:$B$127</c:f>
              <c:numCache>
                <c:formatCode>General</c:formatCode>
                <c:ptCount val="122"/>
                <c:pt idx="0">
                  <c:v>-1.02941170049659</c:v>
                </c:pt>
                <c:pt idx="1">
                  <c:v>-1.04151091404771</c:v>
                </c:pt>
                <c:pt idx="2">
                  <c:v>-1.61053614907987</c:v>
                </c:pt>
                <c:pt idx="3">
                  <c:v>-2.08136684026567</c:v>
                </c:pt>
                <c:pt idx="4">
                  <c:v>-1.9164058922452</c:v>
                </c:pt>
                <c:pt idx="5">
                  <c:v>-1.70617861951793</c:v>
                </c:pt>
                <c:pt idx="6">
                  <c:v>-1.78775492473881</c:v>
                </c:pt>
                <c:pt idx="7">
                  <c:v>-1.57511124657789</c:v>
                </c:pt>
                <c:pt idx="8">
                  <c:v>-0.973699549660574</c:v>
                </c:pt>
                <c:pt idx="9">
                  <c:v>-0.361271388741033</c:v>
                </c:pt>
                <c:pt idx="10">
                  <c:v>-0.226429696390234</c:v>
                </c:pt>
                <c:pt idx="11">
                  <c:v>-0.0869830207989809</c:v>
                </c:pt>
                <c:pt idx="12">
                  <c:v>-0.0950972694195585</c:v>
                </c:pt>
                <c:pt idx="13">
                  <c:v>0.573821649499362</c:v>
                </c:pt>
                <c:pt idx="14">
                  <c:v>0.0529883161660273</c:v>
                </c:pt>
                <c:pt idx="15">
                  <c:v>-0.11367835050064</c:v>
                </c:pt>
                <c:pt idx="16">
                  <c:v>0.21515947833719</c:v>
                </c:pt>
                <c:pt idx="17">
                  <c:v>0.209372441300151</c:v>
                </c:pt>
                <c:pt idx="18">
                  <c:v>0.659386784386783</c:v>
                </c:pt>
                <c:pt idx="19">
                  <c:v>0.828232100290923</c:v>
                </c:pt>
                <c:pt idx="20">
                  <c:v>1.61986015095512</c:v>
                </c:pt>
                <c:pt idx="21">
                  <c:v>1.59975075584572</c:v>
                </c:pt>
                <c:pt idx="22">
                  <c:v>1.45269193231631</c:v>
                </c:pt>
                <c:pt idx="23">
                  <c:v>1.41697764660202</c:v>
                </c:pt>
                <c:pt idx="24">
                  <c:v>1.05832467166998</c:v>
                </c:pt>
                <c:pt idx="25">
                  <c:v>1.16354352688883</c:v>
                </c:pt>
                <c:pt idx="26">
                  <c:v>1.28647313351409</c:v>
                </c:pt>
                <c:pt idx="27">
                  <c:v>1.44761205716866</c:v>
                </c:pt>
                <c:pt idx="28">
                  <c:v>1.29700964753011</c:v>
                </c:pt>
                <c:pt idx="29">
                  <c:v>1.01379152157005</c:v>
                </c:pt>
                <c:pt idx="30">
                  <c:v>1.97606773640381</c:v>
                </c:pt>
                <c:pt idx="31">
                  <c:v>1.67844868878476</c:v>
                </c:pt>
                <c:pt idx="32">
                  <c:v>1.64285305518248</c:v>
                </c:pt>
                <c:pt idx="33">
                  <c:v>2.98145089801762</c:v>
                </c:pt>
                <c:pt idx="34">
                  <c:v>5.28324117934754</c:v>
                </c:pt>
                <c:pt idx="35">
                  <c:v>7.8552442929957</c:v>
                </c:pt>
                <c:pt idx="36">
                  <c:v>12.3195300072814</c:v>
                </c:pt>
                <c:pt idx="37">
                  <c:v>14.4276228199583</c:v>
                </c:pt>
                <c:pt idx="38">
                  <c:v>14.0182495844981</c:v>
                </c:pt>
                <c:pt idx="39">
                  <c:v>12.7603879492779</c:v>
                </c:pt>
                <c:pt idx="40">
                  <c:v>10.0577334609092</c:v>
                </c:pt>
                <c:pt idx="41">
                  <c:v>7.06399727815309</c:v>
                </c:pt>
                <c:pt idx="42">
                  <c:v>4.25237262829315</c:v>
                </c:pt>
                <c:pt idx="43">
                  <c:v>1.93470746135022</c:v>
                </c:pt>
                <c:pt idx="44">
                  <c:v>-2.76996286832012</c:v>
                </c:pt>
                <c:pt idx="45">
                  <c:v>-4.86619609845427</c:v>
                </c:pt>
                <c:pt idx="46">
                  <c:v>-5.27204025429843</c:v>
                </c:pt>
                <c:pt idx="47">
                  <c:v>-4.13794099531593</c:v>
                </c:pt>
                <c:pt idx="48">
                  <c:v>-2.06538854776348</c:v>
                </c:pt>
                <c:pt idx="49">
                  <c:v>-1.36502996416868</c:v>
                </c:pt>
                <c:pt idx="50">
                  <c:v>-1.39289217288195</c:v>
                </c:pt>
                <c:pt idx="51">
                  <c:v>-1.65012096140032</c:v>
                </c:pt>
                <c:pt idx="52">
                  <c:v>-1.4097363460157</c:v>
                </c:pt>
                <c:pt idx="53">
                  <c:v>-1.14982468904522</c:v>
                </c:pt>
                <c:pt idx="54">
                  <c:v>-1.01395512382783</c:v>
                </c:pt>
                <c:pt idx="55">
                  <c:v>-0.486966941138591</c:v>
                </c:pt>
                <c:pt idx="56">
                  <c:v>0.148449725528074</c:v>
                </c:pt>
                <c:pt idx="57">
                  <c:v>0.917700724896893</c:v>
                </c:pt>
                <c:pt idx="58">
                  <c:v>2.79256906279451</c:v>
                </c:pt>
                <c:pt idx="59">
                  <c:v>4.57317547011717</c:v>
                </c:pt>
                <c:pt idx="60">
                  <c:v>5.63906694298538</c:v>
                </c:pt>
                <c:pt idx="61">
                  <c:v>5.59099001990846</c:v>
                </c:pt>
                <c:pt idx="62">
                  <c:v>5.63242541923008</c:v>
                </c:pt>
                <c:pt idx="63">
                  <c:v>5.22919961277846</c:v>
                </c:pt>
                <c:pt idx="64">
                  <c:v>5.05619553352439</c:v>
                </c:pt>
                <c:pt idx="65">
                  <c:v>5.36798691674434</c:v>
                </c:pt>
                <c:pt idx="66">
                  <c:v>3.92354970986576</c:v>
                </c:pt>
                <c:pt idx="67">
                  <c:v>2.44115053009816</c:v>
                </c:pt>
                <c:pt idx="68">
                  <c:v>1.53551546748635</c:v>
                </c:pt>
                <c:pt idx="69">
                  <c:v>3.50319177851709</c:v>
                </c:pt>
                <c:pt idx="70">
                  <c:v>4.27697377049982</c:v>
                </c:pt>
                <c:pt idx="71">
                  <c:v>4.40323639676245</c:v>
                </c:pt>
                <c:pt idx="72">
                  <c:v>4.44082380934986</c:v>
                </c:pt>
                <c:pt idx="73">
                  <c:v>4.11766649361829</c:v>
                </c:pt>
                <c:pt idx="74">
                  <c:v>4.5541543478693</c:v>
                </c:pt>
                <c:pt idx="75">
                  <c:v>4.96521118094448</c:v>
                </c:pt>
                <c:pt idx="76">
                  <c:v>5.24355126191615</c:v>
                </c:pt>
                <c:pt idx="77">
                  <c:v>3.39845364337935</c:v>
                </c:pt>
                <c:pt idx="78">
                  <c:v>2.96820002019095</c:v>
                </c:pt>
                <c:pt idx="79">
                  <c:v>3.04193739392832</c:v>
                </c:pt>
                <c:pt idx="80">
                  <c:v>3.50748857503068</c:v>
                </c:pt>
                <c:pt idx="81">
                  <c:v>3.51214129594187</c:v>
                </c:pt>
                <c:pt idx="82">
                  <c:v>3.27614326112997</c:v>
                </c:pt>
                <c:pt idx="83">
                  <c:v>3.41196862387315</c:v>
                </c:pt>
                <c:pt idx="84">
                  <c:v>3.74497707091669</c:v>
                </c:pt>
                <c:pt idx="85">
                  <c:v>3.96915917576493</c:v>
                </c:pt>
                <c:pt idx="86">
                  <c:v>3.72922471883609</c:v>
                </c:pt>
                <c:pt idx="87">
                  <c:v>3.80394999356137</c:v>
                </c:pt>
                <c:pt idx="88">
                  <c:v>4.15425902751277</c:v>
                </c:pt>
                <c:pt idx="89">
                  <c:v>4.77831917788871</c:v>
                </c:pt>
                <c:pt idx="90">
                  <c:v>5.10780011868352</c:v>
                </c:pt>
                <c:pt idx="91">
                  <c:v>5.27577324298363</c:v>
                </c:pt>
                <c:pt idx="92">
                  <c:v>5.73367650143334</c:v>
                </c:pt>
                <c:pt idx="93">
                  <c:v>6.51031655696961</c:v>
                </c:pt>
                <c:pt idx="94">
                  <c:v>7.50492788464675</c:v>
                </c:pt>
                <c:pt idx="95">
                  <c:v>8.69625199263752</c:v>
                </c:pt>
                <c:pt idx="96">
                  <c:v>8.99848570023569</c:v>
                </c:pt>
                <c:pt idx="97">
                  <c:v>8.87788268516032</c:v>
                </c:pt>
                <c:pt idx="98">
                  <c:v>9.88531617498817</c:v>
                </c:pt>
                <c:pt idx="99">
                  <c:v>10.5060570768296</c:v>
                </c:pt>
                <c:pt idx="100">
                  <c:v>10.3374344889643</c:v>
                </c:pt>
                <c:pt idx="101">
                  <c:v>10.2727071054736</c:v>
                </c:pt>
                <c:pt idx="102">
                  <c:v>9.97071715061317</c:v>
                </c:pt>
                <c:pt idx="103">
                  <c:v>9.44397412627862</c:v>
                </c:pt>
                <c:pt idx="104">
                  <c:v>8.72588020362669</c:v>
                </c:pt>
                <c:pt idx="105">
                  <c:v>8.37148321870206</c:v>
                </c:pt>
                <c:pt idx="106">
                  <c:v>7.43210528442976</c:v>
                </c:pt>
                <c:pt idx="107">
                  <c:v>6.75917140013224</c:v>
                </c:pt>
                <c:pt idx="108">
                  <c:v>6.99578579127616</c:v>
                </c:pt>
                <c:pt idx="109">
                  <c:v>7.02782660760269</c:v>
                </c:pt>
                <c:pt idx="110">
                  <c:v>6.3518063583815</c:v>
                </c:pt>
                <c:pt idx="111">
                  <c:v>6.00375</c:v>
                </c:pt>
                <c:pt idx="112">
                  <c:v>5.745</c:v>
                </c:pt>
                <c:pt idx="113">
                  <c:v>5.52625</c:v>
                </c:pt>
                <c:pt idx="114">
                  <c:v>4.8325</c:v>
                </c:pt>
                <c:pt idx="115">
                  <c:v>4.09</c:v>
                </c:pt>
                <c:pt idx="116">
                  <c:v>2.75875</c:v>
                </c:pt>
                <c:pt idx="117">
                  <c:v>1.6375</c:v>
                </c:pt>
                <c:pt idx="118">
                  <c:v>1.45125</c:v>
                </c:pt>
                <c:pt idx="119">
                  <c:v>1.1625</c:v>
                </c:pt>
                <c:pt idx="120">
                  <c:v>1.1675</c:v>
                </c:pt>
                <c:pt idx="121">
                  <c:v>1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9f'!$C$5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9f'!$A$6:$A$127</c:f>
              <c:numCache>
                <c:formatCode>General</c:formatCode>
                <c:ptCount val="122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</c:numCache>
            </c:numRef>
          </c:xVal>
          <c:yVal>
            <c:numRef>
              <c:f>'Data 9f'!$C$6:$C$127</c:f>
              <c:numCache>
                <c:formatCode>General</c:formatCode>
                <c:ptCount val="122"/>
                <c:pt idx="0">
                  <c:v>4.05598309698488</c:v>
                </c:pt>
                <c:pt idx="1">
                  <c:v>3.49672726468557</c:v>
                </c:pt>
                <c:pt idx="2">
                  <c:v>3.98447890256526</c:v>
                </c:pt>
                <c:pt idx="3">
                  <c:v>3.63893468487818</c:v>
                </c:pt>
                <c:pt idx="4">
                  <c:v>3.40762190805509</c:v>
                </c:pt>
                <c:pt idx="5">
                  <c:v>2.94732303808838</c:v>
                </c:pt>
                <c:pt idx="6">
                  <c:v>3.10666749129694</c:v>
                </c:pt>
                <c:pt idx="7">
                  <c:v>2.43067159964995</c:v>
                </c:pt>
                <c:pt idx="8">
                  <c:v>2.71808374138854</c:v>
                </c:pt>
                <c:pt idx="9">
                  <c:v>2.63889646686778</c:v>
                </c:pt>
                <c:pt idx="10">
                  <c:v>2.67274153063727</c:v>
                </c:pt>
                <c:pt idx="11">
                  <c:v>2.55400761815336</c:v>
                </c:pt>
                <c:pt idx="12">
                  <c:v>2.2032553748044</c:v>
                </c:pt>
                <c:pt idx="13">
                  <c:v>1.58140530897423</c:v>
                </c:pt>
                <c:pt idx="14">
                  <c:v>1.13766688287405</c:v>
                </c:pt>
                <c:pt idx="15">
                  <c:v>1.29300739896876</c:v>
                </c:pt>
                <c:pt idx="16">
                  <c:v>1.1506019976871</c:v>
                </c:pt>
                <c:pt idx="17">
                  <c:v>1.02201310658909</c:v>
                </c:pt>
                <c:pt idx="18">
                  <c:v>0.733591155253898</c:v>
                </c:pt>
                <c:pt idx="19">
                  <c:v>0.987508144952758</c:v>
                </c:pt>
                <c:pt idx="20">
                  <c:v>1.25723776456411</c:v>
                </c:pt>
                <c:pt idx="21">
                  <c:v>0.953013335522964</c:v>
                </c:pt>
                <c:pt idx="22">
                  <c:v>1.55620334665893</c:v>
                </c:pt>
                <c:pt idx="23">
                  <c:v>1.96322671362654</c:v>
                </c:pt>
                <c:pt idx="24">
                  <c:v>1.62073601044871</c:v>
                </c:pt>
                <c:pt idx="25">
                  <c:v>1.52872731590837</c:v>
                </c:pt>
                <c:pt idx="26">
                  <c:v>1.9039231100519</c:v>
                </c:pt>
                <c:pt idx="27">
                  <c:v>1.85577109808471</c:v>
                </c:pt>
                <c:pt idx="28">
                  <c:v>1.18615166550387</c:v>
                </c:pt>
                <c:pt idx="29">
                  <c:v>1.7020650389437</c:v>
                </c:pt>
                <c:pt idx="30">
                  <c:v>1.4741880116973</c:v>
                </c:pt>
                <c:pt idx="31">
                  <c:v>1.39741824159061</c:v>
                </c:pt>
                <c:pt idx="32">
                  <c:v>2.52180549649257</c:v>
                </c:pt>
                <c:pt idx="33">
                  <c:v>2.79510814321294</c:v>
                </c:pt>
                <c:pt idx="34">
                  <c:v>2.83093077209813</c:v>
                </c:pt>
                <c:pt idx="35">
                  <c:v>4.48002299051966</c:v>
                </c:pt>
                <c:pt idx="36">
                  <c:v>5.42225783900451</c:v>
                </c:pt>
                <c:pt idx="37">
                  <c:v>5.00555153434371</c:v>
                </c:pt>
                <c:pt idx="38">
                  <c:v>4.73151565591664</c:v>
                </c:pt>
                <c:pt idx="39">
                  <c:v>5.31016420342298</c:v>
                </c:pt>
                <c:pt idx="40">
                  <c:v>4.28764224952616</c:v>
                </c:pt>
                <c:pt idx="41">
                  <c:v>3.42314876908483</c:v>
                </c:pt>
                <c:pt idx="42">
                  <c:v>2.79631584418935</c:v>
                </c:pt>
                <c:pt idx="43">
                  <c:v>1.13089299581882</c:v>
                </c:pt>
                <c:pt idx="44">
                  <c:v>0.110252395694696</c:v>
                </c:pt>
                <c:pt idx="45">
                  <c:v>0.54513819351343</c:v>
                </c:pt>
                <c:pt idx="46">
                  <c:v>0.779402965839521</c:v>
                </c:pt>
                <c:pt idx="47">
                  <c:v>-0.324194728879029</c:v>
                </c:pt>
                <c:pt idx="48">
                  <c:v>0.638284914495348</c:v>
                </c:pt>
                <c:pt idx="49">
                  <c:v>1.79339122839017</c:v>
                </c:pt>
                <c:pt idx="50">
                  <c:v>2.45282279159137</c:v>
                </c:pt>
                <c:pt idx="51">
                  <c:v>2.52430346240145</c:v>
                </c:pt>
                <c:pt idx="52">
                  <c:v>2.17343850925532</c:v>
                </c:pt>
                <c:pt idx="53">
                  <c:v>1.77627794291902</c:v>
                </c:pt>
                <c:pt idx="54">
                  <c:v>1.61444484066394</c:v>
                </c:pt>
                <c:pt idx="55">
                  <c:v>1.40403720652848</c:v>
                </c:pt>
                <c:pt idx="56">
                  <c:v>1.49349390468469</c:v>
                </c:pt>
                <c:pt idx="57">
                  <c:v>0.280307971815986</c:v>
                </c:pt>
                <c:pt idx="58">
                  <c:v>0.0129895689774013</c:v>
                </c:pt>
                <c:pt idx="59">
                  <c:v>-0.508197281481052</c:v>
                </c:pt>
                <c:pt idx="60">
                  <c:v>-0.598280789555953</c:v>
                </c:pt>
                <c:pt idx="61">
                  <c:v>-0.426274117221609</c:v>
                </c:pt>
                <c:pt idx="62">
                  <c:v>-0.206849042365341</c:v>
                </c:pt>
                <c:pt idx="63">
                  <c:v>-0.653972342086212</c:v>
                </c:pt>
                <c:pt idx="64">
                  <c:v>-1.25776614564085</c:v>
                </c:pt>
                <c:pt idx="65">
                  <c:v>0.307081996219184</c:v>
                </c:pt>
                <c:pt idx="66">
                  <c:v>-0.470533590466073</c:v>
                </c:pt>
                <c:pt idx="67">
                  <c:v>-1.23615774146553</c:v>
                </c:pt>
                <c:pt idx="68">
                  <c:v>-1.14287734819648</c:v>
                </c:pt>
                <c:pt idx="69">
                  <c:v>-1.0848116729072</c:v>
                </c:pt>
                <c:pt idx="70">
                  <c:v>-1.15665289096666</c:v>
                </c:pt>
                <c:pt idx="71">
                  <c:v>-1.19715984650365</c:v>
                </c:pt>
                <c:pt idx="72">
                  <c:v>-0.341774995800179</c:v>
                </c:pt>
                <c:pt idx="73">
                  <c:v>-0.336664119079421</c:v>
                </c:pt>
                <c:pt idx="74">
                  <c:v>-0.483439171375719</c:v>
                </c:pt>
                <c:pt idx="75">
                  <c:v>-0.497154597676835</c:v>
                </c:pt>
                <c:pt idx="76">
                  <c:v>0.219698215117487</c:v>
                </c:pt>
                <c:pt idx="77">
                  <c:v>0.385322890103651</c:v>
                </c:pt>
                <c:pt idx="78">
                  <c:v>-0.110341841653314</c:v>
                </c:pt>
                <c:pt idx="79">
                  <c:v>-0.499052758656925</c:v>
                </c:pt>
                <c:pt idx="80">
                  <c:v>-0.0354340104329971</c:v>
                </c:pt>
                <c:pt idx="81">
                  <c:v>-0.297223944655039</c:v>
                </c:pt>
                <c:pt idx="82">
                  <c:v>-0.0903036088932412</c:v>
                </c:pt>
                <c:pt idx="83">
                  <c:v>-0.003378895620199</c:v>
                </c:pt>
                <c:pt idx="84">
                  <c:v>-0.259845443749535</c:v>
                </c:pt>
                <c:pt idx="85">
                  <c:v>0.61097448883187</c:v>
                </c:pt>
                <c:pt idx="86">
                  <c:v>0.943194570892437</c:v>
                </c:pt>
                <c:pt idx="87">
                  <c:v>0.698322401030016</c:v>
                </c:pt>
                <c:pt idx="88">
                  <c:v>0.343441208677688</c:v>
                </c:pt>
                <c:pt idx="89">
                  <c:v>1.61819610092713</c:v>
                </c:pt>
                <c:pt idx="90">
                  <c:v>2.68032343011968</c:v>
                </c:pt>
                <c:pt idx="91">
                  <c:v>3.01446397392861</c:v>
                </c:pt>
                <c:pt idx="92">
                  <c:v>2.36648837290514</c:v>
                </c:pt>
                <c:pt idx="93">
                  <c:v>2.74182266668625</c:v>
                </c:pt>
                <c:pt idx="94">
                  <c:v>3.88232114074525</c:v>
                </c:pt>
                <c:pt idx="95">
                  <c:v>5.09737393109216</c:v>
                </c:pt>
                <c:pt idx="96">
                  <c:v>5.46216219043795</c:v>
                </c:pt>
                <c:pt idx="97">
                  <c:v>5.15471207660375</c:v>
                </c:pt>
                <c:pt idx="98">
                  <c:v>5.39697550371372</c:v>
                </c:pt>
                <c:pt idx="99">
                  <c:v>6.32663652066288</c:v>
                </c:pt>
                <c:pt idx="100">
                  <c:v>7.55198116541367</c:v>
                </c:pt>
                <c:pt idx="101">
                  <c:v>8.15868532739342</c:v>
                </c:pt>
                <c:pt idx="102">
                  <c:v>8.09051631330892</c:v>
                </c:pt>
                <c:pt idx="103">
                  <c:v>7.91037078316339</c:v>
                </c:pt>
                <c:pt idx="104">
                  <c:v>8.25439216474234</c:v>
                </c:pt>
                <c:pt idx="105">
                  <c:v>9.60085037574253</c:v>
                </c:pt>
                <c:pt idx="106">
                  <c:v>11.2241148989431</c:v>
                </c:pt>
                <c:pt idx="107">
                  <c:v>10.3953270201552</c:v>
                </c:pt>
                <c:pt idx="108">
                  <c:v>9.76295702868038</c:v>
                </c:pt>
                <c:pt idx="109">
                  <c:v>9.99462787245649</c:v>
                </c:pt>
                <c:pt idx="110">
                  <c:v>11.5533851218351</c:v>
                </c:pt>
                <c:pt idx="111">
                  <c:v>9.36062415727774</c:v>
                </c:pt>
                <c:pt idx="112">
                  <c:v>10.5727617097479</c:v>
                </c:pt>
                <c:pt idx="113">
                  <c:v>10.127716853036</c:v>
                </c:pt>
                <c:pt idx="114">
                  <c:v>10.0512814524675</c:v>
                </c:pt>
                <c:pt idx="115">
                  <c:v>12.1663815534776</c:v>
                </c:pt>
                <c:pt idx="116">
                  <c:v>9.39185096524229</c:v>
                </c:pt>
                <c:pt idx="117">
                  <c:v>8.00135155003761</c:v>
                </c:pt>
                <c:pt idx="118">
                  <c:v>5.71974331474349</c:v>
                </c:pt>
                <c:pt idx="119">
                  <c:v>6.3611751171387</c:v>
                </c:pt>
                <c:pt idx="120">
                  <c:v>7.33590193308962</c:v>
                </c:pt>
                <c:pt idx="121">
                  <c:v>5.41726781544256</c:v>
                </c:pt>
              </c:numCache>
            </c:numRef>
          </c:yVal>
          <c:smooth val="1"/>
        </c:ser>
        <c:axId val="26719499"/>
        <c:axId val="42229996"/>
      </c:scatterChart>
      <c:valAx>
        <c:axId val="26719499"/>
        <c:scaling>
          <c:orientation val="minMax"/>
          <c:max val="2000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9996"/>
        <c:crossesAt val="0"/>
        <c:crossBetween val="midCat"/>
        <c:majorUnit val="10"/>
      </c:valAx>
      <c:valAx>
        <c:axId val="42229996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9499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209011919836"/>
          <c:y val="0.753240485383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244760066188638"/>
          <c:w val="0.960703837925163"/>
          <c:h val="0.959597352454495"/>
        </c:manualLayout>
      </c:layout>
      <c:scatterChart>
        <c:scatterStyle val="line"/>
        <c:varyColors val="0"/>
        <c:ser>
          <c:idx val="0"/>
          <c:order val="0"/>
          <c:tx>
            <c:strRef>
              <c:f>'Data 2a-2f'!$D$4</c:f>
              <c:strCache>
                <c:ptCount val="1"/>
                <c:pt idx="0">
                  <c:v>U.K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2a-2f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2a-2f'!$D$5:$D$133</c:f>
              <c:numCache>
                <c:formatCode>General</c:formatCode>
                <c:ptCount val="129"/>
                <c:pt idx="0">
                  <c:v>-3.47826086956522</c:v>
                </c:pt>
                <c:pt idx="1">
                  <c:v>-0.900900900900903</c:v>
                </c:pt>
                <c:pt idx="2">
                  <c:v>0</c:v>
                </c:pt>
                <c:pt idx="3">
                  <c:v>-5.45454545454546</c:v>
                </c:pt>
                <c:pt idx="4">
                  <c:v>-2.88461538461539</c:v>
                </c:pt>
                <c:pt idx="5">
                  <c:v>3.96039603960396</c:v>
                </c:pt>
                <c:pt idx="6">
                  <c:v>-1.90476190476191</c:v>
                </c:pt>
                <c:pt idx="7">
                  <c:v>-0.970873786407767</c:v>
                </c:pt>
                <c:pt idx="8">
                  <c:v>0</c:v>
                </c:pt>
                <c:pt idx="9">
                  <c:v>-4.90196078431373</c:v>
                </c:pt>
                <c:pt idx="10">
                  <c:v>-6.18556701030928</c:v>
                </c:pt>
                <c:pt idx="11">
                  <c:v>-2.1978021978022</c:v>
                </c:pt>
                <c:pt idx="12">
                  <c:v>-1.12359550561798</c:v>
                </c:pt>
                <c:pt idx="13">
                  <c:v>0</c:v>
                </c:pt>
                <c:pt idx="14">
                  <c:v>1.13636363636365</c:v>
                </c:pt>
                <c:pt idx="15">
                  <c:v>0</c:v>
                </c:pt>
                <c:pt idx="16">
                  <c:v>0</c:v>
                </c:pt>
                <c:pt idx="17">
                  <c:v>1.12359550561798</c:v>
                </c:pt>
                <c:pt idx="18">
                  <c:v>-1.11111111111111</c:v>
                </c:pt>
                <c:pt idx="19">
                  <c:v>-4.49438202247191</c:v>
                </c:pt>
                <c:pt idx="20">
                  <c:v>-2.35294117647059</c:v>
                </c:pt>
                <c:pt idx="21">
                  <c:v>0</c:v>
                </c:pt>
                <c:pt idx="22">
                  <c:v>2.40963855421688</c:v>
                </c:pt>
                <c:pt idx="23">
                  <c:v>3.52941176470589</c:v>
                </c:pt>
                <c:pt idx="24">
                  <c:v>-2.27272727272727</c:v>
                </c:pt>
                <c:pt idx="25">
                  <c:v>5.8139534883721</c:v>
                </c:pt>
                <c:pt idx="26">
                  <c:v>-1.0989010989011</c:v>
                </c:pt>
                <c:pt idx="27">
                  <c:v>0</c:v>
                </c:pt>
                <c:pt idx="28">
                  <c:v>1.11111111111111</c:v>
                </c:pt>
                <c:pt idx="29">
                  <c:v>1.0989010989011</c:v>
                </c:pt>
                <c:pt idx="30">
                  <c:v>0</c:v>
                </c:pt>
                <c:pt idx="31">
                  <c:v>1.08695652173914</c:v>
                </c:pt>
                <c:pt idx="32">
                  <c:v>2.1505376344086</c:v>
                </c:pt>
                <c:pt idx="33">
                  <c:v>-2.10526315789473</c:v>
                </c:pt>
                <c:pt idx="34">
                  <c:v>1.0752688172043</c:v>
                </c:pt>
                <c:pt idx="35">
                  <c:v>2.12765957446808</c:v>
                </c:pt>
                <c:pt idx="36">
                  <c:v>1.04166666666667</c:v>
                </c:pt>
                <c:pt idx="37">
                  <c:v>3.09278350515463</c:v>
                </c:pt>
                <c:pt idx="38">
                  <c:v>2</c:v>
                </c:pt>
                <c:pt idx="39">
                  <c:v>-1.96078431372549</c:v>
                </c:pt>
                <c:pt idx="40">
                  <c:v>22.9508196721312</c:v>
                </c:pt>
                <c:pt idx="41">
                  <c:v>18.6666666666667</c:v>
                </c:pt>
                <c:pt idx="42">
                  <c:v>20.2247191011236</c:v>
                </c:pt>
                <c:pt idx="43">
                  <c:v>15.8878504672897</c:v>
                </c:pt>
                <c:pt idx="44">
                  <c:v>5.64516129032258</c:v>
                </c:pt>
                <c:pt idx="45">
                  <c:v>16.030534351145</c:v>
                </c:pt>
                <c:pt idx="46">
                  <c:v>-9.21052631578947</c:v>
                </c:pt>
                <c:pt idx="47">
                  <c:v>-18.8405797101449</c:v>
                </c:pt>
                <c:pt idx="48">
                  <c:v>-5.35714285714286</c:v>
                </c:pt>
                <c:pt idx="49">
                  <c:v>0.943396226415105</c:v>
                </c:pt>
                <c:pt idx="50">
                  <c:v>0</c:v>
                </c:pt>
                <c:pt idx="51">
                  <c:v>-1.86915887850467</c:v>
                </c:pt>
                <c:pt idx="52">
                  <c:v>-2.85714285714286</c:v>
                </c:pt>
                <c:pt idx="53">
                  <c:v>-0.980392156862742</c:v>
                </c:pt>
                <c:pt idx="54">
                  <c:v>-0.990099009900991</c:v>
                </c:pt>
                <c:pt idx="55">
                  <c:v>-4</c:v>
                </c:pt>
                <c:pt idx="56">
                  <c:v>-6.25</c:v>
                </c:pt>
                <c:pt idx="57">
                  <c:v>-2.22222222222223</c:v>
                </c:pt>
                <c:pt idx="58">
                  <c:v>-3.40909090909091</c:v>
                </c:pt>
                <c:pt idx="59">
                  <c:v>1.17647058823529</c:v>
                </c:pt>
                <c:pt idx="60">
                  <c:v>1.16279069767442</c:v>
                </c:pt>
                <c:pt idx="61">
                  <c:v>3.44827586206897</c:v>
                </c:pt>
                <c:pt idx="62">
                  <c:v>4.44444444444445</c:v>
                </c:pt>
                <c:pt idx="63">
                  <c:v>1.06382978723405</c:v>
                </c:pt>
                <c:pt idx="64">
                  <c:v>1.05263157894737</c:v>
                </c:pt>
                <c:pt idx="65">
                  <c:v>16.6666666666667</c:v>
                </c:pt>
                <c:pt idx="66">
                  <c:v>8.03571428571428</c:v>
                </c:pt>
                <c:pt idx="67">
                  <c:v>0.826446280991733</c:v>
                </c:pt>
                <c:pt idx="68">
                  <c:v>-0.819672131147542</c:v>
                </c:pt>
                <c:pt idx="69">
                  <c:v>1.65289256198347</c:v>
                </c:pt>
                <c:pt idx="70">
                  <c:v>0.813008130081294</c:v>
                </c:pt>
                <c:pt idx="71">
                  <c:v>0</c:v>
                </c:pt>
                <c:pt idx="72">
                  <c:v>0</c:v>
                </c:pt>
                <c:pt idx="73">
                  <c:v>8.06451612903225</c:v>
                </c:pt>
                <c:pt idx="74">
                  <c:v>2.5974025974026</c:v>
                </c:pt>
                <c:pt idx="75">
                  <c:v>2.53164556962024</c:v>
                </c:pt>
                <c:pt idx="76">
                  <c:v>9.87654320987654</c:v>
                </c:pt>
                <c:pt idx="77">
                  <c:v>8.98876404494382</c:v>
                </c:pt>
                <c:pt idx="78">
                  <c:v>3.09278350515463</c:v>
                </c:pt>
                <c:pt idx="79">
                  <c:v>2</c:v>
                </c:pt>
                <c:pt idx="80">
                  <c:v>3.92156862745099</c:v>
                </c:pt>
                <c:pt idx="81">
                  <c:v>3.77358490566038</c:v>
                </c:pt>
                <c:pt idx="82">
                  <c:v>3.63636363636364</c:v>
                </c:pt>
                <c:pt idx="83">
                  <c:v>2.63157894736843</c:v>
                </c:pt>
                <c:pt idx="84">
                  <c:v>0.854700854700852</c:v>
                </c:pt>
                <c:pt idx="85">
                  <c:v>0.847457627118642</c:v>
                </c:pt>
                <c:pt idx="86">
                  <c:v>3.36134453781514</c:v>
                </c:pt>
                <c:pt idx="87">
                  <c:v>4.06504065040652</c:v>
                </c:pt>
                <c:pt idx="88">
                  <c:v>2.34375</c:v>
                </c:pt>
                <c:pt idx="89">
                  <c:v>3.05343511450382</c:v>
                </c:pt>
                <c:pt idx="90">
                  <c:v>4.44444444444445</c:v>
                </c:pt>
                <c:pt idx="91">
                  <c:v>3.75000000000001</c:v>
                </c:pt>
                <c:pt idx="92">
                  <c:v>2.40963855421688</c:v>
                </c:pt>
                <c:pt idx="93">
                  <c:v>4.70588235294118</c:v>
                </c:pt>
                <c:pt idx="94">
                  <c:v>5.61797752808988</c:v>
                </c:pt>
                <c:pt idx="95">
                  <c:v>6.38297872340425</c:v>
                </c:pt>
                <c:pt idx="96">
                  <c:v>9.00000000000001</c:v>
                </c:pt>
                <c:pt idx="97">
                  <c:v>7.3394495412844</c:v>
                </c:pt>
                <c:pt idx="98">
                  <c:v>9.40170940170941</c:v>
                </c:pt>
                <c:pt idx="99">
                  <c:v>15.625</c:v>
                </c:pt>
                <c:pt idx="100">
                  <c:v>24.3243243243243</c:v>
                </c:pt>
                <c:pt idx="101">
                  <c:v>16.8478260869565</c:v>
                </c:pt>
                <c:pt idx="102">
                  <c:v>15.8139534883721</c:v>
                </c:pt>
                <c:pt idx="103">
                  <c:v>8.43373493975903</c:v>
                </c:pt>
                <c:pt idx="104">
                  <c:v>13.3333333333333</c:v>
                </c:pt>
                <c:pt idx="105">
                  <c:v>17.9738562091503</c:v>
                </c:pt>
                <c:pt idx="106">
                  <c:v>11.9113573407202</c:v>
                </c:pt>
                <c:pt idx="107">
                  <c:v>8.41584158415842</c:v>
                </c:pt>
                <c:pt idx="108">
                  <c:v>4.56621004566211</c:v>
                </c:pt>
                <c:pt idx="109">
                  <c:v>5.02183406113537</c:v>
                </c:pt>
                <c:pt idx="110">
                  <c:v>6.23700623700623</c:v>
                </c:pt>
                <c:pt idx="111">
                  <c:v>3.6</c:v>
                </c:pt>
                <c:pt idx="112">
                  <c:v>3.7</c:v>
                </c:pt>
                <c:pt idx="113">
                  <c:v>4.6</c:v>
                </c:pt>
                <c:pt idx="114">
                  <c:v>5.20043336944747</c:v>
                </c:pt>
                <c:pt idx="115">
                  <c:v>7.02883625128732</c:v>
                </c:pt>
                <c:pt idx="116">
                  <c:v>7.51744046187155</c:v>
                </c:pt>
                <c:pt idx="117">
                  <c:v>4.23984785770222</c:v>
                </c:pt>
                <c:pt idx="118">
                  <c:v>2.52200042927666</c:v>
                </c:pt>
                <c:pt idx="119">
                  <c:v>1.9784360933738</c:v>
                </c:pt>
                <c:pt idx="120">
                  <c:v>2.64832683227263</c:v>
                </c:pt>
                <c:pt idx="121">
                  <c:v>2.46999999999999</c:v>
                </c:pt>
                <c:pt idx="122">
                  <c:v>1.80540646042744</c:v>
                </c:pt>
                <c:pt idx="123">
                  <c:v>1.5625</c:v>
                </c:pt>
                <c:pt idx="124">
                  <c:v>1.34969325153373</c:v>
                </c:pt>
                <c:pt idx="125">
                  <c:v>0.791581300055877</c:v>
                </c:pt>
                <c:pt idx="126">
                  <c:v>1.22886445532662</c:v>
                </c:pt>
                <c:pt idx="127">
                  <c:v>1.26871120847025</c:v>
                </c:pt>
                <c:pt idx="128">
                  <c:v>1.36097341144659</c:v>
                </c:pt>
              </c:numCache>
            </c:numRef>
          </c:yVal>
          <c:smooth val="1"/>
        </c:ser>
        <c:axId val="21107032"/>
        <c:axId val="19281099"/>
      </c:scatterChart>
      <c:valAx>
        <c:axId val="21107032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1099"/>
        <c:crossesAt val="0"/>
        <c:crossBetween val="midCat"/>
        <c:majorUnit val="10"/>
      </c:valAx>
      <c:valAx>
        <c:axId val="19281099"/>
        <c:scaling>
          <c:orientation val="minMax"/>
          <c:max val="5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7032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261996690568119"/>
          <c:w val="0.960703837925163"/>
          <c:h val="0.957873690016547"/>
        </c:manualLayout>
      </c:layout>
      <c:scatterChart>
        <c:scatterStyle val="line"/>
        <c:varyColors val="0"/>
        <c:ser>
          <c:idx val="0"/>
          <c:order val="0"/>
          <c:tx>
            <c:strRef>
              <c:f>'Data 2a-2f'!$E$4</c:f>
              <c:strCache>
                <c:ptCount val="1"/>
                <c:pt idx="0">
                  <c:v>U.S.A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2a-2f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2a-2f'!$E$5:$E$133</c:f>
              <c:numCache>
                <c:formatCode>General</c:formatCode>
                <c:ptCount val="129"/>
                <c:pt idx="0">
                  <c:v>-2.96943231441048</c:v>
                </c:pt>
                <c:pt idx="1">
                  <c:v>-3.06030603060306</c:v>
                </c:pt>
                <c:pt idx="2">
                  <c:v>0</c:v>
                </c:pt>
                <c:pt idx="3">
                  <c:v>-9.37790157845869</c:v>
                </c:pt>
                <c:pt idx="4">
                  <c:v>-3.38114754098361</c:v>
                </c:pt>
                <c:pt idx="5">
                  <c:v>3.49946977730646</c:v>
                </c:pt>
                <c:pt idx="6">
                  <c:v>0</c:v>
                </c:pt>
                <c:pt idx="7">
                  <c:v>0</c:v>
                </c:pt>
                <c:pt idx="8">
                  <c:v>-3.38114754098361</c:v>
                </c:pt>
                <c:pt idx="9">
                  <c:v>-3.6055143160127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.74037403740375</c:v>
                </c:pt>
                <c:pt idx="20">
                  <c:v>-3.7714285714285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.91923990498813</c:v>
                </c:pt>
                <c:pt idx="28">
                  <c:v>3.88571428571429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.74037403740373</c:v>
                </c:pt>
                <c:pt idx="33">
                  <c:v>-3.60551431601271</c:v>
                </c:pt>
                <c:pt idx="34">
                  <c:v>0</c:v>
                </c:pt>
                <c:pt idx="35">
                  <c:v>3.74037403740373</c:v>
                </c:pt>
                <c:pt idx="36">
                  <c:v>0</c:v>
                </c:pt>
                <c:pt idx="37">
                  <c:v>3.49946977730646</c:v>
                </c:pt>
                <c:pt idx="38">
                  <c:v>2.45901639344264</c:v>
                </c:pt>
                <c:pt idx="39">
                  <c:v>1.29999999999999</c:v>
                </c:pt>
                <c:pt idx="40">
                  <c:v>2</c:v>
                </c:pt>
                <c:pt idx="41">
                  <c:v>12.7450980392157</c:v>
                </c:pt>
                <c:pt idx="42">
                  <c:v>20</c:v>
                </c:pt>
                <c:pt idx="43">
                  <c:v>22.463768115942</c:v>
                </c:pt>
                <c:pt idx="44">
                  <c:v>14.2011834319527</c:v>
                </c:pt>
                <c:pt idx="45">
                  <c:v>0.518134715025909</c:v>
                </c:pt>
                <c:pt idx="46">
                  <c:v>-12.8865979381443</c:v>
                </c:pt>
                <c:pt idx="47">
                  <c:v>-2.36686390532544</c:v>
                </c:pt>
                <c:pt idx="48">
                  <c:v>1.81818181818181</c:v>
                </c:pt>
                <c:pt idx="49">
                  <c:v>0</c:v>
                </c:pt>
                <c:pt idx="50">
                  <c:v>2.97619047619047</c:v>
                </c:pt>
                <c:pt idx="51">
                  <c:v>-1.15606936416185</c:v>
                </c:pt>
                <c:pt idx="52">
                  <c:v>-2.33918128654971</c:v>
                </c:pt>
                <c:pt idx="53">
                  <c:v>-1.19760479041916</c:v>
                </c:pt>
                <c:pt idx="54">
                  <c:v>0</c:v>
                </c:pt>
                <c:pt idx="55">
                  <c:v>-2.42424242424243</c:v>
                </c:pt>
                <c:pt idx="56">
                  <c:v>-8.69565217391305</c:v>
                </c:pt>
                <c:pt idx="57">
                  <c:v>-10.8843537414966</c:v>
                </c:pt>
                <c:pt idx="58">
                  <c:v>-5.34351145038168</c:v>
                </c:pt>
                <c:pt idx="59">
                  <c:v>4.03225806451613</c:v>
                </c:pt>
                <c:pt idx="60">
                  <c:v>2.32558139534884</c:v>
                </c:pt>
                <c:pt idx="61">
                  <c:v>1.51515151515151</c:v>
                </c:pt>
                <c:pt idx="62">
                  <c:v>2.98507462686568</c:v>
                </c:pt>
                <c:pt idx="63">
                  <c:v>-1.44927536231884</c:v>
                </c:pt>
                <c:pt idx="64">
                  <c:v>-1.47058823529411</c:v>
                </c:pt>
                <c:pt idx="65">
                  <c:v>0.746268656716409</c:v>
                </c:pt>
                <c:pt idx="66">
                  <c:v>5.18518518518518</c:v>
                </c:pt>
                <c:pt idx="67">
                  <c:v>10.5633802816901</c:v>
                </c:pt>
                <c:pt idx="68">
                  <c:v>6.36942675159236</c:v>
                </c:pt>
                <c:pt idx="69">
                  <c:v>1.19760479041917</c:v>
                </c:pt>
                <c:pt idx="70">
                  <c:v>2.9585798816568</c:v>
                </c:pt>
                <c:pt idx="71">
                  <c:v>7.47126436781609</c:v>
                </c:pt>
                <c:pt idx="72">
                  <c:v>15.5080213903743</c:v>
                </c:pt>
                <c:pt idx="73">
                  <c:v>6.94444444444444</c:v>
                </c:pt>
                <c:pt idx="74">
                  <c:v>-0.86580086580087</c:v>
                </c:pt>
                <c:pt idx="75">
                  <c:v>0.873362445414849</c:v>
                </c:pt>
                <c:pt idx="76">
                  <c:v>7.9</c:v>
                </c:pt>
                <c:pt idx="77">
                  <c:v>2.22428174235403</c:v>
                </c:pt>
                <c:pt idx="78">
                  <c:v>0.815956482320956</c:v>
                </c:pt>
                <c:pt idx="79">
                  <c:v>0.359712230215825</c:v>
                </c:pt>
                <c:pt idx="80">
                  <c:v>-0.268817204301075</c:v>
                </c:pt>
                <c:pt idx="81">
                  <c:v>1.43755615453729</c:v>
                </c:pt>
                <c:pt idx="82">
                  <c:v>3.54295837023915</c:v>
                </c:pt>
                <c:pt idx="83">
                  <c:v>2.82292557741659</c:v>
                </c:pt>
                <c:pt idx="84">
                  <c:v>0.665557404326123</c:v>
                </c:pt>
                <c:pt idx="85">
                  <c:v>1.57024793388429</c:v>
                </c:pt>
                <c:pt idx="86">
                  <c:v>1.05777054515865</c:v>
                </c:pt>
                <c:pt idx="87">
                  <c:v>1.20772946859904</c:v>
                </c:pt>
                <c:pt idx="88">
                  <c:v>1.27287191726333</c:v>
                </c:pt>
                <c:pt idx="89">
                  <c:v>1.25687352710133</c:v>
                </c:pt>
                <c:pt idx="90">
                  <c:v>1.70674941815361</c:v>
                </c:pt>
                <c:pt idx="91">
                  <c:v>2.82227307398935</c:v>
                </c:pt>
                <c:pt idx="92">
                  <c:v>2.89317507418396</c:v>
                </c:pt>
                <c:pt idx="93">
                  <c:v>4.18168709444846</c:v>
                </c:pt>
                <c:pt idx="94">
                  <c:v>5.39792387543254</c:v>
                </c:pt>
                <c:pt idx="95">
                  <c:v>5.90938936309915</c:v>
                </c:pt>
                <c:pt idx="96">
                  <c:v>4.27774333539985</c:v>
                </c:pt>
                <c:pt idx="97">
                  <c:v>3.26991676575505</c:v>
                </c:pt>
                <c:pt idx="98">
                  <c:v>6.21761658031088</c:v>
                </c:pt>
                <c:pt idx="99">
                  <c:v>11.0027100271003</c:v>
                </c:pt>
                <c:pt idx="100">
                  <c:v>9.1796875</c:v>
                </c:pt>
                <c:pt idx="101">
                  <c:v>5.8139534883721</c:v>
                </c:pt>
                <c:pt idx="102">
                  <c:v>6.08622147083686</c:v>
                </c:pt>
                <c:pt idx="103">
                  <c:v>7.96812749003983</c:v>
                </c:pt>
                <c:pt idx="104">
                  <c:v>9.00369003690036</c:v>
                </c:pt>
                <c:pt idx="105">
                  <c:v>13.5071090047393</c:v>
                </c:pt>
                <c:pt idx="106">
                  <c:v>10.2892931702953</c:v>
                </c:pt>
                <c:pt idx="107">
                  <c:v>6.11141157382369</c:v>
                </c:pt>
                <c:pt idx="108">
                  <c:v>3.18552497451581</c:v>
                </c:pt>
                <c:pt idx="109">
                  <c:v>4.29735737219068</c:v>
                </c:pt>
                <c:pt idx="110">
                  <c:v>3.50461757044755</c:v>
                </c:pt>
                <c:pt idx="111">
                  <c:v>1.89887897506291</c:v>
                </c:pt>
                <c:pt idx="112">
                  <c:v>3.63718006286484</c:v>
                </c:pt>
                <c:pt idx="113">
                  <c:v>4.0944540727903</c:v>
                </c:pt>
                <c:pt idx="114">
                  <c:v>4.80749219562955</c:v>
                </c:pt>
                <c:pt idx="115">
                  <c:v>5.4</c:v>
                </c:pt>
                <c:pt idx="116">
                  <c:v>4.2</c:v>
                </c:pt>
                <c:pt idx="117">
                  <c:v>3</c:v>
                </c:pt>
                <c:pt idx="118">
                  <c:v>3</c:v>
                </c:pt>
                <c:pt idx="119">
                  <c:v>2.6</c:v>
                </c:pt>
                <c:pt idx="120">
                  <c:v>2.8</c:v>
                </c:pt>
                <c:pt idx="121">
                  <c:v>2.9</c:v>
                </c:pt>
                <c:pt idx="122">
                  <c:v>2.3</c:v>
                </c:pt>
                <c:pt idx="123">
                  <c:v>1.5</c:v>
                </c:pt>
                <c:pt idx="124">
                  <c:v>2.2</c:v>
                </c:pt>
                <c:pt idx="125">
                  <c:v>3.4</c:v>
                </c:pt>
                <c:pt idx="126">
                  <c:v>2.8</c:v>
                </c:pt>
                <c:pt idx="127">
                  <c:v>1.6</c:v>
                </c:pt>
                <c:pt idx="128">
                  <c:v>2.3</c:v>
                </c:pt>
              </c:numCache>
            </c:numRef>
          </c:yVal>
          <c:smooth val="1"/>
        </c:ser>
        <c:axId val="76021624"/>
        <c:axId val="82602805"/>
      </c:scatterChart>
      <c:valAx>
        <c:axId val="76021624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2805"/>
        <c:crossesAt val="0"/>
        <c:crossBetween val="midCat"/>
        <c:majorUnit val="10"/>
      </c:valAx>
      <c:valAx>
        <c:axId val="82602805"/>
        <c:scaling>
          <c:orientation val="minMax"/>
          <c:max val="5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1624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189602868174297"/>
          <c:w val="0.960703837925163"/>
          <c:h val="0.965113072255929"/>
        </c:manualLayout>
      </c:layout>
      <c:scatterChart>
        <c:scatterStyle val="line"/>
        <c:varyColors val="0"/>
        <c:ser>
          <c:idx val="0"/>
          <c:order val="0"/>
          <c:tx>
            <c:strRef>
              <c:f>'Data 2a-2f'!$F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2a-2f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2a-2f'!$F$5:$F$133</c:f>
              <c:numCache>
                <c:formatCode>General</c:formatCode>
                <c:ptCount val="129"/>
                <c:pt idx="0">
                  <c:v>-3.52941176470588</c:v>
                </c:pt>
                <c:pt idx="1">
                  <c:v>-0.443458980044353</c:v>
                </c:pt>
                <c:pt idx="2">
                  <c:v>0</c:v>
                </c:pt>
                <c:pt idx="3">
                  <c:v>-10.3563474387528</c:v>
                </c:pt>
                <c:pt idx="4">
                  <c:v>-5.83850931677019</c:v>
                </c:pt>
                <c:pt idx="5">
                  <c:v>7.38786279683379</c:v>
                </c:pt>
                <c:pt idx="6">
                  <c:v>1.10565110565108</c:v>
                </c:pt>
                <c:pt idx="7">
                  <c:v>0.607533414337791</c:v>
                </c:pt>
                <c:pt idx="8">
                  <c:v>-1.69082125603863</c:v>
                </c:pt>
                <c:pt idx="9">
                  <c:v>-4.05405405405407</c:v>
                </c:pt>
                <c:pt idx="10">
                  <c:v>-5.8898847631242</c:v>
                </c:pt>
                <c:pt idx="11">
                  <c:v>-1.90476190476191</c:v>
                </c:pt>
                <c:pt idx="12">
                  <c:v>-2.63522884882107</c:v>
                </c:pt>
                <c:pt idx="13">
                  <c:v>1.99430199430197</c:v>
                </c:pt>
                <c:pt idx="14">
                  <c:v>3.35195530726258</c:v>
                </c:pt>
                <c:pt idx="15">
                  <c:v>0</c:v>
                </c:pt>
                <c:pt idx="16">
                  <c:v>4.32432432432433</c:v>
                </c:pt>
                <c:pt idx="17">
                  <c:v>-1.81347150259068</c:v>
                </c:pt>
                <c:pt idx="18">
                  <c:v>-1.84696569920844</c:v>
                </c:pt>
                <c:pt idx="19">
                  <c:v>-2.4193548387097</c:v>
                </c:pt>
                <c:pt idx="20">
                  <c:v>-0.688705234159781</c:v>
                </c:pt>
                <c:pt idx="21">
                  <c:v>0.693481276005548</c:v>
                </c:pt>
                <c:pt idx="22">
                  <c:v>0</c:v>
                </c:pt>
                <c:pt idx="23">
                  <c:v>7.02479338842976</c:v>
                </c:pt>
                <c:pt idx="24">
                  <c:v>2.96010296010296</c:v>
                </c:pt>
                <c:pt idx="25">
                  <c:v>4.125</c:v>
                </c:pt>
                <c:pt idx="26">
                  <c:v>-1.20048019207684</c:v>
                </c:pt>
                <c:pt idx="27">
                  <c:v>-2.18712029161604</c:v>
                </c:pt>
                <c:pt idx="28">
                  <c:v>-1.24223602484472</c:v>
                </c:pt>
                <c:pt idx="29">
                  <c:v>0.628930817610063</c:v>
                </c:pt>
                <c:pt idx="30">
                  <c:v>1.125</c:v>
                </c:pt>
                <c:pt idx="31">
                  <c:v>2.96662546353521</c:v>
                </c:pt>
                <c:pt idx="32">
                  <c:v>3.84153661464586</c:v>
                </c:pt>
                <c:pt idx="33">
                  <c:v>1.04046242774567</c:v>
                </c:pt>
                <c:pt idx="34">
                  <c:v>0</c:v>
                </c:pt>
                <c:pt idx="35">
                  <c:v>2.17391304347825</c:v>
                </c:pt>
                <c:pt idx="36">
                  <c:v>3.13549832026876</c:v>
                </c:pt>
                <c:pt idx="37">
                  <c:v>4.99457111834962</c:v>
                </c:pt>
                <c:pt idx="38">
                  <c:v>3.41261633919339</c:v>
                </c:pt>
                <c:pt idx="39">
                  <c:v>2.29999999999999</c:v>
                </c:pt>
                <c:pt idx="40">
                  <c:v>15</c:v>
                </c:pt>
                <c:pt idx="41">
                  <c:v>20.2898550724638</c:v>
                </c:pt>
                <c:pt idx="42">
                  <c:v>24.0963855421687</c:v>
                </c:pt>
                <c:pt idx="43">
                  <c:v>40.7766990291262</c:v>
                </c:pt>
                <c:pt idx="44">
                  <c:v>6.89655172413792</c:v>
                </c:pt>
                <c:pt idx="45">
                  <c:v>16.1290322580645</c:v>
                </c:pt>
                <c:pt idx="46">
                  <c:v>-7.22222222222222</c:v>
                </c:pt>
                <c:pt idx="47">
                  <c:v>-16.7664670658683</c:v>
                </c:pt>
                <c:pt idx="48">
                  <c:v>-5.75539568345324</c:v>
                </c:pt>
                <c:pt idx="49">
                  <c:v>9.92366412213741</c:v>
                </c:pt>
                <c:pt idx="50">
                  <c:v>2.08333333333333</c:v>
                </c:pt>
                <c:pt idx="51">
                  <c:v>-15.6462585034014</c:v>
                </c:pt>
                <c:pt idx="52">
                  <c:v>-9.67741935483871</c:v>
                </c:pt>
                <c:pt idx="53">
                  <c:v>-6.25</c:v>
                </c:pt>
                <c:pt idx="54">
                  <c:v>-4.76190476190477</c:v>
                </c:pt>
                <c:pt idx="55">
                  <c:v>-3</c:v>
                </c:pt>
                <c:pt idx="56">
                  <c:v>-5.15463917525774</c:v>
                </c:pt>
                <c:pt idx="57">
                  <c:v>-2.17391304347826</c:v>
                </c:pt>
                <c:pt idx="58">
                  <c:v>-1.11111111111111</c:v>
                </c:pt>
                <c:pt idx="59">
                  <c:v>0</c:v>
                </c:pt>
                <c:pt idx="60">
                  <c:v>2.24719101123596</c:v>
                </c:pt>
                <c:pt idx="61">
                  <c:v>2.19780219780219</c:v>
                </c:pt>
                <c:pt idx="62">
                  <c:v>7.5268817204301</c:v>
                </c:pt>
                <c:pt idx="63">
                  <c:v>3</c:v>
                </c:pt>
                <c:pt idx="64">
                  <c:v>1.94174757281553</c:v>
                </c:pt>
                <c:pt idx="65">
                  <c:v>16.1904761904762</c:v>
                </c:pt>
                <c:pt idx="66">
                  <c:v>17.2131147540984</c:v>
                </c:pt>
                <c:pt idx="67">
                  <c:v>5.59440559440561</c:v>
                </c:pt>
                <c:pt idx="68">
                  <c:v>2.64900662251655</c:v>
                </c:pt>
                <c:pt idx="69">
                  <c:v>1.29032258064516</c:v>
                </c:pt>
                <c:pt idx="70">
                  <c:v>1.91082802547771</c:v>
                </c:pt>
                <c:pt idx="71">
                  <c:v>2.49999999999999</c:v>
                </c:pt>
                <c:pt idx="72">
                  <c:v>0.609756097560976</c:v>
                </c:pt>
                <c:pt idx="73">
                  <c:v>-0.60606060606061</c:v>
                </c:pt>
                <c:pt idx="74">
                  <c:v>0</c:v>
                </c:pt>
                <c:pt idx="75">
                  <c:v>5.4054054054054</c:v>
                </c:pt>
                <c:pt idx="76">
                  <c:v>15.3846153846154</c:v>
                </c:pt>
                <c:pt idx="77">
                  <c:v>8.88888888888888</c:v>
                </c:pt>
                <c:pt idx="78">
                  <c:v>2.04081632653061</c:v>
                </c:pt>
                <c:pt idx="79">
                  <c:v>4</c:v>
                </c:pt>
                <c:pt idx="80">
                  <c:v>0.961538461538458</c:v>
                </c:pt>
                <c:pt idx="81">
                  <c:v>3.80952380952382</c:v>
                </c:pt>
                <c:pt idx="82">
                  <c:v>2.75229357798166</c:v>
                </c:pt>
                <c:pt idx="83">
                  <c:v>5.35714285714286</c:v>
                </c:pt>
                <c:pt idx="84">
                  <c:v>1.69491525423728</c:v>
                </c:pt>
                <c:pt idx="85">
                  <c:v>0.83333333333333</c:v>
                </c:pt>
                <c:pt idx="86">
                  <c:v>2.4793388429752</c:v>
                </c:pt>
                <c:pt idx="87">
                  <c:v>4.83870967741935</c:v>
                </c:pt>
                <c:pt idx="88">
                  <c:v>3.07692307692307</c:v>
                </c:pt>
                <c:pt idx="89">
                  <c:v>5.22388059701493</c:v>
                </c:pt>
                <c:pt idx="90">
                  <c:v>4.25531914893618</c:v>
                </c:pt>
                <c:pt idx="91">
                  <c:v>2.53164556962024</c:v>
                </c:pt>
                <c:pt idx="92">
                  <c:v>4.93827160493827</c:v>
                </c:pt>
                <c:pt idx="93">
                  <c:v>3.52941176470589</c:v>
                </c:pt>
                <c:pt idx="94">
                  <c:v>3.40909090909092</c:v>
                </c:pt>
                <c:pt idx="95">
                  <c:v>9.8901098901099</c:v>
                </c:pt>
                <c:pt idx="96">
                  <c:v>6.00000000000001</c:v>
                </c:pt>
                <c:pt idx="97">
                  <c:v>7.54716981132075</c:v>
                </c:pt>
                <c:pt idx="98">
                  <c:v>7.01754385964912</c:v>
                </c:pt>
                <c:pt idx="99">
                  <c:v>9.8360655737705</c:v>
                </c:pt>
                <c:pt idx="100">
                  <c:v>11.1940298507463</c:v>
                </c:pt>
                <c:pt idx="101">
                  <c:v>9.39597315436243</c:v>
                </c:pt>
                <c:pt idx="102">
                  <c:v>9.20245398773005</c:v>
                </c:pt>
                <c:pt idx="103">
                  <c:v>7.86516853932584</c:v>
                </c:pt>
                <c:pt idx="104">
                  <c:v>5.20833333333333</c:v>
                </c:pt>
                <c:pt idx="105">
                  <c:v>10.8910891089109</c:v>
                </c:pt>
                <c:pt idx="106">
                  <c:v>13.3928571428571</c:v>
                </c:pt>
                <c:pt idx="107">
                  <c:v>11.4173228346457</c:v>
                </c:pt>
                <c:pt idx="108">
                  <c:v>8.48056537102473</c:v>
                </c:pt>
                <c:pt idx="109">
                  <c:v>6.18892508143323</c:v>
                </c:pt>
                <c:pt idx="110">
                  <c:v>5.52147239263803</c:v>
                </c:pt>
                <c:pt idx="111">
                  <c:v>7.2</c:v>
                </c:pt>
                <c:pt idx="112">
                  <c:v>8.67208672086721</c:v>
                </c:pt>
                <c:pt idx="113">
                  <c:v>6.73316708229426</c:v>
                </c:pt>
                <c:pt idx="114">
                  <c:v>4.5</c:v>
                </c:pt>
                <c:pt idx="115">
                  <c:v>4.1</c:v>
                </c:pt>
                <c:pt idx="116">
                  <c:v>3.43347639484979</c:v>
                </c:pt>
                <c:pt idx="117">
                  <c:v>2.3</c:v>
                </c:pt>
                <c:pt idx="118">
                  <c:v>2.3</c:v>
                </c:pt>
                <c:pt idx="119">
                  <c:v>1.4</c:v>
                </c:pt>
                <c:pt idx="120">
                  <c:v>2.4</c:v>
                </c:pt>
                <c:pt idx="121">
                  <c:v>1.2</c:v>
                </c:pt>
                <c:pt idx="122">
                  <c:v>2.6</c:v>
                </c:pt>
                <c:pt idx="123">
                  <c:v>2.3</c:v>
                </c:pt>
                <c:pt idx="124">
                  <c:v>2.3</c:v>
                </c:pt>
                <c:pt idx="125">
                  <c:v>3.1</c:v>
                </c:pt>
                <c:pt idx="126">
                  <c:v>3</c:v>
                </c:pt>
                <c:pt idx="127">
                  <c:v>1.3</c:v>
                </c:pt>
                <c:pt idx="128">
                  <c:v>2.5</c:v>
                </c:pt>
              </c:numCache>
            </c:numRef>
          </c:yVal>
          <c:smooth val="1"/>
        </c:ser>
        <c:axId val="25181129"/>
        <c:axId val="15369419"/>
      </c:scatterChart>
      <c:valAx>
        <c:axId val="25181129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9419"/>
        <c:crossesAt val="0"/>
        <c:crossBetween val="midCat"/>
        <c:majorUnit val="10"/>
      </c:valAx>
      <c:valAx>
        <c:axId val="15369419"/>
        <c:scaling>
          <c:orientation val="minMax"/>
          <c:max val="5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1129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172366243794815"/>
          <c:w val="0.960703837925163"/>
          <c:h val="0.966836734693878"/>
        </c:manualLayout>
      </c:layout>
      <c:scatterChart>
        <c:scatterStyle val="line"/>
        <c:varyColors val="0"/>
        <c:ser>
          <c:idx val="0"/>
          <c:order val="0"/>
          <c:tx>
            <c:strRef>
              <c:f>'Data 2a-2f'!$G$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2a-2f'!$A$5:$A$133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2a-2f'!$G$5:$G$133</c:f>
              <c:numCache>
                <c:formatCode>General</c:formatCode>
                <c:ptCount val="129"/>
                <c:pt idx="0">
                  <c:v>-1.05263157894737</c:v>
                </c:pt>
                <c:pt idx="1">
                  <c:v>1.06382978723405</c:v>
                </c:pt>
                <c:pt idx="2">
                  <c:v>-1.05263157894737</c:v>
                </c:pt>
                <c:pt idx="3">
                  <c:v>-6.38297872340425</c:v>
                </c:pt>
                <c:pt idx="4">
                  <c:v>-5.68181818181818</c:v>
                </c:pt>
                <c:pt idx="5">
                  <c:v>4.81927710843373</c:v>
                </c:pt>
                <c:pt idx="6">
                  <c:v>2.29885057471264</c:v>
                </c:pt>
                <c:pt idx="7">
                  <c:v>-2.24719101123596</c:v>
                </c:pt>
                <c:pt idx="8">
                  <c:v>-1.14942528735632</c:v>
                </c:pt>
                <c:pt idx="9">
                  <c:v>-3.48837209302325</c:v>
                </c:pt>
                <c:pt idx="10">
                  <c:v>-4.81927710843374</c:v>
                </c:pt>
                <c:pt idx="11">
                  <c:v>-5.06329113924051</c:v>
                </c:pt>
                <c:pt idx="12">
                  <c:v>-4</c:v>
                </c:pt>
                <c:pt idx="13">
                  <c:v>4.16666666666667</c:v>
                </c:pt>
                <c:pt idx="14">
                  <c:v>4</c:v>
                </c:pt>
                <c:pt idx="15">
                  <c:v>2.56410256410256</c:v>
                </c:pt>
                <c:pt idx="16">
                  <c:v>3.75000000000001</c:v>
                </c:pt>
                <c:pt idx="17">
                  <c:v>-2.40963855421686</c:v>
                </c:pt>
                <c:pt idx="18">
                  <c:v>-3.70370370370371</c:v>
                </c:pt>
                <c:pt idx="19">
                  <c:v>-5.12820512820513</c:v>
                </c:pt>
                <c:pt idx="20">
                  <c:v>1.35135135135136</c:v>
                </c:pt>
                <c:pt idx="21">
                  <c:v>0</c:v>
                </c:pt>
                <c:pt idx="22">
                  <c:v>2.66666666666666</c:v>
                </c:pt>
                <c:pt idx="23">
                  <c:v>5.1948051948052</c:v>
                </c:pt>
                <c:pt idx="24">
                  <c:v>3.7037037037037</c:v>
                </c:pt>
                <c:pt idx="25">
                  <c:v>1.19047619047619</c:v>
                </c:pt>
                <c:pt idx="26">
                  <c:v>-2.35294117647059</c:v>
                </c:pt>
                <c:pt idx="27">
                  <c:v>1.20481927710843</c:v>
                </c:pt>
                <c:pt idx="28">
                  <c:v>1.19047619047619</c:v>
                </c:pt>
                <c:pt idx="29">
                  <c:v>-1.17647058823529</c:v>
                </c:pt>
                <c:pt idx="30">
                  <c:v>2.38095238095237</c:v>
                </c:pt>
                <c:pt idx="31">
                  <c:v>2.32558139534884</c:v>
                </c:pt>
                <c:pt idx="32">
                  <c:v>4.54545454545454</c:v>
                </c:pt>
                <c:pt idx="33">
                  <c:v>2.17391304347827</c:v>
                </c:pt>
                <c:pt idx="34">
                  <c:v>-1.06382978723404</c:v>
                </c:pt>
                <c:pt idx="35">
                  <c:v>0</c:v>
                </c:pt>
                <c:pt idx="36">
                  <c:v>-1.0752688172043</c:v>
                </c:pt>
                <c:pt idx="37">
                  <c:v>6.52173913043479</c:v>
                </c:pt>
                <c:pt idx="38">
                  <c:v>0</c:v>
                </c:pt>
                <c:pt idx="39">
                  <c:v>2.04081632653061</c:v>
                </c:pt>
                <c:pt idx="40">
                  <c:v>15.2542372881356</c:v>
                </c:pt>
                <c:pt idx="41">
                  <c:v>20.5882352941176</c:v>
                </c:pt>
                <c:pt idx="42">
                  <c:v>19.5121951219512</c:v>
                </c:pt>
                <c:pt idx="43">
                  <c:v>35.7142857142857</c:v>
                </c:pt>
                <c:pt idx="44">
                  <c:v>15.7894736842105</c:v>
                </c:pt>
                <c:pt idx="45">
                  <c:v>3.24675324675325</c:v>
                </c:pt>
                <c:pt idx="46">
                  <c:v>-10.062893081761</c:v>
                </c:pt>
                <c:pt idx="47">
                  <c:v>-19.5804195804196</c:v>
                </c:pt>
                <c:pt idx="48">
                  <c:v>-8.69565217391305</c:v>
                </c:pt>
                <c:pt idx="49">
                  <c:v>-1.90476190476191</c:v>
                </c:pt>
                <c:pt idx="50">
                  <c:v>0.970873786407767</c:v>
                </c:pt>
                <c:pt idx="51">
                  <c:v>-1.92307692307693</c:v>
                </c:pt>
                <c:pt idx="52">
                  <c:v>-0.980392156862742</c:v>
                </c:pt>
                <c:pt idx="53">
                  <c:v>0</c:v>
                </c:pt>
                <c:pt idx="54">
                  <c:v>-0.990099009900991</c:v>
                </c:pt>
                <c:pt idx="55">
                  <c:v>-3</c:v>
                </c:pt>
                <c:pt idx="56">
                  <c:v>-3.09278350515464</c:v>
                </c:pt>
                <c:pt idx="57">
                  <c:v>-2.12765957446809</c:v>
                </c:pt>
                <c:pt idx="58">
                  <c:v>-1.08695652173914</c:v>
                </c:pt>
                <c:pt idx="59">
                  <c:v>0</c:v>
                </c:pt>
                <c:pt idx="60">
                  <c:v>1.0989010989011</c:v>
                </c:pt>
                <c:pt idx="61">
                  <c:v>1.08695652173914</c:v>
                </c:pt>
                <c:pt idx="62">
                  <c:v>3.2258064516129</c:v>
                </c:pt>
                <c:pt idx="63">
                  <c:v>2.08333333333333</c:v>
                </c:pt>
                <c:pt idx="64">
                  <c:v>3.06122448979591</c:v>
                </c:pt>
                <c:pt idx="65">
                  <c:v>12.8712871287129</c:v>
                </c:pt>
                <c:pt idx="66">
                  <c:v>13.1578947368421</c:v>
                </c:pt>
                <c:pt idx="67">
                  <c:v>8.52713178294573</c:v>
                </c:pt>
                <c:pt idx="68">
                  <c:v>0.714285714285712</c:v>
                </c:pt>
                <c:pt idx="69">
                  <c:v>1.41843971631206</c:v>
                </c:pt>
                <c:pt idx="70">
                  <c:v>0</c:v>
                </c:pt>
                <c:pt idx="71">
                  <c:v>0.699300699300709</c:v>
                </c:pt>
                <c:pt idx="72">
                  <c:v>5.55555555555556</c:v>
                </c:pt>
                <c:pt idx="73">
                  <c:v>1.3157894736842</c:v>
                </c:pt>
                <c:pt idx="74">
                  <c:v>1.29870129870129</c:v>
                </c:pt>
                <c:pt idx="75">
                  <c:v>1.28205128205128</c:v>
                </c:pt>
                <c:pt idx="76">
                  <c:v>16.4556962025316</c:v>
                </c:pt>
                <c:pt idx="77">
                  <c:v>7.6086956521739</c:v>
                </c:pt>
                <c:pt idx="78">
                  <c:v>1.01010101010102</c:v>
                </c:pt>
                <c:pt idx="79">
                  <c:v>1</c:v>
                </c:pt>
                <c:pt idx="80">
                  <c:v>2.97029702970297</c:v>
                </c:pt>
                <c:pt idx="81">
                  <c:v>4.80769230769231</c:v>
                </c:pt>
                <c:pt idx="82">
                  <c:v>4.58715596330275</c:v>
                </c:pt>
                <c:pt idx="83">
                  <c:v>3.50877192982457</c:v>
                </c:pt>
                <c:pt idx="84">
                  <c:v>1.69491525423728</c:v>
                </c:pt>
                <c:pt idx="85">
                  <c:v>4.16666666666667</c:v>
                </c:pt>
                <c:pt idx="86">
                  <c:v>1.6</c:v>
                </c:pt>
                <c:pt idx="87">
                  <c:v>4.72440944881889</c:v>
                </c:pt>
                <c:pt idx="88">
                  <c:v>3.00751879699248</c:v>
                </c:pt>
                <c:pt idx="89">
                  <c:v>2.91970802919708</c:v>
                </c:pt>
                <c:pt idx="90">
                  <c:v>5.67375886524824</c:v>
                </c:pt>
                <c:pt idx="91">
                  <c:v>6.17283950617285</c:v>
                </c:pt>
                <c:pt idx="92">
                  <c:v>3.48837209302326</c:v>
                </c:pt>
                <c:pt idx="93">
                  <c:v>2.24719101123596</c:v>
                </c:pt>
                <c:pt idx="94">
                  <c:v>2.19780219780219</c:v>
                </c:pt>
                <c:pt idx="95">
                  <c:v>7.5268817204301</c:v>
                </c:pt>
                <c:pt idx="96">
                  <c:v>8.00000000000001</c:v>
                </c:pt>
                <c:pt idx="97">
                  <c:v>5.55555555555556</c:v>
                </c:pt>
                <c:pt idx="98">
                  <c:v>7.01754385964912</c:v>
                </c:pt>
                <c:pt idx="99">
                  <c:v>9.8360655737705</c:v>
                </c:pt>
                <c:pt idx="100">
                  <c:v>9.70149253731343</c:v>
                </c:pt>
                <c:pt idx="101">
                  <c:v>10.2040816326531</c:v>
                </c:pt>
                <c:pt idx="102">
                  <c:v>11.7283950617284</c:v>
                </c:pt>
                <c:pt idx="103">
                  <c:v>9.94475138121547</c:v>
                </c:pt>
                <c:pt idx="104">
                  <c:v>7.03517587939699</c:v>
                </c:pt>
                <c:pt idx="105">
                  <c:v>13.6150234741784</c:v>
                </c:pt>
                <c:pt idx="106">
                  <c:v>11.9834710743802</c:v>
                </c:pt>
                <c:pt idx="107">
                  <c:v>8.48708487084871</c:v>
                </c:pt>
                <c:pt idx="108">
                  <c:v>9.18367346938775</c:v>
                </c:pt>
                <c:pt idx="109">
                  <c:v>7.78816199376946</c:v>
                </c:pt>
                <c:pt idx="110">
                  <c:v>7.51445086705203</c:v>
                </c:pt>
                <c:pt idx="111">
                  <c:v>4.2</c:v>
                </c:pt>
                <c:pt idx="112">
                  <c:v>4.2</c:v>
                </c:pt>
                <c:pt idx="113">
                  <c:v>6.1</c:v>
                </c:pt>
                <c:pt idx="114">
                  <c:v>6.6</c:v>
                </c:pt>
                <c:pt idx="115">
                  <c:v>10.38</c:v>
                </c:pt>
                <c:pt idx="116">
                  <c:v>9.44</c:v>
                </c:pt>
                <c:pt idx="117">
                  <c:v>2.38</c:v>
                </c:pt>
                <c:pt idx="118">
                  <c:v>4.73</c:v>
                </c:pt>
                <c:pt idx="119">
                  <c:v>2.13</c:v>
                </c:pt>
                <c:pt idx="120">
                  <c:v>2.45</c:v>
                </c:pt>
                <c:pt idx="121">
                  <c:v>0.55</c:v>
                </c:pt>
                <c:pt idx="122">
                  <c:v>0.66</c:v>
                </c:pt>
                <c:pt idx="123">
                  <c:v>-0.27</c:v>
                </c:pt>
                <c:pt idx="124">
                  <c:v>0.47</c:v>
                </c:pt>
                <c:pt idx="125">
                  <c:v>0.89</c:v>
                </c:pt>
                <c:pt idx="126">
                  <c:v>2.42</c:v>
                </c:pt>
                <c:pt idx="127">
                  <c:v>2.17</c:v>
                </c:pt>
                <c:pt idx="128">
                  <c:v>1.91</c:v>
                </c:pt>
              </c:numCache>
            </c:numRef>
          </c:yVal>
          <c:smooth val="1"/>
        </c:ser>
        <c:axId val="54344524"/>
        <c:axId val="59323931"/>
      </c:scatterChart>
      <c:valAx>
        <c:axId val="54344524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3931"/>
        <c:crossesAt val="0"/>
        <c:crossBetween val="midCat"/>
        <c:majorUnit val="10"/>
      </c:valAx>
      <c:valAx>
        <c:axId val="59323931"/>
        <c:scaling>
          <c:orientation val="minMax"/>
          <c:max val="5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4524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Official discount rate - 
Market rate of discount/Money market rate</a:t>
            </a:r>
          </a:p>
        </c:rich>
      </c:tx>
      <c:layout>
        <c:manualLayout>
          <c:xMode val="edge"/>
          <c:yMode val="edge"/>
          <c:x val="0.293629655503646"/>
          <c:y val="0.020890788747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18587975730833"/>
          <c:w val="0.961708073178186"/>
          <c:h val="0.865485383342526"/>
        </c:manualLayout>
      </c:layout>
      <c:scatterChart>
        <c:scatterStyle val="line"/>
        <c:varyColors val="0"/>
        <c:ser>
          <c:idx val="0"/>
          <c:order val="0"/>
          <c:tx>
            <c:strRef>
              <c:f>'Data 3a-3d'!$B$3</c:f>
              <c:strCache>
                <c:ptCount val="1"/>
                <c:pt idx="0">
                  <c:v>Official discount rate - Danish Market rate of discount/Money market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3a-3d'!$A$4:$A$125</c:f>
              <c:numCache>
                <c:formatCode>General</c:formatCode>
                <c:ptCount val="122"/>
                <c:pt idx="0">
                  <c:v>1882</c:v>
                </c:pt>
                <c:pt idx="1">
                  <c:v>1883</c:v>
                </c:pt>
                <c:pt idx="2">
                  <c:v>1884</c:v>
                </c:pt>
                <c:pt idx="3">
                  <c:v>1885</c:v>
                </c:pt>
                <c:pt idx="4">
                  <c:v>1886</c:v>
                </c:pt>
                <c:pt idx="5">
                  <c:v>1887</c:v>
                </c:pt>
                <c:pt idx="6">
                  <c:v>1888</c:v>
                </c:pt>
                <c:pt idx="7">
                  <c:v>1889</c:v>
                </c:pt>
                <c:pt idx="8">
                  <c:v>1890</c:v>
                </c:pt>
                <c:pt idx="9">
                  <c:v>1891</c:v>
                </c:pt>
                <c:pt idx="10">
                  <c:v>1892</c:v>
                </c:pt>
                <c:pt idx="11">
                  <c:v>1893</c:v>
                </c:pt>
                <c:pt idx="12">
                  <c:v>1894</c:v>
                </c:pt>
                <c:pt idx="13">
                  <c:v>1895</c:v>
                </c:pt>
                <c:pt idx="14">
                  <c:v>1896</c:v>
                </c:pt>
                <c:pt idx="15">
                  <c:v>1897</c:v>
                </c:pt>
                <c:pt idx="16">
                  <c:v>1898</c:v>
                </c:pt>
                <c:pt idx="17">
                  <c:v>1899</c:v>
                </c:pt>
                <c:pt idx="18">
                  <c:v>1900</c:v>
                </c:pt>
                <c:pt idx="19">
                  <c:v>1901</c:v>
                </c:pt>
                <c:pt idx="20">
                  <c:v>1902</c:v>
                </c:pt>
                <c:pt idx="21">
                  <c:v>1903</c:v>
                </c:pt>
                <c:pt idx="22">
                  <c:v>1904</c:v>
                </c:pt>
                <c:pt idx="23">
                  <c:v>1905</c:v>
                </c:pt>
                <c:pt idx="24">
                  <c:v>1906</c:v>
                </c:pt>
                <c:pt idx="25">
                  <c:v>1907</c:v>
                </c:pt>
                <c:pt idx="26">
                  <c:v>1908</c:v>
                </c:pt>
                <c:pt idx="27">
                  <c:v>1909</c:v>
                </c:pt>
                <c:pt idx="28">
                  <c:v>1910</c:v>
                </c:pt>
                <c:pt idx="29">
                  <c:v>1911</c:v>
                </c:pt>
                <c:pt idx="30">
                  <c:v>1912</c:v>
                </c:pt>
                <c:pt idx="31">
                  <c:v>1913</c:v>
                </c:pt>
                <c:pt idx="32">
                  <c:v>1914</c:v>
                </c:pt>
                <c:pt idx="33">
                  <c:v>1915</c:v>
                </c:pt>
                <c:pt idx="34">
                  <c:v>1916</c:v>
                </c:pt>
                <c:pt idx="35">
                  <c:v>1917</c:v>
                </c:pt>
                <c:pt idx="36">
                  <c:v>1918</c:v>
                </c:pt>
                <c:pt idx="37">
                  <c:v>1919</c:v>
                </c:pt>
                <c:pt idx="38">
                  <c:v>1920</c:v>
                </c:pt>
                <c:pt idx="39">
                  <c:v>1921</c:v>
                </c:pt>
                <c:pt idx="40">
                  <c:v>1922</c:v>
                </c:pt>
                <c:pt idx="41">
                  <c:v>1923</c:v>
                </c:pt>
                <c:pt idx="42">
                  <c:v>1924</c:v>
                </c:pt>
                <c:pt idx="43">
                  <c:v>1925</c:v>
                </c:pt>
                <c:pt idx="44">
                  <c:v>1926</c:v>
                </c:pt>
                <c:pt idx="45">
                  <c:v>1927</c:v>
                </c:pt>
                <c:pt idx="46">
                  <c:v>1928</c:v>
                </c:pt>
                <c:pt idx="47">
                  <c:v>1929</c:v>
                </c:pt>
                <c:pt idx="48">
                  <c:v>1930</c:v>
                </c:pt>
                <c:pt idx="49">
                  <c:v>1931</c:v>
                </c:pt>
                <c:pt idx="50">
                  <c:v>1932</c:v>
                </c:pt>
                <c:pt idx="51">
                  <c:v>1933</c:v>
                </c:pt>
                <c:pt idx="52">
                  <c:v>1934</c:v>
                </c:pt>
                <c:pt idx="53">
                  <c:v>1935</c:v>
                </c:pt>
                <c:pt idx="54">
                  <c:v>1936</c:v>
                </c:pt>
                <c:pt idx="55">
                  <c:v>1937</c:v>
                </c:pt>
                <c:pt idx="56">
                  <c:v>1938</c:v>
                </c:pt>
                <c:pt idx="57">
                  <c:v>1939</c:v>
                </c:pt>
                <c:pt idx="58">
                  <c:v>1940</c:v>
                </c:pt>
                <c:pt idx="59">
                  <c:v>1941</c:v>
                </c:pt>
                <c:pt idx="60">
                  <c:v>1942</c:v>
                </c:pt>
                <c:pt idx="61">
                  <c:v>1943</c:v>
                </c:pt>
                <c:pt idx="62">
                  <c:v>1944</c:v>
                </c:pt>
                <c:pt idx="63">
                  <c:v>1945</c:v>
                </c:pt>
                <c:pt idx="64">
                  <c:v>1946</c:v>
                </c:pt>
                <c:pt idx="65">
                  <c:v>1947</c:v>
                </c:pt>
                <c:pt idx="66">
                  <c:v>1948</c:v>
                </c:pt>
                <c:pt idx="67">
                  <c:v>1949</c:v>
                </c:pt>
                <c:pt idx="68">
                  <c:v>1950</c:v>
                </c:pt>
                <c:pt idx="69">
                  <c:v>1951</c:v>
                </c:pt>
                <c:pt idx="70">
                  <c:v>1952</c:v>
                </c:pt>
                <c:pt idx="71">
                  <c:v>1953</c:v>
                </c:pt>
                <c:pt idx="72">
                  <c:v>1954</c:v>
                </c:pt>
                <c:pt idx="73">
                  <c:v>1955</c:v>
                </c:pt>
                <c:pt idx="74">
                  <c:v>1956</c:v>
                </c:pt>
                <c:pt idx="75">
                  <c:v>1957</c:v>
                </c:pt>
                <c:pt idx="76">
                  <c:v>1958</c:v>
                </c:pt>
                <c:pt idx="77">
                  <c:v>1959</c:v>
                </c:pt>
                <c:pt idx="78">
                  <c:v>1960</c:v>
                </c:pt>
                <c:pt idx="79">
                  <c:v>1961</c:v>
                </c:pt>
                <c:pt idx="80">
                  <c:v>1962</c:v>
                </c:pt>
                <c:pt idx="81">
                  <c:v>1963</c:v>
                </c:pt>
                <c:pt idx="82">
                  <c:v>1964</c:v>
                </c:pt>
                <c:pt idx="83">
                  <c:v>1965</c:v>
                </c:pt>
                <c:pt idx="84">
                  <c:v>1966</c:v>
                </c:pt>
                <c:pt idx="85">
                  <c:v>1967</c:v>
                </c:pt>
                <c:pt idx="86">
                  <c:v>1968</c:v>
                </c:pt>
                <c:pt idx="87">
                  <c:v>1969</c:v>
                </c:pt>
                <c:pt idx="88">
                  <c:v>1970</c:v>
                </c:pt>
                <c:pt idx="89">
                  <c:v>1971</c:v>
                </c:pt>
                <c:pt idx="90">
                  <c:v>1972</c:v>
                </c:pt>
                <c:pt idx="91">
                  <c:v>1973</c:v>
                </c:pt>
                <c:pt idx="92">
                  <c:v>1974</c:v>
                </c:pt>
                <c:pt idx="93">
                  <c:v>1975</c:v>
                </c:pt>
                <c:pt idx="94">
                  <c:v>1976</c:v>
                </c:pt>
                <c:pt idx="95">
                  <c:v>1977</c:v>
                </c:pt>
                <c:pt idx="96">
                  <c:v>1978</c:v>
                </c:pt>
                <c:pt idx="97">
                  <c:v>1979</c:v>
                </c:pt>
                <c:pt idx="98">
                  <c:v>1980</c:v>
                </c:pt>
                <c:pt idx="99">
                  <c:v>1981</c:v>
                </c:pt>
                <c:pt idx="100">
                  <c:v>1982</c:v>
                </c:pt>
                <c:pt idx="101">
                  <c:v>1983</c:v>
                </c:pt>
                <c:pt idx="102">
                  <c:v>1984</c:v>
                </c:pt>
                <c:pt idx="103">
                  <c:v>1985</c:v>
                </c:pt>
                <c:pt idx="104">
                  <c:v>1986</c:v>
                </c:pt>
                <c:pt idx="105">
                  <c:v>1987</c:v>
                </c:pt>
                <c:pt idx="106">
                  <c:v>1988</c:v>
                </c:pt>
                <c:pt idx="107">
                  <c:v>1989</c:v>
                </c:pt>
                <c:pt idx="108">
                  <c:v>1990</c:v>
                </c:pt>
                <c:pt idx="109">
                  <c:v>1991</c:v>
                </c:pt>
                <c:pt idx="110">
                  <c:v>1992</c:v>
                </c:pt>
                <c:pt idx="111">
                  <c:v>1993</c:v>
                </c:pt>
                <c:pt idx="112">
                  <c:v>1994</c:v>
                </c:pt>
                <c:pt idx="113">
                  <c:v>1995</c:v>
                </c:pt>
                <c:pt idx="114">
                  <c:v>1996</c:v>
                </c:pt>
                <c:pt idx="115">
                  <c:v>1997</c:v>
                </c:pt>
                <c:pt idx="116">
                  <c:v>1998</c:v>
                </c:pt>
                <c:pt idx="117">
                  <c:v>1999</c:v>
                </c:pt>
                <c:pt idx="118">
                  <c:v>2000</c:v>
                </c:pt>
                <c:pt idx="119">
                  <c:v>2001</c:v>
                </c:pt>
                <c:pt idx="120">
                  <c:v>2002</c:v>
                </c:pt>
                <c:pt idx="121">
                  <c:v>2003</c:v>
                </c:pt>
              </c:numCache>
            </c:numRef>
          </c:xVal>
          <c:yVal>
            <c:numRef>
              <c:f>'Data 3a-3d'!$B$4:$B$125</c:f>
              <c:numCache>
                <c:formatCode>General</c:formatCode>
                <c:ptCount val="122"/>
                <c:pt idx="0">
                  <c:v>0.976606084361001</c:v>
                </c:pt>
                <c:pt idx="1">
                  <c:v>0.976314365951261</c:v>
                </c:pt>
                <c:pt idx="2">
                  <c:v>0.967756630553473</c:v>
                </c:pt>
                <c:pt idx="3">
                  <c:v>0.960502709158382</c:v>
                </c:pt>
                <c:pt idx="4">
                  <c:v>0.923421011699721</c:v>
                </c:pt>
                <c:pt idx="5">
                  <c:v>0.938645161716225</c:v>
                </c:pt>
                <c:pt idx="6">
                  <c:v>0.975897521082521</c:v>
                </c:pt>
                <c:pt idx="7">
                  <c:v>0.975058919459598</c:v>
                </c:pt>
                <c:pt idx="8">
                  <c:v>0.980692286678105</c:v>
                </c:pt>
                <c:pt idx="9">
                  <c:v>0.975497224679694</c:v>
                </c:pt>
                <c:pt idx="10">
                  <c:v>0.962502116794803</c:v>
                </c:pt>
                <c:pt idx="11">
                  <c:v>0.955377734279904</c:v>
                </c:pt>
                <c:pt idx="12">
                  <c:v>0.976522940643699</c:v>
                </c:pt>
                <c:pt idx="13">
                  <c:v>0.975846213514751</c:v>
                </c:pt>
                <c:pt idx="14">
                  <c:v>0.94929910008181</c:v>
                </c:pt>
                <c:pt idx="15">
                  <c:v>0.939635873997508</c:v>
                </c:pt>
                <c:pt idx="16">
                  <c:v>0.955198438049008</c:v>
                </c:pt>
                <c:pt idx="17">
                  <c:v>0.986896448016724</c:v>
                </c:pt>
                <c:pt idx="18">
                  <c:v>0.996584777185187</c:v>
                </c:pt>
                <c:pt idx="19">
                  <c:v>0.99611056615563</c:v>
                </c:pt>
                <c:pt idx="20">
                  <c:v>0.996444579453247</c:v>
                </c:pt>
                <c:pt idx="21">
                  <c:v>0.995581640872432</c:v>
                </c:pt>
                <c:pt idx="22">
                  <c:v>0.994184698299772</c:v>
                </c:pt>
                <c:pt idx="23">
                  <c:v>0.995258953415838</c:v>
                </c:pt>
                <c:pt idx="24">
                  <c:v>0.993701842892748</c:v>
                </c:pt>
                <c:pt idx="25">
                  <c:v>0.995090107710144</c:v>
                </c:pt>
                <c:pt idx="26">
                  <c:v>0.989014416476707</c:v>
                </c:pt>
                <c:pt idx="27">
                  <c:v>0.988572661736728</c:v>
                </c:pt>
                <c:pt idx="28">
                  <c:v>0.988913710352118</c:v>
                </c:pt>
                <c:pt idx="29">
                  <c:v>0.986994516631656</c:v>
                </c:pt>
                <c:pt idx="30">
                  <c:v>0.985211878464207</c:v>
                </c:pt>
                <c:pt idx="31">
                  <c:v>0.975908329301012</c:v>
                </c:pt>
                <c:pt idx="32">
                  <c:v>0.977218114919225</c:v>
                </c:pt>
                <c:pt idx="33">
                  <c:v>0.962483294472136</c:v>
                </c:pt>
                <c:pt idx="34">
                  <c:v>0.924739633723851</c:v>
                </c:pt>
                <c:pt idx="35">
                  <c:v>0.833761945025506</c:v>
                </c:pt>
                <c:pt idx="36">
                  <c:v>0.821727971368663</c:v>
                </c:pt>
                <c:pt idx="37">
                  <c:v>0.826142167036062</c:v>
                </c:pt>
                <c:pt idx="38">
                  <c:v>0.934664200314552</c:v>
                </c:pt>
                <c:pt idx="39">
                  <c:v>0.889863826062557</c:v>
                </c:pt>
                <c:pt idx="40">
                  <c:v>0.889673337493953</c:v>
                </c:pt>
                <c:pt idx="41">
                  <c:v>0.91118182159526</c:v>
                </c:pt>
                <c:pt idx="42">
                  <c:v>0.83291465840758</c:v>
                </c:pt>
                <c:pt idx="43">
                  <c:v>0.816877143063114</c:v>
                </c:pt>
                <c:pt idx="44">
                  <c:v>0.802852469571441</c:v>
                </c:pt>
                <c:pt idx="45">
                  <c:v>0.863794859365398</c:v>
                </c:pt>
                <c:pt idx="46">
                  <c:v>0.902903150234214</c:v>
                </c:pt>
                <c:pt idx="47">
                  <c:v>0.899320886275613</c:v>
                </c:pt>
                <c:pt idx="48">
                  <c:v>0.936396949690246</c:v>
                </c:pt>
                <c:pt idx="49">
                  <c:v>0.975593030570077</c:v>
                </c:pt>
                <c:pt idx="50">
                  <c:v>0.913393490832625</c:v>
                </c:pt>
                <c:pt idx="51">
                  <c:v>0.775517489832875</c:v>
                </c:pt>
                <c:pt idx="52">
                  <c:v>0.884719516073773</c:v>
                </c:pt>
                <c:pt idx="53">
                  <c:v>0.894470972204611</c:v>
                </c:pt>
                <c:pt idx="54">
                  <c:v>0.904259640256698</c:v>
                </c:pt>
                <c:pt idx="55">
                  <c:v>0.884558917908062</c:v>
                </c:pt>
                <c:pt idx="56">
                  <c:v>0.875205458555519</c:v>
                </c:pt>
                <c:pt idx="57">
                  <c:v>0.88914847116542</c:v>
                </c:pt>
                <c:pt idx="58">
                  <c:v>0.870038664375564</c:v>
                </c:pt>
                <c:pt idx="59">
                  <c:v>0.849317740361562</c:v>
                </c:pt>
                <c:pt idx="60">
                  <c:v>0.768217098121203</c:v>
                </c:pt>
                <c:pt idx="61">
                  <c:v>0.510066843258746</c:v>
                </c:pt>
                <c:pt idx="62">
                  <c:v>0.598813810446196</c:v>
                </c:pt>
                <c:pt idx="63">
                  <c:v>0.692702679819429</c:v>
                </c:pt>
                <c:pt idx="64">
                  <c:v>0.876533306410545</c:v>
                </c:pt>
                <c:pt idx="65">
                  <c:v>0.99990835460637</c:v>
                </c:pt>
                <c:pt idx="66">
                  <c:v>0.999998553764745</c:v>
                </c:pt>
                <c:pt idx="67">
                  <c:v>0.999998495341075</c:v>
                </c:pt>
                <c:pt idx="68">
                  <c:v>0.999937326645945</c:v>
                </c:pt>
                <c:pt idx="69">
                  <c:v>0.999978764200938</c:v>
                </c:pt>
                <c:pt idx="70">
                  <c:v>0.999986430193401</c:v>
                </c:pt>
                <c:pt idx="71">
                  <c:v>0.999980084236414</c:v>
                </c:pt>
                <c:pt idx="72">
                  <c:v>0.999910573581463</c:v>
                </c:pt>
                <c:pt idx="73">
                  <c:v>0.993741256540451</c:v>
                </c:pt>
                <c:pt idx="74">
                  <c:v>0.981474769932355</c:v>
                </c:pt>
                <c:pt idx="75">
                  <c:v>0.970315061486427</c:v>
                </c:pt>
                <c:pt idx="76">
                  <c:v>0.866345885294124</c:v>
                </c:pt>
                <c:pt idx="77">
                  <c:v>0.818163168273992</c:v>
                </c:pt>
                <c:pt idx="78">
                  <c:v>0.849030640554245</c:v>
                </c:pt>
                <c:pt idx="79">
                  <c:v>0.912807275344661</c:v>
                </c:pt>
                <c:pt idx="80">
                  <c:v>0.983579095955468</c:v>
                </c:pt>
                <c:pt idx="81">
                  <c:v>0.994895881090498</c:v>
                </c:pt>
                <c:pt idx="82">
                  <c:v>0.995101137288118</c:v>
                </c:pt>
                <c:pt idx="83">
                  <c:v>0.996006574911201</c:v>
                </c:pt>
                <c:pt idx="84">
                  <c:v>0.999341880476777</c:v>
                </c:pt>
                <c:pt idx="85">
                  <c:v>0.997963194026311</c:v>
                </c:pt>
                <c:pt idx="86">
                  <c:v>0.994570264656528</c:v>
                </c:pt>
                <c:pt idx="87">
                  <c:v>0.99924667988586</c:v>
                </c:pt>
                <c:pt idx="88">
                  <c:v>0.999713246153185</c:v>
                </c:pt>
                <c:pt idx="89">
                  <c:v>0.999946471400974</c:v>
                </c:pt>
                <c:pt idx="90">
                  <c:v>0.999951622428984</c:v>
                </c:pt>
                <c:pt idx="91">
                  <c:v>0.99893804408854</c:v>
                </c:pt>
                <c:pt idx="92">
                  <c:v>0.939735758604449</c:v>
                </c:pt>
                <c:pt idx="93">
                  <c:v>0.839032822024867</c:v>
                </c:pt>
                <c:pt idx="94">
                  <c:v>0.858006321039491</c:v>
                </c:pt>
                <c:pt idx="95">
                  <c:v>0.81196848032161</c:v>
                </c:pt>
                <c:pt idx="96">
                  <c:v>0.735898351714624</c:v>
                </c:pt>
                <c:pt idx="97">
                  <c:v>0.724537457009481</c:v>
                </c:pt>
                <c:pt idx="98">
                  <c:v>0.737251443410924</c:v>
                </c:pt>
                <c:pt idx="99">
                  <c:v>0.682466173276861</c:v>
                </c:pt>
                <c:pt idx="100">
                  <c:v>0.720320051089158</c:v>
                </c:pt>
                <c:pt idx="101">
                  <c:v>0.690748770522337</c:v>
                </c:pt>
                <c:pt idx="102">
                  <c:v>0.830823820604615</c:v>
                </c:pt>
                <c:pt idx="103">
                  <c:v>0.868205132318462</c:v>
                </c:pt>
                <c:pt idx="104">
                  <c:v>0.93477409052301</c:v>
                </c:pt>
                <c:pt idx="105">
                  <c:v>0.945066377596534</c:v>
                </c:pt>
                <c:pt idx="106">
                  <c:v>0.912695857195505</c:v>
                </c:pt>
                <c:pt idx="107">
                  <c:v>0.928898762531356</c:v>
                </c:pt>
                <c:pt idx="108">
                  <c:v>0.644660152926943</c:v>
                </c:pt>
                <c:pt idx="109">
                  <c:v>0.0166940948246547</c:v>
                </c:pt>
                <c:pt idx="110">
                  <c:v>0.47852053953806</c:v>
                </c:pt>
                <c:pt idx="111">
                  <c:v>0.586693990515055</c:v>
                </c:pt>
                <c:pt idx="112">
                  <c:v>0.792200342514403</c:v>
                </c:pt>
                <c:pt idx="113">
                  <c:v>0.890858574693973</c:v>
                </c:pt>
                <c:pt idx="114">
                  <c:v>0.938845898440309</c:v>
                </c:pt>
                <c:pt idx="115">
                  <c:v>0.967550509305978</c:v>
                </c:pt>
                <c:pt idx="116">
                  <c:v>0.987895195454731</c:v>
                </c:pt>
                <c:pt idx="117">
                  <c:v>0.999114783895491</c:v>
                </c:pt>
                <c:pt idx="118">
                  <c:v>0.997653688825819</c:v>
                </c:pt>
                <c:pt idx="119">
                  <c:v>0.983888743742706</c:v>
                </c:pt>
                <c:pt idx="120">
                  <c:v>0.980338058796273</c:v>
                </c:pt>
                <c:pt idx="121">
                  <c:v>0.973499110963439</c:v>
                </c:pt>
              </c:numCache>
            </c:numRef>
          </c:yVal>
          <c:smooth val="1"/>
        </c:ser>
        <c:axId val="40720527"/>
        <c:axId val="56994303"/>
      </c:scatterChart>
      <c:valAx>
        <c:axId val="40720527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4303"/>
        <c:crossesAt val="0"/>
        <c:crossBetween val="midCat"/>
        <c:majorUnit val="10"/>
      </c:valAx>
      <c:valAx>
        <c:axId val="56994303"/>
        <c:scaling>
          <c:orientation val="minMax"/>
          <c:max val="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0527"/>
        <c:crossesAt val="0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9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0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4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5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6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image" Target="../media/image1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image" Target="../media/image18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image" Target="../media/image19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image" Target="../media/image20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image" Target="../media/image2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image" Target="../media/image22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image" Target="../media/image23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image" Target="../media/image24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image" Target="../media/image25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image" Target="../media/image26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image" Target="../media/image2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image" Target="../media/image28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image" Target="../media/image29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image" Target="../media/image30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image" Target="../media/image3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image" Target="../media/image32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image" Target="../media/image33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image" Target="../media/image3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6200</xdr:colOff>
      <xdr:row>23</xdr:row>
      <xdr:rowOff>70920</xdr:rowOff>
    </xdr:from>
    <xdr:to>
      <xdr:col>3</xdr:col>
      <xdr:colOff>187560</xdr:colOff>
      <xdr:row>25</xdr:row>
      <xdr:rowOff>4464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1189080" y="3809880"/>
          <a:ext cx="1436760" cy="29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4360</xdr:colOff>
      <xdr:row>23</xdr:row>
      <xdr:rowOff>90360</xdr:rowOff>
    </xdr:from>
    <xdr:to>
      <xdr:col>4</xdr:col>
      <xdr:colOff>236160</xdr:colOff>
      <xdr:row>25</xdr:row>
      <xdr:rowOff>6444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2040120" y="3829320"/>
          <a:ext cx="1447200" cy="29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680</xdr:colOff>
      <xdr:row>23</xdr:row>
      <xdr:rowOff>100800</xdr:rowOff>
    </xdr:from>
    <xdr:to>
      <xdr:col>3</xdr:col>
      <xdr:colOff>286200</xdr:colOff>
      <xdr:row>25</xdr:row>
      <xdr:rowOff>748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213560" y="3839760"/>
          <a:ext cx="1510920" cy="29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5320</xdr:colOff>
      <xdr:row>3</xdr:row>
      <xdr:rowOff>39240</xdr:rowOff>
    </xdr:from>
    <xdr:to>
      <xdr:col>4</xdr:col>
      <xdr:colOff>745200</xdr:colOff>
      <xdr:row>7</xdr:row>
      <xdr:rowOff>820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898200" y="527040"/>
          <a:ext cx="309816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320</xdr:colOff>
      <xdr:row>23</xdr:row>
      <xdr:rowOff>34200</xdr:rowOff>
    </xdr:from>
    <xdr:to>
      <xdr:col>5</xdr:col>
      <xdr:colOff>583920</xdr:colOff>
      <xdr:row>28</xdr:row>
      <xdr:rowOff>11700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826200" y="3773160"/>
          <a:ext cx="3821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60</xdr:colOff>
      <xdr:row>3</xdr:row>
      <xdr:rowOff>151200</xdr:rowOff>
    </xdr:from>
    <xdr:to>
      <xdr:col>5</xdr:col>
      <xdr:colOff>260280</xdr:colOff>
      <xdr:row>8</xdr:row>
      <xdr:rowOff>15732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836640" y="639000"/>
          <a:ext cx="34876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2</xdr:row>
      <xdr:rowOff>127440</xdr:rowOff>
    </xdr:from>
    <xdr:to>
      <xdr:col>3</xdr:col>
      <xdr:colOff>313200</xdr:colOff>
      <xdr:row>5</xdr:row>
      <xdr:rowOff>9252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822240" y="452520"/>
          <a:ext cx="192924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20</xdr:colOff>
      <xdr:row>2</xdr:row>
      <xdr:rowOff>132480</xdr:rowOff>
    </xdr:from>
    <xdr:to>
      <xdr:col>5</xdr:col>
      <xdr:colOff>95400</xdr:colOff>
      <xdr:row>7</xdr:row>
      <xdr:rowOff>900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867600" y="457560"/>
          <a:ext cx="329184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40</xdr:colOff>
      <xdr:row>3</xdr:row>
      <xdr:rowOff>9000</xdr:rowOff>
    </xdr:from>
    <xdr:to>
      <xdr:col>3</xdr:col>
      <xdr:colOff>335880</xdr:colOff>
      <xdr:row>5</xdr:row>
      <xdr:rowOff>1368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844920" y="496800"/>
          <a:ext cx="192924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000</xdr:colOff>
      <xdr:row>22</xdr:row>
      <xdr:rowOff>127800</xdr:rowOff>
    </xdr:from>
    <xdr:to>
      <xdr:col>4</xdr:col>
      <xdr:colOff>673200</xdr:colOff>
      <xdr:row>25</xdr:row>
      <xdr:rowOff>92880</xdr:rowOff>
    </xdr:to>
    <xdr:pic>
      <xdr:nvPicPr>
        <xdr:cNvPr id="45" name="Picture 5" descr=""/>
        <xdr:cNvPicPr/>
      </xdr:nvPicPr>
      <xdr:blipFill>
        <a:blip r:embed="rId2"/>
        <a:stretch/>
      </xdr:blipFill>
      <xdr:spPr>
        <a:xfrm>
          <a:off x="947880" y="3704040"/>
          <a:ext cx="297648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1120</xdr:colOff>
      <xdr:row>2</xdr:row>
      <xdr:rowOff>96120</xdr:rowOff>
    </xdr:from>
    <xdr:to>
      <xdr:col>3</xdr:col>
      <xdr:colOff>639000</xdr:colOff>
      <xdr:row>4</xdr:row>
      <xdr:rowOff>698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54000" y="421200"/>
          <a:ext cx="2123280" cy="29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2320</xdr:colOff>
      <xdr:row>22</xdr:row>
      <xdr:rowOff>99000</xdr:rowOff>
    </xdr:from>
    <xdr:to>
      <xdr:col>4</xdr:col>
      <xdr:colOff>650520</xdr:colOff>
      <xdr:row>27</xdr:row>
      <xdr:rowOff>27720</xdr:rowOff>
    </xdr:to>
    <xdr:pic>
      <xdr:nvPicPr>
        <xdr:cNvPr id="47" name="Picture 5" descr=""/>
        <xdr:cNvPicPr/>
      </xdr:nvPicPr>
      <xdr:blipFill>
        <a:blip r:embed="rId2"/>
        <a:stretch/>
      </xdr:blipFill>
      <xdr:spPr>
        <a:xfrm>
          <a:off x="925200" y="3675240"/>
          <a:ext cx="297648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2280</xdr:colOff>
      <xdr:row>21</xdr:row>
      <xdr:rowOff>31680</xdr:rowOff>
    </xdr:from>
    <xdr:to>
      <xdr:col>8</xdr:col>
      <xdr:colOff>15120</xdr:colOff>
      <xdr:row>23</xdr:row>
      <xdr:rowOff>159480</xdr:rowOff>
    </xdr:to>
    <xdr:pic>
      <xdr:nvPicPr>
        <xdr:cNvPr id="49" name="Picture 4" descr=""/>
        <xdr:cNvPicPr/>
      </xdr:nvPicPr>
      <xdr:blipFill>
        <a:blip r:embed="rId2"/>
        <a:stretch/>
      </xdr:blipFill>
      <xdr:spPr>
        <a:xfrm>
          <a:off x="3493440" y="3445560"/>
          <a:ext cx="302400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9120</xdr:colOff>
      <xdr:row>20</xdr:row>
      <xdr:rowOff>102960</xdr:rowOff>
    </xdr:from>
    <xdr:to>
      <xdr:col>9</xdr:col>
      <xdr:colOff>673920</xdr:colOff>
      <xdr:row>26</xdr:row>
      <xdr:rowOff>52200</xdr:rowOff>
    </xdr:to>
    <xdr:pic>
      <xdr:nvPicPr>
        <xdr:cNvPr id="51" name="Picture 6" descr=""/>
        <xdr:cNvPicPr/>
      </xdr:nvPicPr>
      <xdr:blipFill>
        <a:blip r:embed="rId2"/>
        <a:stretch/>
      </xdr:blipFill>
      <xdr:spPr>
        <a:xfrm>
          <a:off x="4223160" y="3354120"/>
          <a:ext cx="376596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4880</xdr:colOff>
      <xdr:row>22</xdr:row>
      <xdr:rowOff>81000</xdr:rowOff>
    </xdr:from>
    <xdr:to>
      <xdr:col>8</xdr:col>
      <xdr:colOff>93240</xdr:colOff>
      <xdr:row>25</xdr:row>
      <xdr:rowOff>46080</xdr:rowOff>
    </xdr:to>
    <xdr:pic>
      <xdr:nvPicPr>
        <xdr:cNvPr id="53" name="Picture 5" descr=""/>
        <xdr:cNvPicPr/>
      </xdr:nvPicPr>
      <xdr:blipFill>
        <a:blip r:embed="rId2"/>
        <a:stretch/>
      </xdr:blipFill>
      <xdr:spPr>
        <a:xfrm>
          <a:off x="3776040" y="3657240"/>
          <a:ext cx="281952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0560</xdr:colOff>
      <xdr:row>22</xdr:row>
      <xdr:rowOff>29880</xdr:rowOff>
    </xdr:from>
    <xdr:to>
      <xdr:col>8</xdr:col>
      <xdr:colOff>359280</xdr:colOff>
      <xdr:row>26</xdr:row>
      <xdr:rowOff>121320</xdr:rowOff>
    </xdr:to>
    <xdr:pic>
      <xdr:nvPicPr>
        <xdr:cNvPr id="55" name="Picture 5" descr=""/>
        <xdr:cNvPicPr/>
      </xdr:nvPicPr>
      <xdr:blipFill>
        <a:blip r:embed="rId2"/>
        <a:stretch/>
      </xdr:blipFill>
      <xdr:spPr>
        <a:xfrm>
          <a:off x="4041720" y="3606120"/>
          <a:ext cx="281988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2</xdr:row>
      <xdr:rowOff>5040</xdr:rowOff>
    </xdr:from>
    <xdr:to>
      <xdr:col>7</xdr:col>
      <xdr:colOff>401400</xdr:colOff>
      <xdr:row>24</xdr:row>
      <xdr:rowOff>133200</xdr:rowOff>
    </xdr:to>
    <xdr:pic>
      <xdr:nvPicPr>
        <xdr:cNvPr id="57" name="Picture 4" descr=""/>
        <xdr:cNvPicPr/>
      </xdr:nvPicPr>
      <xdr:blipFill>
        <a:blip r:embed="rId2"/>
        <a:stretch/>
      </xdr:blipFill>
      <xdr:spPr>
        <a:xfrm>
          <a:off x="3270960" y="3581280"/>
          <a:ext cx="2819880" cy="4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9840</xdr:colOff>
      <xdr:row>21</xdr:row>
      <xdr:rowOff>111240</xdr:rowOff>
    </xdr:from>
    <xdr:to>
      <xdr:col>8</xdr:col>
      <xdr:colOff>631440</xdr:colOff>
      <xdr:row>26</xdr:row>
      <xdr:rowOff>40320</xdr:rowOff>
    </xdr:to>
    <xdr:pic>
      <xdr:nvPicPr>
        <xdr:cNvPr id="59" name="Picture 5" descr=""/>
        <xdr:cNvPicPr/>
      </xdr:nvPicPr>
      <xdr:blipFill>
        <a:blip r:embed="rId2"/>
        <a:stretch/>
      </xdr:blipFill>
      <xdr:spPr>
        <a:xfrm>
          <a:off x="4313880" y="3525120"/>
          <a:ext cx="281988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1480</xdr:colOff>
      <xdr:row>22</xdr:row>
      <xdr:rowOff>159120</xdr:rowOff>
    </xdr:from>
    <xdr:to>
      <xdr:col>10</xdr:col>
      <xdr:colOff>90000</xdr:colOff>
      <xdr:row>27</xdr:row>
      <xdr:rowOff>30240</xdr:rowOff>
    </xdr:to>
    <xdr:pic>
      <xdr:nvPicPr>
        <xdr:cNvPr id="61" name="Picture 4" descr=""/>
        <xdr:cNvPicPr/>
      </xdr:nvPicPr>
      <xdr:blipFill>
        <a:blip r:embed="rId2"/>
        <a:stretch/>
      </xdr:blipFill>
      <xdr:spPr>
        <a:xfrm>
          <a:off x="3932640" y="3735360"/>
          <a:ext cx="428544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280</xdr:colOff>
      <xdr:row>23</xdr:row>
      <xdr:rowOff>83880</xdr:rowOff>
    </xdr:from>
    <xdr:to>
      <xdr:col>8</xdr:col>
      <xdr:colOff>452160</xdr:colOff>
      <xdr:row>28</xdr:row>
      <xdr:rowOff>12600</xdr:rowOff>
    </xdr:to>
    <xdr:pic>
      <xdr:nvPicPr>
        <xdr:cNvPr id="63" name="Picture 5" descr=""/>
        <xdr:cNvPicPr/>
      </xdr:nvPicPr>
      <xdr:blipFill>
        <a:blip r:embed="rId2"/>
        <a:stretch/>
      </xdr:blipFill>
      <xdr:spPr>
        <a:xfrm>
          <a:off x="4126320" y="3822840"/>
          <a:ext cx="282816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5120</xdr:colOff>
      <xdr:row>23</xdr:row>
      <xdr:rowOff>70920</xdr:rowOff>
    </xdr:from>
    <xdr:to>
      <xdr:col>8</xdr:col>
      <xdr:colOff>322200</xdr:colOff>
      <xdr:row>26</xdr:row>
      <xdr:rowOff>36360</xdr:rowOff>
    </xdr:to>
    <xdr:pic>
      <xdr:nvPicPr>
        <xdr:cNvPr id="65" name="Picture 4" descr=""/>
        <xdr:cNvPicPr/>
      </xdr:nvPicPr>
      <xdr:blipFill>
        <a:blip r:embed="rId2"/>
        <a:stretch/>
      </xdr:blipFill>
      <xdr:spPr>
        <a:xfrm>
          <a:off x="3986280" y="3809880"/>
          <a:ext cx="283824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2280</xdr:colOff>
      <xdr:row>2</xdr:row>
      <xdr:rowOff>96120</xdr:rowOff>
    </xdr:from>
    <xdr:to>
      <xdr:col>7</xdr:col>
      <xdr:colOff>467280</xdr:colOff>
      <xdr:row>4</xdr:row>
      <xdr:rowOff>698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033440" y="421200"/>
          <a:ext cx="2123280" cy="29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0120</xdr:colOff>
      <xdr:row>21</xdr:row>
      <xdr:rowOff>124560</xdr:rowOff>
    </xdr:from>
    <xdr:to>
      <xdr:col>9</xdr:col>
      <xdr:colOff>498600</xdr:colOff>
      <xdr:row>28</xdr:row>
      <xdr:rowOff>46440</xdr:rowOff>
    </xdr:to>
    <xdr:pic>
      <xdr:nvPicPr>
        <xdr:cNvPr id="67" name="Picture 5" descr=""/>
        <xdr:cNvPicPr/>
      </xdr:nvPicPr>
      <xdr:blipFill>
        <a:blip r:embed="rId2"/>
        <a:stretch/>
      </xdr:blipFill>
      <xdr:spPr>
        <a:xfrm>
          <a:off x="3761280" y="3538440"/>
          <a:ext cx="4052520" cy="10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240</xdr:colOff>
      <xdr:row>2</xdr:row>
      <xdr:rowOff>67320</xdr:rowOff>
    </xdr:from>
    <xdr:to>
      <xdr:col>4</xdr:col>
      <xdr:colOff>557640</xdr:colOff>
      <xdr:row>6</xdr:row>
      <xdr:rowOff>15120</xdr:rowOff>
    </xdr:to>
    <xdr:pic>
      <xdr:nvPicPr>
        <xdr:cNvPr id="69" name="Picture 5" descr=""/>
        <xdr:cNvPicPr/>
      </xdr:nvPicPr>
      <xdr:blipFill>
        <a:blip r:embed="rId2"/>
        <a:stretch/>
      </xdr:blipFill>
      <xdr:spPr>
        <a:xfrm>
          <a:off x="888120" y="392400"/>
          <a:ext cx="292068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1000</xdr:colOff>
      <xdr:row>2</xdr:row>
      <xdr:rowOff>159840</xdr:rowOff>
    </xdr:from>
    <xdr:to>
      <xdr:col>8</xdr:col>
      <xdr:colOff>107640</xdr:colOff>
      <xdr:row>6</xdr:row>
      <xdr:rowOff>107640</xdr:rowOff>
    </xdr:to>
    <xdr:pic>
      <xdr:nvPicPr>
        <xdr:cNvPr id="71" name="Picture 5" descr=""/>
        <xdr:cNvPicPr/>
      </xdr:nvPicPr>
      <xdr:blipFill>
        <a:blip r:embed="rId2"/>
        <a:stretch/>
      </xdr:blipFill>
      <xdr:spPr>
        <a:xfrm>
          <a:off x="3782160" y="484920"/>
          <a:ext cx="282780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0</xdr:colOff>
      <xdr:row>2</xdr:row>
      <xdr:rowOff>-720</xdr:rowOff>
    </xdr:from>
    <xdr:to>
      <xdr:col>4</xdr:col>
      <xdr:colOff>590760</xdr:colOff>
      <xdr:row>5</xdr:row>
      <xdr:rowOff>109440</xdr:rowOff>
    </xdr:to>
    <xdr:pic>
      <xdr:nvPicPr>
        <xdr:cNvPr id="73" name="Picture 5" descr=""/>
        <xdr:cNvPicPr/>
      </xdr:nvPicPr>
      <xdr:blipFill>
        <a:blip r:embed="rId2"/>
        <a:stretch/>
      </xdr:blipFill>
      <xdr:spPr>
        <a:xfrm>
          <a:off x="920880" y="324360"/>
          <a:ext cx="292104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2</xdr:row>
      <xdr:rowOff>84240</xdr:rowOff>
    </xdr:from>
    <xdr:to>
      <xdr:col>4</xdr:col>
      <xdr:colOff>613440</xdr:colOff>
      <xdr:row>6</xdr:row>
      <xdr:rowOff>32040</xdr:rowOff>
    </xdr:to>
    <xdr:pic>
      <xdr:nvPicPr>
        <xdr:cNvPr id="75" name="Picture 5" descr=""/>
        <xdr:cNvPicPr/>
      </xdr:nvPicPr>
      <xdr:blipFill>
        <a:blip r:embed="rId2"/>
        <a:stretch/>
      </xdr:blipFill>
      <xdr:spPr>
        <a:xfrm>
          <a:off x="943560" y="409320"/>
          <a:ext cx="292104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2320</xdr:colOff>
      <xdr:row>2</xdr:row>
      <xdr:rowOff>106560</xdr:rowOff>
    </xdr:from>
    <xdr:to>
      <xdr:col>7</xdr:col>
      <xdr:colOff>595080</xdr:colOff>
      <xdr:row>6</xdr:row>
      <xdr:rowOff>54360</xdr:rowOff>
    </xdr:to>
    <xdr:pic>
      <xdr:nvPicPr>
        <xdr:cNvPr id="77" name="Picture 5" descr=""/>
        <xdr:cNvPicPr/>
      </xdr:nvPicPr>
      <xdr:blipFill>
        <a:blip r:embed="rId2"/>
        <a:stretch/>
      </xdr:blipFill>
      <xdr:spPr>
        <a:xfrm>
          <a:off x="3363480" y="431640"/>
          <a:ext cx="292104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</xdr:colOff>
      <xdr:row>2</xdr:row>
      <xdr:rowOff>75240</xdr:rowOff>
    </xdr:from>
    <xdr:to>
      <xdr:col>7</xdr:col>
      <xdr:colOff>508320</xdr:colOff>
      <xdr:row>6</xdr:row>
      <xdr:rowOff>23040</xdr:rowOff>
    </xdr:to>
    <xdr:pic>
      <xdr:nvPicPr>
        <xdr:cNvPr id="79" name="Picture 5" descr=""/>
        <xdr:cNvPicPr/>
      </xdr:nvPicPr>
      <xdr:blipFill>
        <a:blip r:embed="rId2"/>
        <a:stretch/>
      </xdr:blipFill>
      <xdr:spPr>
        <a:xfrm>
          <a:off x="3277080" y="400320"/>
          <a:ext cx="292068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920</xdr:colOff>
      <xdr:row>2</xdr:row>
      <xdr:rowOff>86760</xdr:rowOff>
    </xdr:from>
    <xdr:to>
      <xdr:col>3</xdr:col>
      <xdr:colOff>667800</xdr:colOff>
      <xdr:row>4</xdr:row>
      <xdr:rowOff>608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982800" y="411840"/>
          <a:ext cx="2123280" cy="29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5280</xdr:colOff>
      <xdr:row>2</xdr:row>
      <xdr:rowOff>96120</xdr:rowOff>
    </xdr:from>
    <xdr:to>
      <xdr:col>3</xdr:col>
      <xdr:colOff>713160</xdr:colOff>
      <xdr:row>4</xdr:row>
      <xdr:rowOff>698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1028160" y="421200"/>
          <a:ext cx="2123280" cy="29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8320</xdr:colOff>
      <xdr:row>2</xdr:row>
      <xdr:rowOff>56880</xdr:rowOff>
    </xdr:from>
    <xdr:to>
      <xdr:col>7</xdr:col>
      <xdr:colOff>192960</xdr:colOff>
      <xdr:row>4</xdr:row>
      <xdr:rowOff>3060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3759480" y="381960"/>
          <a:ext cx="2122920" cy="29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0880</xdr:colOff>
      <xdr:row>2</xdr:row>
      <xdr:rowOff>52920</xdr:rowOff>
    </xdr:from>
    <xdr:to>
      <xdr:col>3</xdr:col>
      <xdr:colOff>698760</xdr:colOff>
      <xdr:row>4</xdr:row>
      <xdr:rowOff>2700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1013760" y="378000"/>
          <a:ext cx="2123280" cy="29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0320</xdr:colOff>
      <xdr:row>24</xdr:row>
      <xdr:rowOff>6480</xdr:rowOff>
    </xdr:from>
    <xdr:to>
      <xdr:col>5</xdr:col>
      <xdr:colOff>268560</xdr:colOff>
      <xdr:row>28</xdr:row>
      <xdr:rowOff>72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1123200" y="3907800"/>
          <a:ext cx="3209400" cy="64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1" t="s">
        <v>1</v>
      </c>
    </row>
    <row r="5" customFormat="false" ht="11.25" hidden="false" customHeight="false" outlineLevel="0" collapsed="false">
      <c r="A5" s="1" t="n">
        <v>1875</v>
      </c>
      <c r="B5" s="3" t="n">
        <v>5.21805555555556</v>
      </c>
    </row>
    <row r="6" customFormat="false" ht="11.25" hidden="false" customHeight="false" outlineLevel="0" collapsed="false">
      <c r="A6" s="1" t="n">
        <v>1876</v>
      </c>
      <c r="B6" s="3" t="n">
        <v>5.25833333333333</v>
      </c>
    </row>
    <row r="7" customFormat="false" ht="11.25" hidden="false" customHeight="false" outlineLevel="0" collapsed="false">
      <c r="A7" s="1" t="n">
        <v>1877</v>
      </c>
      <c r="B7" s="3" t="n">
        <v>5.38472222222222</v>
      </c>
    </row>
    <row r="8" customFormat="false" ht="11.25" hidden="false" customHeight="false" outlineLevel="0" collapsed="false">
      <c r="A8" s="1" t="n">
        <v>1878</v>
      </c>
      <c r="B8" s="3" t="n">
        <v>4.41111111111111</v>
      </c>
    </row>
    <row r="9" customFormat="false" ht="11.25" hidden="false" customHeight="false" outlineLevel="0" collapsed="false">
      <c r="A9" s="1" t="n">
        <v>1879</v>
      </c>
      <c r="B9" s="3" t="n">
        <v>3.61666666666667</v>
      </c>
    </row>
    <row r="10" customFormat="false" ht="11.25" hidden="false" customHeight="false" outlineLevel="0" collapsed="false">
      <c r="A10" s="1" t="n">
        <v>1880</v>
      </c>
      <c r="B10" s="3" t="n">
        <v>3.3875</v>
      </c>
    </row>
    <row r="11" customFormat="false" ht="11.25" hidden="false" customHeight="false" outlineLevel="0" collapsed="false">
      <c r="A11" s="1" t="n">
        <v>1881</v>
      </c>
      <c r="B11" s="3" t="n">
        <v>3.11944444444444</v>
      </c>
    </row>
    <row r="12" customFormat="false" ht="11.25" hidden="false" customHeight="false" outlineLevel="0" collapsed="false">
      <c r="A12" s="1" t="n">
        <v>1882</v>
      </c>
      <c r="B12" s="3" t="n">
        <v>4.07638888888889</v>
      </c>
    </row>
    <row r="13" customFormat="false" ht="11.25" hidden="false" customHeight="false" outlineLevel="0" collapsed="false">
      <c r="A13" s="1" t="n">
        <v>1883</v>
      </c>
      <c r="B13" s="3" t="n">
        <v>4.24583333333333</v>
      </c>
    </row>
    <row r="14" customFormat="false" ht="11.25" hidden="false" customHeight="false" outlineLevel="0" collapsed="false">
      <c r="A14" s="1" t="n">
        <v>1884</v>
      </c>
      <c r="B14" s="3" t="n">
        <v>4.07361111111111</v>
      </c>
    </row>
    <row r="15" customFormat="false" ht="11.25" hidden="false" customHeight="false" outlineLevel="0" collapsed="false">
      <c r="A15" s="1" t="n">
        <v>1885</v>
      </c>
      <c r="B15" s="3" t="n">
        <v>3.85277777777778</v>
      </c>
    </row>
    <row r="16" customFormat="false" ht="11.25" hidden="false" customHeight="false" outlineLevel="0" collapsed="false">
      <c r="A16" s="1" t="n">
        <v>1886</v>
      </c>
      <c r="B16" s="3" t="n">
        <v>3.39027777777778</v>
      </c>
    </row>
    <row r="17" customFormat="false" ht="11.25" hidden="false" customHeight="false" outlineLevel="0" collapsed="false">
      <c r="A17" s="1" t="n">
        <v>1887</v>
      </c>
      <c r="B17" s="3" t="n">
        <v>3</v>
      </c>
    </row>
    <row r="18" customFormat="false" ht="11.25" hidden="false" customHeight="false" outlineLevel="0" collapsed="false">
      <c r="A18" s="1" t="n">
        <v>1888</v>
      </c>
      <c r="B18" s="3" t="n">
        <v>3</v>
      </c>
    </row>
    <row r="19" customFormat="false" ht="11.25" hidden="false" customHeight="false" outlineLevel="0" collapsed="false">
      <c r="A19" s="1" t="n">
        <v>1889</v>
      </c>
      <c r="B19" s="3" t="n">
        <v>3.16111111111111</v>
      </c>
    </row>
    <row r="20" customFormat="false" ht="11.25" hidden="false" customHeight="false" outlineLevel="0" collapsed="false">
      <c r="A20" s="1" t="n">
        <v>1890</v>
      </c>
      <c r="B20" s="3" t="n">
        <v>3.725</v>
      </c>
    </row>
    <row r="21" customFormat="false" ht="11.25" hidden="false" customHeight="false" outlineLevel="0" collapsed="false">
      <c r="A21" s="1" t="n">
        <v>1891</v>
      </c>
      <c r="B21" s="3" t="n">
        <v>3.99861111111111</v>
      </c>
    </row>
    <row r="22" customFormat="false" ht="11.25" hidden="false" customHeight="false" outlineLevel="0" collapsed="false">
      <c r="A22" s="1" t="n">
        <v>1892</v>
      </c>
      <c r="B22" s="3" t="n">
        <v>3.675</v>
      </c>
    </row>
    <row r="23" customFormat="false" ht="11.25" hidden="false" customHeight="false" outlineLevel="0" collapsed="false">
      <c r="A23" s="1" t="n">
        <v>1893</v>
      </c>
      <c r="B23" s="3" t="n">
        <v>3.675</v>
      </c>
    </row>
    <row r="24" customFormat="false" ht="11.25" hidden="false" customHeight="false" outlineLevel="0" collapsed="false">
      <c r="A24" s="1" t="n">
        <v>1894</v>
      </c>
      <c r="B24" s="3" t="n">
        <v>3.53194444444444</v>
      </c>
    </row>
    <row r="25" customFormat="false" ht="11.25" hidden="false" customHeight="false" outlineLevel="0" collapsed="false">
      <c r="A25" s="1" t="n">
        <v>1895</v>
      </c>
      <c r="B25" s="3" t="n">
        <v>3.5</v>
      </c>
    </row>
    <row r="26" customFormat="false" ht="11.25" hidden="false" customHeight="false" outlineLevel="0" collapsed="false">
      <c r="A26" s="1" t="n">
        <v>1896</v>
      </c>
      <c r="B26" s="3" t="n">
        <v>3.52083333333333</v>
      </c>
    </row>
    <row r="27" customFormat="false" ht="11.25" hidden="false" customHeight="false" outlineLevel="0" collapsed="false">
      <c r="A27" s="1" t="n">
        <v>1897</v>
      </c>
      <c r="B27" s="3" t="n">
        <v>4.40833333333333</v>
      </c>
    </row>
    <row r="28" customFormat="false" ht="11.25" hidden="false" customHeight="false" outlineLevel="0" collapsed="false">
      <c r="A28" s="1" t="n">
        <v>1898</v>
      </c>
      <c r="B28" s="3" t="n">
        <v>4.275</v>
      </c>
    </row>
    <row r="29" customFormat="false" ht="11.25" hidden="false" customHeight="false" outlineLevel="0" collapsed="false">
      <c r="A29" s="1" t="n">
        <v>1899</v>
      </c>
      <c r="B29" s="3" t="n">
        <v>5.40416666666667</v>
      </c>
    </row>
    <row r="30" customFormat="false" ht="11.25" hidden="false" customHeight="false" outlineLevel="0" collapsed="false">
      <c r="A30" s="1" t="n">
        <v>1900</v>
      </c>
      <c r="B30" s="3" t="n">
        <v>5.86944444444444</v>
      </c>
    </row>
    <row r="31" customFormat="false" ht="11.25" hidden="false" customHeight="false" outlineLevel="0" collapsed="false">
      <c r="A31" s="1" t="n">
        <v>1901</v>
      </c>
      <c r="B31" s="3" t="n">
        <v>5.33333333333333</v>
      </c>
    </row>
    <row r="32" customFormat="false" ht="11.25" hidden="false" customHeight="false" outlineLevel="0" collapsed="false">
      <c r="A32" s="1" t="n">
        <v>1902</v>
      </c>
      <c r="B32" s="3" t="n">
        <v>4.05416666666667</v>
      </c>
    </row>
    <row r="33" customFormat="false" ht="11.25" hidden="false" customHeight="false" outlineLevel="0" collapsed="false">
      <c r="A33" s="1" t="n">
        <v>1903</v>
      </c>
      <c r="B33" s="3" t="n">
        <v>4.3125</v>
      </c>
    </row>
    <row r="34" customFormat="false" ht="11.25" hidden="false" customHeight="false" outlineLevel="0" collapsed="false">
      <c r="A34" s="1" t="n">
        <v>1904</v>
      </c>
      <c r="B34" s="3" t="n">
        <v>4.5</v>
      </c>
    </row>
    <row r="35" customFormat="false" ht="11.25" hidden="false" customHeight="false" outlineLevel="0" collapsed="false">
      <c r="A35" s="1" t="n">
        <v>1905</v>
      </c>
      <c r="B35" s="3" t="n">
        <v>4.29305555555556</v>
      </c>
    </row>
    <row r="36" customFormat="false" ht="11.25" hidden="false" customHeight="false" outlineLevel="0" collapsed="false">
      <c r="A36" s="1" t="n">
        <v>1906</v>
      </c>
      <c r="B36" s="3" t="n">
        <v>5.22222222222222</v>
      </c>
    </row>
    <row r="37" customFormat="false" ht="11.25" hidden="false" customHeight="false" outlineLevel="0" collapsed="false">
      <c r="A37" s="1" t="n">
        <v>1907</v>
      </c>
      <c r="B37" s="3" t="n">
        <v>6.18055555555556</v>
      </c>
    </row>
    <row r="38" customFormat="false" ht="11.25" hidden="false" customHeight="false" outlineLevel="0" collapsed="false">
      <c r="A38" s="1" t="n">
        <v>1908</v>
      </c>
      <c r="B38" s="3" t="n">
        <v>6.13611111111111</v>
      </c>
    </row>
    <row r="39" customFormat="false" ht="11.25" hidden="false" customHeight="false" outlineLevel="0" collapsed="false">
      <c r="A39" s="1" t="n">
        <v>1909</v>
      </c>
      <c r="B39" s="3" t="n">
        <v>4.94166666666667</v>
      </c>
    </row>
    <row r="40" customFormat="false" ht="11.25" hidden="false" customHeight="false" outlineLevel="0" collapsed="false">
      <c r="A40" s="1" t="n">
        <v>1910</v>
      </c>
      <c r="B40" s="3" t="n">
        <v>5</v>
      </c>
    </row>
    <row r="41" customFormat="false" ht="11.25" hidden="false" customHeight="false" outlineLevel="0" collapsed="false">
      <c r="A41" s="1" t="n">
        <v>1911</v>
      </c>
      <c r="B41" s="3" t="n">
        <v>4.62361111111111</v>
      </c>
    </row>
    <row r="42" customFormat="false" ht="11.25" hidden="false" customHeight="false" outlineLevel="0" collapsed="false">
      <c r="A42" s="1" t="n">
        <v>1912</v>
      </c>
      <c r="B42" s="3" t="n">
        <v>5.0625</v>
      </c>
    </row>
    <row r="43" customFormat="false" ht="11.25" hidden="false" customHeight="false" outlineLevel="0" collapsed="false">
      <c r="A43" s="1" t="n">
        <v>1913</v>
      </c>
      <c r="B43" s="3" t="n">
        <v>5.74722222222222</v>
      </c>
    </row>
    <row r="44" customFormat="false" ht="11.25" hidden="false" customHeight="false" outlineLevel="0" collapsed="false">
      <c r="A44" s="1" t="n">
        <v>1914</v>
      </c>
      <c r="B44" s="3" t="n">
        <v>5.51527777777778</v>
      </c>
    </row>
    <row r="45" customFormat="false" ht="11.25" hidden="false" customHeight="false" outlineLevel="0" collapsed="false">
      <c r="A45" s="1" t="n">
        <v>1915</v>
      </c>
      <c r="B45" s="3" t="n">
        <v>5.26944444444445</v>
      </c>
    </row>
    <row r="46" customFormat="false" ht="11.25" hidden="false" customHeight="false" outlineLevel="0" collapsed="false">
      <c r="A46" s="1" t="n">
        <v>1916</v>
      </c>
      <c r="B46" s="3" t="n">
        <v>5</v>
      </c>
    </row>
    <row r="47" customFormat="false" ht="11.25" hidden="false" customHeight="false" outlineLevel="0" collapsed="false">
      <c r="A47" s="1" t="n">
        <v>1917</v>
      </c>
      <c r="B47" s="3" t="n">
        <v>5</v>
      </c>
    </row>
    <row r="48" customFormat="false" ht="11.25" hidden="false" customHeight="false" outlineLevel="0" collapsed="false">
      <c r="A48" s="1" t="n">
        <v>1918</v>
      </c>
      <c r="B48" s="3" t="n">
        <v>5</v>
      </c>
    </row>
    <row r="49" customFormat="false" ht="11.25" hidden="false" customHeight="false" outlineLevel="0" collapsed="false">
      <c r="A49" s="1" t="n">
        <v>1919</v>
      </c>
      <c r="B49" s="3" t="n">
        <v>5.61388888888889</v>
      </c>
    </row>
    <row r="50" customFormat="false" ht="11.25" hidden="false" customHeight="false" outlineLevel="0" collapsed="false">
      <c r="A50" s="1" t="n">
        <v>1920</v>
      </c>
      <c r="B50" s="3" t="n">
        <v>6.70555555555556</v>
      </c>
    </row>
    <row r="51" customFormat="false" ht="11.25" hidden="false" customHeight="false" outlineLevel="0" collapsed="false">
      <c r="A51" s="1" t="n">
        <v>1921</v>
      </c>
      <c r="B51" s="3" t="n">
        <v>6.35138888888889</v>
      </c>
    </row>
    <row r="52" customFormat="false" ht="11.25" hidden="false" customHeight="false" outlineLevel="0" collapsed="false">
      <c r="A52" s="1" t="n">
        <v>1922</v>
      </c>
      <c r="B52" s="3" t="n">
        <v>5.15833333333333</v>
      </c>
    </row>
    <row r="53" customFormat="false" ht="11.25" hidden="false" customHeight="false" outlineLevel="0" collapsed="false">
      <c r="A53" s="1" t="n">
        <v>1923</v>
      </c>
      <c r="B53" s="3" t="n">
        <v>5.66666666666667</v>
      </c>
    </row>
    <row r="54" customFormat="false" ht="11.25" hidden="false" customHeight="false" outlineLevel="0" collapsed="false">
      <c r="A54" s="1" t="n">
        <v>1924</v>
      </c>
      <c r="B54" s="3" t="n">
        <v>6.95555555555556</v>
      </c>
    </row>
    <row r="55" customFormat="false" ht="11.25" hidden="false" customHeight="false" outlineLevel="0" collapsed="false">
      <c r="A55" s="1" t="n">
        <v>1925</v>
      </c>
      <c r="B55" s="3" t="n">
        <v>6.49305555555556</v>
      </c>
    </row>
    <row r="56" customFormat="false" ht="11.25" hidden="false" customHeight="false" outlineLevel="0" collapsed="false">
      <c r="A56" s="1" t="n">
        <v>1926</v>
      </c>
      <c r="B56" s="3" t="n">
        <v>5.24027777777778</v>
      </c>
    </row>
    <row r="57" customFormat="false" ht="11.25" hidden="false" customHeight="false" outlineLevel="0" collapsed="false">
      <c r="A57" s="1" t="n">
        <v>1927</v>
      </c>
      <c r="B57" s="3" t="n">
        <v>5</v>
      </c>
    </row>
    <row r="58" customFormat="false" ht="11.25" hidden="false" customHeight="false" outlineLevel="0" collapsed="false">
      <c r="A58" s="1" t="n">
        <v>1928</v>
      </c>
      <c r="B58" s="3" t="n">
        <v>5</v>
      </c>
    </row>
    <row r="59" customFormat="false" ht="11.25" hidden="false" customHeight="false" outlineLevel="0" collapsed="false">
      <c r="A59" s="1" t="n">
        <v>1929</v>
      </c>
      <c r="B59" s="3" t="n">
        <v>5.125</v>
      </c>
    </row>
    <row r="60" customFormat="false" ht="11.25" hidden="false" customHeight="false" outlineLevel="0" collapsed="false">
      <c r="A60" s="1" t="n">
        <v>1930</v>
      </c>
      <c r="B60" s="3" t="n">
        <v>4.19444444444445</v>
      </c>
    </row>
    <row r="61" customFormat="false" ht="11.25" hidden="false" customHeight="false" outlineLevel="0" collapsed="false">
      <c r="A61" s="1" t="n">
        <v>1931</v>
      </c>
      <c r="B61" s="3" t="n">
        <v>4.21805555555556</v>
      </c>
    </row>
    <row r="62" customFormat="false" ht="11.25" hidden="false" customHeight="false" outlineLevel="0" collapsed="false">
      <c r="A62" s="1" t="n">
        <v>1932</v>
      </c>
      <c r="B62" s="3" t="n">
        <v>4.49861111111111</v>
      </c>
    </row>
    <row r="63" customFormat="false" ht="11.25" hidden="false" customHeight="false" outlineLevel="0" collapsed="false">
      <c r="A63" s="1" t="n">
        <v>1933</v>
      </c>
      <c r="B63" s="3" t="n">
        <v>3.16527777777778</v>
      </c>
    </row>
    <row r="64" customFormat="false" ht="11.25" hidden="false" customHeight="false" outlineLevel="0" collapsed="false">
      <c r="A64" s="1" t="n">
        <v>1934</v>
      </c>
      <c r="B64" s="3" t="n">
        <v>2.5</v>
      </c>
    </row>
    <row r="65" customFormat="false" ht="11.25" hidden="false" customHeight="false" outlineLevel="0" collapsed="false">
      <c r="A65" s="1" t="n">
        <v>1935</v>
      </c>
      <c r="B65" s="3" t="n">
        <v>2.85833333333333</v>
      </c>
    </row>
    <row r="66" customFormat="false" ht="11.25" hidden="false" customHeight="false" outlineLevel="0" collapsed="false">
      <c r="A66" s="1" t="n">
        <v>1936</v>
      </c>
      <c r="B66" s="3" t="n">
        <v>3.55833333333333</v>
      </c>
    </row>
    <row r="67" customFormat="false" ht="11.25" hidden="false" customHeight="false" outlineLevel="0" collapsed="false">
      <c r="A67" s="1" t="n">
        <v>1937</v>
      </c>
      <c r="B67" s="3" t="n">
        <v>4</v>
      </c>
    </row>
    <row r="68" customFormat="false" ht="11.25" hidden="false" customHeight="false" outlineLevel="0" collapsed="false">
      <c r="A68" s="1" t="n">
        <v>1938</v>
      </c>
      <c r="B68" s="3" t="n">
        <v>4</v>
      </c>
    </row>
    <row r="69" customFormat="false" ht="11.25" hidden="false" customHeight="false" outlineLevel="0" collapsed="false">
      <c r="A69" s="1" t="n">
        <v>1939</v>
      </c>
      <c r="B69" s="3" t="n">
        <v>4.07777777777778</v>
      </c>
    </row>
    <row r="70" customFormat="false" ht="11.25" hidden="false" customHeight="false" outlineLevel="0" collapsed="false">
      <c r="A70" s="1" t="n">
        <v>1940</v>
      </c>
      <c r="B70" s="3" t="n">
        <v>4.78611111111111</v>
      </c>
    </row>
    <row r="71" customFormat="false" ht="11.25" hidden="false" customHeight="false" outlineLevel="0" collapsed="false">
      <c r="A71" s="1" t="n">
        <v>1941</v>
      </c>
      <c r="B71" s="3" t="n">
        <v>4</v>
      </c>
    </row>
    <row r="72" customFormat="false" ht="11.25" hidden="false" customHeight="false" outlineLevel="0" collapsed="false">
      <c r="A72" s="1" t="n">
        <v>1942</v>
      </c>
      <c r="B72" s="3" t="n">
        <v>4</v>
      </c>
    </row>
    <row r="73" customFormat="false" ht="11.25" hidden="false" customHeight="false" outlineLevel="0" collapsed="false">
      <c r="A73" s="1" t="n">
        <v>1943</v>
      </c>
      <c r="B73" s="3" t="n">
        <v>4</v>
      </c>
    </row>
    <row r="74" customFormat="false" ht="11.25" hidden="false" customHeight="false" outlineLevel="0" collapsed="false">
      <c r="A74" s="1" t="n">
        <v>1944</v>
      </c>
      <c r="B74" s="3" t="n">
        <v>4</v>
      </c>
    </row>
    <row r="75" customFormat="false" ht="11.25" hidden="false" customHeight="false" outlineLevel="0" collapsed="false">
      <c r="A75" s="1" t="n">
        <v>1945</v>
      </c>
      <c r="B75" s="3" t="n">
        <v>4</v>
      </c>
    </row>
    <row r="76" customFormat="false" ht="11.25" hidden="false" customHeight="false" outlineLevel="0" collapsed="false">
      <c r="A76" s="1" t="n">
        <v>1946</v>
      </c>
      <c r="B76" s="3" t="n">
        <v>3.51944444444444</v>
      </c>
    </row>
    <row r="77" customFormat="false" ht="11.25" hidden="false" customHeight="false" outlineLevel="0" collapsed="false">
      <c r="A77" s="1" t="n">
        <v>1947</v>
      </c>
      <c r="B77" s="3" t="n">
        <v>3.5</v>
      </c>
    </row>
    <row r="78" customFormat="false" ht="11.25" hidden="false" customHeight="false" outlineLevel="0" collapsed="false">
      <c r="A78" s="1" t="n">
        <v>1948</v>
      </c>
      <c r="B78" s="3" t="n">
        <v>3.5</v>
      </c>
    </row>
    <row r="79" customFormat="false" ht="11.25" hidden="false" customHeight="false" outlineLevel="0" collapsed="false">
      <c r="A79" s="1" t="n">
        <v>1949</v>
      </c>
      <c r="B79" s="3" t="n">
        <v>3.5</v>
      </c>
    </row>
    <row r="80" customFormat="false" ht="11.25" hidden="false" customHeight="false" outlineLevel="0" collapsed="false">
      <c r="A80" s="1" t="n">
        <v>1950</v>
      </c>
      <c r="B80" s="3" t="n">
        <v>4.07361111111111</v>
      </c>
    </row>
    <row r="81" customFormat="false" ht="11.25" hidden="false" customHeight="false" outlineLevel="0" collapsed="false">
      <c r="A81" s="1" t="n">
        <v>1951</v>
      </c>
      <c r="B81" s="3" t="n">
        <v>5</v>
      </c>
    </row>
    <row r="82" customFormat="false" ht="11.25" hidden="false" customHeight="false" outlineLevel="0" collapsed="false">
      <c r="A82" s="1" t="n">
        <v>1952</v>
      </c>
      <c r="B82" s="3" t="n">
        <v>5</v>
      </c>
    </row>
    <row r="83" customFormat="false" ht="11.25" hidden="false" customHeight="false" outlineLevel="0" collapsed="false">
      <c r="A83" s="1" t="n">
        <v>1953</v>
      </c>
      <c r="B83" s="3" t="n">
        <v>4.86388888888889</v>
      </c>
    </row>
    <row r="84" customFormat="false" ht="11.25" hidden="false" customHeight="false" outlineLevel="0" collapsed="false">
      <c r="A84" s="1" t="n">
        <v>1954</v>
      </c>
      <c r="B84" s="3" t="n">
        <v>5.02222222222222</v>
      </c>
    </row>
    <row r="85" customFormat="false" ht="11.25" hidden="false" customHeight="false" outlineLevel="0" collapsed="false">
      <c r="A85" s="1" t="n">
        <v>1955</v>
      </c>
      <c r="B85" s="3" t="n">
        <v>5.5</v>
      </c>
    </row>
    <row r="86" customFormat="false" ht="11.25" hidden="false" customHeight="false" outlineLevel="0" collapsed="false">
      <c r="A86" s="1" t="n">
        <v>1956</v>
      </c>
      <c r="B86" s="3" t="n">
        <v>5.5</v>
      </c>
    </row>
    <row r="87" customFormat="false" ht="11.25" hidden="false" customHeight="false" outlineLevel="0" collapsed="false">
      <c r="A87" s="1" t="n">
        <v>1957</v>
      </c>
      <c r="B87" s="3" t="n">
        <v>5.5</v>
      </c>
    </row>
    <row r="88" customFormat="false" ht="11.25" hidden="false" customHeight="false" outlineLevel="0" collapsed="false">
      <c r="A88" s="1" t="n">
        <v>1958</v>
      </c>
      <c r="B88" s="3" t="n">
        <v>4.96111111111111</v>
      </c>
    </row>
    <row r="89" customFormat="false" ht="11.25" hidden="false" customHeight="false" outlineLevel="0" collapsed="false">
      <c r="A89" s="1" t="n">
        <v>1959</v>
      </c>
      <c r="B89" s="3" t="n">
        <v>4.64166666666667</v>
      </c>
    </row>
    <row r="90" customFormat="false" ht="11.25" hidden="false" customHeight="false" outlineLevel="0" collapsed="false">
      <c r="A90" s="1" t="n">
        <v>1960</v>
      </c>
      <c r="B90" s="3" t="n">
        <v>5.46527777777778</v>
      </c>
    </row>
    <row r="91" customFormat="false" ht="11.25" hidden="false" customHeight="false" outlineLevel="0" collapsed="false">
      <c r="A91" s="1" t="n">
        <v>1961</v>
      </c>
      <c r="B91" s="3" t="n">
        <v>6.10555555555556</v>
      </c>
    </row>
    <row r="92" customFormat="false" ht="11.25" hidden="false" customHeight="false" outlineLevel="0" collapsed="false">
      <c r="A92" s="1" t="n">
        <v>1962</v>
      </c>
      <c r="B92" s="3" t="n">
        <v>6.5</v>
      </c>
    </row>
    <row r="93" customFormat="false" ht="11.25" hidden="false" customHeight="false" outlineLevel="0" collapsed="false">
      <c r="A93" s="1" t="n">
        <v>1963</v>
      </c>
      <c r="B93" s="3" t="n">
        <v>6.25</v>
      </c>
    </row>
    <row r="94" customFormat="false" ht="11.25" hidden="false" customHeight="false" outlineLevel="0" collapsed="false">
      <c r="A94" s="1" t="n">
        <v>1964</v>
      </c>
      <c r="B94" s="3" t="n">
        <v>6.05555555555556</v>
      </c>
    </row>
    <row r="95" customFormat="false" ht="11.25" hidden="false" customHeight="false" outlineLevel="0" collapsed="false">
      <c r="A95" s="1" t="n">
        <v>1965</v>
      </c>
      <c r="B95" s="3" t="n">
        <v>6.5</v>
      </c>
    </row>
    <row r="96" customFormat="false" ht="11.25" hidden="false" customHeight="false" outlineLevel="0" collapsed="false">
      <c r="A96" s="1" t="n">
        <v>1966</v>
      </c>
      <c r="B96" s="3" t="n">
        <v>6.5</v>
      </c>
    </row>
    <row r="97" customFormat="false" ht="11.25" hidden="false" customHeight="false" outlineLevel="0" collapsed="false">
      <c r="A97" s="1" t="n">
        <v>1967</v>
      </c>
      <c r="B97" s="3" t="n">
        <v>6.53333333333333</v>
      </c>
    </row>
    <row r="98" customFormat="false" ht="11.25" hidden="false" customHeight="false" outlineLevel="0" collapsed="false">
      <c r="A98" s="1" t="n">
        <v>1968</v>
      </c>
      <c r="B98" s="3" t="n">
        <v>6.66388888888889</v>
      </c>
    </row>
    <row r="99" customFormat="false" ht="11.25" hidden="false" customHeight="false" outlineLevel="0" collapsed="false">
      <c r="A99" s="1" t="n">
        <v>1969</v>
      </c>
      <c r="B99" s="3" t="n">
        <v>8.025</v>
      </c>
    </row>
    <row r="100" customFormat="false" ht="11.25" hidden="false" customHeight="false" outlineLevel="0" collapsed="false">
      <c r="A100" s="1" t="n">
        <v>1970</v>
      </c>
      <c r="B100" s="3" t="n">
        <v>9</v>
      </c>
    </row>
    <row r="101" customFormat="false" ht="11.25" hidden="false" customHeight="false" outlineLevel="0" collapsed="false">
      <c r="A101" s="1" t="n">
        <v>1971</v>
      </c>
      <c r="B101" s="3" t="n">
        <v>7.69722222222222</v>
      </c>
    </row>
    <row r="102" customFormat="false" ht="11.25" hidden="false" customHeight="false" outlineLevel="0" collapsed="false">
      <c r="A102" s="1" t="n">
        <v>1972</v>
      </c>
      <c r="B102" s="3" t="n">
        <v>7.27638888888889</v>
      </c>
    </row>
    <row r="103" customFormat="false" ht="11.25" hidden="false" customHeight="false" outlineLevel="0" collapsed="false">
      <c r="A103" s="1" t="n">
        <v>1973</v>
      </c>
      <c r="B103" s="3" t="n">
        <v>7.5</v>
      </c>
    </row>
    <row r="104" customFormat="false" ht="11.25" hidden="false" customHeight="false" outlineLevel="0" collapsed="false">
      <c r="A104" s="1" t="n">
        <v>1974</v>
      </c>
      <c r="B104" s="3" t="n">
        <v>9.93888888888889</v>
      </c>
    </row>
    <row r="105" customFormat="false" ht="11.25" hidden="false" customHeight="false" outlineLevel="0" collapsed="false">
      <c r="A105" s="1" t="n">
        <v>1975</v>
      </c>
      <c r="B105" s="3" t="n">
        <v>8.11805555555556</v>
      </c>
    </row>
    <row r="106" customFormat="false" ht="11.25" hidden="false" customHeight="false" outlineLevel="0" collapsed="false">
      <c r="A106" s="1" t="n">
        <v>1976</v>
      </c>
      <c r="B106" s="3" t="n">
        <v>8.81666666666667</v>
      </c>
    </row>
    <row r="107" customFormat="false" ht="11.25" hidden="false" customHeight="false" outlineLevel="0" collapsed="false">
      <c r="A107" s="1" t="n">
        <v>1977</v>
      </c>
      <c r="B107" s="3" t="n">
        <v>9.17222222222222</v>
      </c>
    </row>
    <row r="108" customFormat="false" ht="11.25" hidden="false" customHeight="false" outlineLevel="0" collapsed="false">
      <c r="A108" s="1" t="n">
        <v>1978</v>
      </c>
      <c r="B108" s="3" t="n">
        <v>8.56666666666667</v>
      </c>
    </row>
    <row r="109" customFormat="false" ht="11.25" hidden="false" customHeight="false" outlineLevel="0" collapsed="false">
      <c r="A109" s="1" t="n">
        <v>1979</v>
      </c>
      <c r="B109" s="3" t="n">
        <v>9.12222222222222</v>
      </c>
    </row>
    <row r="110" customFormat="false" ht="11.25" hidden="false" customHeight="false" outlineLevel="0" collapsed="false">
      <c r="A110" s="1" t="n">
        <v>1980</v>
      </c>
      <c r="B110" s="3" t="n">
        <v>12.2777777777778</v>
      </c>
    </row>
    <row r="111" customFormat="false" ht="11.25" hidden="false" customHeight="false" outlineLevel="0" collapsed="false">
      <c r="A111" s="1" t="n">
        <v>1981</v>
      </c>
      <c r="B111" s="3" t="n">
        <v>11</v>
      </c>
    </row>
    <row r="112" customFormat="false" ht="11.25" hidden="false" customHeight="false" outlineLevel="0" collapsed="false">
      <c r="A112" s="1" t="n">
        <v>1982</v>
      </c>
      <c r="B112" s="3" t="n">
        <v>10.9138888888889</v>
      </c>
    </row>
    <row r="113" customFormat="false" ht="11.25" hidden="false" customHeight="false" outlineLevel="0" collapsed="false">
      <c r="A113" s="1" t="n">
        <v>1983</v>
      </c>
      <c r="B113" s="3" t="n">
        <v>8.05694444444444</v>
      </c>
    </row>
    <row r="114" customFormat="false" ht="11.25" hidden="false" customHeight="false" outlineLevel="0" collapsed="false">
      <c r="A114" s="1" t="n">
        <v>1984</v>
      </c>
      <c r="B114" s="3" t="n">
        <v>7</v>
      </c>
    </row>
    <row r="115" customFormat="false" ht="11.25" hidden="false" customHeight="false" outlineLevel="0" collapsed="false">
      <c r="A115" s="1" t="n">
        <v>1985</v>
      </c>
      <c r="B115" s="3" t="n">
        <v>7</v>
      </c>
    </row>
    <row r="116" customFormat="false" ht="11.25" hidden="false" customHeight="false" outlineLevel="0" collapsed="false">
      <c r="A116" s="1" t="n">
        <v>1986</v>
      </c>
      <c r="B116" s="3" t="n">
        <v>7</v>
      </c>
    </row>
    <row r="117" customFormat="false" ht="11.25" hidden="false" customHeight="false" outlineLevel="0" collapsed="false">
      <c r="A117" s="1" t="n">
        <v>1987</v>
      </c>
      <c r="B117" s="3" t="n">
        <v>7</v>
      </c>
    </row>
    <row r="118" customFormat="false" ht="11.25" hidden="false" customHeight="false" outlineLevel="0" collapsed="false">
      <c r="A118" s="1" t="n">
        <v>1988</v>
      </c>
      <c r="B118" s="3" t="n">
        <v>7</v>
      </c>
    </row>
    <row r="119" customFormat="false" ht="11.25" hidden="false" customHeight="false" outlineLevel="0" collapsed="false">
      <c r="A119" s="1" t="n">
        <v>1989</v>
      </c>
      <c r="B119" s="3" t="n">
        <v>7</v>
      </c>
    </row>
    <row r="120" customFormat="false" ht="11.25" hidden="false" customHeight="false" outlineLevel="0" collapsed="false">
      <c r="A120" s="1" t="n">
        <v>1990</v>
      </c>
      <c r="B120" s="3" t="n">
        <v>8.03472222222222</v>
      </c>
    </row>
    <row r="121" customFormat="false" ht="11.25" hidden="false" customHeight="false" outlineLevel="0" collapsed="false">
      <c r="A121" s="1" t="n">
        <v>1991</v>
      </c>
      <c r="B121" s="3" t="n">
        <v>9.49722222222222</v>
      </c>
    </row>
    <row r="122" customFormat="false" ht="11.25" hidden="false" customHeight="false" outlineLevel="0" collapsed="false">
      <c r="A122" s="1" t="n">
        <v>1992</v>
      </c>
      <c r="B122" s="3" t="n">
        <v>9.5</v>
      </c>
    </row>
    <row r="123" customFormat="false" ht="11.25" hidden="false" customHeight="false" outlineLevel="0" collapsed="false">
      <c r="A123" s="1" t="n">
        <v>1993</v>
      </c>
      <c r="B123" s="3" t="n">
        <v>8.68888888888889</v>
      </c>
    </row>
    <row r="124" customFormat="false" ht="11.25" hidden="false" customHeight="false" outlineLevel="0" collapsed="false">
      <c r="A124" s="1" t="n">
        <v>1994</v>
      </c>
      <c r="B124" s="3" t="n">
        <v>5.2125</v>
      </c>
    </row>
    <row r="125" customFormat="false" ht="11.25" hidden="false" customHeight="false" outlineLevel="0" collapsed="false">
      <c r="A125" s="1" t="n">
        <v>1995</v>
      </c>
      <c r="B125" s="3" t="n">
        <v>5.35625</v>
      </c>
    </row>
    <row r="126" customFormat="false" ht="11.25" hidden="false" customHeight="false" outlineLevel="0" collapsed="false">
      <c r="A126" s="1" t="n">
        <v>1996</v>
      </c>
      <c r="B126" s="3" t="n">
        <v>3.4625</v>
      </c>
    </row>
    <row r="127" customFormat="false" ht="11.25" hidden="false" customHeight="false" outlineLevel="0" collapsed="false">
      <c r="A127" s="1" t="n">
        <v>1997</v>
      </c>
      <c r="B127" s="3" t="n">
        <v>3.30625</v>
      </c>
    </row>
    <row r="128" customFormat="false" ht="11.25" hidden="false" customHeight="false" outlineLevel="0" collapsed="false">
      <c r="A128" s="1" t="n">
        <v>1998</v>
      </c>
      <c r="B128" s="3" t="n">
        <v>3.80277777777778</v>
      </c>
    </row>
    <row r="129" customFormat="false" ht="11.25" hidden="false" customHeight="false" outlineLevel="0" collapsed="false">
      <c r="A129" s="1" t="n">
        <v>1999</v>
      </c>
      <c r="B129" s="3" t="n">
        <v>2.94791666666667</v>
      </c>
    </row>
    <row r="130" customFormat="false" ht="11.25" hidden="false" customHeight="false" outlineLevel="0" collapsed="false">
      <c r="A130" s="1" t="n">
        <v>2000</v>
      </c>
      <c r="B130" s="3" t="n">
        <v>4.01597222222222</v>
      </c>
    </row>
    <row r="131" customFormat="false" ht="11.25" hidden="false" customHeight="false" outlineLevel="0" collapsed="false">
      <c r="A131" s="1" t="n">
        <v>2001</v>
      </c>
      <c r="B131" s="3" t="n">
        <v>4.29305555555556</v>
      </c>
    </row>
    <row r="132" customFormat="false" ht="11.25" hidden="false" customHeight="false" outlineLevel="0" collapsed="false">
      <c r="A132" s="1" t="n">
        <v>2002</v>
      </c>
      <c r="B132" s="3" t="n">
        <v>3.21527777777778</v>
      </c>
    </row>
    <row r="133" customFormat="false" ht="11.25" hidden="false" customHeight="false" outlineLevel="0" collapsed="false">
      <c r="A133" s="1" t="n">
        <v>2003</v>
      </c>
      <c r="B133" s="3" t="n">
        <v>2.26111111111111</v>
      </c>
    </row>
    <row r="134" customFormat="false" ht="11.25" hidden="false" customHeight="false" outlineLevel="0" collapsed="false">
      <c r="B134" s="3"/>
    </row>
    <row r="135" customFormat="false" ht="11.25" hidden="false" customHeight="false" outlineLevel="0" collapsed="false">
      <c r="B135" s="3"/>
    </row>
    <row r="136" customFormat="false" ht="11.25" hidden="false" customHeight="false" outlineLevel="0" collapsed="false">
      <c r="B136" s="3"/>
    </row>
    <row r="137" customFormat="false" ht="11.25" hidden="false" customHeight="false" outlineLevel="0" collapsed="false">
      <c r="B137" s="3"/>
    </row>
    <row r="138" customFormat="false" ht="11.25" hidden="false" customHeight="false" outlineLevel="0" collapsed="false">
      <c r="B138" s="3"/>
    </row>
    <row r="139" customFormat="false" ht="11.25" hidden="false" customHeight="false" outlineLevel="0" collapsed="false">
      <c r="B139" s="3"/>
    </row>
    <row r="140" customFormat="false" ht="11.25" hidden="false" customHeight="false" outlineLevel="0" collapsed="false">
      <c r="B140" s="3"/>
    </row>
    <row r="141" customFormat="false" ht="11.25" hidden="false" customHeight="false" outlineLevel="0" collapsed="false">
      <c r="B141" s="3"/>
    </row>
    <row r="142" customFormat="false" ht="11.25" hidden="false" customHeight="false" outlineLevel="0" collapsed="false">
      <c r="B142" s="3"/>
    </row>
    <row r="143" customFormat="false" ht="11.25" hidden="false" customHeight="false" outlineLevel="0" collapsed="false">
      <c r="B143" s="3"/>
    </row>
    <row r="144" customFormat="false" ht="11.25" hidden="false" customHeight="false" outlineLevel="0" collapsed="false">
      <c r="B144" s="3"/>
    </row>
    <row r="145" customFormat="false" ht="11.25" hidden="false" customHeight="false" outlineLevel="0" collapsed="false">
      <c r="B145" s="3"/>
    </row>
    <row r="146" customFormat="false" ht="11.25" hidden="false" customHeight="false" outlineLevel="0" collapsed="false">
      <c r="B146" s="3"/>
    </row>
    <row r="147" customFormat="false" ht="11.25" hidden="false" customHeight="false" outlineLevel="0" collapsed="false">
      <c r="B147" s="3"/>
    </row>
    <row r="148" customFormat="false" ht="11.25" hidden="false" customHeight="false" outlineLevel="0" collapsed="false">
      <c r="B148" s="3"/>
    </row>
    <row r="149" customFormat="false" ht="11.25" hidden="false" customHeight="false" outlineLevel="0" collapsed="false">
      <c r="B149" s="3"/>
    </row>
    <row r="150" customFormat="false" ht="11.25" hidden="false" customHeight="false" outlineLevel="0" collapsed="false">
      <c r="B150" s="3"/>
    </row>
    <row r="151" customFormat="false" ht="11.25" hidden="false" customHeight="false" outlineLevel="0" collapsed="false">
      <c r="B151" s="3"/>
    </row>
    <row r="152" customFormat="false" ht="11.25" hidden="false" customHeight="false" outlineLevel="0" collapsed="false">
      <c r="B152" s="3"/>
    </row>
    <row r="153" customFormat="false" ht="11.25" hidden="false" customHeight="false" outlineLevel="0" collapsed="false">
      <c r="B153" s="3"/>
    </row>
    <row r="154" customFormat="false" ht="11.25" hidden="false" customHeight="false" outlineLevel="0" collapsed="false">
      <c r="B154" s="3"/>
    </row>
    <row r="155" customFormat="false" ht="11.25" hidden="false" customHeight="false" outlineLevel="0" collapsed="false">
      <c r="B155" s="3"/>
    </row>
    <row r="156" customFormat="false" ht="11.25" hidden="false" customHeight="false" outlineLevel="0" collapsed="false">
      <c r="B156" s="3"/>
    </row>
    <row r="157" customFormat="false" ht="11.25" hidden="false" customHeight="false" outlineLevel="0" collapsed="false">
      <c r="B157" s="3"/>
    </row>
    <row r="158" customFormat="false" ht="11.25" hidden="false" customHeight="false" outlineLevel="0" collapsed="false">
      <c r="B158" s="3"/>
    </row>
    <row r="159" customFormat="false" ht="11.25" hidden="false" customHeight="false" outlineLevel="0" collapsed="false">
      <c r="B159" s="3"/>
    </row>
    <row r="160" customFormat="false" ht="11.25" hidden="false" customHeight="false" outlineLevel="0" collapsed="false">
      <c r="B160" s="3"/>
    </row>
    <row r="161" customFormat="false" ht="11.25" hidden="false" customHeight="false" outlineLevel="0" collapsed="false">
      <c r="B161" s="3"/>
    </row>
    <row r="162" customFormat="false" ht="11.25" hidden="false" customHeight="false" outlineLevel="0" collapsed="false">
      <c r="B162" s="3"/>
    </row>
    <row r="163" customFormat="false" ht="11.25" hidden="false" customHeight="false" outlineLevel="0" collapsed="false">
      <c r="B163" s="3"/>
    </row>
    <row r="164" customFormat="false" ht="11.25" hidden="false" customHeight="false" outlineLevel="0" collapsed="false">
      <c r="B164" s="3"/>
    </row>
    <row r="165" customFormat="false" ht="11.25" hidden="false" customHeight="false" outlineLevel="0" collapsed="false">
      <c r="B165" s="3"/>
    </row>
    <row r="166" customFormat="false" ht="11.25" hidden="false" customHeight="false" outlineLevel="0" collapsed="false">
      <c r="B166" s="3"/>
    </row>
    <row r="167" customFormat="false" ht="11.25" hidden="false" customHeight="false" outlineLevel="0" collapsed="false">
      <c r="B167" s="3"/>
    </row>
    <row r="168" customFormat="false" ht="11.25" hidden="false" customHeight="false" outlineLevel="0" collapsed="false">
      <c r="B168" s="3"/>
    </row>
    <row r="169" customFormat="false" ht="11.25" hidden="false" customHeight="false" outlineLevel="0" collapsed="false">
      <c r="B169" s="3"/>
    </row>
    <row r="170" customFormat="false" ht="11.25" hidden="false" customHeight="false" outlineLevel="0" collapsed="false">
      <c r="B170" s="3"/>
    </row>
    <row r="171" customFormat="false" ht="11.25" hidden="false" customHeight="false" outlineLevel="0" collapsed="false">
      <c r="B171" s="3"/>
    </row>
    <row r="172" customFormat="false" ht="11.25" hidden="false" customHeight="false" outlineLevel="0" collapsed="false">
      <c r="B172" s="3"/>
    </row>
    <row r="173" customFormat="false" ht="11.25" hidden="false" customHeight="false" outlineLevel="0" collapsed="false">
      <c r="B173" s="3"/>
    </row>
    <row r="174" customFormat="false" ht="11.25" hidden="false" customHeight="false" outlineLevel="0" collapsed="false">
      <c r="B174" s="3"/>
    </row>
    <row r="175" customFormat="false" ht="11.25" hidden="false" customHeight="false" outlineLevel="0" collapsed="false">
      <c r="B175" s="3"/>
    </row>
    <row r="176" customFormat="false" ht="11.25" hidden="false" customHeight="false" outlineLevel="0" collapsed="false">
      <c r="B176" s="3"/>
    </row>
    <row r="177" customFormat="false" ht="11.25" hidden="false" customHeight="false" outlineLevel="0" collapsed="false">
      <c r="B177" s="3"/>
    </row>
    <row r="178" customFormat="false" ht="11.25" hidden="false" customHeight="false" outlineLevel="0" collapsed="false">
      <c r="B17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5" activeCellId="0" sqref="G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1" customFormat="false" ht="11.25" hidden="false" customHeight="false" outlineLevel="0" collapsed="false">
      <c r="A1" s="2" t="s">
        <v>10</v>
      </c>
    </row>
    <row r="2" customFormat="false" ht="11.25" hidden="false" customHeight="false" outlineLevel="0" collapsed="false">
      <c r="A2" s="2" t="s">
        <v>1</v>
      </c>
    </row>
    <row r="5" customFormat="false" ht="11.25" hidden="false" customHeight="false" outlineLevel="0" collapsed="false">
      <c r="A5" s="2" t="n">
        <v>1875</v>
      </c>
      <c r="B5" s="4" t="n">
        <v>5.44</v>
      </c>
    </row>
    <row r="6" customFormat="false" ht="11.25" hidden="false" customHeight="false" outlineLevel="0" collapsed="false">
      <c r="A6" s="2" t="n">
        <v>1876</v>
      </c>
      <c r="B6" s="4" t="n">
        <v>5.13</v>
      </c>
    </row>
    <row r="7" customFormat="false" ht="11.25" hidden="false" customHeight="false" outlineLevel="0" collapsed="false">
      <c r="A7" s="2" t="n">
        <v>1877</v>
      </c>
      <c r="B7" s="4" t="n">
        <v>5.01</v>
      </c>
    </row>
    <row r="8" customFormat="false" ht="11.25" hidden="false" customHeight="false" outlineLevel="0" collapsed="false">
      <c r="A8" s="2" t="n">
        <v>1878</v>
      </c>
      <c r="B8" s="4" t="n">
        <v>4.82</v>
      </c>
    </row>
    <row r="9" customFormat="false" ht="11.25" hidden="false" customHeight="false" outlineLevel="0" collapsed="false">
      <c r="A9" s="2" t="n">
        <v>1879</v>
      </c>
      <c r="B9" s="4" t="n">
        <v>5.14</v>
      </c>
    </row>
    <row r="10" customFormat="false" ht="11.25" hidden="false" customHeight="false" outlineLevel="0" collapsed="false">
      <c r="A10" s="2" t="n">
        <v>1880</v>
      </c>
      <c r="B10" s="4" t="n">
        <v>5.23</v>
      </c>
    </row>
    <row r="11" customFormat="false" ht="11.25" hidden="false" customHeight="false" outlineLevel="0" collapsed="false">
      <c r="A11" s="2" t="n">
        <v>1881</v>
      </c>
      <c r="B11" s="4" t="n">
        <v>5.36</v>
      </c>
    </row>
    <row r="12" customFormat="false" ht="11.25" hidden="false" customHeight="false" outlineLevel="0" collapsed="false">
      <c r="A12" s="2" t="n">
        <v>1882</v>
      </c>
      <c r="B12" s="4" t="n">
        <v>5.64</v>
      </c>
    </row>
    <row r="13" customFormat="false" ht="11.25" hidden="false" customHeight="false" outlineLevel="0" collapsed="false">
      <c r="A13" s="2" t="n">
        <v>1883</v>
      </c>
      <c r="B13" s="4" t="n">
        <v>5.62</v>
      </c>
    </row>
    <row r="14" customFormat="false" ht="11.25" hidden="false" customHeight="false" outlineLevel="0" collapsed="false">
      <c r="A14" s="2" t="n">
        <v>1884</v>
      </c>
      <c r="B14" s="4" t="n">
        <v>5.21</v>
      </c>
    </row>
    <row r="15" customFormat="false" ht="11.25" hidden="false" customHeight="false" outlineLevel="0" collapsed="false">
      <c r="A15" s="2" t="n">
        <v>1885</v>
      </c>
      <c r="B15" s="4" t="n">
        <v>4.05</v>
      </c>
    </row>
    <row r="16" customFormat="false" ht="11.25" hidden="false" customHeight="false" outlineLevel="0" collapsed="false">
      <c r="A16" s="2" t="n">
        <v>1886</v>
      </c>
      <c r="B16" s="4" t="n">
        <v>4.77</v>
      </c>
    </row>
    <row r="17" customFormat="false" ht="11.25" hidden="false" customHeight="false" outlineLevel="0" collapsed="false">
      <c r="A17" s="2" t="n">
        <v>1887</v>
      </c>
      <c r="B17" s="4" t="n">
        <v>5.73</v>
      </c>
    </row>
    <row r="18" customFormat="false" ht="11.25" hidden="false" customHeight="false" outlineLevel="0" collapsed="false">
      <c r="A18" s="2" t="n">
        <v>1888</v>
      </c>
      <c r="B18" s="4" t="n">
        <v>4.91</v>
      </c>
    </row>
    <row r="19" customFormat="false" ht="11.25" hidden="false" customHeight="false" outlineLevel="0" collapsed="false">
      <c r="A19" s="2" t="n">
        <v>1889</v>
      </c>
      <c r="B19" s="4" t="n">
        <v>4.85</v>
      </c>
    </row>
    <row r="20" customFormat="false" ht="11.25" hidden="false" customHeight="false" outlineLevel="0" collapsed="false">
      <c r="A20" s="2" t="n">
        <v>1890</v>
      </c>
      <c r="B20" s="4" t="n">
        <v>5.62</v>
      </c>
    </row>
    <row r="21" customFormat="false" ht="11.25" hidden="false" customHeight="false" outlineLevel="0" collapsed="false">
      <c r="A21" s="2" t="n">
        <v>1891</v>
      </c>
      <c r="B21" s="4" t="n">
        <v>5.46</v>
      </c>
    </row>
    <row r="22" customFormat="false" ht="11.25" hidden="false" customHeight="false" outlineLevel="0" collapsed="false">
      <c r="A22" s="2" t="n">
        <v>1892</v>
      </c>
      <c r="B22" s="4" t="n">
        <v>4.1</v>
      </c>
    </row>
    <row r="23" customFormat="false" ht="11.25" hidden="false" customHeight="false" outlineLevel="0" collapsed="false">
      <c r="A23" s="2" t="n">
        <v>1893</v>
      </c>
      <c r="B23" s="4" t="n">
        <v>6.78</v>
      </c>
    </row>
    <row r="24" customFormat="false" ht="11.25" hidden="false" customHeight="false" outlineLevel="0" collapsed="false">
      <c r="A24" s="2" t="n">
        <v>1894</v>
      </c>
      <c r="B24" s="4" t="n">
        <v>3.04</v>
      </c>
    </row>
    <row r="25" customFormat="false" ht="11.25" hidden="false" customHeight="false" outlineLevel="0" collapsed="false">
      <c r="A25" s="2" t="n">
        <v>1895</v>
      </c>
      <c r="B25" s="4" t="n">
        <v>2.83</v>
      </c>
    </row>
    <row r="26" customFormat="false" ht="11.25" hidden="false" customHeight="false" outlineLevel="0" collapsed="false">
      <c r="A26" s="2" t="n">
        <v>1896</v>
      </c>
      <c r="B26" s="4" t="n">
        <v>5.82</v>
      </c>
    </row>
    <row r="27" customFormat="false" ht="11.25" hidden="false" customHeight="false" outlineLevel="0" collapsed="false">
      <c r="A27" s="2" t="n">
        <v>1897</v>
      </c>
      <c r="B27" s="4" t="n">
        <v>3.5</v>
      </c>
    </row>
    <row r="28" customFormat="false" ht="11.25" hidden="false" customHeight="false" outlineLevel="0" collapsed="false">
      <c r="A28" s="2" t="n">
        <v>1898</v>
      </c>
      <c r="B28" s="4" t="n">
        <v>3.83</v>
      </c>
    </row>
    <row r="29" customFormat="false" ht="11.25" hidden="false" customHeight="false" outlineLevel="0" collapsed="false">
      <c r="A29" s="2" t="n">
        <v>1899</v>
      </c>
      <c r="B29" s="4" t="n">
        <v>4.15</v>
      </c>
    </row>
    <row r="30" customFormat="false" ht="11.25" hidden="false" customHeight="false" outlineLevel="0" collapsed="false">
      <c r="A30" s="2" t="n">
        <v>1900</v>
      </c>
      <c r="B30" s="4" t="n">
        <v>4.38</v>
      </c>
    </row>
    <row r="31" customFormat="false" ht="11.25" hidden="false" customHeight="false" outlineLevel="0" collapsed="false">
      <c r="A31" s="2" t="n">
        <v>1901</v>
      </c>
      <c r="B31" s="4" t="n">
        <v>4.28</v>
      </c>
    </row>
    <row r="32" customFormat="false" ht="11.25" hidden="false" customHeight="false" outlineLevel="0" collapsed="false">
      <c r="A32" s="2" t="n">
        <v>1902</v>
      </c>
      <c r="B32" s="4" t="n">
        <v>4.09</v>
      </c>
    </row>
    <row r="33" customFormat="false" ht="11.25" hidden="false" customHeight="false" outlineLevel="0" collapsed="false">
      <c r="A33" s="2" t="n">
        <v>1903</v>
      </c>
      <c r="B33" s="4" t="n">
        <v>5.44</v>
      </c>
    </row>
    <row r="34" customFormat="false" ht="11.25" hidden="false" customHeight="false" outlineLevel="0" collapsed="false">
      <c r="A34" s="2" t="n">
        <v>1904</v>
      </c>
      <c r="B34" s="4" t="n">
        <v>4.21</v>
      </c>
    </row>
    <row r="35" customFormat="false" ht="11.25" hidden="false" customHeight="false" outlineLevel="0" collapsed="false">
      <c r="A35" s="2" t="n">
        <v>1905</v>
      </c>
      <c r="B35" s="4" t="n">
        <v>4.4</v>
      </c>
    </row>
    <row r="36" customFormat="false" ht="11.25" hidden="false" customHeight="false" outlineLevel="0" collapsed="false">
      <c r="A36" s="2" t="n">
        <v>1906</v>
      </c>
      <c r="B36" s="4" t="n">
        <v>5.68</v>
      </c>
    </row>
    <row r="37" customFormat="false" ht="11.25" hidden="false" customHeight="false" outlineLevel="0" collapsed="false">
      <c r="A37" s="2" t="n">
        <v>1907</v>
      </c>
      <c r="B37" s="4" t="n">
        <v>6.34</v>
      </c>
    </row>
    <row r="38" customFormat="false" ht="11.25" hidden="false" customHeight="false" outlineLevel="0" collapsed="false">
      <c r="A38" s="2" t="n">
        <v>1908</v>
      </c>
      <c r="B38" s="4" t="n">
        <v>4.37</v>
      </c>
    </row>
    <row r="39" customFormat="false" ht="11.25" hidden="false" customHeight="false" outlineLevel="0" collapsed="false">
      <c r="A39" s="2" t="n">
        <v>1909</v>
      </c>
      <c r="B39" s="4" t="n">
        <v>3.98</v>
      </c>
    </row>
    <row r="40" customFormat="false" ht="11.25" hidden="false" customHeight="false" outlineLevel="0" collapsed="false">
      <c r="A40" s="2" t="n">
        <v>1910</v>
      </c>
      <c r="B40" s="4" t="n">
        <v>5.02</v>
      </c>
    </row>
    <row r="41" customFormat="false" ht="11.25" hidden="false" customHeight="false" outlineLevel="0" collapsed="false">
      <c r="A41" s="2" t="n">
        <v>1911</v>
      </c>
      <c r="B41" s="4" t="n">
        <v>4.02</v>
      </c>
    </row>
    <row r="42" customFormat="false" ht="11.25" hidden="false" customHeight="false" outlineLevel="0" collapsed="false">
      <c r="A42" s="2" t="n">
        <v>1912</v>
      </c>
      <c r="B42" s="4" t="n">
        <v>4.75</v>
      </c>
    </row>
    <row r="43" customFormat="false" ht="11.25" hidden="false" customHeight="false" outlineLevel="0" collapsed="false">
      <c r="A43" s="2" t="n">
        <v>1913</v>
      </c>
      <c r="B43" s="4" t="n">
        <v>5.58</v>
      </c>
    </row>
    <row r="44" customFormat="false" ht="11.25" hidden="false" customHeight="false" outlineLevel="0" collapsed="false">
      <c r="A44" s="2" t="n">
        <v>1914</v>
      </c>
      <c r="B44" s="4" t="n">
        <v>4.89</v>
      </c>
    </row>
    <row r="45" customFormat="false" ht="11.25" hidden="false" customHeight="false" outlineLevel="0" collapsed="false">
      <c r="A45" s="2" t="n">
        <v>1915</v>
      </c>
      <c r="B45" s="4" t="n">
        <v>3.5</v>
      </c>
    </row>
    <row r="46" customFormat="false" ht="11.25" hidden="false" customHeight="false" outlineLevel="0" collapsed="false">
      <c r="A46" s="2" t="n">
        <v>1916</v>
      </c>
      <c r="B46" s="4" t="n">
        <v>3.43</v>
      </c>
    </row>
    <row r="47" customFormat="false" ht="11.25" hidden="false" customHeight="false" outlineLevel="0" collapsed="false">
      <c r="A47" s="2" t="n">
        <v>1917</v>
      </c>
      <c r="B47" s="4" t="n">
        <v>4.73</v>
      </c>
    </row>
    <row r="48" customFormat="false" ht="11.25" hidden="false" customHeight="false" outlineLevel="0" collapsed="false">
      <c r="A48" s="2" t="n">
        <v>1918</v>
      </c>
      <c r="B48" s="4" t="n">
        <v>5.86</v>
      </c>
    </row>
    <row r="49" customFormat="false" ht="11.25" hidden="false" customHeight="false" outlineLevel="0" collapsed="false">
      <c r="A49" s="2" t="n">
        <v>1919</v>
      </c>
      <c r="B49" s="4" t="n">
        <v>5.4</v>
      </c>
    </row>
    <row r="50" customFormat="false" ht="11.25" hidden="false" customHeight="false" outlineLevel="0" collapsed="false">
      <c r="A50" s="2" t="n">
        <v>1920</v>
      </c>
      <c r="B50" s="4" t="n">
        <v>7.38</v>
      </c>
    </row>
    <row r="51" customFormat="false" ht="11.25" hidden="false" customHeight="false" outlineLevel="0" collapsed="false">
      <c r="A51" s="2" t="n">
        <v>1921</v>
      </c>
      <c r="B51" s="4" t="n">
        <v>6.53</v>
      </c>
    </row>
    <row r="52" customFormat="false" ht="11.25" hidden="false" customHeight="false" outlineLevel="0" collapsed="false">
      <c r="A52" s="2" t="n">
        <v>1922</v>
      </c>
      <c r="B52" s="4" t="n">
        <v>4.41</v>
      </c>
    </row>
    <row r="53" customFormat="false" ht="11.25" hidden="false" customHeight="false" outlineLevel="0" collapsed="false">
      <c r="A53" s="2" t="n">
        <v>1923</v>
      </c>
      <c r="B53" s="4" t="n">
        <v>4.98</v>
      </c>
    </row>
    <row r="54" customFormat="false" ht="11.25" hidden="false" customHeight="false" outlineLevel="0" collapsed="false">
      <c r="A54" s="2" t="n">
        <v>1924</v>
      </c>
      <c r="B54" s="4" t="n">
        <v>3.9</v>
      </c>
    </row>
    <row r="55" customFormat="false" ht="11.25" hidden="false" customHeight="false" outlineLevel="0" collapsed="false">
      <c r="A55" s="2" t="n">
        <v>1925</v>
      </c>
      <c r="B55" s="4" t="n">
        <v>3.99</v>
      </c>
    </row>
    <row r="56" customFormat="false" ht="11.25" hidden="false" customHeight="false" outlineLevel="0" collapsed="false">
      <c r="A56" s="2" t="n">
        <v>1926</v>
      </c>
      <c r="B56" s="4" t="n">
        <v>4.23</v>
      </c>
    </row>
    <row r="57" customFormat="false" ht="11.25" hidden="false" customHeight="false" outlineLevel="0" collapsed="false">
      <c r="A57" s="2" t="n">
        <v>1927</v>
      </c>
      <c r="B57" s="4" t="n">
        <v>4.02</v>
      </c>
    </row>
    <row r="58" customFormat="false" ht="11.25" hidden="false" customHeight="false" outlineLevel="0" collapsed="false">
      <c r="A58" s="2" t="n">
        <v>1928</v>
      </c>
      <c r="B58" s="4" t="n">
        <v>4.81</v>
      </c>
    </row>
    <row r="59" customFormat="false" ht="11.25" hidden="false" customHeight="false" outlineLevel="0" collapsed="false">
      <c r="A59" s="2" t="n">
        <v>1929</v>
      </c>
      <c r="B59" s="4" t="n">
        <v>5.78</v>
      </c>
    </row>
    <row r="60" customFormat="false" ht="11.25" hidden="false" customHeight="false" outlineLevel="0" collapsed="false">
      <c r="A60" s="2" t="n">
        <v>1930</v>
      </c>
      <c r="B60" s="4" t="n">
        <v>3.56</v>
      </c>
    </row>
    <row r="61" customFormat="false" ht="11.25" hidden="false" customHeight="false" outlineLevel="0" collapsed="false">
      <c r="A61" s="2" t="n">
        <v>1931</v>
      </c>
      <c r="B61" s="4" t="n">
        <v>2.63</v>
      </c>
    </row>
    <row r="62" customFormat="false" ht="11.25" hidden="false" customHeight="false" outlineLevel="0" collapsed="false">
      <c r="A62" s="2" t="n">
        <v>1932</v>
      </c>
      <c r="B62" s="4" t="n">
        <v>2.72</v>
      </c>
    </row>
    <row r="63" customFormat="false" ht="11.25" hidden="false" customHeight="false" outlineLevel="0" collapsed="false">
      <c r="A63" s="2" t="n">
        <v>1933</v>
      </c>
      <c r="B63" s="4" t="n">
        <v>1.66</v>
      </c>
    </row>
    <row r="64" customFormat="false" ht="11.25" hidden="false" customHeight="false" outlineLevel="0" collapsed="false">
      <c r="A64" s="2" t="n">
        <v>1934</v>
      </c>
      <c r="B64" s="4" t="n">
        <v>0.89</v>
      </c>
    </row>
    <row r="65" customFormat="false" ht="11.25" hidden="false" customHeight="false" outlineLevel="0" collapsed="false">
      <c r="A65" s="2" t="n">
        <v>1935</v>
      </c>
      <c r="B65" s="4" t="n">
        <v>0.75</v>
      </c>
    </row>
    <row r="66" customFormat="false" ht="11.25" hidden="false" customHeight="false" outlineLevel="0" collapsed="false">
      <c r="A66" s="2" t="n">
        <v>1936</v>
      </c>
      <c r="B66" s="4" t="n">
        <v>0.75</v>
      </c>
    </row>
    <row r="67" customFormat="false" ht="11.25" hidden="false" customHeight="false" outlineLevel="0" collapsed="false">
      <c r="A67" s="2" t="n">
        <v>1937</v>
      </c>
      <c r="B67" s="4" t="n">
        <v>0.94</v>
      </c>
    </row>
    <row r="68" customFormat="false" ht="11.25" hidden="false" customHeight="false" outlineLevel="0" collapsed="false">
      <c r="A68" s="2" t="n">
        <v>1938</v>
      </c>
      <c r="B68" s="4" t="n">
        <v>0.81</v>
      </c>
    </row>
    <row r="69" customFormat="false" ht="11.25" hidden="false" customHeight="false" outlineLevel="0" collapsed="false">
      <c r="A69" s="2" t="n">
        <v>1939</v>
      </c>
      <c r="B69" s="4" t="n">
        <v>0.59</v>
      </c>
    </row>
    <row r="70" customFormat="false" ht="11.25" hidden="false" customHeight="false" outlineLevel="0" collapsed="false">
      <c r="A70" s="2" t="n">
        <v>1940</v>
      </c>
      <c r="B70" s="4" t="n">
        <v>0.56</v>
      </c>
    </row>
    <row r="71" customFormat="false" ht="11.25" hidden="false" customHeight="false" outlineLevel="0" collapsed="false">
      <c r="A71" s="2" t="n">
        <v>1941</v>
      </c>
      <c r="B71" s="4" t="n">
        <v>0.54</v>
      </c>
    </row>
    <row r="72" customFormat="false" ht="11.25" hidden="false" customHeight="false" outlineLevel="0" collapsed="false">
      <c r="A72" s="2" t="n">
        <v>1942</v>
      </c>
      <c r="B72" s="4" t="n">
        <v>0.66</v>
      </c>
    </row>
    <row r="73" customFormat="false" ht="11.25" hidden="false" customHeight="false" outlineLevel="0" collapsed="false">
      <c r="A73" s="2" t="n">
        <v>1943</v>
      </c>
      <c r="B73" s="4" t="n">
        <v>0.69</v>
      </c>
    </row>
    <row r="74" customFormat="false" ht="11.25" hidden="false" customHeight="false" outlineLevel="0" collapsed="false">
      <c r="A74" s="2" t="n">
        <v>1944</v>
      </c>
      <c r="B74" s="4" t="n">
        <v>0.73</v>
      </c>
    </row>
    <row r="75" customFormat="false" ht="11.25" hidden="false" customHeight="false" outlineLevel="0" collapsed="false">
      <c r="A75" s="2" t="n">
        <v>1945</v>
      </c>
      <c r="B75" s="4" t="n">
        <v>0.75</v>
      </c>
    </row>
    <row r="76" customFormat="false" ht="11.25" hidden="false" customHeight="false" outlineLevel="0" collapsed="false">
      <c r="A76" s="2" t="n">
        <v>1946</v>
      </c>
      <c r="B76" s="4" t="n">
        <v>0.81</v>
      </c>
    </row>
    <row r="77" customFormat="false" ht="11.25" hidden="false" customHeight="false" outlineLevel="0" collapsed="false">
      <c r="A77" s="2" t="n">
        <v>1947</v>
      </c>
      <c r="B77" s="4" t="n">
        <v>1.03</v>
      </c>
    </row>
    <row r="78" customFormat="false" ht="11.25" hidden="false" customHeight="false" outlineLevel="0" collapsed="false">
      <c r="A78" s="2" t="n">
        <v>1948</v>
      </c>
      <c r="B78" s="3" t="n">
        <v>1.44</v>
      </c>
    </row>
    <row r="79" customFormat="false" ht="11.25" hidden="false" customHeight="false" outlineLevel="0" collapsed="false">
      <c r="A79" s="2" t="n">
        <v>1949</v>
      </c>
      <c r="B79" s="3" t="n">
        <v>1.48</v>
      </c>
    </row>
    <row r="80" customFormat="false" ht="11.25" hidden="false" customHeight="false" outlineLevel="0" collapsed="false">
      <c r="A80" s="2" t="n">
        <v>1950</v>
      </c>
      <c r="B80" s="3" t="n">
        <v>1.45</v>
      </c>
    </row>
    <row r="81" customFormat="false" ht="11.25" hidden="false" customHeight="false" outlineLevel="0" collapsed="false">
      <c r="A81" s="2" t="n">
        <v>1951</v>
      </c>
      <c r="B81" s="3" t="n">
        <v>2.16</v>
      </c>
    </row>
    <row r="82" customFormat="false" ht="11.25" hidden="false" customHeight="false" outlineLevel="0" collapsed="false">
      <c r="A82" s="2" t="n">
        <v>1952</v>
      </c>
      <c r="B82" s="3" t="n">
        <v>2.33</v>
      </c>
    </row>
    <row r="83" customFormat="false" ht="11.25" hidden="false" customHeight="false" outlineLevel="0" collapsed="false">
      <c r="A83" s="2" t="n">
        <v>1953</v>
      </c>
      <c r="B83" s="3" t="n">
        <v>2.52</v>
      </c>
    </row>
    <row r="84" customFormat="false" ht="11.25" hidden="false" customHeight="false" outlineLevel="0" collapsed="false">
      <c r="A84" s="2" t="n">
        <v>1954</v>
      </c>
      <c r="B84" s="3" t="n">
        <v>1.58</v>
      </c>
    </row>
    <row r="85" customFormat="false" ht="11.25" hidden="false" customHeight="false" outlineLevel="0" collapsed="false">
      <c r="A85" s="2" t="n">
        <v>1955</v>
      </c>
      <c r="B85" s="3" t="n">
        <v>2.18</v>
      </c>
    </row>
    <row r="86" customFormat="false" ht="11.25" hidden="false" customHeight="false" outlineLevel="0" collapsed="false">
      <c r="A86" s="2" t="n">
        <v>1956</v>
      </c>
      <c r="B86" s="3" t="n">
        <v>3.31</v>
      </c>
    </row>
    <row r="87" customFormat="false" ht="11.25" hidden="false" customHeight="false" outlineLevel="0" collapsed="false">
      <c r="A87" s="2" t="n">
        <v>1957</v>
      </c>
      <c r="B87" s="3" t="n">
        <v>3.81</v>
      </c>
    </row>
    <row r="88" customFormat="false" ht="11.25" hidden="false" customHeight="false" outlineLevel="0" collapsed="false">
      <c r="A88" s="2" t="n">
        <v>1958</v>
      </c>
      <c r="B88" s="3" t="n">
        <v>2.46</v>
      </c>
    </row>
    <row r="89" customFormat="false" ht="11.25" hidden="false" customHeight="false" outlineLevel="0" collapsed="false">
      <c r="A89" s="2" t="n">
        <v>1959</v>
      </c>
      <c r="B89" s="3" t="n">
        <v>3.97</v>
      </c>
    </row>
    <row r="90" customFormat="false" ht="11.25" hidden="false" customHeight="false" outlineLevel="0" collapsed="false">
      <c r="A90" s="2" t="n">
        <v>1960</v>
      </c>
      <c r="B90" s="3" t="n">
        <v>3.85</v>
      </c>
    </row>
    <row r="91" customFormat="false" ht="11.25" hidden="false" customHeight="false" outlineLevel="0" collapsed="false">
      <c r="A91" s="2" t="n">
        <v>1961</v>
      </c>
      <c r="B91" s="3" t="n">
        <v>2.97</v>
      </c>
    </row>
    <row r="92" customFormat="false" ht="11.25" hidden="false" customHeight="false" outlineLevel="0" collapsed="false">
      <c r="A92" s="2" t="n">
        <v>1962</v>
      </c>
      <c r="B92" s="3" t="n">
        <v>3.26</v>
      </c>
    </row>
    <row r="93" customFormat="false" ht="11.25" hidden="false" customHeight="false" outlineLevel="0" collapsed="false">
      <c r="A93" s="2" t="n">
        <v>1963</v>
      </c>
      <c r="B93" s="3" t="n">
        <v>3.55</v>
      </c>
    </row>
    <row r="94" customFormat="false" ht="11.25" hidden="false" customHeight="false" outlineLevel="0" collapsed="false">
      <c r="A94" s="2" t="n">
        <v>1964</v>
      </c>
      <c r="B94" s="3" t="n">
        <v>3.97</v>
      </c>
    </row>
    <row r="95" customFormat="false" ht="11.25" hidden="false" customHeight="false" outlineLevel="0" collapsed="false">
      <c r="A95" s="2" t="n">
        <v>1965</v>
      </c>
      <c r="B95" s="3" t="n">
        <v>4.38</v>
      </c>
    </row>
    <row r="96" customFormat="false" ht="11.25" hidden="false" customHeight="false" outlineLevel="0" collapsed="false">
      <c r="A96" s="2" t="n">
        <v>1966</v>
      </c>
      <c r="B96" s="3" t="n">
        <v>5.55</v>
      </c>
    </row>
    <row r="97" customFormat="false" ht="11.25" hidden="false" customHeight="false" outlineLevel="0" collapsed="false">
      <c r="A97" s="2" t="n">
        <v>1967</v>
      </c>
      <c r="B97" s="3" t="n">
        <v>5.1</v>
      </c>
    </row>
    <row r="98" customFormat="false" ht="11.25" hidden="false" customHeight="false" outlineLevel="0" collapsed="false">
      <c r="A98" s="2" t="n">
        <v>1968</v>
      </c>
      <c r="B98" s="3" t="n">
        <v>5.9</v>
      </c>
    </row>
    <row r="99" customFormat="false" ht="11.25" hidden="false" customHeight="false" outlineLevel="0" collapsed="false">
      <c r="A99" s="2" t="n">
        <v>1969</v>
      </c>
      <c r="B99" s="3" t="n">
        <v>7.83</v>
      </c>
    </row>
    <row r="100" customFormat="false" ht="11.25" hidden="false" customHeight="false" outlineLevel="0" collapsed="false">
      <c r="A100" s="2" t="n">
        <v>1970</v>
      </c>
      <c r="B100" s="3" t="n">
        <v>7.72</v>
      </c>
    </row>
    <row r="101" customFormat="false" ht="11.25" hidden="false" customHeight="false" outlineLevel="0" collapsed="false">
      <c r="A101" s="2" t="n">
        <v>1971</v>
      </c>
      <c r="B101" s="3" t="n">
        <v>5.11</v>
      </c>
    </row>
    <row r="102" customFormat="false" ht="11.25" hidden="false" customHeight="false" outlineLevel="0" collapsed="false">
      <c r="A102" s="2" t="n">
        <v>1972</v>
      </c>
      <c r="B102" s="3" t="n">
        <v>4.69</v>
      </c>
    </row>
    <row r="103" customFormat="false" ht="11.25" hidden="false" customHeight="false" outlineLevel="0" collapsed="false">
      <c r="A103" s="2" t="n">
        <v>1973</v>
      </c>
      <c r="B103" s="3" t="n">
        <v>8.15</v>
      </c>
    </row>
    <row r="104" customFormat="false" ht="11.25" hidden="false" customHeight="false" outlineLevel="0" collapsed="false">
      <c r="A104" s="2" t="n">
        <v>1974</v>
      </c>
      <c r="B104" s="3" t="n">
        <v>9.87</v>
      </c>
    </row>
    <row r="105" customFormat="false" ht="11.25" hidden="false" customHeight="false" outlineLevel="0" collapsed="false">
      <c r="A105" s="2" t="n">
        <v>1975</v>
      </c>
      <c r="B105" s="3" t="n">
        <v>6.33</v>
      </c>
    </row>
    <row r="106" customFormat="false" ht="11.25" hidden="false" customHeight="false" outlineLevel="0" collapsed="false">
      <c r="A106" s="2" t="n">
        <v>1976</v>
      </c>
      <c r="B106" s="4" t="n">
        <v>5.24</v>
      </c>
    </row>
    <row r="107" customFormat="false" ht="11.25" hidden="false" customHeight="false" outlineLevel="0" collapsed="false">
      <c r="A107" s="2" t="n">
        <v>1977</v>
      </c>
      <c r="B107" s="4" t="n">
        <v>5.54</v>
      </c>
    </row>
    <row r="108" customFormat="false" ht="11.25" hidden="false" customHeight="false" outlineLevel="0" collapsed="false">
      <c r="A108" s="2" t="n">
        <v>1978</v>
      </c>
      <c r="B108" s="4" t="n">
        <v>7.94</v>
      </c>
    </row>
    <row r="109" customFormat="false" ht="11.25" hidden="false" customHeight="false" outlineLevel="0" collapsed="false">
      <c r="A109" s="2" t="n">
        <v>1979</v>
      </c>
      <c r="B109" s="4" t="n">
        <v>10.97</v>
      </c>
    </row>
    <row r="110" customFormat="false" ht="11.25" hidden="false" customHeight="false" outlineLevel="0" collapsed="false">
      <c r="A110" s="2" t="n">
        <v>1980</v>
      </c>
      <c r="B110" s="4" t="n">
        <v>12.66</v>
      </c>
    </row>
    <row r="111" customFormat="false" ht="11.25" hidden="false" customHeight="false" outlineLevel="0" collapsed="false">
      <c r="A111" s="2" t="n">
        <v>1981</v>
      </c>
      <c r="B111" s="4" t="n">
        <v>15.32</v>
      </c>
    </row>
    <row r="112" customFormat="false" ht="11.25" hidden="false" customHeight="false" outlineLevel="0" collapsed="false">
      <c r="A112" s="2" t="n">
        <v>1982</v>
      </c>
      <c r="B112" s="4" t="n">
        <v>11.89</v>
      </c>
    </row>
    <row r="113" customFormat="false" ht="11.25" hidden="false" customHeight="false" outlineLevel="0" collapsed="false">
      <c r="A113" s="2" t="n">
        <v>1983</v>
      </c>
      <c r="B113" s="4" t="n">
        <v>8.87</v>
      </c>
    </row>
    <row r="114" customFormat="false" ht="11.25" hidden="false" customHeight="false" outlineLevel="0" collapsed="false">
      <c r="A114" s="2" t="n">
        <v>1984</v>
      </c>
      <c r="B114" s="4" t="n">
        <v>10.1</v>
      </c>
    </row>
    <row r="115" customFormat="false" ht="11.25" hidden="false" customHeight="false" outlineLevel="0" collapsed="false">
      <c r="A115" s="2" t="n">
        <v>1985</v>
      </c>
      <c r="B115" s="4" t="n">
        <v>7.95</v>
      </c>
    </row>
    <row r="116" customFormat="false" ht="11.25" hidden="false" customHeight="false" outlineLevel="0" collapsed="false">
      <c r="A116" s="2" t="n">
        <v>1986</v>
      </c>
      <c r="B116" s="4" t="n">
        <v>6.5</v>
      </c>
    </row>
    <row r="117" customFormat="false" ht="11.25" hidden="false" customHeight="false" outlineLevel="0" collapsed="false">
      <c r="A117" s="2" t="n">
        <v>1987</v>
      </c>
      <c r="B117" s="4" t="n">
        <v>6.81</v>
      </c>
    </row>
    <row r="118" customFormat="false" ht="11.25" hidden="false" customHeight="false" outlineLevel="0" collapsed="false">
      <c r="A118" s="2" t="n">
        <v>1988</v>
      </c>
      <c r="B118" s="4" t="n">
        <v>7.66</v>
      </c>
    </row>
    <row r="119" customFormat="false" ht="11.25" hidden="false" customHeight="false" outlineLevel="0" collapsed="false">
      <c r="A119" s="2" t="n">
        <v>1989</v>
      </c>
      <c r="B119" s="4" t="n">
        <v>8.99</v>
      </c>
    </row>
    <row r="120" customFormat="false" ht="11.25" hidden="false" customHeight="false" outlineLevel="0" collapsed="false">
      <c r="A120" s="2" t="n">
        <v>1990</v>
      </c>
      <c r="B120" s="4" t="n">
        <v>8.06</v>
      </c>
    </row>
    <row r="121" customFormat="false" ht="11.25" hidden="false" customHeight="false" outlineLevel="0" collapsed="false">
      <c r="A121" s="2" t="n">
        <v>1991</v>
      </c>
      <c r="B121" s="4" t="n">
        <v>5.87</v>
      </c>
    </row>
    <row r="122" customFormat="false" ht="11.25" hidden="false" customHeight="false" outlineLevel="0" collapsed="false">
      <c r="A122" s="2" t="n">
        <v>1992</v>
      </c>
      <c r="B122" s="4" t="n">
        <v>3.75</v>
      </c>
    </row>
    <row r="123" customFormat="false" ht="11.25" hidden="false" customHeight="false" outlineLevel="0" collapsed="false">
      <c r="A123" s="2" t="n">
        <v>1993</v>
      </c>
      <c r="B123" s="4" t="n">
        <v>3.22</v>
      </c>
    </row>
    <row r="124" customFormat="false" ht="11.25" hidden="false" customHeight="false" outlineLevel="0" collapsed="false">
      <c r="A124" s="2" t="n">
        <v>1994</v>
      </c>
      <c r="B124" s="4" t="n">
        <v>4.66</v>
      </c>
    </row>
    <row r="125" customFormat="false" ht="11.25" hidden="false" customHeight="false" outlineLevel="0" collapsed="false">
      <c r="A125" s="2" t="n">
        <v>1995</v>
      </c>
      <c r="B125" s="4" t="n">
        <v>5.93</v>
      </c>
    </row>
    <row r="126" customFormat="false" ht="11.25" hidden="false" customHeight="false" outlineLevel="0" collapsed="false">
      <c r="A126" s="2" t="n">
        <v>1996</v>
      </c>
      <c r="B126" s="4" t="n">
        <v>5.41</v>
      </c>
    </row>
    <row r="127" customFormat="false" ht="11.25" hidden="false" customHeight="false" outlineLevel="0" collapsed="false">
      <c r="A127" s="2" t="n">
        <v>1997</v>
      </c>
      <c r="B127" s="4" t="n">
        <v>5.57</v>
      </c>
    </row>
    <row r="128" customFormat="false" ht="11.25" hidden="false" customHeight="false" outlineLevel="0" collapsed="false">
      <c r="A128" s="2" t="n">
        <v>1998</v>
      </c>
      <c r="B128" s="4" t="n">
        <v>5.34</v>
      </c>
    </row>
    <row r="129" customFormat="false" ht="11.25" hidden="false" customHeight="false" outlineLevel="0" collapsed="false">
      <c r="A129" s="2" t="n">
        <v>1999</v>
      </c>
      <c r="B129" s="4" t="n">
        <v>5.18</v>
      </c>
    </row>
    <row r="130" customFormat="false" ht="11.25" hidden="false" customHeight="false" outlineLevel="0" collapsed="false">
      <c r="A130" s="2" t="n">
        <v>2000</v>
      </c>
      <c r="B130" s="4" t="n">
        <v>6.31</v>
      </c>
    </row>
    <row r="131" customFormat="false" ht="11.25" hidden="false" customHeight="false" outlineLevel="0" collapsed="false">
      <c r="A131" s="2" t="n">
        <v>2001</v>
      </c>
      <c r="B131" s="4" t="n">
        <v>3.61</v>
      </c>
    </row>
    <row r="132" customFormat="false" ht="11.25" hidden="false" customHeight="false" outlineLevel="0" collapsed="false">
      <c r="A132" s="2" t="n">
        <v>2002</v>
      </c>
      <c r="B132" s="4" t="n">
        <v>1.69</v>
      </c>
    </row>
    <row r="133" customFormat="false" ht="11.25" hidden="false" customHeight="false" outlineLevel="0" collapsed="false">
      <c r="A133" s="2" t="n">
        <v>2003</v>
      </c>
      <c r="B133" s="4" t="n">
        <v>1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1" customFormat="false" ht="11.25" hidden="false" customHeight="false" outlineLevel="0" collapsed="false">
      <c r="A1" s="2" t="s">
        <v>11</v>
      </c>
    </row>
    <row r="2" customFormat="false" ht="11.25" hidden="false" customHeight="false" outlineLevel="0" collapsed="false">
      <c r="A2" s="2" t="s">
        <v>1</v>
      </c>
    </row>
    <row r="5" customFormat="false" ht="11.25" hidden="false" customHeight="false" outlineLevel="0" collapsed="false">
      <c r="A5" s="2" t="n">
        <v>1875</v>
      </c>
      <c r="B5" s="3" t="n">
        <v>6.5</v>
      </c>
    </row>
    <row r="6" customFormat="false" ht="11.25" hidden="false" customHeight="false" outlineLevel="0" collapsed="false">
      <c r="A6" s="2" t="n">
        <v>1876</v>
      </c>
      <c r="B6" s="3" t="n">
        <v>6.12</v>
      </c>
    </row>
    <row r="7" customFormat="false" ht="11.25" hidden="false" customHeight="false" outlineLevel="0" collapsed="false">
      <c r="A7" s="2" t="n">
        <v>1877</v>
      </c>
      <c r="B7" s="3" t="n">
        <v>6.06</v>
      </c>
    </row>
    <row r="8" customFormat="false" ht="11.25" hidden="false" customHeight="false" outlineLevel="0" collapsed="false">
      <c r="A8" s="2" t="n">
        <v>1878</v>
      </c>
      <c r="B8" s="3" t="n">
        <v>5.89</v>
      </c>
    </row>
    <row r="9" customFormat="false" ht="11.25" hidden="false" customHeight="false" outlineLevel="0" collapsed="false">
      <c r="A9" s="2" t="n">
        <v>1879</v>
      </c>
      <c r="B9" s="3" t="n">
        <v>5.42</v>
      </c>
    </row>
    <row r="10" customFormat="false" ht="11.25" hidden="false" customHeight="false" outlineLevel="0" collapsed="false">
      <c r="A10" s="2" t="n">
        <v>1880</v>
      </c>
      <c r="B10" s="3" t="n">
        <v>5.04</v>
      </c>
    </row>
    <row r="11" customFormat="false" ht="11.25" hidden="false" customHeight="false" outlineLevel="0" collapsed="false">
      <c r="A11" s="2" t="n">
        <v>1881</v>
      </c>
      <c r="B11" s="3" t="n">
        <v>4.63</v>
      </c>
    </row>
    <row r="12" customFormat="false" ht="11.25" hidden="false" customHeight="false" outlineLevel="0" collapsed="false">
      <c r="A12" s="2" t="n">
        <v>1882</v>
      </c>
      <c r="B12" s="3" t="n">
        <v>4.68</v>
      </c>
    </row>
    <row r="13" customFormat="false" ht="11.25" hidden="false" customHeight="false" outlineLevel="0" collapsed="false">
      <c r="A13" s="2" t="n">
        <v>1883</v>
      </c>
      <c r="B13" s="3" t="n">
        <v>4.67</v>
      </c>
    </row>
    <row r="14" customFormat="false" ht="11.25" hidden="false" customHeight="false" outlineLevel="0" collapsed="false">
      <c r="A14" s="2" t="n">
        <v>1884</v>
      </c>
      <c r="B14" s="3" t="n">
        <v>4.59</v>
      </c>
    </row>
    <row r="15" customFormat="false" ht="11.25" hidden="false" customHeight="false" outlineLevel="0" collapsed="false">
      <c r="A15" s="2" t="n">
        <v>1885</v>
      </c>
      <c r="B15" s="3" t="n">
        <v>4.33</v>
      </c>
    </row>
    <row r="16" customFormat="false" ht="11.25" hidden="false" customHeight="false" outlineLevel="0" collapsed="false">
      <c r="A16" s="2" t="n">
        <v>1886</v>
      </c>
      <c r="B16" s="3" t="n">
        <v>3.99</v>
      </c>
    </row>
    <row r="17" customFormat="false" ht="11.25" hidden="false" customHeight="false" outlineLevel="0" collapsed="false">
      <c r="A17" s="2" t="n">
        <v>1887</v>
      </c>
      <c r="B17" s="3" t="n">
        <v>4.09</v>
      </c>
    </row>
    <row r="18" customFormat="false" ht="11.25" hidden="false" customHeight="false" outlineLevel="0" collapsed="false">
      <c r="A18" s="2" t="n">
        <v>1888</v>
      </c>
      <c r="B18" s="3" t="n">
        <v>4.03</v>
      </c>
    </row>
    <row r="19" customFormat="false" ht="11.25" hidden="false" customHeight="false" outlineLevel="0" collapsed="false">
      <c r="A19" s="2" t="n">
        <v>1889</v>
      </c>
      <c r="B19" s="3" t="n">
        <v>3.87</v>
      </c>
    </row>
    <row r="20" customFormat="false" ht="11.25" hidden="false" customHeight="false" outlineLevel="0" collapsed="false">
      <c r="A20" s="2" t="n">
        <v>1890</v>
      </c>
      <c r="B20" s="3" t="n">
        <v>3.99</v>
      </c>
    </row>
    <row r="21" customFormat="false" ht="11.25" hidden="false" customHeight="false" outlineLevel="0" collapsed="false">
      <c r="A21" s="2" t="n">
        <v>1891</v>
      </c>
      <c r="B21" s="3" t="n">
        <v>4.15</v>
      </c>
    </row>
    <row r="22" customFormat="false" ht="11.25" hidden="false" customHeight="false" outlineLevel="0" collapsed="false">
      <c r="A22" s="2" t="n">
        <v>1892</v>
      </c>
      <c r="B22" s="3" t="n">
        <v>3.97</v>
      </c>
    </row>
    <row r="23" customFormat="false" ht="11.25" hidden="false" customHeight="false" outlineLevel="0" collapsed="false">
      <c r="A23" s="2" t="n">
        <v>1893</v>
      </c>
      <c r="B23" s="3" t="n">
        <v>4.09</v>
      </c>
    </row>
    <row r="24" customFormat="false" ht="11.25" hidden="false" customHeight="false" outlineLevel="0" collapsed="false">
      <c r="A24" s="2" t="n">
        <v>1894</v>
      </c>
      <c r="B24" s="3" t="n">
        <v>3.85</v>
      </c>
    </row>
    <row r="25" customFormat="false" ht="11.25" hidden="false" customHeight="false" outlineLevel="0" collapsed="false">
      <c r="A25" s="2" t="n">
        <v>1895</v>
      </c>
      <c r="B25" s="3" t="n">
        <v>3.71</v>
      </c>
    </row>
    <row r="26" customFormat="false" ht="11.25" hidden="false" customHeight="false" outlineLevel="0" collapsed="false">
      <c r="A26" s="2" t="n">
        <v>1896</v>
      </c>
      <c r="B26" s="3" t="n">
        <v>3.78</v>
      </c>
    </row>
    <row r="27" customFormat="false" ht="11.25" hidden="false" customHeight="false" outlineLevel="0" collapsed="false">
      <c r="A27" s="2" t="n">
        <v>1897</v>
      </c>
      <c r="B27" s="3" t="n">
        <v>3.55</v>
      </c>
    </row>
    <row r="28" customFormat="false" ht="11.25" hidden="false" customHeight="false" outlineLevel="0" collapsed="false">
      <c r="A28" s="2" t="n">
        <v>1898</v>
      </c>
      <c r="B28" s="3" t="n">
        <v>3.47</v>
      </c>
    </row>
    <row r="29" customFormat="false" ht="11.25" hidden="false" customHeight="false" outlineLevel="0" collapsed="false">
      <c r="A29" s="2" t="n">
        <v>1899</v>
      </c>
      <c r="B29" s="3" t="n">
        <v>3.29</v>
      </c>
    </row>
    <row r="30" customFormat="false" ht="11.25" hidden="false" customHeight="false" outlineLevel="0" collapsed="false">
      <c r="A30" s="2" t="n">
        <v>1900</v>
      </c>
      <c r="B30" s="3" t="n">
        <v>3.33</v>
      </c>
    </row>
    <row r="31" customFormat="false" ht="11.25" hidden="false" customHeight="false" outlineLevel="0" collapsed="false">
      <c r="A31" s="2" t="n">
        <v>1901</v>
      </c>
      <c r="B31" s="3" t="n">
        <v>3.27</v>
      </c>
    </row>
    <row r="32" customFormat="false" ht="11.25" hidden="false" customHeight="false" outlineLevel="0" collapsed="false">
      <c r="A32" s="2" t="n">
        <v>1902</v>
      </c>
      <c r="B32" s="3" t="n">
        <v>3.28</v>
      </c>
    </row>
    <row r="33" customFormat="false" ht="11.25" hidden="false" customHeight="false" outlineLevel="0" collapsed="false">
      <c r="A33" s="2" t="n">
        <v>1903</v>
      </c>
      <c r="B33" s="3" t="n">
        <v>3.47</v>
      </c>
    </row>
    <row r="34" customFormat="false" ht="11.25" hidden="false" customHeight="false" outlineLevel="0" collapsed="false">
      <c r="A34" s="2" t="n">
        <v>1904</v>
      </c>
      <c r="B34" s="3" t="n">
        <v>3.42</v>
      </c>
    </row>
    <row r="35" customFormat="false" ht="11.25" hidden="false" customHeight="false" outlineLevel="0" collapsed="false">
      <c r="A35" s="2" t="n">
        <v>1905</v>
      </c>
      <c r="B35" s="3" t="n">
        <v>3.33</v>
      </c>
    </row>
    <row r="36" customFormat="false" ht="11.25" hidden="false" customHeight="false" outlineLevel="0" collapsed="false">
      <c r="A36" s="2" t="n">
        <v>1906</v>
      </c>
      <c r="B36" s="3" t="n">
        <v>3.44</v>
      </c>
    </row>
    <row r="37" customFormat="false" ht="11.25" hidden="false" customHeight="false" outlineLevel="0" collapsed="false">
      <c r="A37" s="2" t="n">
        <v>1907</v>
      </c>
      <c r="B37" s="3" t="n">
        <v>3.71</v>
      </c>
    </row>
    <row r="38" customFormat="false" ht="11.25" hidden="false" customHeight="false" outlineLevel="0" collapsed="false">
      <c r="A38" s="2" t="n">
        <v>1908</v>
      </c>
      <c r="B38" s="3" t="n">
        <v>3.66</v>
      </c>
    </row>
    <row r="39" customFormat="false" ht="11.25" hidden="false" customHeight="false" outlineLevel="0" collapsed="false">
      <c r="A39" s="2" t="n">
        <v>1909</v>
      </c>
      <c r="B39" s="3" t="n">
        <v>3.51</v>
      </c>
    </row>
    <row r="40" customFormat="false" ht="11.25" hidden="false" customHeight="false" outlineLevel="0" collapsed="false">
      <c r="A40" s="2" t="n">
        <v>1910</v>
      </c>
      <c r="B40" s="3" t="n">
        <v>3.62</v>
      </c>
    </row>
    <row r="41" customFormat="false" ht="11.25" hidden="false" customHeight="false" outlineLevel="0" collapsed="false">
      <c r="A41" s="2" t="n">
        <v>1911</v>
      </c>
      <c r="B41" s="3" t="n">
        <v>3.63</v>
      </c>
    </row>
    <row r="42" customFormat="false" ht="11.25" hidden="false" customHeight="false" outlineLevel="0" collapsed="false">
      <c r="A42" s="2" t="n">
        <v>1912</v>
      </c>
      <c r="B42" s="3" t="n">
        <v>3.67</v>
      </c>
    </row>
    <row r="43" customFormat="false" ht="11.25" hidden="false" customHeight="false" outlineLevel="0" collapsed="false">
      <c r="A43" s="2" t="n">
        <v>1913</v>
      </c>
      <c r="B43" s="3" t="n">
        <v>3.88</v>
      </c>
    </row>
    <row r="44" customFormat="false" ht="11.25" hidden="false" customHeight="false" outlineLevel="0" collapsed="false">
      <c r="A44" s="2" t="n">
        <v>1914</v>
      </c>
      <c r="B44" s="3" t="n">
        <v>3.88</v>
      </c>
    </row>
    <row r="45" customFormat="false" ht="11.25" hidden="false" customHeight="false" outlineLevel="0" collapsed="false">
      <c r="A45" s="2" t="n">
        <v>1915</v>
      </c>
      <c r="B45" s="3" t="n">
        <v>4.06</v>
      </c>
    </row>
    <row r="46" customFormat="false" ht="11.25" hidden="false" customHeight="false" outlineLevel="0" collapsed="false">
      <c r="A46" s="2" t="n">
        <v>1916</v>
      </c>
      <c r="B46" s="3" t="n">
        <v>3.93</v>
      </c>
    </row>
    <row r="47" customFormat="false" ht="11.25" hidden="false" customHeight="false" outlineLevel="0" collapsed="false">
      <c r="A47" s="2" t="n">
        <v>1917</v>
      </c>
      <c r="B47" s="3" t="n">
        <v>4.23</v>
      </c>
    </row>
    <row r="48" customFormat="false" ht="11.25" hidden="false" customHeight="false" outlineLevel="0" collapsed="false">
      <c r="A48" s="2" t="n">
        <v>1918</v>
      </c>
      <c r="B48" s="3" t="n">
        <v>4.67</v>
      </c>
    </row>
    <row r="49" customFormat="false" ht="11.25" hidden="false" customHeight="false" outlineLevel="0" collapsed="false">
      <c r="A49" s="2" t="n">
        <v>1919</v>
      </c>
      <c r="B49" s="3" t="n">
        <v>4.73</v>
      </c>
    </row>
    <row r="50" customFormat="false" ht="11.25" hidden="false" customHeight="false" outlineLevel="0" collapsed="false">
      <c r="A50" s="2" t="n">
        <v>1920</v>
      </c>
      <c r="B50" s="3" t="n">
        <v>5.32</v>
      </c>
    </row>
    <row r="51" customFormat="false" ht="11.25" hidden="false" customHeight="false" outlineLevel="0" collapsed="false">
      <c r="A51" s="2" t="n">
        <v>1921</v>
      </c>
      <c r="B51" s="3" t="n">
        <v>5.09</v>
      </c>
    </row>
    <row r="52" customFormat="false" ht="11.25" hidden="false" customHeight="false" outlineLevel="0" collapsed="false">
      <c r="A52" s="2" t="n">
        <v>1922</v>
      </c>
      <c r="B52" s="3" t="n">
        <v>4.3</v>
      </c>
    </row>
    <row r="53" customFormat="false" ht="11.25" hidden="false" customHeight="false" outlineLevel="0" collapsed="false">
      <c r="A53" s="2" t="n">
        <v>1923</v>
      </c>
      <c r="B53" s="3" t="n">
        <v>4.36</v>
      </c>
    </row>
    <row r="54" customFormat="false" ht="11.25" hidden="false" customHeight="false" outlineLevel="0" collapsed="false">
      <c r="A54" s="2" t="n">
        <v>1924</v>
      </c>
      <c r="B54" s="3" t="n">
        <v>4.06</v>
      </c>
    </row>
    <row r="55" customFormat="false" ht="11.25" hidden="false" customHeight="false" outlineLevel="0" collapsed="false">
      <c r="A55" s="2" t="n">
        <v>1925</v>
      </c>
      <c r="B55" s="3" t="n">
        <v>3.86</v>
      </c>
    </row>
    <row r="56" customFormat="false" ht="11.25" hidden="false" customHeight="false" outlineLevel="0" collapsed="false">
      <c r="A56" s="2" t="n">
        <v>1926</v>
      </c>
      <c r="B56" s="3" t="n">
        <v>3.68</v>
      </c>
    </row>
    <row r="57" customFormat="false" ht="11.25" hidden="false" customHeight="false" outlineLevel="0" collapsed="false">
      <c r="A57" s="2" t="n">
        <v>1927</v>
      </c>
      <c r="B57" s="3" t="n">
        <v>3.34</v>
      </c>
    </row>
    <row r="58" customFormat="false" ht="11.25" hidden="false" customHeight="false" outlineLevel="0" collapsed="false">
      <c r="A58" s="2" t="n">
        <v>1928</v>
      </c>
      <c r="B58" s="3" t="n">
        <v>3.33</v>
      </c>
    </row>
    <row r="59" customFormat="false" ht="11.25" hidden="false" customHeight="false" outlineLevel="0" collapsed="false">
      <c r="A59" s="2" t="n">
        <v>1929</v>
      </c>
      <c r="B59" s="3" t="n">
        <v>3.6</v>
      </c>
    </row>
    <row r="60" customFormat="false" ht="11.25" hidden="false" customHeight="false" outlineLevel="0" collapsed="false">
      <c r="A60" s="2" t="n">
        <v>1930</v>
      </c>
      <c r="B60" s="3" t="n">
        <v>3.29</v>
      </c>
    </row>
    <row r="61" customFormat="false" ht="11.25" hidden="false" customHeight="false" outlineLevel="0" collapsed="false">
      <c r="A61" s="2" t="n">
        <v>1931</v>
      </c>
      <c r="B61" s="3" t="n">
        <v>3.34</v>
      </c>
    </row>
    <row r="62" customFormat="false" ht="11.25" hidden="false" customHeight="false" outlineLevel="0" collapsed="false">
      <c r="A62" s="2" t="n">
        <v>1932</v>
      </c>
      <c r="B62" s="3" t="n">
        <v>3.68</v>
      </c>
    </row>
    <row r="63" customFormat="false" ht="11.25" hidden="false" customHeight="false" outlineLevel="0" collapsed="false">
      <c r="A63" s="2" t="n">
        <v>1933</v>
      </c>
      <c r="B63" s="3" t="n">
        <v>3.31</v>
      </c>
    </row>
    <row r="64" customFormat="false" ht="11.25" hidden="false" customHeight="false" outlineLevel="0" collapsed="false">
      <c r="A64" s="2" t="n">
        <v>1934</v>
      </c>
      <c r="B64" s="3" t="n">
        <v>3.12</v>
      </c>
    </row>
    <row r="65" customFormat="false" ht="11.25" hidden="false" customHeight="false" outlineLevel="0" collapsed="false">
      <c r="A65" s="2" t="n">
        <v>1935</v>
      </c>
      <c r="B65" s="3" t="n">
        <v>2.79</v>
      </c>
    </row>
    <row r="66" customFormat="false" ht="11.25" hidden="false" customHeight="false" outlineLevel="0" collapsed="false">
      <c r="A66" s="2" t="n">
        <v>1936</v>
      </c>
      <c r="B66" s="3" t="n">
        <v>2.69</v>
      </c>
    </row>
    <row r="67" customFormat="false" ht="11.25" hidden="false" customHeight="false" outlineLevel="0" collapsed="false">
      <c r="A67" s="2" t="n">
        <v>1937</v>
      </c>
      <c r="B67" s="3" t="n">
        <v>2.74</v>
      </c>
    </row>
    <row r="68" customFormat="false" ht="11.25" hidden="false" customHeight="false" outlineLevel="0" collapsed="false">
      <c r="A68" s="2" t="n">
        <v>1938</v>
      </c>
      <c r="B68" s="3" t="n">
        <v>2.61</v>
      </c>
    </row>
    <row r="69" customFormat="false" ht="11.25" hidden="false" customHeight="false" outlineLevel="0" collapsed="false">
      <c r="A69" s="2" t="n">
        <v>1939</v>
      </c>
      <c r="B69" s="3" t="n">
        <v>2.41</v>
      </c>
    </row>
    <row r="70" customFormat="false" ht="11.25" hidden="false" customHeight="false" outlineLevel="0" collapsed="false">
      <c r="A70" s="2" t="n">
        <v>1940</v>
      </c>
      <c r="B70" s="3" t="n">
        <v>2.26</v>
      </c>
    </row>
    <row r="71" customFormat="false" ht="11.25" hidden="false" customHeight="false" outlineLevel="0" collapsed="false">
      <c r="A71" s="2" t="n">
        <v>1941</v>
      </c>
      <c r="B71" s="3" t="n">
        <v>2.05</v>
      </c>
    </row>
    <row r="72" customFormat="false" ht="11.25" hidden="false" customHeight="false" outlineLevel="0" collapsed="false">
      <c r="A72" s="2" t="n">
        <v>1942</v>
      </c>
      <c r="B72" s="3" t="n">
        <v>2.46</v>
      </c>
    </row>
    <row r="73" customFormat="false" ht="11.25" hidden="false" customHeight="false" outlineLevel="0" collapsed="false">
      <c r="A73" s="2" t="n">
        <v>1943</v>
      </c>
      <c r="B73" s="3" t="n">
        <v>2.47</v>
      </c>
    </row>
    <row r="74" customFormat="false" ht="11.25" hidden="false" customHeight="false" outlineLevel="0" collapsed="false">
      <c r="A74" s="2" t="n">
        <v>1944</v>
      </c>
      <c r="B74" s="3" t="n">
        <v>2.48</v>
      </c>
    </row>
    <row r="75" customFormat="false" ht="11.25" hidden="false" customHeight="false" outlineLevel="0" collapsed="false">
      <c r="A75" s="2" t="n">
        <v>1945</v>
      </c>
      <c r="B75" s="3" t="n">
        <v>2.37</v>
      </c>
    </row>
    <row r="76" customFormat="false" ht="11.25" hidden="false" customHeight="false" outlineLevel="0" collapsed="false">
      <c r="A76" s="2" t="n">
        <v>1946</v>
      </c>
      <c r="B76" s="3" t="n">
        <v>2.19</v>
      </c>
    </row>
    <row r="77" customFormat="false" ht="11.25" hidden="false" customHeight="false" outlineLevel="0" collapsed="false">
      <c r="A77" s="2" t="n">
        <v>1947</v>
      </c>
      <c r="B77" s="3" t="n">
        <v>2.25</v>
      </c>
    </row>
    <row r="78" customFormat="false" ht="11.25" hidden="false" customHeight="false" outlineLevel="0" collapsed="false">
      <c r="A78" s="2" t="n">
        <v>1948</v>
      </c>
      <c r="B78" s="3" t="n">
        <v>2.44</v>
      </c>
    </row>
    <row r="79" customFormat="false" ht="11.25" hidden="false" customHeight="false" outlineLevel="0" collapsed="false">
      <c r="A79" s="2" t="n">
        <v>1949</v>
      </c>
      <c r="B79" s="3" t="n">
        <v>2.31</v>
      </c>
    </row>
    <row r="80" customFormat="false" ht="11.25" hidden="false" customHeight="false" outlineLevel="0" collapsed="false">
      <c r="A80" s="2" t="n">
        <v>1950</v>
      </c>
      <c r="B80" s="3" t="n">
        <v>2.32</v>
      </c>
    </row>
    <row r="81" customFormat="false" ht="11.25" hidden="false" customHeight="false" outlineLevel="0" collapsed="false">
      <c r="A81" s="2" t="n">
        <v>1951</v>
      </c>
      <c r="B81" s="3" t="n">
        <v>2.57</v>
      </c>
    </row>
    <row r="82" customFormat="false" ht="11.25" hidden="false" customHeight="false" outlineLevel="0" collapsed="false">
      <c r="A82" s="2" t="n">
        <v>1952</v>
      </c>
      <c r="B82" s="3" t="n">
        <v>2.68</v>
      </c>
    </row>
    <row r="83" customFormat="false" ht="11.25" hidden="false" customHeight="false" outlineLevel="0" collapsed="false">
      <c r="A83" s="2" t="n">
        <v>1953</v>
      </c>
      <c r="B83" s="3" t="n">
        <v>2.92</v>
      </c>
    </row>
    <row r="84" customFormat="false" ht="11.25" hidden="false" customHeight="false" outlineLevel="0" collapsed="false">
      <c r="A84" s="2" t="n">
        <v>1954</v>
      </c>
      <c r="B84" s="3" t="n">
        <v>2.54</v>
      </c>
    </row>
    <row r="85" customFormat="false" ht="11.25" hidden="false" customHeight="false" outlineLevel="0" collapsed="false">
      <c r="A85" s="2" t="n">
        <v>1955</v>
      </c>
      <c r="B85" s="3" t="n">
        <v>2.82</v>
      </c>
    </row>
    <row r="86" customFormat="false" ht="11.25" hidden="false" customHeight="false" outlineLevel="0" collapsed="false">
      <c r="A86" s="2" t="n">
        <v>1956</v>
      </c>
      <c r="B86" s="3" t="n">
        <v>3.18</v>
      </c>
    </row>
    <row r="87" customFormat="false" ht="11.25" hidden="false" customHeight="false" outlineLevel="0" collapsed="false">
      <c r="A87" s="2" t="n">
        <v>1957</v>
      </c>
      <c r="B87" s="3" t="n">
        <v>3.65</v>
      </c>
    </row>
    <row r="88" customFormat="false" ht="11.25" hidden="false" customHeight="false" outlineLevel="0" collapsed="false">
      <c r="A88" s="2" t="n">
        <v>1958</v>
      </c>
      <c r="B88" s="3" t="n">
        <v>3.32</v>
      </c>
    </row>
    <row r="89" customFormat="false" ht="11.25" hidden="false" customHeight="false" outlineLevel="0" collapsed="false">
      <c r="A89" s="2" t="n">
        <v>1959</v>
      </c>
      <c r="B89" s="3" t="n">
        <v>4.33</v>
      </c>
    </row>
    <row r="90" customFormat="false" ht="11.25" hidden="false" customHeight="false" outlineLevel="0" collapsed="false">
      <c r="A90" s="2" t="n">
        <v>1960</v>
      </c>
      <c r="B90" s="3" t="n">
        <v>4.12</v>
      </c>
    </row>
    <row r="91" customFormat="false" ht="11.25" hidden="false" customHeight="false" outlineLevel="0" collapsed="false">
      <c r="A91" s="2" t="n">
        <v>1961</v>
      </c>
      <c r="B91" s="3" t="n">
        <v>3.88</v>
      </c>
    </row>
    <row r="92" customFormat="false" ht="11.25" hidden="false" customHeight="false" outlineLevel="0" collapsed="false">
      <c r="A92" s="2" t="n">
        <v>1962</v>
      </c>
      <c r="B92" s="3" t="n">
        <v>3.95</v>
      </c>
    </row>
    <row r="93" customFormat="false" ht="11.25" hidden="false" customHeight="false" outlineLevel="0" collapsed="false">
      <c r="A93" s="2" t="n">
        <v>1963</v>
      </c>
      <c r="B93" s="3" t="n">
        <v>4</v>
      </c>
    </row>
    <row r="94" customFormat="false" ht="11.25" hidden="false" customHeight="false" outlineLevel="0" collapsed="false">
      <c r="A94" s="2" t="n">
        <v>1964</v>
      </c>
      <c r="B94" s="3" t="n">
        <v>4.19</v>
      </c>
    </row>
    <row r="95" customFormat="false" ht="11.25" hidden="false" customHeight="false" outlineLevel="0" collapsed="false">
      <c r="A95" s="2" t="n">
        <v>1965</v>
      </c>
      <c r="B95" s="3" t="n">
        <v>4.28</v>
      </c>
    </row>
    <row r="96" customFormat="false" ht="11.25" hidden="false" customHeight="false" outlineLevel="0" collapsed="false">
      <c r="A96" s="2" t="n">
        <v>1966</v>
      </c>
      <c r="B96" s="3" t="n">
        <v>4.92</v>
      </c>
    </row>
    <row r="97" customFormat="false" ht="11.25" hidden="false" customHeight="false" outlineLevel="0" collapsed="false">
      <c r="A97" s="2" t="n">
        <v>1967</v>
      </c>
      <c r="B97" s="3" t="n">
        <v>5.07</v>
      </c>
    </row>
    <row r="98" customFormat="false" ht="11.25" hidden="false" customHeight="false" outlineLevel="0" collapsed="false">
      <c r="A98" s="2" t="n">
        <v>1968</v>
      </c>
      <c r="B98" s="3" t="n">
        <v>5.65</v>
      </c>
    </row>
    <row r="99" customFormat="false" ht="11.25" hidden="false" customHeight="false" outlineLevel="0" collapsed="false">
      <c r="A99" s="2" t="n">
        <v>1969</v>
      </c>
      <c r="B99" s="3" t="n">
        <v>6.67</v>
      </c>
    </row>
    <row r="100" customFormat="false" ht="11.25" hidden="false" customHeight="false" outlineLevel="0" collapsed="false">
      <c r="A100" s="2" t="n">
        <v>1970</v>
      </c>
      <c r="B100" s="3" t="n">
        <v>7.35</v>
      </c>
    </row>
    <row r="101" customFormat="false" ht="11.25" hidden="false" customHeight="false" outlineLevel="0" collapsed="false">
      <c r="A101" s="2" t="n">
        <v>1971</v>
      </c>
      <c r="B101" s="3" t="n">
        <v>6.16</v>
      </c>
    </row>
    <row r="102" customFormat="false" ht="11.25" hidden="false" customHeight="false" outlineLevel="0" collapsed="false">
      <c r="A102" s="2" t="n">
        <v>1972</v>
      </c>
      <c r="B102" s="3" t="n">
        <v>6.21</v>
      </c>
    </row>
    <row r="103" customFormat="false" ht="11.25" hidden="false" customHeight="false" outlineLevel="0" collapsed="false">
      <c r="A103" s="2" t="n">
        <v>1973</v>
      </c>
      <c r="B103" s="3" t="n">
        <v>6.84</v>
      </c>
    </row>
    <row r="104" customFormat="false" ht="11.25" hidden="false" customHeight="false" outlineLevel="0" collapsed="false">
      <c r="A104" s="2" t="n">
        <v>1974</v>
      </c>
      <c r="B104" s="3" t="n">
        <v>7.56</v>
      </c>
    </row>
    <row r="105" customFormat="false" ht="11.25" hidden="false" customHeight="false" outlineLevel="0" collapsed="false">
      <c r="A105" s="2" t="n">
        <v>1975</v>
      </c>
      <c r="B105" s="3" t="n">
        <v>7.99</v>
      </c>
    </row>
    <row r="106" customFormat="false" ht="11.25" hidden="false" customHeight="false" outlineLevel="0" collapsed="false">
      <c r="A106" s="2" t="n">
        <v>1976</v>
      </c>
      <c r="B106" s="3" t="n">
        <v>7.61</v>
      </c>
    </row>
    <row r="107" customFormat="false" ht="11.25" hidden="false" customHeight="false" outlineLevel="0" collapsed="false">
      <c r="A107" s="2" t="n">
        <v>1977</v>
      </c>
      <c r="B107" s="3" t="n">
        <v>7.42</v>
      </c>
    </row>
    <row r="108" customFormat="false" ht="11.25" hidden="false" customHeight="false" outlineLevel="0" collapsed="false">
      <c r="A108" s="2" t="n">
        <v>1978</v>
      </c>
      <c r="B108" s="3" t="n">
        <v>8.41</v>
      </c>
    </row>
    <row r="109" customFormat="false" ht="11.25" hidden="false" customHeight="false" outlineLevel="0" collapsed="false">
      <c r="A109" s="2" t="n">
        <v>1979</v>
      </c>
      <c r="B109" s="3" t="n">
        <v>9.44</v>
      </c>
    </row>
    <row r="110" customFormat="false" ht="11.25" hidden="false" customHeight="false" outlineLevel="0" collapsed="false">
      <c r="A110" s="2" t="n">
        <v>1980</v>
      </c>
      <c r="B110" s="3" t="n">
        <v>11.46</v>
      </c>
    </row>
    <row r="111" customFormat="false" ht="11.25" hidden="false" customHeight="false" outlineLevel="0" collapsed="false">
      <c r="A111" s="2" t="n">
        <v>1981</v>
      </c>
      <c r="B111" s="3" t="n">
        <v>13.91</v>
      </c>
    </row>
    <row r="112" customFormat="false" ht="11.25" hidden="false" customHeight="false" outlineLevel="0" collapsed="false">
      <c r="A112" s="2" t="n">
        <v>1982</v>
      </c>
      <c r="B112" s="3" t="n">
        <v>13</v>
      </c>
    </row>
    <row r="113" customFormat="false" ht="11.25" hidden="false" customHeight="false" outlineLevel="0" collapsed="false">
      <c r="A113" s="2" t="n">
        <v>1983</v>
      </c>
      <c r="B113" s="3" t="n">
        <v>11.11</v>
      </c>
    </row>
    <row r="114" customFormat="false" ht="11.25" hidden="false" customHeight="false" outlineLevel="0" collapsed="false">
      <c r="A114" s="2" t="n">
        <v>1984</v>
      </c>
      <c r="B114" s="3" t="n">
        <v>12.44</v>
      </c>
    </row>
    <row r="115" customFormat="false" ht="11.25" hidden="false" customHeight="false" outlineLevel="0" collapsed="false">
      <c r="A115" s="2" t="n">
        <v>1985</v>
      </c>
      <c r="B115" s="3" t="n">
        <v>10.62</v>
      </c>
    </row>
    <row r="116" customFormat="false" ht="11.25" hidden="false" customHeight="false" outlineLevel="0" collapsed="false">
      <c r="A116" s="2" t="n">
        <v>1986</v>
      </c>
      <c r="B116" s="3" t="n">
        <v>7.73333333333333</v>
      </c>
    </row>
    <row r="117" customFormat="false" ht="11.25" hidden="false" customHeight="false" outlineLevel="0" collapsed="false">
      <c r="A117" s="2" t="n">
        <v>1987</v>
      </c>
      <c r="B117" s="4" t="n">
        <v>8.564252</v>
      </c>
    </row>
    <row r="118" customFormat="false" ht="11.25" hidden="false" customHeight="false" outlineLevel="0" collapsed="false">
      <c r="A118" s="2" t="n">
        <v>1988</v>
      </c>
      <c r="B118" s="4" t="n">
        <v>9.037608</v>
      </c>
    </row>
    <row r="119" customFormat="false" ht="11.25" hidden="false" customHeight="false" outlineLevel="0" collapsed="false">
      <c r="A119" s="2" t="n">
        <v>1989</v>
      </c>
      <c r="B119" s="4" t="n">
        <v>8.669882</v>
      </c>
    </row>
    <row r="120" customFormat="false" ht="11.25" hidden="false" customHeight="false" outlineLevel="0" collapsed="false">
      <c r="A120" s="2" t="n">
        <v>1990</v>
      </c>
      <c r="B120" s="4" t="n">
        <v>8.731581</v>
      </c>
    </row>
    <row r="121" customFormat="false" ht="11.25" hidden="false" customHeight="false" outlineLevel="0" collapsed="false">
      <c r="A121" s="2" t="n">
        <v>1991</v>
      </c>
      <c r="B121" s="4" t="n">
        <v>8.01585</v>
      </c>
    </row>
    <row r="122" customFormat="false" ht="11.25" hidden="false" customHeight="false" outlineLevel="0" collapsed="false">
      <c r="A122" s="2" t="n">
        <v>1992</v>
      </c>
      <c r="B122" s="4" t="n">
        <v>7.118118</v>
      </c>
    </row>
    <row r="123" customFormat="false" ht="11.25" hidden="false" customHeight="false" outlineLevel="0" collapsed="false">
      <c r="A123" s="2" t="n">
        <v>1993</v>
      </c>
      <c r="B123" s="4" t="n">
        <v>5.935922</v>
      </c>
    </row>
    <row r="124" customFormat="false" ht="11.25" hidden="false" customHeight="false" outlineLevel="0" collapsed="false">
      <c r="A124" s="2" t="n">
        <v>1994</v>
      </c>
      <c r="B124" s="4" t="n">
        <v>7.19953</v>
      </c>
    </row>
    <row r="125" customFormat="false" ht="11.25" hidden="false" customHeight="false" outlineLevel="0" collapsed="false">
      <c r="A125" s="2" t="n">
        <v>1995</v>
      </c>
      <c r="B125" s="4" t="n">
        <v>6.686181</v>
      </c>
    </row>
    <row r="126" customFormat="false" ht="11.25" hidden="false" customHeight="false" outlineLevel="0" collapsed="false">
      <c r="A126" s="2" t="n">
        <v>1996</v>
      </c>
      <c r="B126" s="4" t="n">
        <v>6.537441</v>
      </c>
    </row>
    <row r="127" customFormat="false" ht="11.25" hidden="false" customHeight="false" outlineLevel="0" collapsed="false">
      <c r="A127" s="2" t="n">
        <v>1997</v>
      </c>
      <c r="B127" s="4" t="n">
        <v>6.444941</v>
      </c>
    </row>
    <row r="128" customFormat="false" ht="11.25" hidden="false" customHeight="false" outlineLevel="0" collapsed="false">
      <c r="A128" s="2" t="n">
        <v>1998</v>
      </c>
      <c r="B128" s="4" t="n">
        <v>5.322205</v>
      </c>
    </row>
    <row r="129" customFormat="false" ht="11.25" hidden="false" customHeight="false" outlineLevel="0" collapsed="false">
      <c r="A129" s="2" t="n">
        <v>1999</v>
      </c>
      <c r="B129" s="4" t="n">
        <v>5.726745</v>
      </c>
    </row>
    <row r="130" customFormat="false" ht="11.25" hidden="false" customHeight="false" outlineLevel="0" collapsed="false">
      <c r="A130" s="2" t="n">
        <v>2000</v>
      </c>
      <c r="B130" s="4" t="n">
        <v>6.120472</v>
      </c>
    </row>
    <row r="131" customFormat="false" ht="11.25" hidden="false" customHeight="false" outlineLevel="0" collapsed="false">
      <c r="A131" s="2" t="n">
        <v>2001</v>
      </c>
      <c r="B131" s="4" t="n">
        <v>5.059522</v>
      </c>
    </row>
    <row r="132" customFormat="false" ht="11.25" hidden="false" customHeight="false" outlineLevel="0" collapsed="false">
      <c r="A132" s="2" t="n">
        <v>2002</v>
      </c>
      <c r="B132" s="4" t="n">
        <v>4.639447</v>
      </c>
    </row>
    <row r="133" customFormat="false" ht="11.25" hidden="false" customHeight="false" outlineLevel="0" collapsed="false">
      <c r="A133" s="2" t="n">
        <v>2003</v>
      </c>
      <c r="B133" s="4" t="n">
        <v>4.042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1" customFormat="false" ht="11.25" hidden="false" customHeight="false" outlineLevel="0" collapsed="false">
      <c r="A1" s="2" t="s">
        <v>12</v>
      </c>
    </row>
    <row r="2" customFormat="false" ht="11.25" hidden="false" customHeight="false" outlineLevel="0" collapsed="false">
      <c r="A2" s="2" t="s">
        <v>1</v>
      </c>
    </row>
    <row r="5" customFormat="false" ht="11.25" hidden="false" customHeight="false" outlineLevel="0" collapsed="false">
      <c r="A5" s="2" t="n">
        <v>1875</v>
      </c>
      <c r="B5" s="4" t="n">
        <v>6.25</v>
      </c>
    </row>
    <row r="6" customFormat="false" ht="11.25" hidden="false" customHeight="false" outlineLevel="0" collapsed="false">
      <c r="A6" s="2" t="n">
        <v>1876</v>
      </c>
      <c r="B6" s="4" t="n">
        <v>5.64</v>
      </c>
    </row>
    <row r="7" customFormat="false" ht="11.25" hidden="false" customHeight="false" outlineLevel="0" collapsed="false">
      <c r="A7" s="2" t="n">
        <v>1877</v>
      </c>
      <c r="B7" s="4" t="n">
        <v>6</v>
      </c>
    </row>
    <row r="8" customFormat="false" ht="11.25" hidden="false" customHeight="false" outlineLevel="0" collapsed="false">
      <c r="A8" s="2" t="n">
        <v>1878</v>
      </c>
      <c r="B8" s="4" t="n">
        <v>6.17</v>
      </c>
    </row>
    <row r="9" customFormat="false" ht="11.25" hidden="false" customHeight="false" outlineLevel="0" collapsed="false">
      <c r="A9" s="2" t="n">
        <v>1879</v>
      </c>
      <c r="B9" s="4" t="n">
        <v>4.96</v>
      </c>
    </row>
    <row r="10" customFormat="false" ht="11.25" hidden="false" customHeight="false" outlineLevel="0" collapsed="false">
      <c r="A10" s="2" t="n">
        <v>1880</v>
      </c>
      <c r="B10" s="4" t="n">
        <v>4.17</v>
      </c>
    </row>
    <row r="11" customFormat="false" ht="11.25" hidden="false" customHeight="false" outlineLevel="0" collapsed="false">
      <c r="A11" s="2" t="n">
        <v>1881</v>
      </c>
      <c r="B11" s="4" t="n">
        <v>3.98</v>
      </c>
    </row>
    <row r="12" customFormat="false" ht="11.25" hidden="false" customHeight="false" outlineLevel="0" collapsed="false">
      <c r="A12" s="2" t="n">
        <v>1882</v>
      </c>
      <c r="B12" s="4" t="n">
        <v>4.79</v>
      </c>
    </row>
    <row r="13" customFormat="false" ht="11.25" hidden="false" customHeight="false" outlineLevel="0" collapsed="false">
      <c r="A13" s="2" t="n">
        <v>1883</v>
      </c>
      <c r="B13" s="4" t="n">
        <v>4.5</v>
      </c>
    </row>
    <row r="14" customFormat="false" ht="11.25" hidden="false" customHeight="false" outlineLevel="0" collapsed="false">
      <c r="A14" s="2" t="n">
        <v>1884</v>
      </c>
      <c r="B14" s="4" t="n">
        <v>4.5</v>
      </c>
    </row>
    <row r="15" customFormat="false" ht="11.25" hidden="false" customHeight="false" outlineLevel="0" collapsed="false">
      <c r="A15" s="2" t="n">
        <v>1885</v>
      </c>
      <c r="B15" s="4" t="n">
        <v>4.5</v>
      </c>
    </row>
    <row r="16" customFormat="false" ht="11.25" hidden="false" customHeight="false" outlineLevel="0" collapsed="false">
      <c r="A16" s="2" t="n">
        <v>1886</v>
      </c>
      <c r="B16" s="4" t="n">
        <v>4.5</v>
      </c>
    </row>
    <row r="17" customFormat="false" ht="11.25" hidden="false" customHeight="false" outlineLevel="0" collapsed="false">
      <c r="A17" s="2" t="n">
        <v>1887</v>
      </c>
      <c r="B17" s="4" t="n">
        <v>3.99</v>
      </c>
    </row>
    <row r="18" customFormat="false" ht="11.25" hidden="false" customHeight="false" outlineLevel="0" collapsed="false">
      <c r="A18" s="2" t="n">
        <v>1888</v>
      </c>
      <c r="B18" s="4" t="n">
        <v>3.5</v>
      </c>
    </row>
    <row r="19" customFormat="false" ht="11.25" hidden="false" customHeight="false" outlineLevel="0" collapsed="false">
      <c r="A19" s="2" t="n">
        <v>1889</v>
      </c>
      <c r="B19" s="4" t="n">
        <v>3.36</v>
      </c>
    </row>
    <row r="20" customFormat="false" ht="11.25" hidden="false" customHeight="false" outlineLevel="0" collapsed="false">
      <c r="A20" s="2" t="n">
        <v>1890</v>
      </c>
      <c r="B20" s="4" t="n">
        <v>3.64</v>
      </c>
    </row>
    <row r="21" customFormat="false" ht="11.25" hidden="false" customHeight="false" outlineLevel="0" collapsed="false">
      <c r="A21" s="2" t="n">
        <v>1891</v>
      </c>
      <c r="B21" s="4" t="n">
        <v>4.88</v>
      </c>
    </row>
    <row r="22" customFormat="false" ht="11.25" hidden="false" customHeight="false" outlineLevel="0" collapsed="false">
      <c r="A22" s="2" t="n">
        <v>1892</v>
      </c>
      <c r="B22" s="4" t="n">
        <v>5.37</v>
      </c>
    </row>
    <row r="23" customFormat="false" ht="11.25" hidden="false" customHeight="false" outlineLevel="0" collapsed="false">
      <c r="A23" s="2" t="n">
        <v>1893</v>
      </c>
      <c r="B23" s="4" t="n">
        <v>5</v>
      </c>
    </row>
    <row r="24" customFormat="false" ht="11.25" hidden="false" customHeight="false" outlineLevel="0" collapsed="false">
      <c r="A24" s="2" t="n">
        <v>1894</v>
      </c>
      <c r="B24" s="4" t="n">
        <v>4.54</v>
      </c>
    </row>
    <row r="25" customFormat="false" ht="11.25" hidden="false" customHeight="false" outlineLevel="0" collapsed="false">
      <c r="A25" s="2" t="n">
        <v>1895</v>
      </c>
      <c r="B25" s="4" t="n">
        <v>3.84</v>
      </c>
    </row>
    <row r="26" customFormat="false" ht="11.25" hidden="false" customHeight="false" outlineLevel="0" collapsed="false">
      <c r="A26" s="2" t="n">
        <v>1896</v>
      </c>
      <c r="B26" s="4" t="n">
        <v>4</v>
      </c>
    </row>
    <row r="27" customFormat="false" ht="11.25" hidden="false" customHeight="false" outlineLevel="0" collapsed="false">
      <c r="A27" s="2" t="n">
        <v>1897</v>
      </c>
      <c r="B27" s="4" t="n">
        <v>4.64</v>
      </c>
    </row>
    <row r="28" customFormat="false" ht="11.25" hidden="false" customHeight="false" outlineLevel="0" collapsed="false">
      <c r="A28" s="2" t="n">
        <v>1898</v>
      </c>
      <c r="B28" s="4" t="n">
        <v>4.3</v>
      </c>
    </row>
    <row r="29" customFormat="false" ht="11.25" hidden="false" customHeight="false" outlineLevel="0" collapsed="false">
      <c r="A29" s="2" t="n">
        <v>1899</v>
      </c>
      <c r="B29" s="4" t="n">
        <v>5.96</v>
      </c>
    </row>
    <row r="30" customFormat="false" ht="11.25" hidden="false" customHeight="false" outlineLevel="0" collapsed="false">
      <c r="A30" s="2" t="n">
        <v>1900</v>
      </c>
      <c r="B30" s="4" t="n">
        <v>6.5</v>
      </c>
    </row>
    <row r="31" customFormat="false" ht="11.25" hidden="false" customHeight="false" outlineLevel="0" collapsed="false">
      <c r="A31" s="2" t="n">
        <v>1901</v>
      </c>
      <c r="B31" s="4" t="n">
        <v>5.67</v>
      </c>
    </row>
    <row r="32" customFormat="false" ht="11.25" hidden="false" customHeight="false" outlineLevel="0" collapsed="false">
      <c r="A32" s="2" t="n">
        <v>1902</v>
      </c>
      <c r="B32" s="4" t="n">
        <v>4.58</v>
      </c>
    </row>
    <row r="33" customFormat="false" ht="11.25" hidden="false" customHeight="false" outlineLevel="0" collapsed="false">
      <c r="A33" s="2" t="n">
        <v>1903</v>
      </c>
      <c r="B33" s="4" t="n">
        <v>5.21</v>
      </c>
    </row>
    <row r="34" customFormat="false" ht="11.25" hidden="false" customHeight="false" outlineLevel="0" collapsed="false">
      <c r="A34" s="2" t="n">
        <v>1904</v>
      </c>
      <c r="B34" s="4" t="n">
        <v>4.9</v>
      </c>
    </row>
    <row r="35" customFormat="false" ht="11.25" hidden="false" customHeight="false" outlineLevel="0" collapsed="false">
      <c r="A35" s="2" t="n">
        <v>1905</v>
      </c>
      <c r="B35" s="4" t="n">
        <v>4.86</v>
      </c>
    </row>
    <row r="36" customFormat="false" ht="11.25" hidden="false" customHeight="false" outlineLevel="0" collapsed="false">
      <c r="A36" s="2" t="n">
        <v>1906</v>
      </c>
      <c r="B36" s="4" t="n">
        <v>5.18</v>
      </c>
    </row>
    <row r="37" customFormat="false" ht="11.25" hidden="false" customHeight="false" outlineLevel="0" collapsed="false">
      <c r="A37" s="2" t="n">
        <v>1907</v>
      </c>
      <c r="B37" s="4" t="n">
        <v>5.22</v>
      </c>
    </row>
    <row r="38" customFormat="false" ht="11.25" hidden="false" customHeight="false" outlineLevel="0" collapsed="false">
      <c r="A38" s="2" t="n">
        <v>1908</v>
      </c>
      <c r="B38" s="4" t="n">
        <v>5.34</v>
      </c>
    </row>
    <row r="39" customFormat="false" ht="11.25" hidden="false" customHeight="false" outlineLevel="0" collapsed="false">
      <c r="A39" s="2" t="n">
        <v>1909</v>
      </c>
      <c r="B39" s="4" t="n">
        <v>4.54</v>
      </c>
    </row>
    <row r="40" customFormat="false" ht="11.25" hidden="false" customHeight="false" outlineLevel="0" collapsed="false">
      <c r="A40" s="2" t="n">
        <v>1910</v>
      </c>
      <c r="B40" s="4" t="n">
        <v>4.5</v>
      </c>
    </row>
    <row r="41" customFormat="false" ht="11.25" hidden="false" customHeight="false" outlineLevel="0" collapsed="false">
      <c r="A41" s="2" t="n">
        <v>1911</v>
      </c>
      <c r="B41" s="4" t="n">
        <v>4.63</v>
      </c>
    </row>
    <row r="42" customFormat="false" ht="11.25" hidden="false" customHeight="false" outlineLevel="0" collapsed="false">
      <c r="A42" s="2" t="n">
        <v>1912</v>
      </c>
      <c r="B42" s="4" t="n">
        <v>5.39</v>
      </c>
    </row>
    <row r="43" customFormat="false" ht="11.25" hidden="false" customHeight="false" outlineLevel="0" collapsed="false">
      <c r="A43" s="2" t="n">
        <v>1913</v>
      </c>
      <c r="B43" s="4" t="n">
        <v>5.5</v>
      </c>
    </row>
    <row r="44" customFormat="false" ht="11.25" hidden="false" customHeight="false" outlineLevel="0" collapsed="false">
      <c r="A44" s="2" t="n">
        <v>1914</v>
      </c>
      <c r="B44" s="4" t="n">
        <v>5.11</v>
      </c>
    </row>
    <row r="45" customFormat="false" ht="11.25" hidden="false" customHeight="false" outlineLevel="0" collapsed="false">
      <c r="A45" s="2" t="n">
        <v>1915</v>
      </c>
      <c r="B45" s="4" t="n">
        <v>5.22</v>
      </c>
    </row>
    <row r="46" customFormat="false" ht="11.25" hidden="false" customHeight="false" outlineLevel="0" collapsed="false">
      <c r="A46" s="2" t="n">
        <v>1916</v>
      </c>
      <c r="B46" s="4" t="n">
        <v>5.06</v>
      </c>
    </row>
    <row r="47" customFormat="false" ht="11.25" hidden="false" customHeight="false" outlineLevel="0" collapsed="false">
      <c r="A47" s="2" t="n">
        <v>1917</v>
      </c>
      <c r="B47" s="4" t="n">
        <v>5.33</v>
      </c>
    </row>
    <row r="48" customFormat="false" ht="11.25" hidden="false" customHeight="false" outlineLevel="0" collapsed="false">
      <c r="A48" s="2" t="n">
        <v>1918</v>
      </c>
      <c r="B48" s="4" t="n">
        <v>6</v>
      </c>
    </row>
    <row r="49" customFormat="false" ht="11.25" hidden="false" customHeight="false" outlineLevel="0" collapsed="false">
      <c r="A49" s="2" t="n">
        <v>1919</v>
      </c>
      <c r="B49" s="4" t="n">
        <v>5.69</v>
      </c>
    </row>
    <row r="50" customFormat="false" ht="11.25" hidden="false" customHeight="false" outlineLevel="0" collapsed="false">
      <c r="A50" s="2" t="n">
        <v>1920</v>
      </c>
      <c r="B50" s="4" t="n">
        <v>6.52</v>
      </c>
    </row>
    <row r="51" customFormat="false" ht="11.25" hidden="false" customHeight="false" outlineLevel="0" collapsed="false">
      <c r="A51" s="2" t="n">
        <v>1921</v>
      </c>
      <c r="B51" s="4" t="n">
        <v>6.75</v>
      </c>
    </row>
    <row r="52" customFormat="false" ht="11.25" hidden="false" customHeight="false" outlineLevel="0" collapsed="false">
      <c r="A52" s="2" t="n">
        <v>1922</v>
      </c>
      <c r="B52" s="4" t="n">
        <v>5.53</v>
      </c>
    </row>
    <row r="53" customFormat="false" ht="11.25" hidden="false" customHeight="false" outlineLevel="0" collapsed="false">
      <c r="A53" s="2" t="n">
        <v>1923</v>
      </c>
      <c r="B53" s="4" t="n">
        <v>5.81</v>
      </c>
    </row>
    <row r="54" customFormat="false" ht="11.25" hidden="false" customHeight="false" outlineLevel="0" collapsed="false">
      <c r="A54" s="2" t="n">
        <v>1924</v>
      </c>
      <c r="B54" s="4" t="n">
        <v>6.95</v>
      </c>
    </row>
    <row r="55" customFormat="false" ht="11.25" hidden="false" customHeight="false" outlineLevel="0" collapsed="false">
      <c r="A55" s="2" t="n">
        <v>1925</v>
      </c>
      <c r="B55" s="4" t="n">
        <v>5.85</v>
      </c>
    </row>
    <row r="56" customFormat="false" ht="11.25" hidden="false" customHeight="false" outlineLevel="0" collapsed="false">
      <c r="A56" s="2" t="n">
        <v>1926</v>
      </c>
      <c r="B56" s="4" t="n">
        <v>5.38</v>
      </c>
    </row>
    <row r="57" customFormat="false" ht="11.25" hidden="false" customHeight="false" outlineLevel="0" collapsed="false">
      <c r="A57" s="2" t="n">
        <v>1927</v>
      </c>
      <c r="B57" s="4" t="n">
        <v>4.58</v>
      </c>
    </row>
    <row r="58" customFormat="false" ht="11.25" hidden="false" customHeight="false" outlineLevel="0" collapsed="false">
      <c r="A58" s="2" t="n">
        <v>1928</v>
      </c>
      <c r="B58" s="4" t="n">
        <v>5.53</v>
      </c>
    </row>
    <row r="59" customFormat="false" ht="11.25" hidden="false" customHeight="false" outlineLevel="0" collapsed="false">
      <c r="A59" s="2" t="n">
        <v>1929</v>
      </c>
      <c r="B59" s="4" t="n">
        <v>5.57</v>
      </c>
    </row>
    <row r="60" customFormat="false" ht="11.25" hidden="false" customHeight="false" outlineLevel="0" collapsed="false">
      <c r="A60" s="2" t="n">
        <v>1930</v>
      </c>
      <c r="B60" s="4" t="n">
        <v>4.53</v>
      </c>
    </row>
    <row r="61" customFormat="false" ht="11.25" hidden="false" customHeight="false" outlineLevel="0" collapsed="false">
      <c r="A61" s="2" t="n">
        <v>1931</v>
      </c>
      <c r="B61" s="4" t="n">
        <v>4.65</v>
      </c>
    </row>
    <row r="62" customFormat="false" ht="11.25" hidden="false" customHeight="false" outlineLevel="0" collapsed="false">
      <c r="A62" s="2" t="n">
        <v>1932</v>
      </c>
      <c r="B62" s="2" t="n">
        <v>4.69</v>
      </c>
    </row>
    <row r="63" customFormat="false" ht="11.25" hidden="false" customHeight="false" outlineLevel="0" collapsed="false">
      <c r="A63" s="2" t="n">
        <v>1933</v>
      </c>
      <c r="B63" s="4" t="n">
        <v>3.7</v>
      </c>
    </row>
    <row r="64" customFormat="false" ht="11.25" hidden="false" customHeight="false" outlineLevel="0" collapsed="false">
      <c r="A64" s="2" t="n">
        <v>1934</v>
      </c>
      <c r="B64" s="4" t="n">
        <v>3.5</v>
      </c>
    </row>
    <row r="65" customFormat="false" ht="11.25" hidden="false" customHeight="false" outlineLevel="0" collapsed="false">
      <c r="A65" s="2" t="n">
        <v>1935</v>
      </c>
      <c r="B65" s="4" t="n">
        <v>3.5</v>
      </c>
    </row>
    <row r="66" customFormat="false" ht="11.25" hidden="false" customHeight="false" outlineLevel="0" collapsed="false">
      <c r="A66" s="2" t="n">
        <v>1936</v>
      </c>
      <c r="B66" s="4" t="n">
        <v>3.5</v>
      </c>
    </row>
    <row r="67" customFormat="false" ht="11.25" hidden="false" customHeight="false" outlineLevel="0" collapsed="false">
      <c r="A67" s="2" t="n">
        <v>1937</v>
      </c>
      <c r="B67" s="4" t="n">
        <v>4</v>
      </c>
    </row>
    <row r="68" customFormat="false" ht="11.25" hidden="false" customHeight="false" outlineLevel="0" collapsed="false">
      <c r="A68" s="2" t="n">
        <v>1938</v>
      </c>
      <c r="B68" s="4" t="n">
        <v>3.5</v>
      </c>
    </row>
    <row r="69" customFormat="false" ht="11.25" hidden="false" customHeight="false" outlineLevel="0" collapsed="false">
      <c r="A69" s="2" t="n">
        <v>1939</v>
      </c>
      <c r="B69" s="4" t="n">
        <v>3.81</v>
      </c>
    </row>
    <row r="70" customFormat="false" ht="11.25" hidden="false" customHeight="false" outlineLevel="0" collapsed="false">
      <c r="A70" s="2" t="n">
        <v>1940</v>
      </c>
      <c r="B70" s="3" t="n">
        <v>3.57</v>
      </c>
    </row>
    <row r="71" customFormat="false" ht="11.25" hidden="false" customHeight="false" outlineLevel="0" collapsed="false">
      <c r="A71" s="2" t="n">
        <v>1941</v>
      </c>
      <c r="B71" s="4" t="n">
        <v>3</v>
      </c>
    </row>
    <row r="72" customFormat="false" ht="11.25" hidden="false" customHeight="false" outlineLevel="0" collapsed="false">
      <c r="A72" s="2" t="n">
        <v>1942</v>
      </c>
      <c r="B72" s="4" t="n">
        <v>3</v>
      </c>
    </row>
    <row r="73" customFormat="false" ht="11.25" hidden="false" customHeight="false" outlineLevel="0" collapsed="false">
      <c r="A73" s="2" t="n">
        <v>1943</v>
      </c>
      <c r="B73" s="4" t="n">
        <v>3</v>
      </c>
    </row>
    <row r="74" customFormat="false" ht="11.25" hidden="false" customHeight="false" outlineLevel="0" collapsed="false">
      <c r="A74" s="2" t="n">
        <v>1944</v>
      </c>
      <c r="B74" s="4" t="n">
        <v>3</v>
      </c>
    </row>
    <row r="75" customFormat="false" ht="11.25" hidden="false" customHeight="false" outlineLevel="0" collapsed="false">
      <c r="A75" s="2" t="n">
        <v>1945</v>
      </c>
      <c r="B75" s="4" t="n">
        <v>3</v>
      </c>
    </row>
    <row r="76" customFormat="false" ht="11.25" hidden="false" customHeight="false" outlineLevel="0" collapsed="false">
      <c r="A76" s="2" t="n">
        <v>1946</v>
      </c>
      <c r="B76" s="4" t="n">
        <v>2.5</v>
      </c>
    </row>
    <row r="77" customFormat="false" ht="11.25" hidden="false" customHeight="false" outlineLevel="0" collapsed="false">
      <c r="A77" s="2" t="n">
        <v>1947</v>
      </c>
      <c r="B77" s="4" t="n">
        <v>2.5</v>
      </c>
    </row>
    <row r="78" customFormat="false" ht="11.25" hidden="false" customHeight="false" outlineLevel="0" collapsed="false">
      <c r="A78" s="2" t="n">
        <v>1948</v>
      </c>
      <c r="B78" s="3" t="n">
        <v>2.5</v>
      </c>
    </row>
    <row r="79" customFormat="false" ht="11.25" hidden="false" customHeight="false" outlineLevel="0" collapsed="false">
      <c r="A79" s="2" t="n">
        <v>1949</v>
      </c>
      <c r="B79" s="3" t="n">
        <v>2.5</v>
      </c>
    </row>
    <row r="80" customFormat="false" ht="11.25" hidden="false" customHeight="false" outlineLevel="0" collapsed="false">
      <c r="A80" s="2" t="n">
        <v>1950</v>
      </c>
      <c r="B80" s="3" t="n">
        <v>2.5</v>
      </c>
    </row>
    <row r="81" customFormat="false" ht="11.25" hidden="false" customHeight="false" outlineLevel="0" collapsed="false">
      <c r="A81" s="2" t="n">
        <v>1951</v>
      </c>
      <c r="B81" s="3" t="n">
        <v>2.5</v>
      </c>
    </row>
    <row r="82" customFormat="false" ht="11.25" hidden="false" customHeight="false" outlineLevel="0" collapsed="false">
      <c r="A82" s="2" t="n">
        <v>1952</v>
      </c>
      <c r="B82" s="3" t="n">
        <v>2.5</v>
      </c>
    </row>
    <row r="83" customFormat="false" ht="11.25" hidden="false" customHeight="false" outlineLevel="0" collapsed="false">
      <c r="A83" s="2" t="n">
        <v>1953</v>
      </c>
      <c r="B83" s="3" t="n">
        <v>2.5</v>
      </c>
    </row>
    <row r="84" customFormat="false" ht="11.25" hidden="false" customHeight="false" outlineLevel="0" collapsed="false">
      <c r="A84" s="2" t="n">
        <v>1954</v>
      </c>
      <c r="B84" s="3" t="n">
        <v>2.5</v>
      </c>
    </row>
    <row r="85" customFormat="false" ht="11.25" hidden="false" customHeight="false" outlineLevel="0" collapsed="false">
      <c r="A85" s="2" t="n">
        <v>1955</v>
      </c>
      <c r="B85" s="3" t="n">
        <v>3.37</v>
      </c>
    </row>
    <row r="86" customFormat="false" ht="11.25" hidden="false" customHeight="false" outlineLevel="0" collapsed="false">
      <c r="A86" s="2" t="n">
        <v>1956</v>
      </c>
      <c r="B86" s="3" t="n">
        <v>3.5</v>
      </c>
    </row>
    <row r="87" customFormat="false" ht="11.25" hidden="false" customHeight="false" outlineLevel="0" collapsed="false">
      <c r="A87" s="2" t="n">
        <v>1957</v>
      </c>
      <c r="B87" s="3" t="n">
        <v>3.5</v>
      </c>
    </row>
    <row r="88" customFormat="false" ht="11.25" hidden="false" customHeight="false" outlineLevel="0" collapsed="false">
      <c r="A88" s="2" t="n">
        <v>1958</v>
      </c>
      <c r="B88" s="3" t="n">
        <v>3.5</v>
      </c>
    </row>
    <row r="89" customFormat="false" ht="11.25" hidden="false" customHeight="false" outlineLevel="0" collapsed="false">
      <c r="A89" s="2" t="n">
        <v>1959</v>
      </c>
      <c r="B89" s="3" t="n">
        <v>3.5</v>
      </c>
    </row>
    <row r="90" customFormat="false" ht="11.25" hidden="false" customHeight="false" outlineLevel="0" collapsed="false">
      <c r="A90" s="2" t="n">
        <v>1960</v>
      </c>
      <c r="B90" s="3" t="n">
        <v>3.5</v>
      </c>
    </row>
    <row r="91" customFormat="false" ht="11.25" hidden="false" customHeight="false" outlineLevel="0" collapsed="false">
      <c r="A91" s="2" t="n">
        <v>1961</v>
      </c>
      <c r="B91" s="3" t="n">
        <v>3.5</v>
      </c>
    </row>
    <row r="92" customFormat="false" ht="11.25" hidden="false" customHeight="false" outlineLevel="0" collapsed="false">
      <c r="A92" s="2" t="n">
        <v>1962</v>
      </c>
      <c r="B92" s="3" t="n">
        <v>3.5</v>
      </c>
    </row>
    <row r="93" customFormat="false" ht="11.25" hidden="false" customHeight="false" outlineLevel="0" collapsed="false">
      <c r="A93" s="2" t="n">
        <v>1963</v>
      </c>
      <c r="B93" s="3" t="n">
        <v>3.5</v>
      </c>
    </row>
    <row r="94" customFormat="false" ht="11.25" hidden="false" customHeight="false" outlineLevel="0" collapsed="false">
      <c r="A94" s="2" t="n">
        <v>1964</v>
      </c>
      <c r="B94" s="3" t="n">
        <v>3.5</v>
      </c>
    </row>
    <row r="95" customFormat="false" ht="11.25" hidden="false" customHeight="false" outlineLevel="0" collapsed="false">
      <c r="A95" s="2" t="n">
        <v>1965</v>
      </c>
      <c r="B95" s="3" t="n">
        <v>3.5</v>
      </c>
    </row>
    <row r="96" customFormat="false" ht="11.25" hidden="false" customHeight="false" outlineLevel="0" collapsed="false">
      <c r="A96" s="2" t="n">
        <v>1966</v>
      </c>
      <c r="B96" s="3" t="n">
        <v>3.5</v>
      </c>
    </row>
    <row r="97" customFormat="false" ht="11.25" hidden="false" customHeight="false" outlineLevel="0" collapsed="false">
      <c r="A97" s="2" t="n">
        <v>1967</v>
      </c>
      <c r="B97" s="3" t="n">
        <v>3.5</v>
      </c>
    </row>
    <row r="98" customFormat="false" ht="11.25" hidden="false" customHeight="false" outlineLevel="0" collapsed="false">
      <c r="A98" s="2" t="n">
        <v>1968</v>
      </c>
      <c r="B98" s="3" t="n">
        <v>3.5</v>
      </c>
    </row>
    <row r="99" customFormat="false" ht="11.25" hidden="false" customHeight="false" outlineLevel="0" collapsed="false">
      <c r="A99" s="2" t="n">
        <v>1969</v>
      </c>
      <c r="B99" s="3" t="n">
        <v>3.83</v>
      </c>
    </row>
    <row r="100" customFormat="false" ht="11.25" hidden="false" customHeight="false" outlineLevel="0" collapsed="false">
      <c r="A100" s="2" t="n">
        <v>1970</v>
      </c>
      <c r="B100" s="3" t="n">
        <v>4.5</v>
      </c>
    </row>
    <row r="101" customFormat="false" ht="11.25" hidden="false" customHeight="false" outlineLevel="0" collapsed="false">
      <c r="A101" s="2" t="n">
        <v>1971</v>
      </c>
      <c r="B101" s="3" t="n">
        <v>4.5</v>
      </c>
    </row>
    <row r="102" customFormat="false" ht="11.25" hidden="false" customHeight="false" outlineLevel="0" collapsed="false">
      <c r="A102" s="2" t="n">
        <v>1972</v>
      </c>
      <c r="B102" s="4" t="n">
        <v>4.57842</v>
      </c>
    </row>
    <row r="103" customFormat="false" ht="11.25" hidden="false" customHeight="false" outlineLevel="0" collapsed="false">
      <c r="A103" s="2" t="n">
        <v>1973</v>
      </c>
      <c r="B103" s="4" t="n">
        <v>6.68842</v>
      </c>
    </row>
    <row r="104" customFormat="false" ht="11.25" hidden="false" customHeight="false" outlineLevel="0" collapsed="false">
      <c r="A104" s="2" t="n">
        <v>1974</v>
      </c>
      <c r="B104" s="4" t="n">
        <v>7.90842</v>
      </c>
    </row>
    <row r="105" customFormat="false" ht="11.25" hidden="false" customHeight="false" outlineLevel="0" collapsed="false">
      <c r="A105" s="2" t="n">
        <v>1975</v>
      </c>
      <c r="B105" s="4" t="n">
        <v>7.30842</v>
      </c>
    </row>
    <row r="106" customFormat="false" ht="11.25" hidden="false" customHeight="false" outlineLevel="0" collapsed="false">
      <c r="A106" s="2" t="n">
        <v>1976</v>
      </c>
      <c r="B106" s="4" t="n">
        <v>7.11842</v>
      </c>
    </row>
    <row r="107" customFormat="false" ht="11.25" hidden="false" customHeight="false" outlineLevel="0" collapsed="false">
      <c r="A107" s="2" t="n">
        <v>1977</v>
      </c>
      <c r="B107" s="4" t="n">
        <v>9.51842</v>
      </c>
    </row>
    <row r="108" customFormat="false" ht="11.25" hidden="false" customHeight="false" outlineLevel="0" collapsed="false">
      <c r="A108" s="2" t="n">
        <v>1978</v>
      </c>
      <c r="B108" s="4" t="n">
        <v>9.04842</v>
      </c>
    </row>
    <row r="109" customFormat="false" ht="11.25" hidden="false" customHeight="false" outlineLevel="0" collapsed="false">
      <c r="A109" s="2" t="n">
        <v>1979</v>
      </c>
      <c r="B109" s="4" t="n">
        <v>8.07842</v>
      </c>
    </row>
    <row r="110" customFormat="false" ht="11.25" hidden="false" customHeight="false" outlineLevel="0" collapsed="false">
      <c r="A110" s="2" t="n">
        <v>1980</v>
      </c>
      <c r="B110" s="4" t="n">
        <v>10.84842</v>
      </c>
    </row>
    <row r="111" customFormat="false" ht="11.25" hidden="false" customHeight="false" outlineLevel="0" collapsed="false">
      <c r="A111" s="2" t="n">
        <v>1981</v>
      </c>
      <c r="B111" s="4" t="n">
        <v>12.03842</v>
      </c>
    </row>
    <row r="112" customFormat="false" ht="11.25" hidden="false" customHeight="false" outlineLevel="0" collapsed="false">
      <c r="A112" s="2" t="n">
        <v>1982</v>
      </c>
      <c r="B112" s="4" t="n">
        <v>13.59842</v>
      </c>
    </row>
    <row r="113" customFormat="false" ht="11.25" hidden="false" customHeight="false" outlineLevel="0" collapsed="false">
      <c r="A113" s="2" t="n">
        <v>1983</v>
      </c>
      <c r="B113" s="4" t="n">
        <v>11.95842</v>
      </c>
    </row>
    <row r="114" customFormat="false" ht="11.25" hidden="false" customHeight="false" outlineLevel="0" collapsed="false">
      <c r="A114" s="2" t="n">
        <v>1984</v>
      </c>
      <c r="B114" s="4" t="n">
        <v>12.35842</v>
      </c>
    </row>
    <row r="115" customFormat="false" ht="11.25" hidden="false" customHeight="false" outlineLevel="0" collapsed="false">
      <c r="A115" s="2" t="n">
        <v>1985</v>
      </c>
      <c r="B115" s="4" t="n">
        <v>11.97842</v>
      </c>
    </row>
    <row r="116" customFormat="false" ht="11.25" hidden="false" customHeight="false" outlineLevel="0" collapsed="false">
      <c r="A116" s="2" t="n">
        <v>1986</v>
      </c>
      <c r="B116" s="4" t="n">
        <v>13.83842</v>
      </c>
    </row>
    <row r="117" customFormat="false" ht="11.25" hidden="false" customHeight="false" outlineLevel="0" collapsed="false">
      <c r="A117" s="2" t="n">
        <v>1987</v>
      </c>
      <c r="B117" s="4" t="n">
        <v>14.34842</v>
      </c>
    </row>
    <row r="118" customFormat="false" ht="11.25" hidden="false" customHeight="false" outlineLevel="0" collapsed="false">
      <c r="A118" s="2" t="n">
        <v>1988</v>
      </c>
      <c r="B118" s="4" t="n">
        <v>13.23917</v>
      </c>
    </row>
    <row r="119" customFormat="false" ht="11.25" hidden="false" customHeight="false" outlineLevel="0" collapsed="false">
      <c r="A119" s="2" t="n">
        <v>1989</v>
      </c>
      <c r="B119" s="4" t="n">
        <v>11.10366</v>
      </c>
    </row>
    <row r="120" customFormat="false" ht="11.25" hidden="false" customHeight="false" outlineLevel="0" collapsed="false">
      <c r="A120" s="2" t="n">
        <v>1990</v>
      </c>
      <c r="B120" s="4" t="n">
        <v>11.26498</v>
      </c>
    </row>
    <row r="121" customFormat="false" ht="11.25" hidden="false" customHeight="false" outlineLevel="0" collapsed="false">
      <c r="A121" s="2" t="n">
        <v>1991</v>
      </c>
      <c r="B121" s="4" t="n">
        <v>10.2981</v>
      </c>
    </row>
    <row r="122" customFormat="false" ht="11.25" hidden="false" customHeight="false" outlineLevel="0" collapsed="false">
      <c r="A122" s="2" t="n">
        <v>1992</v>
      </c>
      <c r="B122" s="4" t="n">
        <v>11.17505</v>
      </c>
    </row>
    <row r="123" customFormat="false" ht="11.25" hidden="false" customHeight="false" outlineLevel="0" collapsed="false">
      <c r="A123" s="2" t="n">
        <v>1993</v>
      </c>
      <c r="B123" s="4" t="n">
        <v>6.980353</v>
      </c>
    </row>
    <row r="124" customFormat="false" ht="11.25" hidden="false" customHeight="false" outlineLevel="0" collapsed="false">
      <c r="A124" s="2" t="n">
        <v>1994</v>
      </c>
      <c r="B124" s="4" t="n">
        <v>5.61447</v>
      </c>
    </row>
    <row r="125" customFormat="false" ht="11.25" hidden="false" customHeight="false" outlineLevel="0" collapsed="false">
      <c r="A125" s="2" t="n">
        <v>1995</v>
      </c>
      <c r="B125" s="4" t="n">
        <v>5.251338</v>
      </c>
    </row>
    <row r="126" customFormat="false" ht="11.25" hidden="false" customHeight="false" outlineLevel="0" collapsed="false">
      <c r="A126" s="2" t="n">
        <v>1996</v>
      </c>
      <c r="B126" s="4" t="n">
        <v>4.690394</v>
      </c>
    </row>
    <row r="127" customFormat="false" ht="11.25" hidden="false" customHeight="false" outlineLevel="0" collapsed="false">
      <c r="A127" s="2" t="n">
        <v>1997</v>
      </c>
      <c r="B127" s="4" t="n">
        <v>3.530514</v>
      </c>
    </row>
    <row r="128" customFormat="false" ht="11.25" hidden="false" customHeight="false" outlineLevel="0" collapsed="false">
      <c r="A128" s="2" t="n">
        <v>1998</v>
      </c>
      <c r="B128" s="4" t="n">
        <v>5.57315</v>
      </c>
    </row>
    <row r="129" customFormat="false" ht="11.25" hidden="false" customHeight="false" outlineLevel="0" collapsed="false">
      <c r="A129" s="2" t="n">
        <v>1999</v>
      </c>
      <c r="B129" s="4" t="n">
        <v>6.270706</v>
      </c>
    </row>
    <row r="130" customFormat="false" ht="11.25" hidden="false" customHeight="false" outlineLevel="0" collapsed="false">
      <c r="A130" s="2" t="n">
        <v>2000</v>
      </c>
      <c r="B130" s="4" t="n">
        <v>6.530472</v>
      </c>
    </row>
    <row r="131" customFormat="false" ht="11.25" hidden="false" customHeight="false" outlineLevel="0" collapsed="false">
      <c r="A131" s="2" t="n">
        <v>2001</v>
      </c>
      <c r="B131" s="4" t="n">
        <v>7.021462</v>
      </c>
    </row>
    <row r="132" customFormat="false" ht="11.25" hidden="false" customHeight="false" outlineLevel="0" collapsed="false">
      <c r="A132" s="2" t="n">
        <v>2002</v>
      </c>
      <c r="B132" s="4" t="n">
        <v>6.7017</v>
      </c>
    </row>
    <row r="133" customFormat="false" ht="11.25" hidden="false" customHeight="false" outlineLevel="0" collapsed="false">
      <c r="A133" s="2" t="n">
        <v>2003</v>
      </c>
      <c r="B133" s="4" t="n">
        <v>3.868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13</v>
      </c>
    </row>
    <row r="2" customFormat="false" ht="11.25" hidden="false" customHeight="false" outlineLevel="0" collapsed="false">
      <c r="A2" s="1" t="s">
        <v>1</v>
      </c>
    </row>
    <row r="5" customFormat="false" ht="11.25" hidden="false" customHeight="false" outlineLevel="0" collapsed="false">
      <c r="A5" s="1" t="n">
        <v>1875</v>
      </c>
      <c r="B5" s="3" t="n">
        <v>4.7</v>
      </c>
    </row>
    <row r="6" customFormat="false" ht="11.25" hidden="false" customHeight="false" outlineLevel="0" collapsed="false">
      <c r="A6" s="1" t="n">
        <v>1876</v>
      </c>
      <c r="B6" s="3" t="n">
        <v>5</v>
      </c>
    </row>
    <row r="7" customFormat="false" ht="11.25" hidden="false" customHeight="false" outlineLevel="0" collapsed="false">
      <c r="A7" s="1" t="n">
        <v>1877</v>
      </c>
      <c r="B7" s="3" t="n">
        <v>5</v>
      </c>
    </row>
    <row r="8" customFormat="false" ht="11.25" hidden="false" customHeight="false" outlineLevel="0" collapsed="false">
      <c r="A8" s="1" t="n">
        <v>1878</v>
      </c>
      <c r="B8" s="3" t="n">
        <v>5.2</v>
      </c>
    </row>
    <row r="9" customFormat="false" ht="11.25" hidden="false" customHeight="false" outlineLevel="0" collapsed="false">
      <c r="A9" s="1" t="n">
        <v>1879</v>
      </c>
      <c r="B9" s="3" t="n">
        <v>4.9</v>
      </c>
    </row>
    <row r="10" customFormat="false" ht="11.25" hidden="false" customHeight="false" outlineLevel="0" collapsed="false">
      <c r="A10" s="1" t="n">
        <v>1880</v>
      </c>
      <c r="B10" s="3" t="n">
        <v>4.6</v>
      </c>
    </row>
    <row r="11" customFormat="false" ht="11.25" hidden="false" customHeight="false" outlineLevel="0" collapsed="false">
      <c r="A11" s="1" t="n">
        <v>1881</v>
      </c>
      <c r="B11" s="3" t="n">
        <v>4.6</v>
      </c>
    </row>
    <row r="12" customFormat="false" ht="11.25" hidden="false" customHeight="false" outlineLevel="0" collapsed="false">
      <c r="A12" s="1" t="n">
        <v>1882</v>
      </c>
      <c r="B12" s="3" t="n">
        <v>4.6</v>
      </c>
    </row>
    <row r="13" customFormat="false" ht="11.25" hidden="false" customHeight="false" outlineLevel="0" collapsed="false">
      <c r="A13" s="1" t="n">
        <v>1883</v>
      </c>
      <c r="B13" s="3" t="n">
        <v>4.6</v>
      </c>
    </row>
    <row r="14" customFormat="false" ht="11.25" hidden="false" customHeight="false" outlineLevel="0" collapsed="false">
      <c r="A14" s="1" t="n">
        <v>1884</v>
      </c>
      <c r="B14" s="3" t="n">
        <v>4.3</v>
      </c>
    </row>
    <row r="15" customFormat="false" ht="11.25" hidden="false" customHeight="false" outlineLevel="0" collapsed="false">
      <c r="A15" s="1" t="n">
        <v>1885</v>
      </c>
      <c r="B15" s="3" t="n">
        <v>4.1</v>
      </c>
    </row>
    <row r="16" customFormat="false" ht="11.25" hidden="false" customHeight="false" outlineLevel="0" collapsed="false">
      <c r="A16" s="1" t="n">
        <v>1886</v>
      </c>
      <c r="B16" s="3" t="n">
        <v>4</v>
      </c>
    </row>
    <row r="17" customFormat="false" ht="11.25" hidden="false" customHeight="false" outlineLevel="0" collapsed="false">
      <c r="A17" s="1" t="n">
        <v>1887</v>
      </c>
      <c r="B17" s="3" t="n">
        <v>3.8</v>
      </c>
    </row>
    <row r="18" customFormat="false" ht="11.25" hidden="false" customHeight="false" outlineLevel="0" collapsed="false">
      <c r="A18" s="1" t="n">
        <v>1888</v>
      </c>
      <c r="B18" s="3" t="n">
        <v>3.7</v>
      </c>
    </row>
    <row r="19" customFormat="false" ht="11.25" hidden="false" customHeight="false" outlineLevel="0" collapsed="false">
      <c r="A19" s="1" t="n">
        <v>1889</v>
      </c>
      <c r="B19" s="3" t="n">
        <v>3.6</v>
      </c>
    </row>
    <row r="20" customFormat="false" ht="11.25" hidden="false" customHeight="false" outlineLevel="0" collapsed="false">
      <c r="A20" s="1" t="n">
        <v>1890</v>
      </c>
      <c r="B20" s="3" t="n">
        <v>3.7</v>
      </c>
    </row>
    <row r="21" customFormat="false" ht="11.25" hidden="false" customHeight="false" outlineLevel="0" collapsed="false">
      <c r="A21" s="1" t="n">
        <v>1891</v>
      </c>
      <c r="B21" s="3" t="n">
        <v>3.9</v>
      </c>
    </row>
    <row r="22" customFormat="false" ht="11.25" hidden="false" customHeight="false" outlineLevel="0" collapsed="false">
      <c r="A22" s="1" t="n">
        <v>1892</v>
      </c>
      <c r="B22" s="3" t="n">
        <v>4</v>
      </c>
    </row>
    <row r="23" customFormat="false" ht="11.25" hidden="false" customHeight="false" outlineLevel="0" collapsed="false">
      <c r="A23" s="1" t="n">
        <v>1893</v>
      </c>
      <c r="B23" s="3" t="n">
        <v>4</v>
      </c>
    </row>
    <row r="24" customFormat="false" ht="11.25" hidden="false" customHeight="false" outlineLevel="0" collapsed="false">
      <c r="A24" s="1" t="n">
        <v>1894</v>
      </c>
      <c r="B24" s="3" t="n">
        <v>3.8</v>
      </c>
    </row>
    <row r="25" customFormat="false" ht="11.25" hidden="false" customHeight="false" outlineLevel="0" collapsed="false">
      <c r="A25" s="1" t="n">
        <v>1895</v>
      </c>
      <c r="B25" s="3" t="n">
        <v>3.7</v>
      </c>
    </row>
    <row r="26" customFormat="false" ht="11.25" hidden="false" customHeight="false" outlineLevel="0" collapsed="false">
      <c r="A26" s="1" t="n">
        <v>1896</v>
      </c>
      <c r="B26" s="3" t="n">
        <v>3.7</v>
      </c>
    </row>
    <row r="27" customFormat="false" ht="11.25" hidden="false" customHeight="false" outlineLevel="0" collapsed="false">
      <c r="A27" s="1" t="n">
        <v>1897</v>
      </c>
      <c r="B27" s="3" t="n">
        <v>3.8</v>
      </c>
    </row>
    <row r="28" customFormat="false" ht="11.25" hidden="false" customHeight="false" outlineLevel="0" collapsed="false">
      <c r="A28" s="1" t="n">
        <v>1898</v>
      </c>
      <c r="B28" s="3" t="n">
        <v>3.8</v>
      </c>
    </row>
    <row r="29" customFormat="false" ht="11.25" hidden="false" customHeight="false" outlineLevel="0" collapsed="false">
      <c r="A29" s="1" t="n">
        <v>1899</v>
      </c>
      <c r="B29" s="3" t="n">
        <v>4.1</v>
      </c>
    </row>
    <row r="30" customFormat="false" ht="11.25" hidden="false" customHeight="false" outlineLevel="0" collapsed="false">
      <c r="A30" s="1" t="n">
        <v>1900</v>
      </c>
      <c r="B30" s="3" t="n">
        <v>4.4</v>
      </c>
    </row>
    <row r="31" customFormat="false" ht="11.25" hidden="false" customHeight="false" outlineLevel="0" collapsed="false">
      <c r="A31" s="1" t="n">
        <v>1901</v>
      </c>
      <c r="B31" s="3" t="n">
        <v>4.3</v>
      </c>
    </row>
    <row r="32" customFormat="false" ht="11.25" hidden="false" customHeight="false" outlineLevel="0" collapsed="false">
      <c r="A32" s="1" t="n">
        <v>1902</v>
      </c>
      <c r="B32" s="3" t="n">
        <v>4.1</v>
      </c>
    </row>
    <row r="33" customFormat="false" ht="11.25" hidden="false" customHeight="false" outlineLevel="0" collapsed="false">
      <c r="A33" s="1" t="n">
        <v>1903</v>
      </c>
      <c r="B33" s="3" t="n">
        <v>4</v>
      </c>
    </row>
    <row r="34" customFormat="false" ht="11.25" hidden="false" customHeight="false" outlineLevel="0" collapsed="false">
      <c r="A34" s="1" t="n">
        <v>1904</v>
      </c>
      <c r="B34" s="3" t="n">
        <v>4</v>
      </c>
    </row>
    <row r="35" customFormat="false" ht="11.25" hidden="false" customHeight="false" outlineLevel="0" collapsed="false">
      <c r="A35" s="1" t="n">
        <v>1905</v>
      </c>
      <c r="B35" s="3" t="n">
        <v>4</v>
      </c>
    </row>
    <row r="36" customFormat="false" ht="11.25" hidden="false" customHeight="false" outlineLevel="0" collapsed="false">
      <c r="A36" s="1" t="n">
        <v>1906</v>
      </c>
      <c r="B36" s="3" t="n">
        <v>4</v>
      </c>
    </row>
    <row r="37" customFormat="false" ht="11.25" hidden="false" customHeight="false" outlineLevel="0" collapsed="false">
      <c r="A37" s="1" t="n">
        <v>1907</v>
      </c>
      <c r="B37" s="3" t="n">
        <v>4.1</v>
      </c>
    </row>
    <row r="38" customFormat="false" ht="11.25" hidden="false" customHeight="false" outlineLevel="0" collapsed="false">
      <c r="A38" s="1" t="n">
        <v>1908</v>
      </c>
      <c r="B38" s="3" t="n">
        <v>4.2</v>
      </c>
    </row>
    <row r="39" customFormat="false" ht="11.25" hidden="false" customHeight="false" outlineLevel="0" collapsed="false">
      <c r="A39" s="1" t="n">
        <v>1909</v>
      </c>
      <c r="B39" s="3" t="n">
        <v>4.2</v>
      </c>
    </row>
    <row r="40" customFormat="false" ht="11.25" hidden="false" customHeight="false" outlineLevel="0" collapsed="false">
      <c r="A40" s="1" t="n">
        <v>1910</v>
      </c>
      <c r="B40" s="3" t="n">
        <v>4.2</v>
      </c>
    </row>
    <row r="41" customFormat="false" ht="11.25" hidden="false" customHeight="false" outlineLevel="0" collapsed="false">
      <c r="A41" s="1" t="n">
        <v>1911</v>
      </c>
      <c r="B41" s="3" t="n">
        <v>4.3</v>
      </c>
    </row>
    <row r="42" customFormat="false" ht="11.25" hidden="false" customHeight="false" outlineLevel="0" collapsed="false">
      <c r="A42" s="1" t="n">
        <v>1912</v>
      </c>
      <c r="B42" s="3" t="n">
        <v>4.5</v>
      </c>
    </row>
    <row r="43" customFormat="false" ht="11.25" hidden="false" customHeight="false" outlineLevel="0" collapsed="false">
      <c r="A43" s="1" t="n">
        <v>1913</v>
      </c>
      <c r="B43" s="3" t="n">
        <v>4.6</v>
      </c>
    </row>
    <row r="44" customFormat="false" ht="11.25" hidden="false" customHeight="false" outlineLevel="0" collapsed="false">
      <c r="A44" s="1" t="n">
        <v>1914</v>
      </c>
      <c r="B44" s="3" t="n">
        <v>4.8</v>
      </c>
    </row>
    <row r="45" customFormat="false" ht="11.25" hidden="false" customHeight="false" outlineLevel="0" collapsed="false">
      <c r="A45" s="1" t="n">
        <v>1915</v>
      </c>
      <c r="B45" s="3" t="n">
        <v>6.6</v>
      </c>
    </row>
    <row r="46" customFormat="false" ht="11.25" hidden="false" customHeight="false" outlineLevel="0" collapsed="false">
      <c r="A46" s="1" t="n">
        <v>1916</v>
      </c>
      <c r="B46" s="3" t="n">
        <v>6.6</v>
      </c>
    </row>
    <row r="47" customFormat="false" ht="11.25" hidden="false" customHeight="false" outlineLevel="0" collapsed="false">
      <c r="A47" s="1" t="n">
        <v>1917</v>
      </c>
      <c r="B47" s="3" t="n">
        <v>5.4</v>
      </c>
    </row>
    <row r="48" customFormat="false" ht="11.25" hidden="false" customHeight="false" outlineLevel="0" collapsed="false">
      <c r="A48" s="1" t="n">
        <v>1918</v>
      </c>
      <c r="B48" s="3" t="n">
        <v>5.9</v>
      </c>
    </row>
    <row r="49" customFormat="false" ht="11.25" hidden="false" customHeight="false" outlineLevel="0" collapsed="false">
      <c r="A49" s="1" t="n">
        <v>1919</v>
      </c>
      <c r="B49" s="3" t="n">
        <v>6.2</v>
      </c>
    </row>
    <row r="50" customFormat="false" ht="11.25" hidden="false" customHeight="false" outlineLevel="0" collapsed="false">
      <c r="A50" s="1" t="n">
        <v>1920</v>
      </c>
      <c r="B50" s="3" t="n">
        <v>7.4</v>
      </c>
    </row>
    <row r="51" customFormat="false" ht="11.25" hidden="false" customHeight="false" outlineLevel="0" collapsed="false">
      <c r="A51" s="1" t="n">
        <v>1921</v>
      </c>
      <c r="B51" s="3" t="n">
        <v>5.9</v>
      </c>
    </row>
    <row r="52" customFormat="false" ht="11.25" hidden="false" customHeight="false" outlineLevel="0" collapsed="false">
      <c r="A52" s="1" t="n">
        <v>1922</v>
      </c>
      <c r="B52" s="3" t="n">
        <v>4.9</v>
      </c>
    </row>
    <row r="53" customFormat="false" ht="11.25" hidden="false" customHeight="false" outlineLevel="0" collapsed="false">
      <c r="A53" s="1" t="n">
        <v>1923</v>
      </c>
      <c r="B53" s="3" t="n">
        <v>5.2</v>
      </c>
    </row>
    <row r="54" customFormat="false" ht="11.25" hidden="false" customHeight="false" outlineLevel="0" collapsed="false">
      <c r="A54" s="1" t="n">
        <v>1924</v>
      </c>
      <c r="B54" s="3" t="n">
        <v>5.8</v>
      </c>
    </row>
    <row r="55" customFormat="false" ht="11.25" hidden="false" customHeight="false" outlineLevel="0" collapsed="false">
      <c r="A55" s="1" t="n">
        <v>1925</v>
      </c>
      <c r="B55" s="3" t="n">
        <v>5.6</v>
      </c>
    </row>
    <row r="56" customFormat="false" ht="11.25" hidden="false" customHeight="false" outlineLevel="0" collapsed="false">
      <c r="A56" s="1" t="n">
        <v>1926</v>
      </c>
      <c r="B56" s="3" t="n">
        <v>5.3</v>
      </c>
    </row>
    <row r="57" customFormat="false" ht="11.25" hidden="false" customHeight="false" outlineLevel="0" collapsed="false">
      <c r="A57" s="1" t="n">
        <v>1927</v>
      </c>
      <c r="B57" s="3" t="n">
        <v>5.2</v>
      </c>
    </row>
    <row r="58" customFormat="false" ht="11.25" hidden="false" customHeight="false" outlineLevel="0" collapsed="false">
      <c r="A58" s="1" t="n">
        <v>1928</v>
      </c>
      <c r="B58" s="3" t="n">
        <v>5.4</v>
      </c>
    </row>
    <row r="59" customFormat="false" ht="11.25" hidden="false" customHeight="false" outlineLevel="0" collapsed="false">
      <c r="A59" s="1" t="n">
        <v>1929</v>
      </c>
      <c r="B59" s="3" t="n">
        <v>5.4</v>
      </c>
    </row>
    <row r="60" customFormat="false" ht="11.25" hidden="false" customHeight="false" outlineLevel="0" collapsed="false">
      <c r="A60" s="1" t="n">
        <v>1930</v>
      </c>
      <c r="B60" s="3" t="n">
        <v>5.2</v>
      </c>
    </row>
    <row r="61" customFormat="false" ht="11.25" hidden="false" customHeight="false" outlineLevel="0" collapsed="false">
      <c r="A61" s="1" t="n">
        <v>1931</v>
      </c>
      <c r="B61" s="3" t="n">
        <v>5.01</v>
      </c>
    </row>
    <row r="62" customFormat="false" ht="11.25" hidden="false" customHeight="false" outlineLevel="0" collapsed="false">
      <c r="A62" s="1" t="n">
        <v>1932</v>
      </c>
      <c r="B62" s="3" t="n">
        <v>5.02</v>
      </c>
    </row>
    <row r="63" customFormat="false" ht="11.25" hidden="false" customHeight="false" outlineLevel="0" collapsed="false">
      <c r="A63" s="1" t="n">
        <v>1933</v>
      </c>
      <c r="B63" s="3" t="n">
        <v>4.95</v>
      </c>
    </row>
    <row r="64" customFormat="false" ht="11.25" hidden="false" customHeight="false" outlineLevel="0" collapsed="false">
      <c r="A64" s="1" t="n">
        <v>1934</v>
      </c>
      <c r="B64" s="3" t="n">
        <v>4.67</v>
      </c>
    </row>
    <row r="65" customFormat="false" ht="11.25" hidden="false" customHeight="false" outlineLevel="0" collapsed="false">
      <c r="A65" s="1" t="n">
        <v>1935</v>
      </c>
      <c r="B65" s="3" t="n">
        <v>4.44</v>
      </c>
    </row>
    <row r="66" customFormat="false" ht="11.25" hidden="false" customHeight="false" outlineLevel="0" collapsed="false">
      <c r="A66" s="1" t="n">
        <v>1936</v>
      </c>
      <c r="B66" s="3" t="n">
        <v>4.52</v>
      </c>
    </row>
    <row r="67" customFormat="false" ht="11.25" hidden="false" customHeight="false" outlineLevel="0" collapsed="false">
      <c r="A67" s="1" t="n">
        <v>1937</v>
      </c>
      <c r="B67" s="3" t="n">
        <v>4.46</v>
      </c>
    </row>
    <row r="68" customFormat="false" ht="11.25" hidden="false" customHeight="false" outlineLevel="0" collapsed="false">
      <c r="A68" s="1" t="n">
        <v>1938</v>
      </c>
      <c r="B68" s="3" t="n">
        <v>4.33</v>
      </c>
    </row>
    <row r="69" customFormat="false" ht="11.25" hidden="false" customHeight="false" outlineLevel="0" collapsed="false">
      <c r="A69" s="1" t="n">
        <v>1939</v>
      </c>
      <c r="B69" s="3" t="n">
        <v>4.58</v>
      </c>
    </row>
    <row r="70" customFormat="false" ht="11.25" hidden="false" customHeight="false" outlineLevel="0" collapsed="false">
      <c r="A70" s="1" t="n">
        <v>1940</v>
      </c>
      <c r="B70" s="3" t="n">
        <v>5.39</v>
      </c>
    </row>
    <row r="71" customFormat="false" ht="11.25" hidden="false" customHeight="false" outlineLevel="0" collapsed="false">
      <c r="A71" s="1" t="n">
        <v>1941</v>
      </c>
      <c r="B71" s="3" t="n">
        <v>3.67</v>
      </c>
    </row>
    <row r="72" customFormat="false" ht="11.25" hidden="false" customHeight="false" outlineLevel="0" collapsed="false">
      <c r="A72" s="1" t="n">
        <v>1942</v>
      </c>
      <c r="B72" s="3" t="n">
        <v>3.54</v>
      </c>
    </row>
    <row r="73" customFormat="false" ht="11.25" hidden="false" customHeight="false" outlineLevel="0" collapsed="false">
      <c r="A73" s="1" t="n">
        <v>1943</v>
      </c>
      <c r="B73" s="3" t="n">
        <v>3.52</v>
      </c>
    </row>
    <row r="74" customFormat="false" ht="11.25" hidden="false" customHeight="false" outlineLevel="0" collapsed="false">
      <c r="A74" s="1" t="n">
        <v>1944</v>
      </c>
      <c r="B74" s="3" t="n">
        <v>3.45</v>
      </c>
    </row>
    <row r="75" customFormat="false" ht="11.25" hidden="false" customHeight="false" outlineLevel="0" collapsed="false">
      <c r="A75" s="1" t="n">
        <v>1945</v>
      </c>
      <c r="B75" s="3" t="n">
        <v>3.42</v>
      </c>
    </row>
    <row r="76" customFormat="false" ht="11.25" hidden="false" customHeight="false" outlineLevel="0" collapsed="false">
      <c r="A76" s="1" t="n">
        <v>1946</v>
      </c>
      <c r="B76" s="3" t="n">
        <v>2.96</v>
      </c>
    </row>
    <row r="77" customFormat="false" ht="11.25" hidden="false" customHeight="false" outlineLevel="0" collapsed="false">
      <c r="A77" s="1" t="n">
        <v>1947</v>
      </c>
      <c r="B77" s="3" t="n">
        <v>2.5</v>
      </c>
    </row>
    <row r="78" customFormat="false" ht="11.25" hidden="false" customHeight="false" outlineLevel="0" collapsed="false">
      <c r="A78" s="1" t="n">
        <v>1948</v>
      </c>
      <c r="B78" s="3" t="n">
        <v>2.49</v>
      </c>
    </row>
    <row r="79" customFormat="false" ht="11.25" hidden="false" customHeight="false" outlineLevel="0" collapsed="false">
      <c r="A79" s="1" t="n">
        <v>1949</v>
      </c>
      <c r="B79" s="3" t="n">
        <v>2.5</v>
      </c>
    </row>
    <row r="80" customFormat="false" ht="11.25" hidden="false" customHeight="false" outlineLevel="0" collapsed="false">
      <c r="A80" s="1" t="n">
        <v>1950</v>
      </c>
      <c r="B80" s="3" t="n">
        <v>2.58</v>
      </c>
    </row>
    <row r="81" customFormat="false" ht="11.25" hidden="false" customHeight="false" outlineLevel="0" collapsed="false">
      <c r="A81" s="1" t="n">
        <v>1951</v>
      </c>
      <c r="B81" s="3" t="n">
        <v>2.74</v>
      </c>
    </row>
    <row r="82" customFormat="false" ht="11.25" hidden="false" customHeight="false" outlineLevel="0" collapsed="false">
      <c r="A82" s="1" t="n">
        <v>1952</v>
      </c>
      <c r="B82" s="3" t="n">
        <v>2.74</v>
      </c>
    </row>
    <row r="83" customFormat="false" ht="11.25" hidden="false" customHeight="false" outlineLevel="0" collapsed="false">
      <c r="A83" s="1" t="n">
        <v>1953</v>
      </c>
      <c r="B83" s="3" t="n">
        <v>2.72</v>
      </c>
    </row>
    <row r="84" customFormat="false" ht="11.25" hidden="false" customHeight="false" outlineLevel="0" collapsed="false">
      <c r="A84" s="1" t="n">
        <v>1954</v>
      </c>
      <c r="B84" s="3" t="n">
        <v>2.69</v>
      </c>
    </row>
    <row r="85" customFormat="false" ht="11.25" hidden="false" customHeight="false" outlineLevel="0" collapsed="false">
      <c r="A85" s="1" t="n">
        <v>1955</v>
      </c>
      <c r="B85" s="3" t="n">
        <v>2.99</v>
      </c>
    </row>
    <row r="86" customFormat="false" ht="11.25" hidden="false" customHeight="false" outlineLevel="0" collapsed="false">
      <c r="A86" s="1" t="n">
        <v>1956</v>
      </c>
      <c r="B86" s="3" t="n">
        <v>4.31</v>
      </c>
    </row>
    <row r="87" customFormat="false" ht="11.25" hidden="false" customHeight="false" outlineLevel="0" collapsed="false">
      <c r="A87" s="1" t="n">
        <v>1957</v>
      </c>
      <c r="B87" s="3" t="n">
        <v>4.57</v>
      </c>
    </row>
    <row r="88" customFormat="false" ht="11.25" hidden="false" customHeight="false" outlineLevel="0" collapsed="false">
      <c r="A88" s="1" t="n">
        <v>1958</v>
      </c>
      <c r="B88" s="3" t="n">
        <v>4.76</v>
      </c>
    </row>
    <row r="89" customFormat="false" ht="11.25" hidden="false" customHeight="false" outlineLevel="0" collapsed="false">
      <c r="A89" s="1" t="n">
        <v>1959</v>
      </c>
      <c r="B89" s="3" t="n">
        <v>4.61</v>
      </c>
    </row>
    <row r="90" customFormat="false" ht="11.25" hidden="false" customHeight="false" outlineLevel="0" collapsed="false">
      <c r="A90" s="1" t="n">
        <v>1960</v>
      </c>
      <c r="B90" s="3" t="n">
        <v>4.58</v>
      </c>
    </row>
    <row r="91" customFormat="false" ht="11.25" hidden="false" customHeight="false" outlineLevel="0" collapsed="false">
      <c r="A91" s="1" t="n">
        <v>1961</v>
      </c>
      <c r="B91" s="3" t="n">
        <v>4.64</v>
      </c>
    </row>
    <row r="92" customFormat="false" ht="11.25" hidden="false" customHeight="false" outlineLevel="0" collapsed="false">
      <c r="A92" s="1" t="n">
        <v>1962</v>
      </c>
      <c r="B92" s="3" t="n">
        <v>4.95</v>
      </c>
    </row>
    <row r="93" customFormat="false" ht="11.25" hidden="false" customHeight="false" outlineLevel="0" collapsed="false">
      <c r="A93" s="1" t="n">
        <v>1963</v>
      </c>
      <c r="B93" s="3" t="n">
        <v>4.96</v>
      </c>
    </row>
    <row r="94" customFormat="false" ht="11.25" hidden="false" customHeight="false" outlineLevel="0" collapsed="false">
      <c r="A94" s="1" t="n">
        <v>1964</v>
      </c>
      <c r="B94" s="3" t="n">
        <v>4.94</v>
      </c>
    </row>
    <row r="95" customFormat="false" ht="11.25" hidden="false" customHeight="false" outlineLevel="0" collapsed="false">
      <c r="A95" s="1" t="n">
        <v>1965</v>
      </c>
      <c r="B95" s="3" t="n">
        <v>4.99</v>
      </c>
    </row>
    <row r="96" customFormat="false" ht="11.25" hidden="false" customHeight="false" outlineLevel="0" collapsed="false">
      <c r="A96" s="1" t="n">
        <v>1966</v>
      </c>
      <c r="B96" s="3" t="n">
        <v>5</v>
      </c>
    </row>
    <row r="97" customFormat="false" ht="11.25" hidden="false" customHeight="false" outlineLevel="0" collapsed="false">
      <c r="A97" s="1" t="n">
        <v>1967</v>
      </c>
      <c r="B97" s="3" t="n">
        <v>5</v>
      </c>
    </row>
    <row r="98" customFormat="false" ht="11.25" hidden="false" customHeight="false" outlineLevel="0" collapsed="false">
      <c r="A98" s="1" t="n">
        <v>1968</v>
      </c>
      <c r="B98" s="3" t="n">
        <v>4.94</v>
      </c>
    </row>
    <row r="99" customFormat="false" ht="11.25" hidden="false" customHeight="false" outlineLevel="0" collapsed="false">
      <c r="A99" s="1" t="n">
        <v>1969</v>
      </c>
      <c r="B99" s="3" t="n">
        <v>5.12</v>
      </c>
    </row>
    <row r="100" customFormat="false" ht="11.25" hidden="false" customHeight="false" outlineLevel="0" collapsed="false">
      <c r="A100" s="1" t="n">
        <v>1970</v>
      </c>
      <c r="B100" s="3" t="n">
        <v>6.29</v>
      </c>
    </row>
    <row r="101" customFormat="false" ht="11.25" hidden="false" customHeight="false" outlineLevel="0" collapsed="false">
      <c r="A101" s="1" t="n">
        <v>1971</v>
      </c>
      <c r="B101" s="3" t="n">
        <v>6.4</v>
      </c>
    </row>
    <row r="102" customFormat="false" ht="11.25" hidden="false" customHeight="false" outlineLevel="0" collapsed="false">
      <c r="A102" s="1" t="n">
        <v>1972</v>
      </c>
      <c r="B102" s="3" t="n">
        <v>6.27</v>
      </c>
    </row>
    <row r="103" customFormat="false" ht="11.25" hidden="false" customHeight="false" outlineLevel="0" collapsed="false">
      <c r="A103" s="1" t="n">
        <v>1973</v>
      </c>
      <c r="B103" s="3" t="n">
        <v>6.19</v>
      </c>
    </row>
    <row r="104" customFormat="false" ht="11.25" hidden="false" customHeight="false" outlineLevel="0" collapsed="false">
      <c r="A104" s="1" t="n">
        <v>1974</v>
      </c>
      <c r="B104" s="3" t="n">
        <v>7.1</v>
      </c>
    </row>
    <row r="105" customFormat="false" ht="11.25" hidden="false" customHeight="false" outlineLevel="0" collapsed="false">
      <c r="A105" s="1" t="n">
        <v>1975</v>
      </c>
      <c r="B105" s="3" t="n">
        <v>7.29</v>
      </c>
    </row>
    <row r="106" customFormat="false" ht="11.25" hidden="false" customHeight="false" outlineLevel="0" collapsed="false">
      <c r="A106" s="1" t="n">
        <v>1976</v>
      </c>
      <c r="B106" s="3" t="n">
        <v>7.25</v>
      </c>
    </row>
    <row r="107" customFormat="false" ht="11.25" hidden="false" customHeight="false" outlineLevel="0" collapsed="false">
      <c r="A107" s="1" t="n">
        <v>1977</v>
      </c>
      <c r="B107" s="3" t="n">
        <v>7.39</v>
      </c>
    </row>
    <row r="108" customFormat="false" ht="11.25" hidden="false" customHeight="false" outlineLevel="0" collapsed="false">
      <c r="A108" s="1" t="n">
        <v>1978</v>
      </c>
      <c r="B108" s="3" t="n">
        <v>8.45</v>
      </c>
    </row>
    <row r="109" customFormat="false" ht="11.25" hidden="false" customHeight="false" outlineLevel="0" collapsed="false">
      <c r="A109" s="1" t="n">
        <v>1979</v>
      </c>
      <c r="B109" s="3" t="n">
        <v>8.59</v>
      </c>
    </row>
    <row r="110" customFormat="false" ht="11.25" hidden="false" customHeight="false" outlineLevel="0" collapsed="false">
      <c r="A110" s="1" t="n">
        <v>1980</v>
      </c>
      <c r="B110" s="3" t="n">
        <v>10.27</v>
      </c>
    </row>
    <row r="111" customFormat="false" ht="11.25" hidden="false" customHeight="false" outlineLevel="0" collapsed="false">
      <c r="A111" s="1" t="n">
        <v>1981</v>
      </c>
      <c r="B111" s="3" t="n">
        <v>12.31</v>
      </c>
    </row>
    <row r="112" customFormat="false" ht="11.25" hidden="false" customHeight="false" outlineLevel="0" collapsed="false">
      <c r="A112" s="1" t="n">
        <v>1982</v>
      </c>
      <c r="B112" s="3" t="n">
        <v>13.2</v>
      </c>
    </row>
    <row r="113" customFormat="false" ht="11.25" hidden="false" customHeight="false" outlineLevel="0" collapsed="false">
      <c r="A113" s="1" t="n">
        <v>1983</v>
      </c>
      <c r="B113" s="3" t="n">
        <v>12.86</v>
      </c>
    </row>
    <row r="114" customFormat="false" ht="11.25" hidden="false" customHeight="false" outlineLevel="0" collapsed="false">
      <c r="A114" s="1" t="n">
        <v>1984</v>
      </c>
      <c r="B114" s="3" t="n">
        <v>12.16</v>
      </c>
    </row>
    <row r="115" customFormat="false" ht="11.25" hidden="false" customHeight="false" outlineLevel="0" collapsed="false">
      <c r="A115" s="1" t="n">
        <v>1985</v>
      </c>
      <c r="B115" s="3" t="n">
        <v>12.58</v>
      </c>
    </row>
    <row r="116" customFormat="false" ht="11.25" hidden="false" customHeight="false" outlineLevel="0" collapsed="false">
      <c r="A116" s="1" t="n">
        <v>1986</v>
      </c>
      <c r="B116" s="3" t="n">
        <v>13.47</v>
      </c>
    </row>
    <row r="117" customFormat="false" ht="11.25" hidden="false" customHeight="false" outlineLevel="0" collapsed="false">
      <c r="A117" s="1" t="n">
        <v>1987</v>
      </c>
      <c r="B117" s="4" t="n">
        <v>13.48507</v>
      </c>
    </row>
    <row r="118" customFormat="false" ht="11.25" hidden="false" customHeight="false" outlineLevel="0" collapsed="false">
      <c r="A118" s="1" t="n">
        <v>1988</v>
      </c>
      <c r="B118" s="4" t="n">
        <v>13.07443</v>
      </c>
    </row>
    <row r="119" customFormat="false" ht="11.25" hidden="false" customHeight="false" outlineLevel="0" collapsed="false">
      <c r="A119" s="1" t="n">
        <v>1989</v>
      </c>
      <c r="B119" s="4" t="n">
        <v>10.97078</v>
      </c>
    </row>
    <row r="120" customFormat="false" ht="11.25" hidden="false" customHeight="false" outlineLevel="0" collapsed="false">
      <c r="A120" s="1" t="n">
        <v>1990</v>
      </c>
      <c r="B120" s="4" t="n">
        <v>10.76162</v>
      </c>
    </row>
    <row r="121" customFormat="false" ht="11.25" hidden="false" customHeight="false" outlineLevel="0" collapsed="false">
      <c r="A121" s="1" t="n">
        <v>1991</v>
      </c>
      <c r="B121" s="4" t="n">
        <v>10.0564</v>
      </c>
    </row>
    <row r="122" customFormat="false" ht="11.25" hidden="false" customHeight="false" outlineLevel="0" collapsed="false">
      <c r="A122" s="1" t="n">
        <v>1992</v>
      </c>
      <c r="B122" s="4" t="n">
        <v>9.896196</v>
      </c>
    </row>
    <row r="123" customFormat="false" ht="11.25" hidden="false" customHeight="false" outlineLevel="0" collapsed="false">
      <c r="A123" s="1" t="n">
        <v>1993</v>
      </c>
      <c r="B123" s="4" t="n">
        <v>7.078314</v>
      </c>
    </row>
    <row r="124" customFormat="false" ht="11.25" hidden="false" customHeight="false" outlineLevel="0" collapsed="false">
      <c r="A124" s="1" t="n">
        <v>1994</v>
      </c>
      <c r="B124" s="4" t="n">
        <v>7.475255</v>
      </c>
    </row>
    <row r="125" customFormat="false" ht="11.25" hidden="false" customHeight="false" outlineLevel="0" collapsed="false">
      <c r="A125" s="1" t="n">
        <v>1995</v>
      </c>
      <c r="B125" s="4" t="n">
        <v>7.441693</v>
      </c>
    </row>
    <row r="126" customFormat="false" ht="11.25" hidden="false" customHeight="false" outlineLevel="0" collapsed="false">
      <c r="A126" s="1" t="n">
        <v>1996</v>
      </c>
      <c r="B126" s="4" t="n">
        <v>6.824094</v>
      </c>
    </row>
    <row r="127" customFormat="false" ht="11.25" hidden="false" customHeight="false" outlineLevel="0" collapsed="false">
      <c r="A127" s="1" t="n">
        <v>1997</v>
      </c>
      <c r="B127" s="4" t="n">
        <v>5.897075</v>
      </c>
    </row>
    <row r="128" customFormat="false" ht="11.25" hidden="false" customHeight="false" outlineLevel="0" collapsed="false">
      <c r="A128" s="1" t="n">
        <v>1998</v>
      </c>
      <c r="B128" s="4" t="n">
        <v>5.385669</v>
      </c>
    </row>
    <row r="129" customFormat="false" ht="11.25" hidden="false" customHeight="false" outlineLevel="0" collapsed="false">
      <c r="A129" s="1" t="n">
        <v>1999</v>
      </c>
      <c r="B129" s="4" t="n">
        <v>5.524863</v>
      </c>
    </row>
    <row r="130" customFormat="false" ht="11.25" hidden="false" customHeight="false" outlineLevel="0" collapsed="false">
      <c r="A130" s="1" t="n">
        <v>2000</v>
      </c>
      <c r="B130" s="4" t="n">
        <v>6.232953</v>
      </c>
    </row>
    <row r="131" customFormat="false" ht="11.25" hidden="false" customHeight="false" outlineLevel="0" collapsed="false">
      <c r="A131" s="1" t="n">
        <v>2001</v>
      </c>
      <c r="B131" s="4" t="n">
        <v>6.237628</v>
      </c>
    </row>
    <row r="132" customFormat="false" ht="11.25" hidden="false" customHeight="false" outlineLevel="0" collapsed="false">
      <c r="A132" s="1" t="n">
        <v>2002</v>
      </c>
      <c r="B132" s="4" t="n">
        <v>6.392925</v>
      </c>
    </row>
    <row r="133" customFormat="false" ht="11.25" hidden="false" customHeight="false" outlineLevel="0" collapsed="false">
      <c r="A133" s="1" t="n">
        <v>2003</v>
      </c>
      <c r="B133" s="4" t="n">
        <v>5.054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1" customFormat="false" ht="11.25" hidden="false" customHeight="false" outlineLevel="0" collapsed="false">
      <c r="A1" s="2" t="s">
        <v>14</v>
      </c>
    </row>
    <row r="2" customFormat="false" ht="11.25" hidden="false" customHeight="false" outlineLevel="0" collapsed="false">
      <c r="A2" s="2" t="s">
        <v>1</v>
      </c>
    </row>
    <row r="5" customFormat="false" ht="11.25" hidden="false" customHeight="false" outlineLevel="0" collapsed="false">
      <c r="A5" s="2" t="n">
        <v>1875</v>
      </c>
      <c r="B5" s="4" t="n">
        <v>5.5</v>
      </c>
    </row>
    <row r="6" customFormat="false" ht="11.25" hidden="false" customHeight="false" outlineLevel="0" collapsed="false">
      <c r="A6" s="2" t="n">
        <v>1876</v>
      </c>
      <c r="B6" s="4" t="n">
        <v>5.3</v>
      </c>
    </row>
    <row r="7" customFormat="false" ht="11.25" hidden="false" customHeight="false" outlineLevel="0" collapsed="false">
      <c r="A7" s="2" t="n">
        <v>1877</v>
      </c>
      <c r="B7" s="4" t="n">
        <v>5.48</v>
      </c>
    </row>
    <row r="8" customFormat="false" ht="11.25" hidden="false" customHeight="false" outlineLevel="0" collapsed="false">
      <c r="A8" s="2" t="n">
        <v>1878</v>
      </c>
      <c r="B8" s="4" t="n">
        <v>5.83</v>
      </c>
    </row>
    <row r="9" customFormat="false" ht="11.25" hidden="false" customHeight="false" outlineLevel="0" collapsed="false">
      <c r="A9" s="2" t="n">
        <v>1879</v>
      </c>
      <c r="B9" s="4" t="n">
        <v>5.46</v>
      </c>
    </row>
    <row r="10" customFormat="false" ht="11.25" hidden="false" customHeight="false" outlineLevel="0" collapsed="false">
      <c r="A10" s="2" t="n">
        <v>1880</v>
      </c>
      <c r="B10" s="4" t="n">
        <v>4.33</v>
      </c>
    </row>
    <row r="11" customFormat="false" ht="11.25" hidden="false" customHeight="false" outlineLevel="0" collapsed="false">
      <c r="A11" s="2" t="n">
        <v>1881</v>
      </c>
      <c r="B11" s="4" t="n">
        <v>4</v>
      </c>
    </row>
    <row r="12" customFormat="false" ht="11.25" hidden="false" customHeight="false" outlineLevel="0" collapsed="false">
      <c r="A12" s="2" t="n">
        <v>1882</v>
      </c>
      <c r="B12" s="4" t="n">
        <v>4.46</v>
      </c>
    </row>
    <row r="13" customFormat="false" ht="11.25" hidden="false" customHeight="false" outlineLevel="0" collapsed="false">
      <c r="A13" s="2" t="n">
        <v>1883</v>
      </c>
      <c r="B13" s="4" t="n">
        <v>4.75</v>
      </c>
    </row>
    <row r="14" customFormat="false" ht="11.25" hidden="false" customHeight="false" outlineLevel="0" collapsed="false">
      <c r="A14" s="2" t="n">
        <v>1884</v>
      </c>
      <c r="B14" s="4" t="n">
        <v>4.49</v>
      </c>
    </row>
    <row r="15" customFormat="false" ht="11.25" hidden="false" customHeight="false" outlineLevel="0" collapsed="false">
      <c r="A15" s="2" t="n">
        <v>1885</v>
      </c>
      <c r="B15" s="4" t="n">
        <v>4.5</v>
      </c>
    </row>
    <row r="16" customFormat="false" ht="11.25" hidden="false" customHeight="false" outlineLevel="0" collapsed="false">
      <c r="A16" s="2" t="n">
        <v>1886</v>
      </c>
      <c r="B16" s="4" t="n">
        <v>4.1</v>
      </c>
    </row>
    <row r="17" customFormat="false" ht="11.25" hidden="false" customHeight="false" outlineLevel="0" collapsed="false">
      <c r="A17" s="2" t="n">
        <v>1887</v>
      </c>
      <c r="B17" s="4" t="n">
        <v>4</v>
      </c>
    </row>
    <row r="18" customFormat="false" ht="11.25" hidden="false" customHeight="false" outlineLevel="0" collapsed="false">
      <c r="A18" s="2" t="n">
        <v>1888</v>
      </c>
      <c r="B18" s="4" t="n">
        <v>3.56</v>
      </c>
    </row>
    <row r="19" customFormat="false" ht="11.25" hidden="false" customHeight="false" outlineLevel="0" collapsed="false">
      <c r="A19" s="2" t="n">
        <v>1889</v>
      </c>
      <c r="B19" s="4" t="n">
        <v>3.56</v>
      </c>
    </row>
    <row r="20" customFormat="false" ht="11.25" hidden="false" customHeight="false" outlineLevel="0" collapsed="false">
      <c r="A20" s="2" t="n">
        <v>1890</v>
      </c>
      <c r="B20" s="4" t="n">
        <v>4.48</v>
      </c>
    </row>
    <row r="21" customFormat="false" ht="11.25" hidden="false" customHeight="false" outlineLevel="0" collapsed="false">
      <c r="A21" s="2" t="n">
        <v>1891</v>
      </c>
      <c r="B21" s="4" t="n">
        <v>4.9</v>
      </c>
    </row>
    <row r="22" customFormat="false" ht="11.25" hidden="false" customHeight="false" outlineLevel="0" collapsed="false">
      <c r="A22" s="2" t="n">
        <v>1892</v>
      </c>
      <c r="B22" s="4" t="n">
        <v>4.75</v>
      </c>
    </row>
    <row r="23" customFormat="false" ht="11.25" hidden="false" customHeight="false" outlineLevel="0" collapsed="false">
      <c r="A23" s="2" t="n">
        <v>1893</v>
      </c>
      <c r="B23" s="4" t="n">
        <v>4.21</v>
      </c>
    </row>
    <row r="24" customFormat="false" ht="11.25" hidden="false" customHeight="false" outlineLevel="0" collapsed="false">
      <c r="A24" s="2" t="n">
        <v>1894</v>
      </c>
      <c r="B24" s="4" t="n">
        <v>4</v>
      </c>
    </row>
    <row r="25" customFormat="false" ht="11.25" hidden="false" customHeight="false" outlineLevel="0" collapsed="false">
      <c r="A25" s="2" t="n">
        <v>1895</v>
      </c>
      <c r="B25" s="4" t="n">
        <v>4</v>
      </c>
    </row>
    <row r="26" customFormat="false" ht="11.25" hidden="false" customHeight="false" outlineLevel="0" collapsed="false">
      <c r="A26" s="2" t="n">
        <v>1896</v>
      </c>
      <c r="B26" s="4" t="n">
        <v>3.78</v>
      </c>
    </row>
    <row r="27" customFormat="false" ht="11.25" hidden="false" customHeight="false" outlineLevel="0" collapsed="false">
      <c r="A27" s="2" t="n">
        <v>1897</v>
      </c>
      <c r="B27" s="4" t="n">
        <v>4.59</v>
      </c>
    </row>
    <row r="28" customFormat="false" ht="11.25" hidden="false" customHeight="false" outlineLevel="0" collapsed="false">
      <c r="A28" s="2" t="n">
        <v>1898</v>
      </c>
      <c r="B28" s="4" t="n">
        <v>4.88</v>
      </c>
    </row>
    <row r="29" customFormat="false" ht="11.25" hidden="false" customHeight="false" outlineLevel="0" collapsed="false">
      <c r="A29" s="2" t="n">
        <v>1899</v>
      </c>
      <c r="B29" s="4" t="n">
        <v>5.89</v>
      </c>
    </row>
    <row r="30" customFormat="false" ht="11.25" hidden="false" customHeight="false" outlineLevel="0" collapsed="false">
      <c r="A30" s="2" t="n">
        <v>1900</v>
      </c>
      <c r="B30" s="4" t="n">
        <v>5.87</v>
      </c>
    </row>
    <row r="31" customFormat="false" ht="11.25" hidden="false" customHeight="false" outlineLevel="0" collapsed="false">
      <c r="A31" s="2" t="n">
        <v>1901</v>
      </c>
      <c r="B31" s="4" t="n">
        <v>5.46</v>
      </c>
    </row>
    <row r="32" customFormat="false" ht="11.25" hidden="false" customHeight="false" outlineLevel="0" collapsed="false">
      <c r="A32" s="2" t="n">
        <v>1902</v>
      </c>
      <c r="B32" s="4" t="n">
        <v>4.51</v>
      </c>
    </row>
    <row r="33" customFormat="false" ht="11.25" hidden="false" customHeight="false" outlineLevel="0" collapsed="false">
      <c r="A33" s="2" t="n">
        <v>1903</v>
      </c>
      <c r="B33" s="4" t="n">
        <v>4.5</v>
      </c>
    </row>
    <row r="34" customFormat="false" ht="11.25" hidden="false" customHeight="false" outlineLevel="0" collapsed="false">
      <c r="A34" s="2" t="n">
        <v>1904</v>
      </c>
      <c r="B34" s="4" t="n">
        <v>4.61</v>
      </c>
    </row>
    <row r="35" customFormat="false" ht="11.25" hidden="false" customHeight="false" outlineLevel="0" collapsed="false">
      <c r="A35" s="2" t="n">
        <v>1905</v>
      </c>
      <c r="B35" s="4" t="n">
        <v>4.73</v>
      </c>
    </row>
    <row r="36" customFormat="false" ht="11.25" hidden="false" customHeight="false" outlineLevel="0" collapsed="false">
      <c r="A36" s="2" t="n">
        <v>1906</v>
      </c>
      <c r="B36" s="4" t="n">
        <v>5.2</v>
      </c>
    </row>
    <row r="37" customFormat="false" ht="11.25" hidden="false" customHeight="false" outlineLevel="0" collapsed="false">
      <c r="A37" s="2" t="n">
        <v>1907</v>
      </c>
      <c r="B37" s="4" t="n">
        <v>6.1</v>
      </c>
    </row>
    <row r="38" customFormat="false" ht="11.25" hidden="false" customHeight="false" outlineLevel="0" collapsed="false">
      <c r="A38" s="2" t="n">
        <v>1908</v>
      </c>
      <c r="B38" s="4" t="n">
        <v>5.88</v>
      </c>
    </row>
    <row r="39" customFormat="false" ht="11.25" hidden="false" customHeight="false" outlineLevel="0" collapsed="false">
      <c r="A39" s="2" t="n">
        <v>1909</v>
      </c>
      <c r="B39" s="4" t="n">
        <v>4.69</v>
      </c>
    </row>
    <row r="40" customFormat="false" ht="11.25" hidden="false" customHeight="false" outlineLevel="0" collapsed="false">
      <c r="A40" s="2" t="n">
        <v>1910</v>
      </c>
      <c r="B40" s="4" t="n">
        <v>4.63</v>
      </c>
    </row>
    <row r="41" customFormat="false" ht="11.25" hidden="false" customHeight="false" outlineLevel="0" collapsed="false">
      <c r="A41" s="2" t="n">
        <v>1911</v>
      </c>
      <c r="B41" s="4" t="n">
        <v>4.57</v>
      </c>
    </row>
    <row r="42" customFormat="false" ht="11.25" hidden="false" customHeight="false" outlineLevel="0" collapsed="false">
      <c r="A42" s="2" t="n">
        <v>1912</v>
      </c>
      <c r="B42" s="4" t="n">
        <v>4.81</v>
      </c>
    </row>
    <row r="43" customFormat="false" ht="11.25" hidden="false" customHeight="false" outlineLevel="0" collapsed="false">
      <c r="A43" s="2" t="n">
        <v>1913</v>
      </c>
      <c r="B43" s="4" t="n">
        <v>5.5</v>
      </c>
    </row>
    <row r="44" customFormat="false" ht="11.25" hidden="false" customHeight="false" outlineLevel="0" collapsed="false">
      <c r="A44" s="2" t="n">
        <v>1914</v>
      </c>
      <c r="B44" s="4" t="n">
        <v>5.24</v>
      </c>
    </row>
    <row r="45" customFormat="false" ht="11.25" hidden="false" customHeight="false" outlineLevel="0" collapsed="false">
      <c r="A45" s="2" t="n">
        <v>1915</v>
      </c>
      <c r="B45" s="4" t="n">
        <v>5.51</v>
      </c>
    </row>
    <row r="46" customFormat="false" ht="11.25" hidden="false" customHeight="false" outlineLevel="0" collapsed="false">
      <c r="A46" s="2" t="n">
        <v>1916</v>
      </c>
      <c r="B46" s="4" t="n">
        <v>5.24</v>
      </c>
    </row>
    <row r="47" customFormat="false" ht="11.25" hidden="false" customHeight="false" outlineLevel="0" collapsed="false">
      <c r="A47" s="2" t="n">
        <v>1917</v>
      </c>
      <c r="B47" s="4" t="n">
        <v>5.68</v>
      </c>
    </row>
    <row r="48" customFormat="false" ht="11.25" hidden="false" customHeight="false" outlineLevel="0" collapsed="false">
      <c r="A48" s="2" t="n">
        <v>1918</v>
      </c>
      <c r="B48" s="3" t="n">
        <v>6.93</v>
      </c>
    </row>
    <row r="49" customFormat="false" ht="11.25" hidden="false" customHeight="false" outlineLevel="0" collapsed="false">
      <c r="A49" s="2" t="n">
        <v>1919</v>
      </c>
      <c r="B49" s="4" t="n">
        <v>6.38</v>
      </c>
    </row>
    <row r="50" customFormat="false" ht="11.25" hidden="false" customHeight="false" outlineLevel="0" collapsed="false">
      <c r="A50" s="2" t="n">
        <v>1920</v>
      </c>
      <c r="B50" s="4" t="n">
        <v>6.93</v>
      </c>
    </row>
    <row r="51" customFormat="false" ht="11.25" hidden="false" customHeight="false" outlineLevel="0" collapsed="false">
      <c r="A51" s="2" t="n">
        <v>1921</v>
      </c>
      <c r="B51" s="4" t="n">
        <v>6.49</v>
      </c>
    </row>
    <row r="52" customFormat="false" ht="11.25" hidden="false" customHeight="false" outlineLevel="0" collapsed="false">
      <c r="A52" s="2" t="n">
        <v>1922</v>
      </c>
      <c r="B52" s="4" t="n">
        <v>4.85</v>
      </c>
    </row>
    <row r="53" customFormat="false" ht="11.25" hidden="false" customHeight="false" outlineLevel="0" collapsed="false">
      <c r="A53" s="2" t="n">
        <v>1923</v>
      </c>
      <c r="B53" s="4" t="n">
        <v>4.64</v>
      </c>
    </row>
    <row r="54" customFormat="false" ht="11.25" hidden="false" customHeight="false" outlineLevel="0" collapsed="false">
      <c r="A54" s="2" t="n">
        <v>1924</v>
      </c>
      <c r="B54" s="4" t="n">
        <v>5.5</v>
      </c>
    </row>
    <row r="55" customFormat="false" ht="11.25" hidden="false" customHeight="false" outlineLevel="0" collapsed="false">
      <c r="A55" s="2" t="n">
        <v>1925</v>
      </c>
      <c r="B55" s="4" t="n">
        <v>5.17</v>
      </c>
    </row>
    <row r="56" customFormat="false" ht="11.25" hidden="false" customHeight="false" outlineLevel="0" collapsed="false">
      <c r="A56" s="2" t="n">
        <v>1926</v>
      </c>
      <c r="B56" s="4" t="n">
        <v>4.5</v>
      </c>
    </row>
    <row r="57" customFormat="false" ht="11.25" hidden="false" customHeight="false" outlineLevel="0" collapsed="false">
      <c r="A57" s="2" t="n">
        <v>1927</v>
      </c>
      <c r="B57" s="4" t="n">
        <v>4.15</v>
      </c>
    </row>
    <row r="58" customFormat="false" ht="11.25" hidden="false" customHeight="false" outlineLevel="0" collapsed="false">
      <c r="A58" s="2" t="n">
        <v>1928</v>
      </c>
      <c r="B58" s="4" t="n">
        <v>4.01</v>
      </c>
    </row>
    <row r="59" customFormat="false" ht="11.25" hidden="false" customHeight="false" outlineLevel="0" collapsed="false">
      <c r="A59" s="2" t="n">
        <v>1929</v>
      </c>
      <c r="B59" s="4" t="n">
        <v>4.74</v>
      </c>
    </row>
    <row r="60" customFormat="false" ht="11.25" hidden="false" customHeight="false" outlineLevel="0" collapsed="false">
      <c r="A60" s="2" t="n">
        <v>1930</v>
      </c>
      <c r="B60" s="4" t="n">
        <v>3.72</v>
      </c>
    </row>
    <row r="61" customFormat="false" ht="11.25" hidden="false" customHeight="false" outlineLevel="0" collapsed="false">
      <c r="A61" s="2" t="n">
        <v>1931</v>
      </c>
      <c r="B61" s="4" t="n">
        <v>4.16</v>
      </c>
    </row>
    <row r="62" customFormat="false" ht="11.25" hidden="false" customHeight="false" outlineLevel="0" collapsed="false">
      <c r="A62" s="2" t="n">
        <v>1932</v>
      </c>
      <c r="B62" s="2" t="n">
        <v>4.39</v>
      </c>
    </row>
    <row r="63" customFormat="false" ht="11.25" hidden="false" customHeight="false" outlineLevel="0" collapsed="false">
      <c r="A63" s="2" t="n">
        <v>1933</v>
      </c>
      <c r="B63" s="4" t="n">
        <v>3.17</v>
      </c>
    </row>
    <row r="64" customFormat="false" ht="11.25" hidden="false" customHeight="false" outlineLevel="0" collapsed="false">
      <c r="A64" s="2" t="n">
        <v>1934</v>
      </c>
      <c r="B64" s="4" t="n">
        <v>2.5</v>
      </c>
    </row>
    <row r="65" customFormat="false" ht="11.25" hidden="false" customHeight="false" outlineLevel="0" collapsed="false">
      <c r="A65" s="2" t="n">
        <v>1935</v>
      </c>
      <c r="B65" s="4" t="n">
        <v>2.5</v>
      </c>
    </row>
    <row r="66" customFormat="false" ht="11.25" hidden="false" customHeight="false" outlineLevel="0" collapsed="false">
      <c r="A66" s="2" t="n">
        <v>1936</v>
      </c>
      <c r="B66" s="4" t="n">
        <v>2.5</v>
      </c>
    </row>
    <row r="67" customFormat="false" ht="11.25" hidden="false" customHeight="false" outlineLevel="0" collapsed="false">
      <c r="A67" s="2" t="n">
        <v>1937</v>
      </c>
      <c r="B67" s="4" t="n">
        <v>2.5</v>
      </c>
    </row>
    <row r="68" customFormat="false" ht="11.25" hidden="false" customHeight="false" outlineLevel="0" collapsed="false">
      <c r="A68" s="2" t="n">
        <v>1938</v>
      </c>
      <c r="B68" s="4" t="n">
        <v>2.5</v>
      </c>
    </row>
    <row r="69" customFormat="false" ht="11.25" hidden="false" customHeight="false" outlineLevel="0" collapsed="false">
      <c r="A69" s="2" t="n">
        <v>1939</v>
      </c>
      <c r="B69" s="4" t="n">
        <v>2.52</v>
      </c>
    </row>
    <row r="70" customFormat="false" ht="11.25" hidden="false" customHeight="false" outlineLevel="0" collapsed="false">
      <c r="A70" s="2" t="n">
        <v>1940</v>
      </c>
      <c r="B70" s="3" t="n">
        <v>3.31</v>
      </c>
    </row>
    <row r="71" customFormat="false" ht="11.25" hidden="false" customHeight="false" outlineLevel="0" collapsed="false">
      <c r="A71" s="2" t="n">
        <v>1941</v>
      </c>
      <c r="B71" s="4" t="n">
        <v>3.21</v>
      </c>
    </row>
    <row r="72" customFormat="false" ht="11.25" hidden="false" customHeight="false" outlineLevel="0" collapsed="false">
      <c r="A72" s="2" t="n">
        <v>1942</v>
      </c>
      <c r="B72" s="4" t="n">
        <v>3</v>
      </c>
    </row>
    <row r="73" customFormat="false" ht="11.25" hidden="false" customHeight="false" outlineLevel="0" collapsed="false">
      <c r="A73" s="2" t="n">
        <v>1943</v>
      </c>
      <c r="B73" s="4" t="n">
        <v>3</v>
      </c>
    </row>
    <row r="74" customFormat="false" ht="11.25" hidden="false" customHeight="false" outlineLevel="0" collapsed="false">
      <c r="A74" s="2" t="n">
        <v>1944</v>
      </c>
      <c r="B74" s="4" t="n">
        <v>3</v>
      </c>
    </row>
    <row r="75" customFormat="false" ht="11.25" hidden="false" customHeight="false" outlineLevel="0" collapsed="false">
      <c r="A75" s="2" t="n">
        <v>1945</v>
      </c>
      <c r="B75" s="4" t="n">
        <v>2.55</v>
      </c>
    </row>
    <row r="76" customFormat="false" ht="11.25" hidden="false" customHeight="false" outlineLevel="0" collapsed="false">
      <c r="A76" s="2" t="n">
        <v>1946</v>
      </c>
      <c r="B76" s="4" t="n">
        <v>2.5</v>
      </c>
    </row>
    <row r="77" customFormat="false" ht="11.25" hidden="false" customHeight="false" outlineLevel="0" collapsed="false">
      <c r="A77" s="2" t="n">
        <v>1947</v>
      </c>
      <c r="B77" s="4" t="n">
        <v>2.5</v>
      </c>
    </row>
    <row r="78" customFormat="false" ht="11.25" hidden="false" customHeight="false" outlineLevel="0" collapsed="false">
      <c r="A78" s="2" t="n">
        <v>1948</v>
      </c>
      <c r="B78" s="3" t="n">
        <v>2.5</v>
      </c>
    </row>
    <row r="79" customFormat="false" ht="11.25" hidden="false" customHeight="false" outlineLevel="0" collapsed="false">
      <c r="A79" s="2" t="n">
        <v>1949</v>
      </c>
      <c r="B79" s="3" t="n">
        <v>2.5</v>
      </c>
    </row>
    <row r="80" customFormat="false" ht="11.25" hidden="false" customHeight="false" outlineLevel="0" collapsed="false">
      <c r="A80" s="2" t="n">
        <v>1950</v>
      </c>
      <c r="B80" s="3" t="n">
        <v>2.54</v>
      </c>
    </row>
    <row r="81" customFormat="false" ht="11.25" hidden="false" customHeight="false" outlineLevel="0" collapsed="false">
      <c r="A81" s="2" t="n">
        <v>1951</v>
      </c>
      <c r="B81" s="3" t="n">
        <v>3</v>
      </c>
    </row>
    <row r="82" customFormat="false" ht="11.25" hidden="false" customHeight="false" outlineLevel="0" collapsed="false">
      <c r="A82" s="2" t="n">
        <v>1952</v>
      </c>
      <c r="B82" s="3" t="n">
        <v>3</v>
      </c>
    </row>
    <row r="83" customFormat="false" ht="11.25" hidden="false" customHeight="false" outlineLevel="0" collapsed="false">
      <c r="A83" s="2" t="n">
        <v>1953</v>
      </c>
      <c r="B83" s="3" t="n">
        <v>2.97</v>
      </c>
    </row>
    <row r="84" customFormat="false" ht="11.25" hidden="false" customHeight="false" outlineLevel="0" collapsed="false">
      <c r="A84" s="2" t="n">
        <v>1954</v>
      </c>
      <c r="B84" s="3" t="n">
        <v>2.75</v>
      </c>
    </row>
    <row r="85" customFormat="false" ht="11.25" hidden="false" customHeight="false" outlineLevel="0" collapsed="false">
      <c r="A85" s="2" t="n">
        <v>1955</v>
      </c>
      <c r="B85" s="3" t="n">
        <v>3.45</v>
      </c>
    </row>
    <row r="86" customFormat="false" ht="11.25" hidden="false" customHeight="false" outlineLevel="0" collapsed="false">
      <c r="A86" s="2" t="n">
        <v>1956</v>
      </c>
      <c r="B86" s="3" t="n">
        <v>3.78</v>
      </c>
    </row>
    <row r="87" customFormat="false" ht="11.25" hidden="false" customHeight="false" outlineLevel="0" collapsed="false">
      <c r="A87" s="2" t="n">
        <v>1957</v>
      </c>
      <c r="B87" s="3" t="n">
        <v>4.47</v>
      </c>
    </row>
    <row r="88" customFormat="false" ht="11.25" hidden="false" customHeight="false" outlineLevel="0" collapsed="false">
      <c r="A88" s="2" t="n">
        <v>1958</v>
      </c>
      <c r="B88" s="3" t="n">
        <v>4.67</v>
      </c>
    </row>
    <row r="89" customFormat="false" ht="11.25" hidden="false" customHeight="false" outlineLevel="0" collapsed="false">
      <c r="A89" s="2" t="n">
        <v>1959</v>
      </c>
      <c r="B89" s="3" t="n">
        <v>4.5</v>
      </c>
    </row>
    <row r="90" customFormat="false" ht="11.25" hidden="false" customHeight="false" outlineLevel="0" collapsed="false">
      <c r="A90" s="2" t="n">
        <v>1960</v>
      </c>
      <c r="B90" s="3" t="n">
        <v>4.98</v>
      </c>
    </row>
    <row r="91" customFormat="false" ht="11.25" hidden="false" customHeight="false" outlineLevel="0" collapsed="false">
      <c r="A91" s="2" t="n">
        <v>1961</v>
      </c>
      <c r="B91" s="3" t="n">
        <v>5</v>
      </c>
    </row>
    <row r="92" customFormat="false" ht="11.25" hidden="false" customHeight="false" outlineLevel="0" collapsed="false">
      <c r="A92" s="2" t="n">
        <v>1962</v>
      </c>
      <c r="B92" s="3" t="n">
        <v>4.43</v>
      </c>
    </row>
    <row r="93" customFormat="false" ht="11.25" hidden="false" customHeight="false" outlineLevel="0" collapsed="false">
      <c r="A93" s="2" t="n">
        <v>1963</v>
      </c>
      <c r="B93" s="4" t="n">
        <v>3.9</v>
      </c>
    </row>
    <row r="94" customFormat="false" ht="11.25" hidden="false" customHeight="false" outlineLevel="0" collapsed="false">
      <c r="A94" s="2" t="n">
        <v>1964</v>
      </c>
      <c r="B94" s="4" t="n">
        <v>4.86</v>
      </c>
    </row>
    <row r="95" customFormat="false" ht="11.25" hidden="false" customHeight="false" outlineLevel="0" collapsed="false">
      <c r="A95" s="2" t="n">
        <v>1965</v>
      </c>
      <c r="B95" s="4" t="n">
        <v>5.98</v>
      </c>
    </row>
    <row r="96" customFormat="false" ht="11.25" hidden="false" customHeight="false" outlineLevel="0" collapsed="false">
      <c r="A96" s="2" t="n">
        <v>1966</v>
      </c>
      <c r="B96" s="4" t="n">
        <v>6.18</v>
      </c>
    </row>
    <row r="97" customFormat="false" ht="11.25" hidden="false" customHeight="false" outlineLevel="0" collapsed="false">
      <c r="A97" s="2" t="n">
        <v>1967</v>
      </c>
      <c r="B97" s="4" t="n">
        <v>4.8</v>
      </c>
    </row>
    <row r="98" customFormat="false" ht="11.25" hidden="false" customHeight="false" outlineLevel="0" collapsed="false">
      <c r="A98" s="2" t="n">
        <v>1968</v>
      </c>
      <c r="B98" s="4" t="n">
        <v>5.9</v>
      </c>
    </row>
    <row r="99" customFormat="false" ht="11.25" hidden="false" customHeight="false" outlineLevel="0" collapsed="false">
      <c r="A99" s="2" t="n">
        <v>1969</v>
      </c>
      <c r="B99" s="4" t="n">
        <v>7.04</v>
      </c>
    </row>
    <row r="100" customFormat="false" ht="11.25" hidden="false" customHeight="false" outlineLevel="0" collapsed="false">
      <c r="A100" s="2" t="n">
        <v>1970</v>
      </c>
      <c r="B100" s="4" t="n">
        <v>8.44</v>
      </c>
    </row>
    <row r="101" customFormat="false" ht="11.25" hidden="false" customHeight="false" outlineLevel="0" collapsed="false">
      <c r="A101" s="2" t="n">
        <v>1971</v>
      </c>
      <c r="B101" s="4" t="n">
        <v>5.85</v>
      </c>
    </row>
    <row r="102" customFormat="false" ht="11.25" hidden="false" customHeight="false" outlineLevel="0" collapsed="false">
      <c r="A102" s="2" t="n">
        <v>1972</v>
      </c>
      <c r="B102" s="4" t="n">
        <v>3.75</v>
      </c>
    </row>
    <row r="103" customFormat="false" ht="11.25" hidden="false" customHeight="false" outlineLevel="0" collapsed="false">
      <c r="A103" s="2" t="n">
        <v>1973</v>
      </c>
      <c r="B103" s="4" t="n">
        <v>2.79</v>
      </c>
    </row>
    <row r="104" customFormat="false" ht="11.25" hidden="false" customHeight="false" outlineLevel="0" collapsed="false">
      <c r="A104" s="2" t="n">
        <v>1974</v>
      </c>
      <c r="B104" s="4" t="n">
        <v>6.85</v>
      </c>
    </row>
    <row r="105" customFormat="false" ht="11.25" hidden="false" customHeight="false" outlineLevel="0" collapsed="false">
      <c r="A105" s="2" t="n">
        <v>1975</v>
      </c>
      <c r="B105" s="4" t="n">
        <v>7.29</v>
      </c>
    </row>
    <row r="106" customFormat="false" ht="11.25" hidden="false" customHeight="false" outlineLevel="0" collapsed="false">
      <c r="A106" s="2" t="n">
        <v>1976</v>
      </c>
      <c r="B106" s="4" t="n">
        <v>6.5</v>
      </c>
    </row>
    <row r="107" customFormat="false" ht="11.25" hidden="false" customHeight="false" outlineLevel="0" collapsed="false">
      <c r="A107" s="2" t="n">
        <v>1977</v>
      </c>
      <c r="B107" s="4" t="n">
        <v>9.42</v>
      </c>
    </row>
    <row r="108" customFormat="false" ht="11.25" hidden="false" customHeight="false" outlineLevel="0" collapsed="false">
      <c r="A108" s="2" t="n">
        <v>1978</v>
      </c>
      <c r="B108" s="4" t="n">
        <v>6.63</v>
      </c>
    </row>
    <row r="109" customFormat="false" ht="11.25" hidden="false" customHeight="false" outlineLevel="0" collapsed="false">
      <c r="A109" s="2" t="n">
        <v>1979</v>
      </c>
      <c r="B109" s="4" t="n">
        <v>6.79</v>
      </c>
    </row>
    <row r="110" customFormat="false" ht="11.25" hidden="false" customHeight="false" outlineLevel="0" collapsed="false">
      <c r="A110" s="2" t="n">
        <v>1980</v>
      </c>
      <c r="B110" s="4" t="n">
        <v>11.58</v>
      </c>
    </row>
    <row r="111" customFormat="false" ht="11.25" hidden="false" customHeight="false" outlineLevel="0" collapsed="false">
      <c r="A111" s="2" t="n">
        <v>1981</v>
      </c>
      <c r="B111" s="4" t="n">
        <v>12.54</v>
      </c>
    </row>
    <row r="112" customFormat="false" ht="11.25" hidden="false" customHeight="false" outlineLevel="0" collapsed="false">
      <c r="A112" s="2" t="n">
        <v>1982</v>
      </c>
      <c r="B112" s="4" t="n">
        <v>13.22</v>
      </c>
    </row>
    <row r="113" customFormat="false" ht="11.25" hidden="false" customHeight="false" outlineLevel="0" collapsed="false">
      <c r="A113" s="2" t="n">
        <v>1983</v>
      </c>
      <c r="B113" s="4" t="n">
        <v>12.34</v>
      </c>
    </row>
    <row r="114" customFormat="false" ht="11.25" hidden="false" customHeight="false" outlineLevel="0" collapsed="false">
      <c r="A114" s="2" t="n">
        <v>1984</v>
      </c>
      <c r="B114" s="4" t="n">
        <v>11.93</v>
      </c>
    </row>
    <row r="115" customFormat="false" ht="11.25" hidden="false" customHeight="false" outlineLevel="0" collapsed="false">
      <c r="A115" s="2" t="n">
        <v>1985</v>
      </c>
      <c r="B115" s="4" t="n">
        <v>14.17</v>
      </c>
    </row>
    <row r="116" customFormat="false" ht="11.25" hidden="false" customHeight="false" outlineLevel="0" collapsed="false">
      <c r="A116" s="2" t="n">
        <v>1986</v>
      </c>
      <c r="B116" s="4" t="n">
        <v>9.83</v>
      </c>
    </row>
    <row r="117" customFormat="false" ht="11.25" hidden="false" customHeight="false" outlineLevel="0" collapsed="false">
      <c r="A117" s="2" t="n">
        <v>1987</v>
      </c>
      <c r="B117" s="4" t="n">
        <v>9.515197</v>
      </c>
    </row>
    <row r="118" customFormat="false" ht="11.25" hidden="false" customHeight="false" outlineLevel="0" collapsed="false">
      <c r="A118" s="2" t="n">
        <v>1988</v>
      </c>
      <c r="B118" s="4" t="n">
        <v>9.949491</v>
      </c>
    </row>
    <row r="119" customFormat="false" ht="11.25" hidden="false" customHeight="false" outlineLevel="0" collapsed="false">
      <c r="A119" s="2" t="n">
        <v>1989</v>
      </c>
      <c r="B119" s="4" t="n">
        <v>11.26279</v>
      </c>
    </row>
    <row r="120" customFormat="false" ht="11.25" hidden="false" customHeight="false" outlineLevel="0" collapsed="false">
      <c r="A120" s="2" t="n">
        <v>1990</v>
      </c>
      <c r="B120" s="4" t="n">
        <v>13.2411</v>
      </c>
    </row>
    <row r="121" customFormat="false" ht="11.25" hidden="false" customHeight="false" outlineLevel="0" collapsed="false">
      <c r="A121" s="2" t="n">
        <v>1991</v>
      </c>
      <c r="B121" s="4" t="n">
        <v>11.37936</v>
      </c>
    </row>
    <row r="122" customFormat="false" ht="11.25" hidden="false" customHeight="false" outlineLevel="0" collapsed="false">
      <c r="A122" s="2" t="n">
        <v>1992</v>
      </c>
      <c r="B122" s="4" t="n">
        <v>12.32176</v>
      </c>
    </row>
    <row r="123" customFormat="false" ht="11.25" hidden="false" customHeight="false" outlineLevel="0" collapsed="false">
      <c r="A123" s="2" t="n">
        <v>1993</v>
      </c>
      <c r="B123" s="4" t="n">
        <v>8.13247</v>
      </c>
    </row>
    <row r="124" customFormat="false" ht="11.25" hidden="false" customHeight="false" outlineLevel="0" collapsed="false">
      <c r="A124" s="2" t="n">
        <v>1994</v>
      </c>
      <c r="B124" s="4" t="n">
        <v>7.345333</v>
      </c>
    </row>
    <row r="125" customFormat="false" ht="11.25" hidden="false" customHeight="false" outlineLevel="0" collapsed="false">
      <c r="A125" s="2" t="n">
        <v>1995</v>
      </c>
      <c r="B125" s="4" t="n">
        <v>8.590512</v>
      </c>
    </row>
    <row r="126" customFormat="false" ht="11.25" hidden="false" customHeight="false" outlineLevel="0" collapsed="false">
      <c r="A126" s="2" t="n">
        <v>1996</v>
      </c>
      <c r="B126" s="4" t="n">
        <v>5.832126</v>
      </c>
    </row>
    <row r="127" customFormat="false" ht="11.25" hidden="false" customHeight="false" outlineLevel="0" collapsed="false">
      <c r="A127" s="2" t="n">
        <v>1997</v>
      </c>
      <c r="B127" s="4" t="n">
        <v>4.254704</v>
      </c>
    </row>
    <row r="128" customFormat="false" ht="11.25" hidden="false" customHeight="false" outlineLevel="0" collapsed="false">
      <c r="A128" s="2" t="n">
        <v>1998</v>
      </c>
      <c r="B128" s="4" t="n">
        <v>4.195827</v>
      </c>
    </row>
    <row r="129" customFormat="false" ht="11.25" hidden="false" customHeight="false" outlineLevel="0" collapsed="false">
      <c r="A129" s="2" t="n">
        <v>1999</v>
      </c>
      <c r="B129" s="4" t="n">
        <v>3.176706</v>
      </c>
    </row>
    <row r="130" customFormat="false" ht="11.25" hidden="false" customHeight="false" outlineLevel="0" collapsed="false">
      <c r="A130" s="2" t="n">
        <v>2000</v>
      </c>
      <c r="B130" s="4" t="n">
        <v>3.930157</v>
      </c>
    </row>
    <row r="131" customFormat="false" ht="11.25" hidden="false" customHeight="false" outlineLevel="0" collapsed="false">
      <c r="A131" s="2" t="n">
        <v>2001</v>
      </c>
      <c r="B131" s="4" t="n">
        <v>3.978656</v>
      </c>
    </row>
    <row r="132" customFormat="false" ht="11.25" hidden="false" customHeight="false" outlineLevel="0" collapsed="false">
      <c r="A132" s="2" t="n">
        <v>2002</v>
      </c>
      <c r="B132" s="4" t="n">
        <v>4.113794</v>
      </c>
    </row>
    <row r="133" customFormat="false" ht="11.25" hidden="false" customHeight="false" outlineLevel="0" collapsed="false">
      <c r="A133" s="2" t="n">
        <v>2003</v>
      </c>
      <c r="B133" s="4" t="n">
        <v>3.070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1" customFormat="false" ht="11.25" hidden="false" customHeight="false" outlineLevel="0" collapsed="false">
      <c r="A1" s="2" t="s">
        <v>15</v>
      </c>
    </row>
    <row r="2" customFormat="false" ht="11.25" hidden="false" customHeight="false" outlineLevel="0" collapsed="false">
      <c r="A2" s="2" t="s">
        <v>1</v>
      </c>
    </row>
    <row r="5" customFormat="false" ht="11.25" hidden="false" customHeight="false" outlineLevel="0" collapsed="false">
      <c r="A5" s="2" t="n">
        <v>1875</v>
      </c>
      <c r="B5" s="3" t="n">
        <v>4.76</v>
      </c>
    </row>
    <row r="6" customFormat="false" ht="11.25" hidden="false" customHeight="false" outlineLevel="0" collapsed="false">
      <c r="A6" s="2" t="n">
        <v>1876</v>
      </c>
      <c r="B6" s="3" t="n">
        <v>4.87</v>
      </c>
    </row>
    <row r="7" customFormat="false" ht="11.25" hidden="false" customHeight="false" outlineLevel="0" collapsed="false">
      <c r="A7" s="2" t="n">
        <v>1877</v>
      </c>
      <c r="B7" s="3" t="n">
        <v>4.885</v>
      </c>
    </row>
    <row r="8" customFormat="false" ht="11.25" hidden="false" customHeight="false" outlineLevel="0" collapsed="false">
      <c r="A8" s="2" t="n">
        <v>1878</v>
      </c>
      <c r="B8" s="3" t="n">
        <v>4.9</v>
      </c>
    </row>
    <row r="9" customFormat="false" ht="11.25" hidden="false" customHeight="false" outlineLevel="0" collapsed="false">
      <c r="A9" s="2" t="n">
        <v>1879</v>
      </c>
      <c r="B9" s="3" t="n">
        <v>4.7</v>
      </c>
    </row>
    <row r="10" customFormat="false" ht="11.25" hidden="false" customHeight="false" outlineLevel="0" collapsed="false">
      <c r="A10" s="2" t="n">
        <v>1880</v>
      </c>
      <c r="B10" s="3" t="n">
        <v>4.5</v>
      </c>
    </row>
    <row r="11" customFormat="false" ht="11.25" hidden="false" customHeight="false" outlineLevel="0" collapsed="false">
      <c r="A11" s="2" t="n">
        <v>1881</v>
      </c>
      <c r="B11" s="3" t="n">
        <v>4.4</v>
      </c>
    </row>
    <row r="12" customFormat="false" ht="11.25" hidden="false" customHeight="false" outlineLevel="0" collapsed="false">
      <c r="A12" s="2" t="n">
        <v>1882</v>
      </c>
      <c r="B12" s="3" t="n">
        <v>4.35</v>
      </c>
    </row>
    <row r="13" customFormat="false" ht="11.25" hidden="false" customHeight="false" outlineLevel="0" collapsed="false">
      <c r="A13" s="2" t="n">
        <v>1883</v>
      </c>
      <c r="B13" s="3" t="n">
        <v>4.3</v>
      </c>
    </row>
    <row r="14" customFormat="false" ht="11.25" hidden="false" customHeight="false" outlineLevel="0" collapsed="false">
      <c r="A14" s="2" t="n">
        <v>1884</v>
      </c>
      <c r="B14" s="3" t="n">
        <v>4.25</v>
      </c>
    </row>
    <row r="15" customFormat="false" ht="11.25" hidden="false" customHeight="false" outlineLevel="0" collapsed="false">
      <c r="A15" s="2" t="n">
        <v>1885</v>
      </c>
      <c r="B15" s="3" t="n">
        <v>4.2</v>
      </c>
    </row>
    <row r="16" customFormat="false" ht="11.25" hidden="false" customHeight="false" outlineLevel="0" collapsed="false">
      <c r="A16" s="2" t="n">
        <v>1886</v>
      </c>
      <c r="B16" s="3" t="n">
        <v>4.15</v>
      </c>
    </row>
    <row r="17" customFormat="false" ht="11.25" hidden="false" customHeight="false" outlineLevel="0" collapsed="false">
      <c r="A17" s="2" t="n">
        <v>1887</v>
      </c>
      <c r="B17" s="3" t="n">
        <v>4.1</v>
      </c>
    </row>
    <row r="18" customFormat="false" ht="11.25" hidden="false" customHeight="false" outlineLevel="0" collapsed="false">
      <c r="A18" s="2" t="n">
        <v>1888</v>
      </c>
      <c r="B18" s="3" t="n">
        <v>4.05</v>
      </c>
    </row>
    <row r="19" customFormat="false" ht="11.25" hidden="false" customHeight="false" outlineLevel="0" collapsed="false">
      <c r="A19" s="2" t="n">
        <v>1889</v>
      </c>
      <c r="B19" s="3" t="n">
        <v>4</v>
      </c>
    </row>
    <row r="20" customFormat="false" ht="11.25" hidden="false" customHeight="false" outlineLevel="0" collapsed="false">
      <c r="A20" s="2" t="n">
        <v>1890</v>
      </c>
      <c r="B20" s="3" t="n">
        <v>3.95</v>
      </c>
    </row>
    <row r="21" customFormat="false" ht="11.25" hidden="false" customHeight="false" outlineLevel="0" collapsed="false">
      <c r="A21" s="2" t="n">
        <v>1891</v>
      </c>
      <c r="B21" s="3" t="n">
        <v>3.9</v>
      </c>
    </row>
    <row r="22" customFormat="false" ht="11.25" hidden="false" customHeight="false" outlineLevel="0" collapsed="false">
      <c r="A22" s="2" t="n">
        <v>1892</v>
      </c>
      <c r="B22" s="3" t="n">
        <v>3.9</v>
      </c>
    </row>
    <row r="23" customFormat="false" ht="11.25" hidden="false" customHeight="false" outlineLevel="0" collapsed="false">
      <c r="A23" s="2" t="n">
        <v>1893</v>
      </c>
      <c r="B23" s="3" t="n">
        <v>3.8</v>
      </c>
    </row>
    <row r="24" customFormat="false" ht="11.25" hidden="false" customHeight="false" outlineLevel="0" collapsed="false">
      <c r="A24" s="2" t="n">
        <v>1894</v>
      </c>
      <c r="B24" s="3" t="n">
        <v>3.9</v>
      </c>
    </row>
    <row r="25" customFormat="false" ht="11.25" hidden="false" customHeight="false" outlineLevel="0" collapsed="false">
      <c r="A25" s="2" t="n">
        <v>1895</v>
      </c>
      <c r="B25" s="3" t="n">
        <v>3.9</v>
      </c>
    </row>
    <row r="26" customFormat="false" ht="11.25" hidden="false" customHeight="false" outlineLevel="0" collapsed="false">
      <c r="A26" s="2" t="n">
        <v>1896</v>
      </c>
      <c r="B26" s="3" t="n">
        <v>3.9</v>
      </c>
    </row>
    <row r="27" customFormat="false" ht="11.25" hidden="false" customHeight="false" outlineLevel="0" collapsed="false">
      <c r="A27" s="2" t="n">
        <v>1897</v>
      </c>
      <c r="B27" s="3" t="n">
        <v>3.9</v>
      </c>
    </row>
    <row r="28" customFormat="false" ht="11.25" hidden="false" customHeight="false" outlineLevel="0" collapsed="false">
      <c r="A28" s="2" t="n">
        <v>1898</v>
      </c>
      <c r="B28" s="3" t="n">
        <v>4</v>
      </c>
    </row>
    <row r="29" customFormat="false" ht="11.25" hidden="false" customHeight="false" outlineLevel="0" collapsed="false">
      <c r="A29" s="2" t="n">
        <v>1899</v>
      </c>
      <c r="B29" s="3" t="n">
        <v>4.2</v>
      </c>
    </row>
    <row r="30" customFormat="false" ht="11.25" hidden="false" customHeight="false" outlineLevel="0" collapsed="false">
      <c r="A30" s="2" t="n">
        <v>1900</v>
      </c>
      <c r="B30" s="3" t="n">
        <v>4.1</v>
      </c>
    </row>
    <row r="31" customFormat="false" ht="11.25" hidden="false" customHeight="false" outlineLevel="0" collapsed="false">
      <c r="A31" s="2" t="n">
        <v>1901</v>
      </c>
      <c r="B31" s="3" t="n">
        <v>4</v>
      </c>
    </row>
    <row r="32" customFormat="false" ht="11.25" hidden="false" customHeight="false" outlineLevel="0" collapsed="false">
      <c r="A32" s="2" t="n">
        <v>1902</v>
      </c>
      <c r="B32" s="3" t="n">
        <v>4</v>
      </c>
    </row>
    <row r="33" customFormat="false" ht="11.25" hidden="false" customHeight="false" outlineLevel="0" collapsed="false">
      <c r="A33" s="2" t="n">
        <v>1903</v>
      </c>
      <c r="B33" s="3" t="n">
        <v>4.1</v>
      </c>
    </row>
    <row r="34" customFormat="false" ht="11.25" hidden="false" customHeight="false" outlineLevel="0" collapsed="false">
      <c r="A34" s="2" t="n">
        <v>1904</v>
      </c>
      <c r="B34" s="3" t="n">
        <v>4</v>
      </c>
    </row>
    <row r="35" customFormat="false" ht="11.25" hidden="false" customHeight="false" outlineLevel="0" collapsed="false">
      <c r="A35" s="2" t="n">
        <v>1905</v>
      </c>
      <c r="B35" s="3" t="n">
        <v>4</v>
      </c>
    </row>
    <row r="36" customFormat="false" ht="11.25" hidden="false" customHeight="false" outlineLevel="0" collapsed="false">
      <c r="A36" s="2" t="n">
        <v>1906</v>
      </c>
      <c r="B36" s="3" t="n">
        <v>4</v>
      </c>
    </row>
    <row r="37" customFormat="false" ht="11.25" hidden="false" customHeight="false" outlineLevel="0" collapsed="false">
      <c r="A37" s="2" t="n">
        <v>1907</v>
      </c>
      <c r="B37" s="3" t="n">
        <v>4.2</v>
      </c>
    </row>
    <row r="38" customFormat="false" ht="11.25" hidden="false" customHeight="false" outlineLevel="0" collapsed="false">
      <c r="A38" s="2" t="n">
        <v>1908</v>
      </c>
      <c r="B38" s="3" t="n">
        <v>4.2</v>
      </c>
    </row>
    <row r="39" customFormat="false" ht="11.25" hidden="false" customHeight="false" outlineLevel="0" collapsed="false">
      <c r="A39" s="2" t="n">
        <v>1909</v>
      </c>
      <c r="B39" s="3" t="n">
        <v>4.1</v>
      </c>
    </row>
    <row r="40" customFormat="false" ht="11.25" hidden="false" customHeight="false" outlineLevel="0" collapsed="false">
      <c r="A40" s="2" t="n">
        <v>1910</v>
      </c>
      <c r="B40" s="3" t="n">
        <v>4.3</v>
      </c>
    </row>
    <row r="41" customFormat="false" ht="11.25" hidden="false" customHeight="false" outlineLevel="0" collapsed="false">
      <c r="A41" s="2" t="n">
        <v>1911</v>
      </c>
      <c r="B41" s="3" t="n">
        <v>4.3</v>
      </c>
    </row>
    <row r="42" customFormat="false" ht="11.25" hidden="false" customHeight="false" outlineLevel="0" collapsed="false">
      <c r="A42" s="2" t="n">
        <v>1912</v>
      </c>
      <c r="B42" s="3" t="n">
        <v>4.3</v>
      </c>
    </row>
    <row r="43" customFormat="false" ht="11.25" hidden="false" customHeight="false" outlineLevel="0" collapsed="false">
      <c r="A43" s="2" t="n">
        <v>1913</v>
      </c>
      <c r="B43" s="3" t="n">
        <v>4.4</v>
      </c>
    </row>
    <row r="44" customFormat="false" ht="11.25" hidden="false" customHeight="false" outlineLevel="0" collapsed="false">
      <c r="A44" s="2" t="n">
        <v>1914</v>
      </c>
      <c r="B44" s="3" t="n">
        <v>4.3</v>
      </c>
    </row>
    <row r="45" customFormat="false" ht="11.25" hidden="false" customHeight="false" outlineLevel="0" collapsed="false">
      <c r="A45" s="2" t="n">
        <v>1915</v>
      </c>
      <c r="B45" s="3" t="n">
        <v>4.57</v>
      </c>
    </row>
    <row r="46" customFormat="false" ht="11.25" hidden="false" customHeight="false" outlineLevel="0" collapsed="false">
      <c r="A46" s="2" t="n">
        <v>1916</v>
      </c>
      <c r="B46" s="3" t="n">
        <v>4.37</v>
      </c>
    </row>
    <row r="47" customFormat="false" ht="11.25" hidden="false" customHeight="false" outlineLevel="0" collapsed="false">
      <c r="A47" s="2" t="n">
        <v>1917</v>
      </c>
      <c r="B47" s="3" t="n">
        <v>4.3</v>
      </c>
    </row>
    <row r="48" customFormat="false" ht="11.25" hidden="false" customHeight="false" outlineLevel="0" collapsed="false">
      <c r="A48" s="2" t="n">
        <v>1918</v>
      </c>
      <c r="B48" s="3" t="n">
        <v>4.63</v>
      </c>
    </row>
    <row r="49" customFormat="false" ht="11.25" hidden="false" customHeight="false" outlineLevel="0" collapsed="false">
      <c r="A49" s="2" t="n">
        <v>1919</v>
      </c>
      <c r="B49" s="3" t="n">
        <v>4.5</v>
      </c>
    </row>
    <row r="50" customFormat="false" ht="11.25" hidden="false" customHeight="false" outlineLevel="0" collapsed="false">
      <c r="A50" s="2" t="n">
        <v>1920</v>
      </c>
      <c r="B50" s="3" t="n">
        <v>4.6</v>
      </c>
    </row>
    <row r="51" customFormat="false" ht="11.25" hidden="false" customHeight="false" outlineLevel="0" collapsed="false">
      <c r="A51" s="2" t="n">
        <v>1921</v>
      </c>
      <c r="B51" s="3" t="n">
        <v>4.7</v>
      </c>
    </row>
    <row r="52" customFormat="false" ht="11.25" hidden="false" customHeight="false" outlineLevel="0" collapsed="false">
      <c r="A52" s="2" t="n">
        <v>1922</v>
      </c>
      <c r="B52" s="3" t="n">
        <v>4.82</v>
      </c>
    </row>
    <row r="53" customFormat="false" ht="11.25" hidden="false" customHeight="false" outlineLevel="0" collapsed="false">
      <c r="A53" s="2" t="n">
        <v>1923</v>
      </c>
      <c r="B53" s="3" t="n">
        <v>4.86</v>
      </c>
    </row>
    <row r="54" customFormat="false" ht="11.25" hidden="false" customHeight="false" outlineLevel="0" collapsed="false">
      <c r="A54" s="2" t="n">
        <v>1924</v>
      </c>
      <c r="B54" s="3" t="n">
        <v>4.9</v>
      </c>
    </row>
    <row r="55" customFormat="false" ht="11.25" hidden="false" customHeight="false" outlineLevel="0" collapsed="false">
      <c r="A55" s="2" t="n">
        <v>1925</v>
      </c>
      <c r="B55" s="3" t="n">
        <v>4.83</v>
      </c>
    </row>
    <row r="56" customFormat="false" ht="11.25" hidden="false" customHeight="false" outlineLevel="0" collapsed="false">
      <c r="A56" s="2" t="n">
        <v>1926</v>
      </c>
      <c r="B56" s="3" t="n">
        <v>4.68</v>
      </c>
    </row>
    <row r="57" customFormat="false" ht="11.25" hidden="false" customHeight="false" outlineLevel="0" collapsed="false">
      <c r="A57" s="2" t="n">
        <v>1927</v>
      </c>
      <c r="B57" s="3" t="n">
        <v>4.58</v>
      </c>
    </row>
    <row r="58" customFormat="false" ht="11.25" hidden="false" customHeight="false" outlineLevel="0" collapsed="false">
      <c r="A58" s="2" t="n">
        <v>1928</v>
      </c>
      <c r="B58" s="3" t="n">
        <v>4.59</v>
      </c>
    </row>
    <row r="59" customFormat="false" ht="11.25" hidden="false" customHeight="false" outlineLevel="0" collapsed="false">
      <c r="A59" s="2" t="n">
        <v>1929</v>
      </c>
      <c r="B59" s="3" t="n">
        <v>4.56</v>
      </c>
    </row>
    <row r="60" customFormat="false" ht="11.25" hidden="false" customHeight="false" outlineLevel="0" collapsed="false">
      <c r="A60" s="2" t="n">
        <v>1930</v>
      </c>
      <c r="B60" s="3" t="n">
        <v>4.18</v>
      </c>
    </row>
    <row r="61" customFormat="false" ht="11.25" hidden="false" customHeight="false" outlineLevel="0" collapsed="false">
      <c r="A61" s="2" t="n">
        <v>1931</v>
      </c>
      <c r="B61" s="3" t="n">
        <v>4.22</v>
      </c>
    </row>
    <row r="62" customFormat="false" ht="11.25" hidden="false" customHeight="false" outlineLevel="0" collapsed="false">
      <c r="A62" s="2" t="n">
        <v>1932</v>
      </c>
      <c r="B62" s="3" t="n">
        <v>4.32</v>
      </c>
    </row>
    <row r="63" customFormat="false" ht="11.25" hidden="false" customHeight="false" outlineLevel="0" collapsed="false">
      <c r="A63" s="2" t="n">
        <v>1933</v>
      </c>
      <c r="B63" s="3" t="n">
        <v>4.02</v>
      </c>
    </row>
    <row r="64" customFormat="false" ht="11.25" hidden="false" customHeight="false" outlineLevel="0" collapsed="false">
      <c r="A64" s="2" t="n">
        <v>1934</v>
      </c>
      <c r="B64" s="3" t="n">
        <v>3.47</v>
      </c>
    </row>
    <row r="65" customFormat="false" ht="11.25" hidden="false" customHeight="false" outlineLevel="0" collapsed="false">
      <c r="A65" s="2" t="n">
        <v>1935</v>
      </c>
      <c r="B65" s="3" t="n">
        <v>3.19</v>
      </c>
    </row>
    <row r="66" customFormat="false" ht="11.25" hidden="false" customHeight="false" outlineLevel="0" collapsed="false">
      <c r="A66" s="2" t="n">
        <v>1936</v>
      </c>
      <c r="B66" s="3" t="n">
        <v>3.12</v>
      </c>
    </row>
    <row r="67" customFormat="false" ht="11.25" hidden="false" customHeight="false" outlineLevel="0" collapsed="false">
      <c r="A67" s="2" t="n">
        <v>1937</v>
      </c>
      <c r="B67" s="3" t="n">
        <v>3.04</v>
      </c>
    </row>
    <row r="68" customFormat="false" ht="11.25" hidden="false" customHeight="false" outlineLevel="0" collapsed="false">
      <c r="A68" s="2" t="n">
        <v>1938</v>
      </c>
      <c r="B68" s="3" t="n">
        <v>2.34</v>
      </c>
    </row>
    <row r="69" customFormat="false" ht="11.25" hidden="false" customHeight="false" outlineLevel="0" collapsed="false">
      <c r="A69" s="2" t="n">
        <v>1939</v>
      </c>
      <c r="B69" s="3" t="n">
        <v>2.9</v>
      </c>
    </row>
    <row r="70" customFormat="false" ht="11.25" hidden="false" customHeight="false" outlineLevel="0" collapsed="false">
      <c r="A70" s="2" t="n">
        <v>1940</v>
      </c>
      <c r="B70" s="3" t="n">
        <v>3.91</v>
      </c>
    </row>
    <row r="71" customFormat="false" ht="11.25" hidden="false" customHeight="false" outlineLevel="0" collapsed="false">
      <c r="A71" s="2" t="n">
        <v>1941</v>
      </c>
      <c r="B71" s="3" t="n">
        <v>3.89</v>
      </c>
    </row>
    <row r="72" customFormat="false" ht="11.25" hidden="false" customHeight="false" outlineLevel="0" collapsed="false">
      <c r="A72" s="2" t="n">
        <v>1942</v>
      </c>
      <c r="B72" s="3" t="n">
        <v>3.37</v>
      </c>
    </row>
    <row r="73" customFormat="false" ht="11.25" hidden="false" customHeight="false" outlineLevel="0" collapsed="false">
      <c r="A73" s="2" t="n">
        <v>1943</v>
      </c>
      <c r="B73" s="3" t="n">
        <v>3.36</v>
      </c>
    </row>
    <row r="74" customFormat="false" ht="11.25" hidden="false" customHeight="false" outlineLevel="0" collapsed="false">
      <c r="A74" s="2" t="n">
        <v>1944</v>
      </c>
      <c r="B74" s="3" t="n">
        <v>3.36</v>
      </c>
    </row>
    <row r="75" customFormat="false" ht="11.25" hidden="false" customHeight="false" outlineLevel="0" collapsed="false">
      <c r="A75" s="2" t="n">
        <v>1945</v>
      </c>
      <c r="B75" s="3" t="n">
        <v>3.04</v>
      </c>
    </row>
    <row r="76" customFormat="false" ht="11.25" hidden="false" customHeight="false" outlineLevel="0" collapsed="false">
      <c r="A76" s="2" t="n">
        <v>1946</v>
      </c>
      <c r="B76" s="3" t="n">
        <v>3.01</v>
      </c>
    </row>
    <row r="77" customFormat="false" ht="11.25" hidden="false" customHeight="false" outlineLevel="0" collapsed="false">
      <c r="A77" s="2" t="n">
        <v>1947</v>
      </c>
      <c r="B77" s="3" t="n">
        <v>3.02</v>
      </c>
    </row>
    <row r="78" customFormat="false" ht="11.25" hidden="false" customHeight="false" outlineLevel="0" collapsed="false">
      <c r="A78" s="2" t="n">
        <v>1948</v>
      </c>
      <c r="B78" s="3" t="n">
        <v>3.08</v>
      </c>
    </row>
    <row r="79" customFormat="false" ht="11.25" hidden="false" customHeight="false" outlineLevel="0" collapsed="false">
      <c r="A79" s="2" t="n">
        <v>1949</v>
      </c>
      <c r="B79" s="3" t="n">
        <v>3.02</v>
      </c>
    </row>
    <row r="80" customFormat="false" ht="11.25" hidden="false" customHeight="false" outlineLevel="0" collapsed="false">
      <c r="A80" s="2" t="n">
        <v>1950</v>
      </c>
      <c r="B80" s="3" t="n">
        <v>3.11</v>
      </c>
    </row>
    <row r="81" customFormat="false" ht="11.25" hidden="false" customHeight="false" outlineLevel="0" collapsed="false">
      <c r="A81" s="2" t="n">
        <v>1951</v>
      </c>
      <c r="B81" s="3" t="n">
        <v>3.23</v>
      </c>
    </row>
    <row r="82" customFormat="false" ht="11.25" hidden="false" customHeight="false" outlineLevel="0" collapsed="false">
      <c r="A82" s="2" t="n">
        <v>1952</v>
      </c>
      <c r="B82" s="3" t="n">
        <v>3.28</v>
      </c>
    </row>
    <row r="83" customFormat="false" ht="11.25" hidden="false" customHeight="false" outlineLevel="0" collapsed="false">
      <c r="A83" s="2" t="n">
        <v>1953</v>
      </c>
      <c r="B83" s="3" t="n">
        <v>3.27</v>
      </c>
    </row>
    <row r="84" customFormat="false" ht="11.25" hidden="false" customHeight="false" outlineLevel="0" collapsed="false">
      <c r="A84" s="2" t="n">
        <v>1954</v>
      </c>
      <c r="B84" s="3" t="n">
        <v>3.24</v>
      </c>
    </row>
    <row r="85" customFormat="false" ht="11.25" hidden="false" customHeight="false" outlineLevel="0" collapsed="false">
      <c r="A85" s="2" t="n">
        <v>1955</v>
      </c>
      <c r="B85" s="3" t="n">
        <v>3.7</v>
      </c>
    </row>
    <row r="86" customFormat="false" ht="11.25" hidden="false" customHeight="false" outlineLevel="0" collapsed="false">
      <c r="A86" s="2" t="n">
        <v>1956</v>
      </c>
      <c r="B86" s="3" t="n">
        <v>3.75</v>
      </c>
    </row>
    <row r="87" customFormat="false" ht="11.25" hidden="false" customHeight="false" outlineLevel="0" collapsed="false">
      <c r="A87" s="2" t="n">
        <v>1957</v>
      </c>
      <c r="B87" s="3" t="n">
        <v>4.33</v>
      </c>
    </row>
    <row r="88" customFormat="false" ht="11.25" hidden="false" customHeight="false" outlineLevel="0" collapsed="false">
      <c r="A88" s="2" t="n">
        <v>1958</v>
      </c>
      <c r="B88" s="3" t="n">
        <v>4.33</v>
      </c>
    </row>
    <row r="89" customFormat="false" ht="11.25" hidden="false" customHeight="false" outlineLevel="0" collapsed="false">
      <c r="A89" s="2" t="n">
        <v>1959</v>
      </c>
      <c r="B89" s="3" t="n">
        <v>4.28</v>
      </c>
    </row>
    <row r="90" customFormat="false" ht="11.25" hidden="false" customHeight="false" outlineLevel="0" collapsed="false">
      <c r="A90" s="2" t="n">
        <v>1960</v>
      </c>
      <c r="B90" s="3" t="n">
        <v>5.19</v>
      </c>
    </row>
    <row r="91" customFormat="false" ht="11.25" hidden="false" customHeight="false" outlineLevel="0" collapsed="false">
      <c r="A91" s="2" t="n">
        <v>1961</v>
      </c>
      <c r="B91" s="3" t="n">
        <v>5.33</v>
      </c>
    </row>
    <row r="92" customFormat="false" ht="11.25" hidden="false" customHeight="false" outlineLevel="0" collapsed="false">
      <c r="A92" s="2" t="n">
        <v>1962</v>
      </c>
      <c r="B92" s="3" t="n">
        <v>4.99</v>
      </c>
    </row>
    <row r="93" customFormat="false" ht="11.25" hidden="false" customHeight="false" outlineLevel="0" collapsed="false">
      <c r="A93" s="2" t="n">
        <v>1963</v>
      </c>
      <c r="B93" s="3" t="n">
        <v>4.93</v>
      </c>
    </row>
    <row r="94" customFormat="false" ht="11.25" hidden="false" customHeight="false" outlineLevel="0" collapsed="false">
      <c r="A94" s="2" t="n">
        <v>1964</v>
      </c>
      <c r="B94" s="3" t="n">
        <v>5.64</v>
      </c>
    </row>
    <row r="95" customFormat="false" ht="11.25" hidden="false" customHeight="false" outlineLevel="0" collapsed="false">
      <c r="A95" s="2" t="n">
        <v>1965</v>
      </c>
      <c r="B95" s="3" t="n">
        <v>6.18</v>
      </c>
    </row>
    <row r="96" customFormat="false" ht="11.25" hidden="false" customHeight="false" outlineLevel="0" collapsed="false">
      <c r="A96" s="2" t="n">
        <v>1966</v>
      </c>
      <c r="B96" s="3" t="n">
        <v>6.57</v>
      </c>
    </row>
    <row r="97" customFormat="false" ht="11.25" hidden="false" customHeight="false" outlineLevel="0" collapsed="false">
      <c r="A97" s="2" t="n">
        <v>1967</v>
      </c>
      <c r="B97" s="3" t="n">
        <v>6.06</v>
      </c>
    </row>
    <row r="98" customFormat="false" ht="11.25" hidden="false" customHeight="false" outlineLevel="0" collapsed="false">
      <c r="A98" s="2" t="n">
        <v>1968</v>
      </c>
      <c r="B98" s="3" t="n">
        <v>6.31</v>
      </c>
    </row>
    <row r="99" customFormat="false" ht="11.25" hidden="false" customHeight="false" outlineLevel="0" collapsed="false">
      <c r="A99" s="2" t="n">
        <v>1969</v>
      </c>
      <c r="B99" s="3" t="n">
        <v>6.98</v>
      </c>
    </row>
    <row r="100" customFormat="false" ht="11.25" hidden="false" customHeight="false" outlineLevel="0" collapsed="false">
      <c r="A100" s="2" t="n">
        <v>1970</v>
      </c>
      <c r="B100" s="3" t="n">
        <v>7.39</v>
      </c>
    </row>
    <row r="101" customFormat="false" ht="11.25" hidden="false" customHeight="false" outlineLevel="0" collapsed="false">
      <c r="A101" s="2" t="n">
        <v>1971</v>
      </c>
      <c r="B101" s="3" t="n">
        <v>7.23</v>
      </c>
    </row>
    <row r="102" customFormat="false" ht="11.25" hidden="false" customHeight="false" outlineLevel="0" collapsed="false">
      <c r="A102" s="2" t="n">
        <v>1972</v>
      </c>
      <c r="B102" s="3" t="n">
        <v>7.29</v>
      </c>
    </row>
    <row r="103" customFormat="false" ht="11.25" hidden="false" customHeight="false" outlineLevel="0" collapsed="false">
      <c r="A103" s="2" t="n">
        <v>1973</v>
      </c>
      <c r="B103" s="3" t="n">
        <v>7.39</v>
      </c>
    </row>
    <row r="104" customFormat="false" ht="11.25" hidden="false" customHeight="false" outlineLevel="0" collapsed="false">
      <c r="A104" s="2" t="n">
        <v>1974</v>
      </c>
      <c r="B104" s="3" t="n">
        <v>7.79</v>
      </c>
    </row>
    <row r="105" customFormat="false" ht="11.25" hidden="false" customHeight="false" outlineLevel="0" collapsed="false">
      <c r="A105" s="2" t="n">
        <v>1975</v>
      </c>
      <c r="B105" s="3" t="n">
        <v>8.79</v>
      </c>
    </row>
    <row r="106" customFormat="false" ht="11.25" hidden="false" customHeight="false" outlineLevel="0" collapsed="false">
      <c r="A106" s="2" t="n">
        <v>1976</v>
      </c>
      <c r="B106" s="3" t="n">
        <v>9.28</v>
      </c>
    </row>
    <row r="107" customFormat="false" ht="11.25" hidden="false" customHeight="false" outlineLevel="0" collapsed="false">
      <c r="A107" s="2" t="n">
        <v>1977</v>
      </c>
      <c r="B107" s="3" t="n">
        <v>9.74</v>
      </c>
    </row>
    <row r="108" customFormat="false" ht="11.25" hidden="false" customHeight="false" outlineLevel="0" collapsed="false">
      <c r="A108" s="2" t="n">
        <v>1978</v>
      </c>
      <c r="B108" s="3" t="n">
        <v>10.09</v>
      </c>
    </row>
    <row r="109" customFormat="false" ht="11.25" hidden="false" customHeight="false" outlineLevel="0" collapsed="false">
      <c r="A109" s="2" t="n">
        <v>1979</v>
      </c>
      <c r="B109" s="3" t="n">
        <v>10.47</v>
      </c>
    </row>
    <row r="110" customFormat="false" ht="11.25" hidden="false" customHeight="false" outlineLevel="0" collapsed="false">
      <c r="A110" s="2" t="n">
        <v>1980</v>
      </c>
      <c r="B110" s="3" t="n">
        <v>11.74</v>
      </c>
    </row>
    <row r="111" customFormat="false" ht="11.25" hidden="false" customHeight="false" outlineLevel="0" collapsed="false">
      <c r="A111" s="2" t="n">
        <v>1981</v>
      </c>
      <c r="B111" s="3" t="n">
        <v>13.49</v>
      </c>
    </row>
    <row r="112" customFormat="false" ht="11.25" hidden="false" customHeight="false" outlineLevel="0" collapsed="false">
      <c r="A112" s="2" t="n">
        <v>1982</v>
      </c>
      <c r="B112" s="3" t="n">
        <v>13.04</v>
      </c>
    </row>
    <row r="113" customFormat="false" ht="11.25" hidden="false" customHeight="false" outlineLevel="0" collapsed="false">
      <c r="A113" s="2" t="n">
        <v>1983</v>
      </c>
      <c r="B113" s="3" t="n">
        <v>12.3</v>
      </c>
    </row>
    <row r="114" customFormat="false" ht="11.25" hidden="false" customHeight="false" outlineLevel="0" collapsed="false">
      <c r="A114" s="2" t="n">
        <v>1984</v>
      </c>
      <c r="B114" s="3" t="n">
        <v>12.28</v>
      </c>
    </row>
    <row r="115" customFormat="false" ht="11.25" hidden="false" customHeight="false" outlineLevel="0" collapsed="false">
      <c r="A115" s="2" t="n">
        <v>1985</v>
      </c>
      <c r="B115" s="3" t="n">
        <v>13.09</v>
      </c>
    </row>
    <row r="116" customFormat="false" ht="11.25" hidden="false" customHeight="false" outlineLevel="0" collapsed="false">
      <c r="A116" s="2" t="n">
        <v>1986</v>
      </c>
      <c r="B116" s="3" t="n">
        <v>10.26</v>
      </c>
    </row>
    <row r="117" customFormat="false" ht="11.25" hidden="false" customHeight="false" outlineLevel="0" collapsed="false">
      <c r="A117" s="2" t="n">
        <v>1987</v>
      </c>
      <c r="B117" s="3" t="n">
        <v>11.68</v>
      </c>
    </row>
    <row r="118" customFormat="false" ht="11.25" hidden="false" customHeight="false" outlineLevel="0" collapsed="false">
      <c r="A118" s="2" t="n">
        <v>1988</v>
      </c>
      <c r="B118" s="3" t="n">
        <v>11.34902</v>
      </c>
    </row>
    <row r="119" customFormat="false" ht="11.25" hidden="false" customHeight="false" outlineLevel="0" collapsed="false">
      <c r="A119" s="2" t="n">
        <v>1989</v>
      </c>
      <c r="B119" s="3" t="n">
        <v>11.17389</v>
      </c>
    </row>
    <row r="120" customFormat="false" ht="11.25" hidden="false" customHeight="false" outlineLevel="0" collapsed="false">
      <c r="A120" s="2" t="n">
        <v>1990</v>
      </c>
      <c r="B120" s="3" t="n">
        <v>13.18798</v>
      </c>
    </row>
    <row r="121" customFormat="false" ht="11.25" hidden="false" customHeight="false" outlineLevel="0" collapsed="false">
      <c r="A121" s="2" t="n">
        <v>1991</v>
      </c>
      <c r="B121" s="3" t="n">
        <v>10.78992</v>
      </c>
    </row>
    <row r="122" customFormat="false" ht="11.25" hidden="false" customHeight="false" outlineLevel="0" collapsed="false">
      <c r="A122" s="2" t="n">
        <v>1992</v>
      </c>
      <c r="B122" s="3" t="n">
        <v>10.04752</v>
      </c>
    </row>
    <row r="123" customFormat="false" ht="11.25" hidden="false" customHeight="false" outlineLevel="0" collapsed="false">
      <c r="A123" s="2" t="n">
        <v>1993</v>
      </c>
      <c r="B123" s="3" t="n">
        <v>8.524</v>
      </c>
    </row>
    <row r="124" customFormat="false" ht="11.25" hidden="false" customHeight="false" outlineLevel="0" collapsed="false">
      <c r="A124" s="2" t="n">
        <v>1994</v>
      </c>
      <c r="B124" s="3" t="n">
        <v>9.577333</v>
      </c>
    </row>
    <row r="125" customFormat="false" ht="11.25" hidden="false" customHeight="false" outlineLevel="0" collapsed="false">
      <c r="A125" s="2" t="n">
        <v>1995</v>
      </c>
      <c r="B125" s="3" t="n">
        <v>10.27775</v>
      </c>
    </row>
    <row r="126" customFormat="false" ht="11.25" hidden="false" customHeight="false" outlineLevel="0" collapsed="false">
      <c r="A126" s="2" t="n">
        <v>1996</v>
      </c>
      <c r="B126" s="3" t="n">
        <v>8.04441</v>
      </c>
    </row>
    <row r="127" customFormat="false" ht="11.25" hidden="false" customHeight="false" outlineLevel="0" collapsed="false">
      <c r="A127" s="2" t="n">
        <v>1997</v>
      </c>
      <c r="B127" s="3" t="n">
        <v>6.61447</v>
      </c>
    </row>
    <row r="128" customFormat="false" ht="11.25" hidden="false" customHeight="false" outlineLevel="0" collapsed="false">
      <c r="A128" s="2" t="n">
        <v>1998</v>
      </c>
      <c r="B128" s="3" t="n">
        <v>4.995866</v>
      </c>
    </row>
    <row r="129" customFormat="false" ht="11.25" hidden="false" customHeight="false" outlineLevel="0" collapsed="false">
      <c r="A129" s="2" t="n">
        <v>1999</v>
      </c>
      <c r="B129" s="3" t="n">
        <v>4.991804</v>
      </c>
    </row>
    <row r="130" customFormat="false" ht="11.25" hidden="false" customHeight="false" outlineLevel="0" collapsed="false">
      <c r="A130" s="2" t="n">
        <v>2000</v>
      </c>
      <c r="B130" s="3" t="n">
        <v>5.356457</v>
      </c>
    </row>
    <row r="131" customFormat="false" ht="11.25" hidden="false" customHeight="false" outlineLevel="0" collapsed="false">
      <c r="A131" s="2" t="n">
        <v>2001</v>
      </c>
      <c r="B131" s="3" t="n">
        <v>5.100988</v>
      </c>
    </row>
    <row r="132" customFormat="false" ht="11.25" hidden="false" customHeight="false" outlineLevel="0" collapsed="false">
      <c r="A132" s="2" t="n">
        <v>2002</v>
      </c>
      <c r="B132" s="3" t="n">
        <v>5.28936</v>
      </c>
    </row>
    <row r="133" customFormat="false" ht="11.25" hidden="false" customHeight="false" outlineLevel="0" collapsed="false">
      <c r="A133" s="2" t="n">
        <v>2003</v>
      </c>
      <c r="B133" s="3" t="n">
        <v>4.633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37" activeCellId="0" sqref="L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1" width="6.99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1" t="s">
        <v>16</v>
      </c>
    </row>
    <row r="5" customFormat="false" ht="11.25" hidden="false" customHeight="false" outlineLevel="0" collapsed="false">
      <c r="E5" s="5"/>
    </row>
    <row r="7" customFormat="false" ht="11.25" hidden="false" customHeight="false" outlineLevel="0" collapsed="false">
      <c r="B7" s="1" t="s">
        <v>17</v>
      </c>
      <c r="C7" s="2" t="s">
        <v>18</v>
      </c>
      <c r="D7" s="2" t="s">
        <v>19</v>
      </c>
      <c r="E7" s="2" t="s">
        <v>20</v>
      </c>
      <c r="F7" s="2" t="s">
        <v>21</v>
      </c>
      <c r="G7" s="2" t="s">
        <v>22</v>
      </c>
    </row>
    <row r="8" customFormat="false" ht="11.25" hidden="false" customHeight="false" outlineLevel="0" collapsed="false">
      <c r="A8" s="1" t="n">
        <v>1875</v>
      </c>
      <c r="B8" s="5" t="n">
        <v>1.80675569520816</v>
      </c>
      <c r="C8" s="5" t="n">
        <v>0.552486187845291</v>
      </c>
      <c r="D8" s="5" t="n">
        <v>2.44897959183674</v>
      </c>
      <c r="E8" s="5" t="n">
        <v>5.09259259259258</v>
      </c>
      <c r="F8" s="5" t="n">
        <v>3.03030303030303</v>
      </c>
      <c r="G8" s="5" t="n">
        <v>-4.36590436590437</v>
      </c>
    </row>
    <row r="9" customFormat="false" ht="11.25" hidden="false" customHeight="false" outlineLevel="0" collapsed="false">
      <c r="A9" s="1" t="n">
        <v>1876</v>
      </c>
      <c r="B9" s="5" t="n">
        <v>2.00617283950617</v>
      </c>
      <c r="C9" s="5" t="n">
        <v>-0.549450549450536</v>
      </c>
      <c r="D9" s="5" t="n">
        <v>0.996015936254979</v>
      </c>
      <c r="E9" s="5" t="n">
        <v>1.32158590308371</v>
      </c>
      <c r="F9" s="5" t="n">
        <v>2.94117647058823</v>
      </c>
      <c r="G9" s="5" t="n">
        <v>6.52173913043479</v>
      </c>
    </row>
    <row r="10" customFormat="false" ht="11.25" hidden="false" customHeight="false" outlineLevel="0" collapsed="false">
      <c r="A10" s="1" t="n">
        <v>1877</v>
      </c>
      <c r="B10" s="5" t="n">
        <v>-2.79878971255674</v>
      </c>
      <c r="C10" s="5" t="n">
        <v>-0.552486187845314</v>
      </c>
      <c r="D10" s="5" t="n">
        <v>0.986193293885607</v>
      </c>
      <c r="E10" s="5" t="n">
        <v>3.04347826086957</v>
      </c>
      <c r="F10" s="5" t="n">
        <v>0.408163265306127</v>
      </c>
      <c r="G10" s="5" t="n">
        <v>-3.26530612244899</v>
      </c>
    </row>
    <row r="11" customFormat="false" ht="11.25" hidden="false" customHeight="false" outlineLevel="0" collapsed="false">
      <c r="A11" s="1" t="n">
        <v>1878</v>
      </c>
      <c r="B11" s="5" t="n">
        <v>3.96887159533075</v>
      </c>
      <c r="C11" s="5" t="n">
        <v>4.72222222222223</v>
      </c>
      <c r="D11" s="5" t="n">
        <v>0.390625</v>
      </c>
      <c r="E11" s="5" t="n">
        <v>4.21940928270042</v>
      </c>
      <c r="F11" s="5" t="n">
        <v>-3.04878048780488</v>
      </c>
      <c r="G11" s="5" t="n">
        <v>-0.632911392405056</v>
      </c>
    </row>
    <row r="12" customFormat="false" ht="11.25" hidden="false" customHeight="false" outlineLevel="0" collapsed="false">
      <c r="A12" s="1" t="n">
        <v>1879</v>
      </c>
      <c r="B12" s="5" t="n">
        <v>3.2934131736527</v>
      </c>
      <c r="C12" s="5" t="n">
        <v>-2.38726790450929</v>
      </c>
      <c r="D12" s="5" t="n">
        <v>-0.389105058365746</v>
      </c>
      <c r="E12" s="5" t="n">
        <v>12.5506072874494</v>
      </c>
      <c r="F12" s="5" t="n">
        <v>1.2578616352201</v>
      </c>
      <c r="G12" s="5" t="n">
        <v>-1.69851380042464</v>
      </c>
    </row>
    <row r="13" customFormat="false" ht="11.25" hidden="false" customHeight="false" outlineLevel="0" collapsed="false">
      <c r="A13" s="1" t="n">
        <v>1880</v>
      </c>
      <c r="B13" s="5" t="n">
        <v>2.31884057971015</v>
      </c>
      <c r="C13" s="5" t="n">
        <v>-0.815217391304335</v>
      </c>
      <c r="D13" s="5" t="n">
        <v>4.6875</v>
      </c>
      <c r="E13" s="5" t="n">
        <v>11.8705035971223</v>
      </c>
      <c r="F13" s="5" t="n">
        <v>3.1055900621118</v>
      </c>
      <c r="G13" s="5" t="n">
        <v>4.75161987041037</v>
      </c>
    </row>
    <row r="14" customFormat="false" ht="11.25" hidden="false" customHeight="false" outlineLevel="0" collapsed="false">
      <c r="A14" s="1" t="n">
        <v>1881</v>
      </c>
      <c r="B14" s="5" t="n">
        <v>0.92067988668556</v>
      </c>
      <c r="C14" s="5" t="n">
        <v>2.46575342465754</v>
      </c>
      <c r="D14" s="5" t="n">
        <v>3.54477611940298</v>
      </c>
      <c r="E14" s="5" t="n">
        <v>3.53697749196142</v>
      </c>
      <c r="F14" s="5" t="n">
        <v>0.803212851405633</v>
      </c>
      <c r="G14" s="5" t="n">
        <v>0.206185567010309</v>
      </c>
    </row>
    <row r="15" customFormat="false" ht="11.25" hidden="false" customHeight="false" outlineLevel="0" collapsed="false">
      <c r="A15" s="1" t="n">
        <v>1882</v>
      </c>
      <c r="B15" s="5" t="n">
        <v>3.71929824561403</v>
      </c>
      <c r="C15" s="5" t="n">
        <v>1.60427807486632</v>
      </c>
      <c r="D15" s="5" t="n">
        <v>2.88288288288288</v>
      </c>
      <c r="E15" s="5" t="n">
        <v>6.21118012422359</v>
      </c>
      <c r="F15" s="5" t="n">
        <v>-0.398406374502003</v>
      </c>
      <c r="G15" s="5" t="n">
        <v>4.11522633744856</v>
      </c>
    </row>
    <row r="16" customFormat="false" ht="11.25" hidden="false" customHeight="false" outlineLevel="0" collapsed="false">
      <c r="A16" s="1" t="n">
        <v>1883</v>
      </c>
      <c r="B16" s="5" t="n">
        <v>3.31529093369418</v>
      </c>
      <c r="C16" s="5" t="n">
        <v>5.52631578947369</v>
      </c>
      <c r="D16" s="5" t="n">
        <v>0.700525394045526</v>
      </c>
      <c r="E16" s="5" t="n">
        <v>2.33918128654971</v>
      </c>
      <c r="F16" s="5" t="n">
        <v>-0.4</v>
      </c>
      <c r="G16" s="5" t="n">
        <v>0.988142292490113</v>
      </c>
    </row>
    <row r="17" customFormat="false" ht="11.25" hidden="false" customHeight="false" outlineLevel="0" collapsed="false">
      <c r="A17" s="1" t="n">
        <v>1884</v>
      </c>
      <c r="B17" s="5" t="n">
        <v>0.523903077930576</v>
      </c>
      <c r="C17" s="5" t="n">
        <v>2.49376558603491</v>
      </c>
      <c r="D17" s="5" t="n">
        <v>0.173913043478269</v>
      </c>
      <c r="E17" s="5" t="n">
        <v>2</v>
      </c>
      <c r="F17" s="5" t="n">
        <v>2.00803212851406</v>
      </c>
      <c r="G17" s="5" t="n">
        <v>2.73972602739725</v>
      </c>
    </row>
    <row r="18" customFormat="false" ht="11.25" hidden="false" customHeight="false" outlineLevel="0" collapsed="false">
      <c r="A18" s="1" t="n">
        <v>1885</v>
      </c>
      <c r="B18" s="5" t="n">
        <v>0.651465798045603</v>
      </c>
      <c r="C18" s="5" t="n">
        <v>2.4330900243309</v>
      </c>
      <c r="D18" s="5" t="n">
        <v>-0.520833333333337</v>
      </c>
      <c r="E18" s="5" t="n">
        <v>0.560224089635852</v>
      </c>
      <c r="F18" s="5" t="n">
        <v>1.18110236220472</v>
      </c>
      <c r="G18" s="5" t="n">
        <v>-0.380952380952382</v>
      </c>
    </row>
    <row r="19" customFormat="false" ht="11.25" hidden="false" customHeight="false" outlineLevel="0" collapsed="false">
      <c r="A19" s="1" t="n">
        <v>1886</v>
      </c>
      <c r="B19" s="5" t="n">
        <v>4.14239482200647</v>
      </c>
      <c r="C19" s="5" t="n">
        <v>0.712589073634207</v>
      </c>
      <c r="D19" s="5" t="n">
        <v>1.57068062827226</v>
      </c>
      <c r="E19" s="5" t="n">
        <v>3.06406685236769</v>
      </c>
      <c r="F19" s="5" t="n">
        <v>0.583657587548636</v>
      </c>
      <c r="G19" s="5" t="n">
        <v>-0.382409177820264</v>
      </c>
    </row>
    <row r="20" customFormat="false" ht="11.25" hidden="false" customHeight="false" outlineLevel="0" collapsed="false">
      <c r="A20" s="1" t="n">
        <v>1887</v>
      </c>
      <c r="B20" s="5" t="n">
        <v>3.41827221876942</v>
      </c>
      <c r="C20" s="5" t="n">
        <v>4.00943396226416</v>
      </c>
      <c r="D20" s="5" t="n">
        <v>3.95189003436425</v>
      </c>
      <c r="E20" s="5" t="n">
        <v>4.59459459459459</v>
      </c>
      <c r="F20" s="5" t="n">
        <v>1.16054158607348</v>
      </c>
      <c r="G20" s="5" t="n">
        <v>0.38387715930901</v>
      </c>
    </row>
    <row r="21" customFormat="false" ht="11.25" hidden="false" customHeight="false" outlineLevel="0" collapsed="false">
      <c r="A21" s="1" t="n">
        <v>1888</v>
      </c>
      <c r="B21" s="5" t="n">
        <v>0.841346153846145</v>
      </c>
      <c r="C21" s="5" t="n">
        <v>4.08163265306121</v>
      </c>
      <c r="D21" s="5" t="n">
        <v>4.46280991735537</v>
      </c>
      <c r="E21" s="5" t="n">
        <v>-0.51679586563308</v>
      </c>
      <c r="F21" s="5" t="n">
        <v>4.39770554493308</v>
      </c>
      <c r="G21" s="5" t="n">
        <v>2.67686424474189</v>
      </c>
    </row>
    <row r="22" customFormat="false" ht="11.25" hidden="false" customHeight="false" outlineLevel="0" collapsed="false">
      <c r="A22" s="1" t="n">
        <v>1889</v>
      </c>
      <c r="B22" s="5" t="n">
        <v>1.25148986889154</v>
      </c>
      <c r="C22" s="5" t="n">
        <v>2.8322440087146</v>
      </c>
      <c r="D22" s="5" t="n">
        <v>5.37974683544302</v>
      </c>
      <c r="E22" s="5" t="n">
        <v>6.23376623376624</v>
      </c>
      <c r="F22" s="5" t="n">
        <v>3.47985347985347</v>
      </c>
      <c r="G22" s="5" t="n">
        <v>5.21415270018621</v>
      </c>
    </row>
    <row r="23" customFormat="false" ht="11.25" hidden="false" customHeight="false" outlineLevel="0" collapsed="false">
      <c r="A23" s="1" t="n">
        <v>1890</v>
      </c>
      <c r="B23" s="5" t="n">
        <v>6.00353148911124</v>
      </c>
      <c r="C23" s="5" t="n">
        <v>3.17796610169492</v>
      </c>
      <c r="D23" s="5" t="n">
        <v>0.450450450450468</v>
      </c>
      <c r="E23" s="5" t="n">
        <v>1.46699266503667</v>
      </c>
      <c r="F23" s="5" t="n">
        <v>2.65486725663717</v>
      </c>
      <c r="G23" s="5" t="n">
        <v>1.41592920353981</v>
      </c>
    </row>
    <row r="24" customFormat="false" ht="11.25" hidden="false" customHeight="false" outlineLevel="0" collapsed="false">
      <c r="A24" s="1" t="n">
        <v>1891</v>
      </c>
      <c r="B24" s="5" t="n">
        <v>1.88784008883953</v>
      </c>
      <c r="C24" s="5" t="n">
        <v>-0.205338809034905</v>
      </c>
      <c r="D24" s="5" t="n">
        <v>0</v>
      </c>
      <c r="E24" s="5" t="n">
        <v>4.33734939759036</v>
      </c>
      <c r="F24" s="5" t="n">
        <v>0.862068965517238</v>
      </c>
      <c r="G24" s="5" t="n">
        <v>1.22164048865621</v>
      </c>
    </row>
    <row r="25" customFormat="false" ht="11.25" hidden="false" customHeight="false" outlineLevel="0" collapsed="false">
      <c r="A25" s="1" t="n">
        <v>1892</v>
      </c>
      <c r="B25" s="5" t="n">
        <v>2.45231607629428</v>
      </c>
      <c r="C25" s="5" t="n">
        <v>4.11522633744856</v>
      </c>
      <c r="D25" s="5" t="n">
        <v>-2.39162929745891</v>
      </c>
      <c r="E25" s="5" t="n">
        <v>9.69976905311778</v>
      </c>
      <c r="F25" s="5" t="n">
        <v>2.22222222222221</v>
      </c>
      <c r="G25" s="5" t="n">
        <v>2.06896551724138</v>
      </c>
    </row>
    <row r="26" customFormat="false" ht="11.25" hidden="false" customHeight="false" outlineLevel="0" collapsed="false">
      <c r="A26" s="1" t="n">
        <v>1893</v>
      </c>
      <c r="B26" s="5" t="n">
        <v>1.86170212765957</v>
      </c>
      <c r="C26" s="5" t="n">
        <v>4.94071146245059</v>
      </c>
      <c r="D26" s="5" t="n">
        <v>0</v>
      </c>
      <c r="E26" s="5" t="n">
        <v>-4.84210526315789</v>
      </c>
      <c r="F26" s="5" t="n">
        <v>2.67558528428093</v>
      </c>
      <c r="G26" s="5" t="n">
        <v>0.168918918918903</v>
      </c>
    </row>
    <row r="27" customFormat="false" ht="11.25" hidden="false" customHeight="false" outlineLevel="0" collapsed="false">
      <c r="A27" s="1" t="n">
        <v>1894</v>
      </c>
      <c r="B27" s="5" t="n">
        <v>2.08877284595301</v>
      </c>
      <c r="C27" s="5" t="n">
        <v>2.4482109227872</v>
      </c>
      <c r="D27" s="5" t="n">
        <v>6.73813169984687</v>
      </c>
      <c r="E27" s="5" t="n">
        <v>-2.87610619469028</v>
      </c>
      <c r="F27" s="5" t="n">
        <v>0.325732899022801</v>
      </c>
      <c r="G27" s="5" t="n">
        <v>2.02360876897134</v>
      </c>
    </row>
    <row r="28" customFormat="false" ht="11.25" hidden="false" customHeight="false" outlineLevel="0" collapsed="false">
      <c r="A28" s="1" t="n">
        <v>1895</v>
      </c>
      <c r="B28" s="5" t="n">
        <v>5.62659846547315</v>
      </c>
      <c r="C28" s="5" t="n">
        <v>4.77941176470589</v>
      </c>
      <c r="D28" s="5" t="n">
        <v>3.15638450502151</v>
      </c>
      <c r="E28" s="5" t="n">
        <v>12.0728929384966</v>
      </c>
      <c r="F28" s="5" t="n">
        <v>0.974025974025983</v>
      </c>
      <c r="G28" s="5" t="n">
        <v>4.95867768595042</v>
      </c>
    </row>
    <row r="29" customFormat="false" ht="11.25" hidden="false" customHeight="false" outlineLevel="0" collapsed="false">
      <c r="A29" s="1" t="n">
        <v>1896</v>
      </c>
      <c r="B29" s="5" t="n">
        <v>3.68038740920096</v>
      </c>
      <c r="C29" s="5" t="n">
        <v>3.50877192982457</v>
      </c>
      <c r="D29" s="5" t="n">
        <v>4.17246175243393</v>
      </c>
      <c r="E29" s="5" t="n">
        <v>-2.03252032520325</v>
      </c>
      <c r="F29" s="5" t="n">
        <v>3.0546623794212</v>
      </c>
      <c r="G29" s="5" t="n">
        <v>5.82677165354331</v>
      </c>
    </row>
    <row r="30" customFormat="false" ht="11.25" hidden="false" customHeight="false" outlineLevel="0" collapsed="false">
      <c r="A30" s="1" t="n">
        <v>1897</v>
      </c>
      <c r="B30" s="5" t="n">
        <v>2.38206445586175</v>
      </c>
      <c r="C30" s="5" t="n">
        <v>2.8813559322034</v>
      </c>
      <c r="D30" s="5" t="n">
        <v>1.33511348464619</v>
      </c>
      <c r="E30" s="5" t="n">
        <v>9.54356846473028</v>
      </c>
      <c r="F30" s="5" t="n">
        <v>4.99219968798752</v>
      </c>
      <c r="G30" s="5" t="n">
        <v>3.57142857142856</v>
      </c>
    </row>
    <row r="31" customFormat="false" ht="11.25" hidden="false" customHeight="false" outlineLevel="0" collapsed="false">
      <c r="A31" s="1" t="n">
        <v>1898</v>
      </c>
      <c r="B31" s="5" t="n">
        <v>1.59671532846715</v>
      </c>
      <c r="C31" s="5" t="n">
        <v>4.28336079077429</v>
      </c>
      <c r="D31" s="5" t="n">
        <v>4.8748353096179</v>
      </c>
      <c r="E31" s="5" t="n">
        <v>2.08333333333333</v>
      </c>
      <c r="F31" s="5" t="n">
        <v>0.297176820208023</v>
      </c>
      <c r="G31" s="5" t="n">
        <v>2.15517241379311</v>
      </c>
    </row>
    <row r="32" customFormat="false" ht="11.25" hidden="false" customHeight="false" outlineLevel="0" collapsed="false">
      <c r="A32" s="1" t="n">
        <v>1899</v>
      </c>
      <c r="B32" s="5" t="n">
        <v>4.31073192635834</v>
      </c>
      <c r="C32" s="5" t="n">
        <v>3.63349131121642</v>
      </c>
      <c r="D32" s="5" t="n">
        <v>4.1457286432161</v>
      </c>
      <c r="E32" s="5" t="n">
        <v>9.09090909090908</v>
      </c>
      <c r="F32" s="5" t="n">
        <v>2.81481481481483</v>
      </c>
      <c r="G32" s="5" t="n">
        <v>2.25035161744023</v>
      </c>
    </row>
    <row r="33" customFormat="false" ht="11.25" hidden="false" customHeight="false" outlineLevel="0" collapsed="false">
      <c r="A33" s="1" t="n">
        <v>1900</v>
      </c>
      <c r="B33" s="5" t="n">
        <v>3.40077486009471</v>
      </c>
      <c r="C33" s="5" t="n">
        <v>4.26829268292686</v>
      </c>
      <c r="D33" s="5" t="n">
        <v>-0.72376357056696</v>
      </c>
      <c r="E33" s="5" t="n">
        <v>2.72108843537415</v>
      </c>
      <c r="F33" s="5" t="n">
        <v>1.72910662824206</v>
      </c>
      <c r="G33" s="5" t="n">
        <v>3.57634112792296</v>
      </c>
    </row>
    <row r="34" customFormat="false" ht="11.25" hidden="false" customHeight="false" outlineLevel="0" collapsed="false">
      <c r="A34" s="1" t="n">
        <v>1901</v>
      </c>
      <c r="B34" s="5" t="n">
        <v>4.20482930890924</v>
      </c>
      <c r="C34" s="5" t="n">
        <v>-2.33918128654972</v>
      </c>
      <c r="D34" s="5" t="n">
        <v>0</v>
      </c>
      <c r="E34" s="5" t="n">
        <v>11.2582781456954</v>
      </c>
      <c r="F34" s="5" t="n">
        <v>2.69121813031161</v>
      </c>
      <c r="G34" s="5" t="n">
        <v>-1.06241699867198</v>
      </c>
    </row>
    <row r="35" customFormat="false" ht="11.25" hidden="false" customHeight="false" outlineLevel="0" collapsed="false">
      <c r="A35" s="1" t="n">
        <v>1902</v>
      </c>
      <c r="B35" s="5" t="n">
        <v>2.39712345185776</v>
      </c>
      <c r="C35" s="5" t="n">
        <v>2.39520958083834</v>
      </c>
      <c r="D35" s="5" t="n">
        <v>2.55164034021873</v>
      </c>
      <c r="E35" s="5" t="n">
        <v>1.04166666666667</v>
      </c>
      <c r="F35" s="5" t="n">
        <v>2.06896551724138</v>
      </c>
      <c r="G35" s="5" t="n">
        <v>-0.134228187919461</v>
      </c>
    </row>
    <row r="36" customFormat="false" ht="11.25" hidden="false" customHeight="false" outlineLevel="0" collapsed="false">
      <c r="A36" s="1" t="n">
        <v>1903</v>
      </c>
      <c r="B36" s="5" t="n">
        <v>5.89153335934451</v>
      </c>
      <c r="C36" s="5" t="n">
        <v>5.55555555555556</v>
      </c>
      <c r="D36" s="5" t="n">
        <v>-1.06635071090048</v>
      </c>
      <c r="E36" s="5" t="n">
        <v>4.86008836524301</v>
      </c>
      <c r="F36" s="5" t="n">
        <v>-0.405405405405401</v>
      </c>
      <c r="G36" s="5" t="n">
        <v>7.39247311827957</v>
      </c>
    </row>
    <row r="37" customFormat="false" ht="11.25" hidden="false" customHeight="false" outlineLevel="0" collapsed="false">
      <c r="A37" s="1" t="n">
        <v>1904</v>
      </c>
      <c r="B37" s="5" t="n">
        <v>2.21075902726602</v>
      </c>
      <c r="C37" s="5" t="n">
        <v>4.01662049861495</v>
      </c>
      <c r="D37" s="5" t="n">
        <v>0.598802395209575</v>
      </c>
      <c r="E37" s="5" t="n">
        <v>-1.26404494382023</v>
      </c>
      <c r="F37" s="5" t="n">
        <v>-0.135685210312086</v>
      </c>
      <c r="G37" s="5" t="n">
        <v>1.00125156445556</v>
      </c>
    </row>
    <row r="38" customFormat="false" ht="11.25" hidden="false" customHeight="false" outlineLevel="0" collapsed="false">
      <c r="A38" s="1" t="n">
        <v>1905</v>
      </c>
      <c r="B38" s="5" t="n">
        <v>1.65825522710887</v>
      </c>
      <c r="C38" s="5" t="n">
        <v>2.13049267643144</v>
      </c>
      <c r="D38" s="5" t="n">
        <v>2.97619047619047</v>
      </c>
      <c r="E38" s="5" t="n">
        <v>7.3968705547653</v>
      </c>
      <c r="F38" s="5" t="n">
        <v>1.22282608695652</v>
      </c>
      <c r="G38" s="5" t="n">
        <v>1.11524163568772</v>
      </c>
    </row>
    <row r="39" customFormat="false" ht="11.25" hidden="false" customHeight="false" outlineLevel="0" collapsed="false">
      <c r="A39" s="1" t="n">
        <v>1906</v>
      </c>
      <c r="B39" s="5" t="n">
        <v>2.83687943262412</v>
      </c>
      <c r="C39" s="5" t="n">
        <v>2.99869621903519</v>
      </c>
      <c r="D39" s="5" t="n">
        <v>3.35260115606937</v>
      </c>
      <c r="E39" s="5" t="n">
        <v>11.523178807947</v>
      </c>
      <c r="F39" s="5" t="n">
        <v>3.62416107382551</v>
      </c>
      <c r="G39" s="5" t="n">
        <v>6.49509803921571</v>
      </c>
    </row>
    <row r="40" customFormat="false" ht="11.25" hidden="false" customHeight="false" outlineLevel="0" collapsed="false">
      <c r="A40" s="1" t="n">
        <v>1907</v>
      </c>
      <c r="B40" s="5" t="n">
        <v>3.6896551724138</v>
      </c>
      <c r="C40" s="5" t="n">
        <v>4.43037974683544</v>
      </c>
      <c r="D40" s="5" t="n">
        <v>1.90156599552571</v>
      </c>
      <c r="E40" s="5" t="n">
        <v>1.5439429928741</v>
      </c>
      <c r="F40" s="5" t="n">
        <v>3.75647668393782</v>
      </c>
      <c r="G40" s="5" t="n">
        <v>2.18642117376293</v>
      </c>
    </row>
    <row r="41" customFormat="false" ht="11.25" hidden="false" customHeight="false" outlineLevel="0" collapsed="false">
      <c r="A41" s="1" t="n">
        <v>1908</v>
      </c>
      <c r="B41" s="5" t="n">
        <v>3.19255071499833</v>
      </c>
      <c r="C41" s="5" t="n">
        <v>1.69696969696971</v>
      </c>
      <c r="D41" s="5" t="n">
        <v>-4.06147091108671</v>
      </c>
      <c r="E41" s="5" t="n">
        <v>-8.18713450292398</v>
      </c>
      <c r="F41" s="5" t="n">
        <v>3.24594257178528</v>
      </c>
      <c r="G41" s="5" t="n">
        <v>-0.225225225225223</v>
      </c>
    </row>
    <row r="42" customFormat="false" ht="11.25" hidden="false" customHeight="false" outlineLevel="0" collapsed="false">
      <c r="A42" s="1" t="n">
        <v>1909</v>
      </c>
      <c r="B42" s="5" t="n">
        <v>3.83499838865613</v>
      </c>
      <c r="C42" s="5" t="n">
        <v>2.02622169249105</v>
      </c>
      <c r="D42" s="5" t="n">
        <v>2.28832951945079</v>
      </c>
      <c r="E42" s="5" t="n">
        <v>12.2292993630573</v>
      </c>
      <c r="F42" s="5" t="n">
        <v>2.6602176541717</v>
      </c>
      <c r="G42" s="5" t="n">
        <v>-0.677200902934527</v>
      </c>
    </row>
    <row r="43" customFormat="false" ht="11.25" hidden="false" customHeight="false" outlineLevel="0" collapsed="false">
      <c r="A43" s="1" t="n">
        <v>1910</v>
      </c>
      <c r="B43" s="5" t="n">
        <v>3.04158907510863</v>
      </c>
      <c r="C43" s="5" t="n">
        <v>3.62149532710281</v>
      </c>
      <c r="D43" s="5" t="n">
        <v>3.13199105145414</v>
      </c>
      <c r="E43" s="5" t="n">
        <v>1.02156640181612</v>
      </c>
      <c r="F43" s="5" t="n">
        <v>3.53356890459364</v>
      </c>
      <c r="G43" s="5" t="n">
        <v>6.02272727272728</v>
      </c>
    </row>
    <row r="44" customFormat="false" ht="11.25" hidden="false" customHeight="false" outlineLevel="0" collapsed="false">
      <c r="A44" s="1" t="n">
        <v>1911</v>
      </c>
      <c r="B44" s="5" t="n">
        <v>5.33132530120481</v>
      </c>
      <c r="C44" s="5" t="n">
        <v>3.38218714768883</v>
      </c>
      <c r="D44" s="5" t="n">
        <v>2.92841648590021</v>
      </c>
      <c r="E44" s="5" t="n">
        <v>3.25842696629215</v>
      </c>
      <c r="F44" s="5" t="n">
        <v>3.07167235494878</v>
      </c>
      <c r="G44" s="5" t="n">
        <v>2.46516613076098</v>
      </c>
    </row>
    <row r="45" customFormat="false" ht="11.25" hidden="false" customHeight="false" outlineLevel="0" collapsed="false">
      <c r="A45" s="1" t="n">
        <v>1912</v>
      </c>
      <c r="B45" s="5" t="n">
        <v>0.0285959393766078</v>
      </c>
      <c r="C45" s="5" t="n">
        <v>4.36205016357689</v>
      </c>
      <c r="D45" s="5" t="n">
        <v>1.47523709167543</v>
      </c>
      <c r="E45" s="5" t="n">
        <v>4.67899891186072</v>
      </c>
      <c r="F45" s="5" t="n">
        <v>4.5253863134658</v>
      </c>
      <c r="G45" s="5" t="n">
        <v>2.82426778242677</v>
      </c>
    </row>
    <row r="46" customFormat="false" ht="11.25" hidden="false" customHeight="false" outlineLevel="0" collapsed="false">
      <c r="A46" s="1" t="n">
        <v>1913</v>
      </c>
      <c r="B46" s="5" t="n">
        <v>3.74499714122356</v>
      </c>
      <c r="C46" s="5" t="n">
        <v>4.4932079414838</v>
      </c>
      <c r="D46" s="5" t="n">
        <v>3.84215991692627</v>
      </c>
      <c r="E46" s="5" t="n">
        <v>3.95010395010396</v>
      </c>
      <c r="F46" s="5" t="n">
        <v>5.59662090813093</v>
      </c>
      <c r="G46" s="5" t="n">
        <v>1.72939979654121</v>
      </c>
    </row>
    <row r="47" customFormat="false" ht="11.25" hidden="false" customHeight="false" outlineLevel="0" collapsed="false">
      <c r="A47" s="1" t="n">
        <v>1914</v>
      </c>
      <c r="B47" s="5" t="n">
        <v>6.28272251308901</v>
      </c>
      <c r="C47" s="5" t="n">
        <v>-14.8</v>
      </c>
      <c r="D47" s="5" t="n">
        <v>1</v>
      </c>
      <c r="E47" s="5" t="n">
        <v>-7.70000000000001</v>
      </c>
      <c r="F47" s="5" t="n">
        <v>2.2</v>
      </c>
      <c r="G47" s="5" t="n">
        <v>-0.900000000000001</v>
      </c>
    </row>
    <row r="48" customFormat="false" ht="11.25" hidden="false" customHeight="false" outlineLevel="0" collapsed="false">
      <c r="A48" s="1" t="n">
        <v>1915</v>
      </c>
      <c r="B48" s="5" t="n">
        <v>-6.92247861031891</v>
      </c>
      <c r="C48" s="5" t="n">
        <v>-5.04694835680751</v>
      </c>
      <c r="D48" s="5" t="n">
        <v>8.019801980198</v>
      </c>
      <c r="E48" s="5" t="n">
        <v>2.81690140845072</v>
      </c>
      <c r="F48" s="5" t="n">
        <v>4.30528375733854</v>
      </c>
      <c r="G48" s="5" t="n">
        <v>0</v>
      </c>
    </row>
    <row r="49" customFormat="false" ht="11.25" hidden="false" customHeight="false" outlineLevel="0" collapsed="false">
      <c r="A49" s="1" t="n">
        <v>1916</v>
      </c>
      <c r="B49" s="5" t="n">
        <v>4.23398328690807</v>
      </c>
      <c r="C49" s="5" t="n">
        <v>0.988875154511737</v>
      </c>
      <c r="D49" s="5" t="n">
        <v>2.19981668194318</v>
      </c>
      <c r="E49" s="5" t="n">
        <v>13.8040042149631</v>
      </c>
      <c r="F49" s="5" t="n">
        <v>3.18949343339587</v>
      </c>
      <c r="G49" s="5" t="n">
        <v>-1.31180625630676</v>
      </c>
    </row>
    <row r="50" customFormat="false" ht="11.25" hidden="false" customHeight="false" outlineLevel="0" collapsed="false">
      <c r="A50" s="1" t="n">
        <v>1917</v>
      </c>
      <c r="B50" s="5" t="n">
        <v>-5.93265633351149</v>
      </c>
      <c r="C50" s="5" t="n">
        <v>0.122399020807817</v>
      </c>
      <c r="D50" s="5" t="n">
        <v>0.896860986547088</v>
      </c>
      <c r="E50" s="5" t="n">
        <v>-2.5</v>
      </c>
      <c r="F50" s="5" t="n">
        <v>-9.09090909090909</v>
      </c>
      <c r="G50" s="5" t="n">
        <v>-12.2699386503067</v>
      </c>
    </row>
    <row r="51" customFormat="false" ht="11.25" hidden="false" customHeight="false" outlineLevel="0" collapsed="false">
      <c r="A51" s="1" t="n">
        <v>1918</v>
      </c>
      <c r="B51" s="5" t="n">
        <v>-3.26704545454546</v>
      </c>
      <c r="C51" s="5" t="n">
        <v>0.244498777506119</v>
      </c>
      <c r="D51" s="5" t="n">
        <v>0.622222222222235</v>
      </c>
      <c r="E51" s="5" t="n">
        <v>9.02184235517569</v>
      </c>
      <c r="F51" s="5" t="n">
        <v>-3.7</v>
      </c>
      <c r="G51" s="5" t="n">
        <v>-1.51515151515151</v>
      </c>
    </row>
    <row r="52" customFormat="false" ht="11.25" hidden="false" customHeight="false" outlineLevel="0" collapsed="false">
      <c r="A52" s="1" t="n">
        <v>1919</v>
      </c>
      <c r="B52" s="5" t="n">
        <v>12.863436123348</v>
      </c>
      <c r="C52" s="5" t="n">
        <v>-11.8292682926829</v>
      </c>
      <c r="D52" s="5" t="n">
        <v>-10.8657243816254</v>
      </c>
      <c r="E52" s="5" t="n">
        <v>0.871080139372826</v>
      </c>
      <c r="F52" s="5" t="n">
        <v>16.926272066459</v>
      </c>
      <c r="G52" s="5" t="n">
        <v>5.79881656804735</v>
      </c>
    </row>
    <row r="53" customFormat="false" ht="11.25" hidden="false" customHeight="false" outlineLevel="0" collapsed="false">
      <c r="A53" s="6" t="n">
        <v>1920</v>
      </c>
      <c r="B53" s="5" t="n">
        <v>4.73588342440801</v>
      </c>
      <c r="C53" s="5" t="n">
        <v>8.71369294605808</v>
      </c>
      <c r="D53" s="5" t="n">
        <v>-6.04558969276512</v>
      </c>
      <c r="E53" s="5" t="n">
        <v>-0.949913644214162</v>
      </c>
      <c r="F53" s="5" t="n">
        <v>6.30550621669628</v>
      </c>
      <c r="G53" s="5" t="n">
        <v>5.81655480984338</v>
      </c>
    </row>
    <row r="54" customFormat="false" ht="11.25" hidden="false" customHeight="false" outlineLevel="0" collapsed="false">
      <c r="A54" s="6" t="n">
        <v>1921</v>
      </c>
      <c r="B54" s="5" t="n">
        <v>-2.88198757763976</v>
      </c>
      <c r="C54" s="5" t="n">
        <v>11.323155216285</v>
      </c>
      <c r="D54" s="5" t="n">
        <v>-8.12236286919832</v>
      </c>
      <c r="E54" s="5" t="n">
        <v>-2.26678291194421</v>
      </c>
      <c r="F54" s="5" t="n">
        <v>-8.27067669172933</v>
      </c>
      <c r="G54" s="5" t="n">
        <v>-3.69978858350951</v>
      </c>
    </row>
    <row r="55" customFormat="false" ht="11.25" hidden="false" customHeight="false" outlineLevel="0" collapsed="false">
      <c r="A55" s="6" t="n">
        <v>1922</v>
      </c>
      <c r="B55" s="5" t="n">
        <v>10.0856793145655</v>
      </c>
      <c r="C55" s="5" t="n">
        <v>8.80000000000001</v>
      </c>
      <c r="D55" s="5" t="n">
        <v>5.16647531572905</v>
      </c>
      <c r="E55" s="5" t="n">
        <v>5.5307760927743</v>
      </c>
      <c r="F55" s="5" t="n">
        <v>11.6575591985428</v>
      </c>
      <c r="G55" s="5" t="n">
        <v>9.44017563117454</v>
      </c>
    </row>
    <row r="56" customFormat="false" ht="11.25" hidden="false" customHeight="false" outlineLevel="0" collapsed="false">
      <c r="A56" s="1" t="n">
        <v>1923</v>
      </c>
      <c r="B56" s="5" t="n">
        <v>10.5403602401601</v>
      </c>
      <c r="C56" s="5" t="n">
        <v>-16.9117647058824</v>
      </c>
      <c r="D56" s="5" t="n">
        <v>3.16593886462884</v>
      </c>
      <c r="E56" s="5" t="n">
        <v>13.1868131868132</v>
      </c>
      <c r="F56" s="5" t="n">
        <v>2.20228384991843</v>
      </c>
      <c r="G56" s="5" t="n">
        <v>5.3159478435306</v>
      </c>
    </row>
    <row r="57" customFormat="false" ht="11.25" hidden="false" customHeight="false" outlineLevel="0" collapsed="false">
      <c r="A57" s="1" t="n">
        <v>1924</v>
      </c>
      <c r="B57" s="5" t="n">
        <v>0.32186682760007</v>
      </c>
      <c r="C57" s="5" t="n">
        <v>17.0670037926675</v>
      </c>
      <c r="D57" s="5" t="n">
        <v>4.12698412698413</v>
      </c>
      <c r="E57" s="5" t="n">
        <v>3.06198655713219</v>
      </c>
      <c r="F57" s="5" t="n">
        <v>-0.47885075818036</v>
      </c>
      <c r="G57" s="5" t="n">
        <v>3.14285714285714</v>
      </c>
    </row>
    <row r="58" customFormat="false" ht="11.25" hidden="false" customHeight="false" outlineLevel="0" collapsed="false">
      <c r="A58" s="1" t="n">
        <v>1925</v>
      </c>
      <c r="B58" s="5" t="n">
        <v>-2.28594345297775</v>
      </c>
      <c r="C58" s="5" t="n">
        <v>11.2311015118791</v>
      </c>
      <c r="D58" s="5" t="n">
        <v>4.87804878048781</v>
      </c>
      <c r="E58" s="5" t="n">
        <v>2.31884057971015</v>
      </c>
      <c r="F58" s="5" t="n">
        <v>6.17481956696071</v>
      </c>
      <c r="G58" s="5" t="n">
        <v>3.69344413665744</v>
      </c>
    </row>
    <row r="59" customFormat="false" ht="11.25" hidden="false" customHeight="false" outlineLevel="0" collapsed="false">
      <c r="A59" s="1" t="n">
        <v>1926</v>
      </c>
      <c r="B59" s="5" t="n">
        <v>5.86907449209932</v>
      </c>
      <c r="C59" s="5" t="n">
        <v>-4.07766990291263</v>
      </c>
      <c r="D59" s="5" t="n">
        <v>-3.68217054263565</v>
      </c>
      <c r="E59" s="5" t="n">
        <v>6.51558073654392</v>
      </c>
      <c r="F59" s="5" t="n">
        <v>2.19033232628398</v>
      </c>
      <c r="G59" s="5" t="n">
        <v>5.6099732858415</v>
      </c>
    </row>
    <row r="60" customFormat="false" ht="11.25" hidden="false" customHeight="false" outlineLevel="0" collapsed="false">
      <c r="A60" s="1" t="n">
        <v>1927</v>
      </c>
      <c r="B60" s="5" t="n">
        <v>1.93836014731537</v>
      </c>
      <c r="C60" s="5" t="n">
        <v>18.6234817813765</v>
      </c>
      <c r="D60" s="5" t="n">
        <v>8.04828973843059</v>
      </c>
      <c r="E60" s="5" t="n">
        <v>0.997340425531923</v>
      </c>
      <c r="F60" s="5" t="n">
        <v>3.84331116038432</v>
      </c>
      <c r="G60" s="5" t="n">
        <v>3.11973018549747</v>
      </c>
    </row>
    <row r="61" customFormat="false" ht="11.25" hidden="false" customHeight="false" outlineLevel="0" collapsed="false">
      <c r="A61" s="1" t="n">
        <v>1928</v>
      </c>
      <c r="B61" s="5" t="n">
        <v>3.40368891424225</v>
      </c>
      <c r="C61" s="5" t="n">
        <v>2.30375426621161</v>
      </c>
      <c r="D61" s="5" t="n">
        <v>1.21042830540037</v>
      </c>
      <c r="E61" s="5" t="n">
        <v>1.11915734035548</v>
      </c>
      <c r="F61" s="5" t="n">
        <v>3.27402135231316</v>
      </c>
      <c r="G61" s="5" t="n">
        <v>4.74243663123466</v>
      </c>
    </row>
    <row r="62" customFormat="false" ht="11.25" hidden="false" customHeight="false" outlineLevel="0" collapsed="false">
      <c r="A62" s="1" t="n">
        <v>1929</v>
      </c>
      <c r="B62" s="5" t="n">
        <v>6.69363736667892</v>
      </c>
      <c r="C62" s="5" t="n">
        <v>1.16763969974978</v>
      </c>
      <c r="D62" s="5" t="n">
        <v>2.94388224471021</v>
      </c>
      <c r="E62" s="5" t="n">
        <v>6.11979166666667</v>
      </c>
      <c r="F62" s="5" t="n">
        <v>9.3039283252929</v>
      </c>
      <c r="G62" s="5" t="n">
        <v>6.08899297423888</v>
      </c>
    </row>
    <row r="63" customFormat="false" ht="11.25" hidden="false" customHeight="false" outlineLevel="0" collapsed="false">
      <c r="A63" s="1" t="n">
        <v>1930</v>
      </c>
      <c r="B63" s="5" t="n">
        <v>5.98069631161668</v>
      </c>
      <c r="C63" s="5" t="n">
        <v>-6.10057708161582</v>
      </c>
      <c r="D63" s="5" t="n">
        <v>-0.71492403932083</v>
      </c>
      <c r="E63" s="5" t="n">
        <v>-8.8957055214724</v>
      </c>
      <c r="F63" s="5" t="n">
        <v>7.37704918032789</v>
      </c>
      <c r="G63" s="5" t="n">
        <v>2.06033848417952</v>
      </c>
    </row>
    <row r="64" customFormat="false" ht="11.25" hidden="false" customHeight="false" outlineLevel="0" collapsed="false">
      <c r="A64" s="1" t="n">
        <v>1931</v>
      </c>
      <c r="B64" s="5" t="n">
        <v>1.08960806635225</v>
      </c>
      <c r="C64" s="5" t="n">
        <v>-10.1843722563652</v>
      </c>
      <c r="D64" s="5" t="n">
        <v>-5.13051305130512</v>
      </c>
      <c r="E64" s="5" t="n">
        <v>-7.67676767676768</v>
      </c>
      <c r="F64" s="5" t="n">
        <v>-7.75102759835585</v>
      </c>
      <c r="G64" s="5" t="n">
        <v>-3.60490266762797</v>
      </c>
    </row>
    <row r="65" customFormat="false" ht="11.25" hidden="false" customHeight="false" outlineLevel="0" collapsed="false">
      <c r="A65" s="1" t="n">
        <v>1932</v>
      </c>
      <c r="B65" s="5" t="n">
        <v>-2.63835263835264</v>
      </c>
      <c r="C65" s="5" t="n">
        <v>-9.28641251221897</v>
      </c>
      <c r="D65" s="5" t="n">
        <v>0.759013282732446</v>
      </c>
      <c r="E65" s="5" t="n">
        <v>-13.2020423048869</v>
      </c>
      <c r="F65" s="5" t="n">
        <v>6.6836409929981</v>
      </c>
      <c r="G65" s="5" t="n">
        <v>-2.69259536275243</v>
      </c>
    </row>
    <row r="66" customFormat="false" ht="11.25" hidden="false" customHeight="false" outlineLevel="0" collapsed="false">
      <c r="A66" s="1" t="n">
        <v>1933</v>
      </c>
      <c r="B66" s="5" t="n">
        <v>3.22207534699273</v>
      </c>
      <c r="C66" s="5" t="n">
        <v>10.4525862068966</v>
      </c>
      <c r="D66" s="5" t="n">
        <v>2.91902071563088</v>
      </c>
      <c r="E66" s="5" t="n">
        <v>-2.10084033613446</v>
      </c>
      <c r="F66" s="5" t="n">
        <v>2.38663484486874</v>
      </c>
      <c r="G66" s="5" t="n">
        <v>1.92159877017679</v>
      </c>
    </row>
    <row r="67" customFormat="false" ht="11.25" hidden="false" customHeight="false" outlineLevel="0" collapsed="false">
      <c r="A67" s="1" t="n">
        <v>1934</v>
      </c>
      <c r="B67" s="5" t="n">
        <v>2.99343684968785</v>
      </c>
      <c r="C67" s="5" t="n">
        <v>7.70731707317074</v>
      </c>
      <c r="D67" s="5" t="n">
        <v>6.58737419945106</v>
      </c>
      <c r="E67" s="5" t="n">
        <v>7.72532188841202</v>
      </c>
      <c r="F67" s="5" t="n">
        <v>3.20512820512822</v>
      </c>
      <c r="G67" s="5" t="n">
        <v>7.61689291101055</v>
      </c>
    </row>
    <row r="68" customFormat="false" ht="11.25" hidden="false" customHeight="false" outlineLevel="0" collapsed="false">
      <c r="A68" s="1" t="n">
        <v>1935</v>
      </c>
      <c r="B68" s="5" t="n">
        <v>2.25365247124649</v>
      </c>
      <c r="C68" s="5" t="n">
        <v>9.05797101449275</v>
      </c>
      <c r="D68" s="5" t="n">
        <v>3.862660944206</v>
      </c>
      <c r="E68" s="5" t="n">
        <v>7.64940239043825</v>
      </c>
      <c r="F68" s="5" t="n">
        <v>4.29136081309993</v>
      </c>
      <c r="G68" s="5" t="n">
        <v>6.37701471618781</v>
      </c>
    </row>
    <row r="69" customFormat="false" ht="11.25" hidden="false" customHeight="false" outlineLevel="0" collapsed="false">
      <c r="A69" s="1" t="n">
        <v>1936</v>
      </c>
      <c r="B69" s="5" t="n">
        <v>2.47758017935857</v>
      </c>
      <c r="C69" s="5" t="n">
        <v>10.4651162790698</v>
      </c>
      <c r="D69" s="5" t="n">
        <v>4.54545454545454</v>
      </c>
      <c r="E69" s="5" t="n">
        <v>14.2116950407106</v>
      </c>
      <c r="F69" s="5" t="n">
        <v>6.1180292365999</v>
      </c>
      <c r="G69" s="5" t="n">
        <v>5.79710144927534</v>
      </c>
    </row>
    <row r="70" customFormat="false" ht="11.25" hidden="false" customHeight="false" outlineLevel="0" collapsed="false">
      <c r="A70" s="1" t="n">
        <v>1937</v>
      </c>
      <c r="B70" s="5" t="n">
        <v>2.41768021358648</v>
      </c>
      <c r="C70" s="5" t="n">
        <v>6.01503759398496</v>
      </c>
      <c r="D70" s="5" t="n">
        <v>3.47826086956522</v>
      </c>
      <c r="E70" s="5" t="n">
        <v>4.27738172391445</v>
      </c>
      <c r="F70" s="5" t="n">
        <v>3.57142857142858</v>
      </c>
      <c r="G70" s="5" t="n">
        <v>4.73225404732254</v>
      </c>
    </row>
    <row r="71" customFormat="false" ht="11.25" hidden="false" customHeight="false" outlineLevel="0" collapsed="false">
      <c r="A71" s="1" t="n">
        <v>1938</v>
      </c>
      <c r="B71" s="5" t="n">
        <v>2.43301955104995</v>
      </c>
      <c r="C71" s="5" t="n">
        <v>7.73049645390072</v>
      </c>
      <c r="D71" s="5" t="n">
        <v>1.22230710466005</v>
      </c>
      <c r="E71" s="5" t="n">
        <v>-3.97762585456806</v>
      </c>
      <c r="F71" s="5" t="n">
        <v>2.51231527093596</v>
      </c>
      <c r="G71" s="5" t="n">
        <v>1.66468489892986</v>
      </c>
    </row>
    <row r="72" customFormat="false" ht="11.25" hidden="false" customHeight="false" outlineLevel="0" collapsed="false">
      <c r="A72" s="1" t="n">
        <v>1939</v>
      </c>
      <c r="B72" s="5" t="n">
        <v>4.75045949384985</v>
      </c>
      <c r="C72" s="5" t="n">
        <v>9.41408821593153</v>
      </c>
      <c r="D72" s="5" t="n">
        <v>0.981132075471702</v>
      </c>
      <c r="E72" s="5" t="n">
        <v>7.9611650485437</v>
      </c>
      <c r="F72" s="5" t="n">
        <v>4.75732820759252</v>
      </c>
      <c r="G72" s="5" t="n">
        <v>6.90058479532165</v>
      </c>
    </row>
    <row r="73" customFormat="false" ht="11.25" hidden="false" customHeight="false" outlineLevel="0" collapsed="false">
      <c r="A73" s="1" t="n">
        <v>1940</v>
      </c>
      <c r="B73" s="5" t="n">
        <v>-13.7535429882575</v>
      </c>
      <c r="C73" s="5" t="n">
        <v>0.72202166064983</v>
      </c>
      <c r="D73" s="5" t="n">
        <v>10.0149476831091</v>
      </c>
      <c r="E73" s="5" t="n">
        <v>7.73381294964028</v>
      </c>
      <c r="F73" s="5" t="n">
        <v>-8.89908256880734</v>
      </c>
      <c r="G73" s="5" t="n">
        <v>-2.95404814004376</v>
      </c>
    </row>
    <row r="74" customFormat="false" ht="11.25" hidden="false" customHeight="false" outlineLevel="0" collapsed="false">
      <c r="A74" s="1" t="n">
        <v>1941</v>
      </c>
      <c r="B74" s="5" t="n">
        <v>-10.1721439749609</v>
      </c>
      <c r="C74" s="5" t="n">
        <v>6.3321385902031</v>
      </c>
      <c r="D74" s="5" t="n">
        <v>9.10326086956523</v>
      </c>
      <c r="E74" s="5" t="n">
        <v>18.1969949916528</v>
      </c>
      <c r="F74" s="5" t="n">
        <v>2.41691842900302</v>
      </c>
      <c r="G74" s="5" t="n">
        <v>1.69109357384443</v>
      </c>
    </row>
    <row r="75" customFormat="false" ht="11.25" hidden="false" customHeight="false" outlineLevel="0" collapsed="false">
      <c r="A75" s="1" t="n">
        <v>1942</v>
      </c>
      <c r="B75" s="5" t="n">
        <v>2.26480836236933</v>
      </c>
      <c r="C75" s="5" t="n">
        <v>1.34831460674159</v>
      </c>
      <c r="D75" s="5" t="n">
        <v>2.49066002490661</v>
      </c>
      <c r="E75" s="5" t="n">
        <v>20.0094161958569</v>
      </c>
      <c r="F75" s="5" t="n">
        <v>-3.88397246804326</v>
      </c>
      <c r="G75" s="5" t="n">
        <v>6.09756097560976</v>
      </c>
    </row>
    <row r="76" customFormat="false" ht="11.25" hidden="false" customHeight="false" outlineLevel="0" collapsed="false">
      <c r="A76" s="1" t="n">
        <v>1943</v>
      </c>
      <c r="B76" s="5" t="n">
        <v>11.0732538330494</v>
      </c>
      <c r="C76" s="5" t="n">
        <v>1.99556541019956</v>
      </c>
      <c r="D76" s="5" t="n">
        <v>2.18712029161603</v>
      </c>
      <c r="E76" s="5" t="n">
        <v>19.8901530011769</v>
      </c>
      <c r="F76" s="5" t="n">
        <v>-1.99488491048594</v>
      </c>
      <c r="G76" s="5" t="n">
        <v>4.44096133751306</v>
      </c>
    </row>
    <row r="77" customFormat="false" ht="11.25" hidden="false" customHeight="false" outlineLevel="0" collapsed="false">
      <c r="A77" s="1" t="n">
        <v>1944</v>
      </c>
      <c r="B77" s="5" t="n">
        <v>10.4294478527607</v>
      </c>
      <c r="C77" s="5" t="n">
        <v>2.55434782608694</v>
      </c>
      <c r="D77" s="5" t="n">
        <v>-3.92390011890607</v>
      </c>
      <c r="E77" s="5" t="n">
        <v>8.37696335078533</v>
      </c>
      <c r="F77" s="5" t="n">
        <v>-5.21920668058455</v>
      </c>
      <c r="G77" s="5" t="n">
        <v>3.40170085042519</v>
      </c>
    </row>
    <row r="78" customFormat="false" ht="11.25" hidden="false" customHeight="false" outlineLevel="0" collapsed="false">
      <c r="A78" s="1" t="n">
        <v>1945</v>
      </c>
      <c r="B78" s="5" t="n">
        <v>-7.5</v>
      </c>
      <c r="C78" s="5" t="n">
        <v>-28.8818229994701</v>
      </c>
      <c r="D78" s="5" t="n">
        <v>-4.39356435643564</v>
      </c>
      <c r="E78" s="5" t="n">
        <v>-4.01570048309179</v>
      </c>
      <c r="F78" s="5" t="n">
        <v>12.0594713656388</v>
      </c>
      <c r="G78" s="5" t="n">
        <v>2.70924044508951</v>
      </c>
    </row>
    <row r="79" customFormat="false" ht="11.25" hidden="false" customHeight="false" outlineLevel="0" collapsed="false">
      <c r="A79" s="1" t="n">
        <v>1946</v>
      </c>
      <c r="B79" s="5" t="n">
        <v>15.6156156156156</v>
      </c>
      <c r="C79" s="5" t="n">
        <v>-40.6110283159463</v>
      </c>
      <c r="D79" s="5" t="n">
        <v>-4.33656957928802</v>
      </c>
      <c r="E79" s="5" t="n">
        <v>-20.6354199433784</v>
      </c>
      <c r="F79" s="5" t="n">
        <v>10.7125307125307</v>
      </c>
      <c r="G79" s="5" t="n">
        <v>10.9750353273669</v>
      </c>
    </row>
    <row r="80" customFormat="false" ht="11.25" hidden="false" customHeight="false" outlineLevel="0" collapsed="false">
      <c r="A80" s="1" t="n">
        <v>1947</v>
      </c>
      <c r="B80" s="5" t="n">
        <v>5.57142857142856</v>
      </c>
      <c r="C80" s="5" t="n">
        <v>12.2961104140527</v>
      </c>
      <c r="D80" s="5" t="n">
        <v>-1.48849797023005</v>
      </c>
      <c r="E80" s="5" t="n">
        <v>-1.50614347998415</v>
      </c>
      <c r="F80" s="5" t="n">
        <v>11.4513981358189</v>
      </c>
      <c r="G80" s="5" t="n">
        <v>2.46179966044142</v>
      </c>
    </row>
    <row r="81" customFormat="false" ht="11.25" hidden="false" customHeight="false" outlineLevel="0" collapsed="false">
      <c r="A81" s="1" t="n">
        <v>1948</v>
      </c>
      <c r="B81" s="5" t="n">
        <v>3.32144175175297</v>
      </c>
      <c r="C81" s="5" t="n">
        <v>18.4357541899441</v>
      </c>
      <c r="D81" s="5" t="n">
        <v>3.15934065934065</v>
      </c>
      <c r="E81" s="5" t="n">
        <v>3.78269617706237</v>
      </c>
      <c r="F81" s="5" t="n">
        <v>7.96495420151335</v>
      </c>
      <c r="G81" s="5" t="n">
        <v>3.10687655343829</v>
      </c>
    </row>
    <row r="82" customFormat="false" ht="11.25" hidden="false" customHeight="false" outlineLevel="0" collapsed="false">
      <c r="A82" s="1" t="n">
        <v>1949</v>
      </c>
      <c r="B82" s="5" t="n">
        <v>6.10628162200417</v>
      </c>
      <c r="C82" s="5" t="n">
        <v>16.5094339622641</v>
      </c>
      <c r="D82" s="5" t="n">
        <v>3.72836218375501</v>
      </c>
      <c r="E82" s="5" t="n">
        <v>0.387747188832877</v>
      </c>
      <c r="F82" s="5" t="n">
        <v>1.95499815566209</v>
      </c>
      <c r="G82" s="5" t="n">
        <v>3.65608678184008</v>
      </c>
    </row>
    <row r="83" customFormat="false" ht="11.25" hidden="false" customHeight="false" outlineLevel="0" collapsed="false">
      <c r="A83" s="1" t="n">
        <v>1950</v>
      </c>
      <c r="B83" s="5" t="n">
        <v>5.7827463316543</v>
      </c>
      <c r="C83" s="5" t="n">
        <v>19.4331983805668</v>
      </c>
      <c r="D83" s="5" t="n">
        <v>3.20924261874198</v>
      </c>
      <c r="E83" s="5" t="n">
        <v>8.69061413673233</v>
      </c>
      <c r="F83" s="5" t="n">
        <v>5.4630969609262</v>
      </c>
      <c r="G83" s="5" t="n">
        <v>5.27131782945738</v>
      </c>
    </row>
    <row r="84" customFormat="false" ht="11.25" hidden="false" customHeight="false" outlineLevel="0" collapsed="false">
      <c r="A84" s="1" t="n">
        <v>1951</v>
      </c>
      <c r="B84" s="5" t="n">
        <v>2.4157044314578</v>
      </c>
      <c r="C84" s="5" t="n">
        <v>8.61016949152542</v>
      </c>
      <c r="D84" s="5" t="n">
        <v>2.98507462686566</v>
      </c>
      <c r="E84" s="5" t="n">
        <v>9.84363894811657</v>
      </c>
      <c r="F84" s="5" t="n">
        <v>4.63121783876501</v>
      </c>
      <c r="G84" s="5" t="n">
        <v>3.97643593519881</v>
      </c>
    </row>
    <row r="85" customFormat="false" ht="11.25" hidden="false" customHeight="false" outlineLevel="0" collapsed="false">
      <c r="A85" s="1" t="n">
        <v>1952</v>
      </c>
      <c r="B85" s="5" t="n">
        <v>1.02453367637601</v>
      </c>
      <c r="C85" s="5" t="n">
        <v>10.4244694132335</v>
      </c>
      <c r="D85" s="5" t="n">
        <v>-0.181159420289845</v>
      </c>
      <c r="E85" s="5" t="n">
        <v>4.27046263345194</v>
      </c>
      <c r="F85" s="5" t="n">
        <v>3.57377049180327</v>
      </c>
      <c r="G85" s="5" t="n">
        <v>1.41643059490084</v>
      </c>
    </row>
    <row r="86" customFormat="false" ht="11.25" hidden="false" customHeight="false" outlineLevel="0" collapsed="false">
      <c r="A86" s="1" t="n">
        <v>1953</v>
      </c>
      <c r="B86" s="5" t="n">
        <v>5.66283141570785</v>
      </c>
      <c r="C86" s="5" t="n">
        <v>8.81854154889767</v>
      </c>
      <c r="D86" s="5" t="n">
        <v>3.93224440411373</v>
      </c>
      <c r="E86" s="5" t="n">
        <v>3.72323921811977</v>
      </c>
      <c r="F86" s="5" t="n">
        <v>4.62171573282686</v>
      </c>
      <c r="G86" s="5" t="n">
        <v>2.79329608938548</v>
      </c>
    </row>
    <row r="87" customFormat="false" ht="11.25" hidden="false" customHeight="false" outlineLevel="0" collapsed="false">
      <c r="A87" s="1" t="n">
        <v>1954</v>
      </c>
      <c r="B87" s="5" t="n">
        <v>3.32871370651884</v>
      </c>
      <c r="C87" s="5" t="n">
        <v>7.6883116883117</v>
      </c>
      <c r="D87" s="5" t="n">
        <v>4.07450523864958</v>
      </c>
      <c r="E87" s="5" t="n">
        <v>-0.688004786120255</v>
      </c>
      <c r="F87" s="5" t="n">
        <v>4.96217851739789</v>
      </c>
      <c r="G87" s="5" t="n">
        <v>4.21195652173914</v>
      </c>
    </row>
    <row r="88" customFormat="false" ht="11.25" hidden="false" customHeight="false" outlineLevel="0" collapsed="false">
      <c r="A88" s="1" t="n">
        <v>1955</v>
      </c>
      <c r="B88" s="5" t="n">
        <v>1.64947766540595</v>
      </c>
      <c r="C88" s="5" t="n">
        <v>12.0115774240231</v>
      </c>
      <c r="D88" s="5" t="n">
        <v>3.63534675615214</v>
      </c>
      <c r="E88" s="5" t="n">
        <v>5.63253012048193</v>
      </c>
      <c r="F88" s="5" t="n">
        <v>1.93139233208419</v>
      </c>
      <c r="G88" s="5" t="n">
        <v>2.90091264667536</v>
      </c>
    </row>
    <row r="89" customFormat="false" ht="11.25" hidden="false" customHeight="false" outlineLevel="0" collapsed="false">
      <c r="A89" s="1" t="n">
        <v>1956</v>
      </c>
      <c r="B89" s="5" t="n">
        <v>0.807257945549011</v>
      </c>
      <c r="C89" s="5" t="n">
        <v>7.62273901808785</v>
      </c>
      <c r="D89" s="5" t="n">
        <v>1.24123043712898</v>
      </c>
      <c r="E89" s="5" t="n">
        <v>1.99600798403194</v>
      </c>
      <c r="F89" s="5" t="n">
        <v>5.23190045248869</v>
      </c>
      <c r="G89" s="5" t="n">
        <v>3.80107697180867</v>
      </c>
    </row>
    <row r="90" customFormat="false" ht="11.25" hidden="false" customHeight="false" outlineLevel="0" collapsed="false">
      <c r="A90" s="1" t="n">
        <v>1957</v>
      </c>
      <c r="B90" s="5" t="n">
        <v>5.62262709039616</v>
      </c>
      <c r="C90" s="5" t="n">
        <v>5.88235294117647</v>
      </c>
      <c r="D90" s="5" t="n">
        <v>1.59914712153517</v>
      </c>
      <c r="E90" s="5" t="n">
        <v>1.92899077439195</v>
      </c>
      <c r="F90" s="5" t="n">
        <v>2.90244557914539</v>
      </c>
      <c r="G90" s="5" t="n">
        <v>4.48581019224901</v>
      </c>
    </row>
    <row r="91" customFormat="false" ht="11.25" hidden="false" customHeight="false" outlineLevel="0" collapsed="false">
      <c r="A91" s="1" t="n">
        <v>1958</v>
      </c>
      <c r="B91" s="5" t="n">
        <v>2.57545085784219</v>
      </c>
      <c r="C91" s="5" t="n">
        <v>4.34618291761149</v>
      </c>
      <c r="D91" s="5" t="n">
        <v>-0.209863588667369</v>
      </c>
      <c r="E91" s="5" t="n">
        <v>-0.493691716950084</v>
      </c>
      <c r="F91" s="5" t="n">
        <v>-0.914076782449724</v>
      </c>
      <c r="G91" s="5" t="n">
        <v>0.496495327102808</v>
      </c>
    </row>
    <row r="92" customFormat="false" ht="11.25" hidden="false" customHeight="false" outlineLevel="0" collapsed="false">
      <c r="A92" s="1" t="n">
        <v>1959</v>
      </c>
      <c r="B92" s="5" t="n">
        <v>7.81150339549019</v>
      </c>
      <c r="C92" s="5" t="n">
        <v>7.78703368344802</v>
      </c>
      <c r="D92" s="5" t="n">
        <v>4.04837013669823</v>
      </c>
      <c r="E92" s="5" t="n">
        <v>5.45755237045205</v>
      </c>
      <c r="F92" s="5" t="n">
        <v>5.1396942540854</v>
      </c>
      <c r="G92" s="5" t="n">
        <v>3.05143853530949</v>
      </c>
    </row>
    <row r="93" customFormat="false" ht="11.25" hidden="false" customHeight="false" outlineLevel="0" collapsed="false">
      <c r="A93" s="1" t="n">
        <v>1960</v>
      </c>
      <c r="B93" s="5" t="n">
        <v>6.15277536105794</v>
      </c>
      <c r="C93" s="5" t="n">
        <v>8.66935483870965</v>
      </c>
      <c r="D93" s="5" t="n">
        <v>5.76048509348155</v>
      </c>
      <c r="E93" s="5" t="n">
        <v>2.03868269733403</v>
      </c>
      <c r="F93" s="5" t="n">
        <v>5.74078716470294</v>
      </c>
      <c r="G93" s="5" t="n">
        <v>5.30174844895657</v>
      </c>
    </row>
    <row r="94" customFormat="false" ht="11.25" hidden="false" customHeight="false" outlineLevel="0" collapsed="false">
      <c r="A94" s="1" t="n">
        <v>1961</v>
      </c>
      <c r="B94" s="5" t="n">
        <v>7.932334524473</v>
      </c>
      <c r="C94" s="5" t="n">
        <v>4.51453308596166</v>
      </c>
      <c r="D94" s="5" t="n">
        <v>2.555910543131</v>
      </c>
      <c r="E94" s="5" t="n">
        <v>2.10084033613445</v>
      </c>
      <c r="F94" s="5" t="n">
        <v>6.23145400593472</v>
      </c>
      <c r="G94" s="5" t="n">
        <v>5.66298342541436</v>
      </c>
    </row>
    <row r="95" customFormat="false" ht="11.25" hidden="false" customHeight="false" outlineLevel="0" collapsed="false">
      <c r="A95" s="1" t="n">
        <v>1962</v>
      </c>
      <c r="B95" s="5" t="n">
        <v>6.21579097641134</v>
      </c>
      <c r="C95" s="5" t="n">
        <v>4.58579881656804</v>
      </c>
      <c r="D95" s="5" t="n">
        <v>1.24610591900312</v>
      </c>
      <c r="E95" s="5" t="n">
        <v>6.17283950617285</v>
      </c>
      <c r="F95" s="5" t="n">
        <v>2.79329608938548</v>
      </c>
      <c r="G95" s="5" t="n">
        <v>4.18300653594772</v>
      </c>
    </row>
    <row r="96" customFormat="false" ht="11.25" hidden="false" customHeight="false" outlineLevel="0" collapsed="false">
      <c r="A96" s="1" t="n">
        <v>1963</v>
      </c>
      <c r="B96" s="5" t="n">
        <v>2.14475678458064</v>
      </c>
      <c r="C96" s="5" t="n">
        <v>2.77227722772277</v>
      </c>
      <c r="D96" s="5" t="n">
        <v>4.61538461538462</v>
      </c>
      <c r="E96" s="5" t="n">
        <v>4.26356589147288</v>
      </c>
      <c r="F96" s="5" t="n">
        <v>3.80434782608696</v>
      </c>
      <c r="G96" s="5" t="n">
        <v>5.3952321204517</v>
      </c>
    </row>
    <row r="97" customFormat="false" ht="11.25" hidden="false" customHeight="false" outlineLevel="0" collapsed="false">
      <c r="A97" s="1" t="n">
        <v>1964</v>
      </c>
      <c r="B97" s="5" t="n">
        <v>9.33788739886334</v>
      </c>
      <c r="C97" s="5" t="n">
        <v>6.66116157445638</v>
      </c>
      <c r="D97" s="5" t="n">
        <v>5.58823529411765</v>
      </c>
      <c r="E97" s="5" t="n">
        <v>5.94795539033457</v>
      </c>
      <c r="F97" s="5" t="n">
        <v>4.9738219895288</v>
      </c>
      <c r="G97" s="5" t="n">
        <v>6.78571428571428</v>
      </c>
    </row>
    <row r="98" customFormat="false" ht="11.25" hidden="false" customHeight="false" outlineLevel="0" collapsed="false">
      <c r="A98" s="1" t="n">
        <v>1965</v>
      </c>
      <c r="B98" s="5" t="n">
        <v>5.26803638002376</v>
      </c>
      <c r="C98" s="5" t="n">
        <v>5.36774193548388</v>
      </c>
      <c r="D98" s="5" t="n">
        <v>2.50696378830084</v>
      </c>
      <c r="E98" s="5" t="n">
        <v>6.31578947368421</v>
      </c>
      <c r="F98" s="5" t="n">
        <v>5.4862842892768</v>
      </c>
      <c r="G98" s="5" t="n">
        <v>3.79041248606467</v>
      </c>
    </row>
    <row r="99" customFormat="false" ht="11.25" hidden="false" customHeight="false" outlineLevel="0" collapsed="false">
      <c r="A99" s="1" t="n">
        <v>1966</v>
      </c>
      <c r="B99" s="5" t="n">
        <v>2.44260771846525</v>
      </c>
      <c r="C99" s="5" t="n">
        <v>2.84104824883664</v>
      </c>
      <c r="D99" s="5" t="n">
        <v>1.90217391304348</v>
      </c>
      <c r="E99" s="5" t="n">
        <v>6.60066006600659</v>
      </c>
      <c r="F99" s="5" t="n">
        <v>3.78250591016549</v>
      </c>
      <c r="G99" s="5" t="n">
        <v>2.1482277121375</v>
      </c>
    </row>
    <row r="100" customFormat="false" ht="11.25" hidden="false" customHeight="false" outlineLevel="0" collapsed="false">
      <c r="A100" s="1" t="n">
        <v>1967</v>
      </c>
      <c r="B100" s="5" t="n">
        <v>4.04383110449629</v>
      </c>
      <c r="C100" s="5" t="n">
        <v>-0.309597523219807</v>
      </c>
      <c r="D100" s="5" t="n">
        <v>2.4</v>
      </c>
      <c r="E100" s="5" t="n">
        <v>2.47678018575852</v>
      </c>
      <c r="F100" s="5" t="n">
        <v>6.15034168564921</v>
      </c>
      <c r="G100" s="5" t="n">
        <v>3.36487907465826</v>
      </c>
    </row>
    <row r="101" customFormat="false" ht="11.25" hidden="false" customHeight="false" outlineLevel="0" collapsed="false">
      <c r="A101" s="1" t="n">
        <v>1968</v>
      </c>
      <c r="B101" s="5" t="n">
        <v>4.79510755134214</v>
      </c>
      <c r="C101" s="5" t="n">
        <v>5.54228380315336</v>
      </c>
      <c r="D101" s="5" t="n">
        <v>3.90625</v>
      </c>
      <c r="E101" s="5" t="n">
        <v>4.83383685800605</v>
      </c>
      <c r="F101" s="5" t="n">
        <v>2.36051502145922</v>
      </c>
      <c r="G101" s="5" t="n">
        <v>3.76398779247202</v>
      </c>
    </row>
    <row r="102" customFormat="false" ht="11.25" hidden="false" customHeight="false" outlineLevel="0" collapsed="false">
      <c r="A102" s="1" t="n">
        <v>1969</v>
      </c>
      <c r="B102" s="5" t="n">
        <v>6.57499116563178</v>
      </c>
      <c r="C102" s="5" t="n">
        <v>7.4468085106383</v>
      </c>
      <c r="D102" s="5" t="n">
        <v>2.25563909774436</v>
      </c>
      <c r="E102" s="5" t="n">
        <v>2.88184438040346</v>
      </c>
      <c r="F102" s="5" t="n">
        <v>4.40251572327044</v>
      </c>
      <c r="G102" s="5" t="n">
        <v>4.90196078431373</v>
      </c>
    </row>
    <row r="103" customFormat="false" ht="11.25" hidden="false" customHeight="false" outlineLevel="0" collapsed="false">
      <c r="A103" s="1" t="n">
        <v>1970</v>
      </c>
      <c r="B103" s="5" t="n">
        <v>2.40912036317751</v>
      </c>
      <c r="C103" s="5" t="n">
        <v>5.09795660417105</v>
      </c>
      <c r="D103" s="5" t="n">
        <v>2.20588235294117</v>
      </c>
      <c r="E103" s="5" t="n">
        <v>0.280112044817926</v>
      </c>
      <c r="F103" s="5" t="n">
        <v>2.00803212851406</v>
      </c>
      <c r="G103" s="5" t="n">
        <v>6.54205607476635</v>
      </c>
    </row>
    <row r="104" customFormat="false" ht="11.25" hidden="false" customHeight="false" outlineLevel="0" collapsed="false">
      <c r="A104" s="1" t="n">
        <v>1971</v>
      </c>
      <c r="B104" s="5" t="n">
        <v>3.01757073529929</v>
      </c>
      <c r="C104" s="5" t="n">
        <v>3.00661455201443</v>
      </c>
      <c r="D104" s="5" t="n">
        <v>2.15827338129497</v>
      </c>
      <c r="E104" s="5" t="n">
        <v>3.35195530726258</v>
      </c>
      <c r="F104" s="5" t="n">
        <v>4.5275590551181</v>
      </c>
      <c r="G104" s="5" t="n">
        <v>0.877192982456143</v>
      </c>
    </row>
    <row r="105" customFormat="false" ht="11.25" hidden="false" customHeight="false" outlineLevel="0" collapsed="false">
      <c r="A105" s="1" t="n">
        <v>1972</v>
      </c>
      <c r="B105" s="5" t="n">
        <v>4.85694427732211</v>
      </c>
      <c r="C105" s="5" t="n">
        <v>4.26152948044367</v>
      </c>
      <c r="D105" s="5" t="n">
        <v>3.52112676056338</v>
      </c>
      <c r="E105" s="5" t="n">
        <v>5.4054054054054</v>
      </c>
      <c r="F105" s="5" t="n">
        <v>5.27306967984935</v>
      </c>
      <c r="G105" s="5" t="n">
        <v>2.60869565217392</v>
      </c>
    </row>
    <row r="106" customFormat="false" ht="11.25" hidden="false" customHeight="false" outlineLevel="0" collapsed="false">
      <c r="A106" s="1" t="n">
        <v>1973</v>
      </c>
      <c r="B106" s="5" t="n">
        <v>3.5878771270264</v>
      </c>
      <c r="C106" s="5" t="n">
        <v>4.87122060470324</v>
      </c>
      <c r="D106" s="5" t="n">
        <v>7.25623582766439</v>
      </c>
      <c r="E106" s="5" t="n">
        <v>5.64102564102564</v>
      </c>
      <c r="F106" s="5" t="n">
        <v>4.11449016100178</v>
      </c>
      <c r="G106" s="5" t="n">
        <v>4.23728813559323</v>
      </c>
    </row>
    <row r="107" customFormat="false" ht="11.25" hidden="false" customHeight="false" outlineLevel="0" collapsed="false">
      <c r="A107" s="1" t="n">
        <v>1974</v>
      </c>
      <c r="B107" s="5" t="n">
        <v>-0.388556273695728</v>
      </c>
      <c r="C107" s="5" t="n">
        <v>0.266951414842498</v>
      </c>
      <c r="D107" s="5" t="n">
        <v>-1.4799154334038</v>
      </c>
      <c r="E107" s="5" t="n">
        <v>-0.485436893203883</v>
      </c>
      <c r="F107" s="5" t="n">
        <v>5.15463917525774</v>
      </c>
      <c r="G107" s="5" t="n">
        <v>3.2520325203252</v>
      </c>
    </row>
    <row r="108" customFormat="false" ht="11.25" hidden="false" customHeight="false" outlineLevel="0" collapsed="false">
      <c r="A108" s="1" t="n">
        <v>1975</v>
      </c>
      <c r="B108" s="5" t="n">
        <v>-2.10555844190335</v>
      </c>
      <c r="C108" s="5" t="n">
        <v>-1.40220092296769</v>
      </c>
      <c r="D108" s="5" t="n">
        <v>-0.858369098712442</v>
      </c>
      <c r="E108" s="5" t="n">
        <v>-0.487804878048781</v>
      </c>
      <c r="F108" s="5" t="n">
        <v>4.2483660130719</v>
      </c>
      <c r="G108" s="5" t="n">
        <v>2.36220472440944</v>
      </c>
    </row>
    <row r="109" customFormat="false" ht="11.25" hidden="false" customHeight="false" outlineLevel="0" collapsed="false">
      <c r="A109" s="1" t="n">
        <v>1976</v>
      </c>
      <c r="B109" s="5" t="n">
        <v>6.15631909496617</v>
      </c>
      <c r="C109" s="5" t="n">
        <v>5.34653465346535</v>
      </c>
      <c r="D109" s="5" t="n">
        <v>2.81385281385282</v>
      </c>
      <c r="E109" s="5" t="n">
        <v>5.63725490196079</v>
      </c>
      <c r="F109" s="5" t="n">
        <v>6.7398119122257</v>
      </c>
      <c r="G109" s="5" t="n">
        <v>0</v>
      </c>
    </row>
    <row r="110" customFormat="false" ht="11.25" hidden="false" customHeight="false" outlineLevel="0" collapsed="false">
      <c r="A110" s="1" t="n">
        <v>1977</v>
      </c>
      <c r="B110" s="5" t="n">
        <v>1.64644547946256</v>
      </c>
      <c r="C110" s="5" t="n">
        <v>2.83663704716335</v>
      </c>
      <c r="D110" s="5" t="n">
        <v>2.52631578947369</v>
      </c>
      <c r="E110" s="5" t="n">
        <v>4.64037122969838</v>
      </c>
      <c r="F110" s="5" t="n">
        <v>3.52422907488987</v>
      </c>
      <c r="G110" s="5" t="n">
        <v>-1.53846153846153</v>
      </c>
    </row>
    <row r="111" customFormat="false" ht="11.25" hidden="false" customHeight="false" outlineLevel="0" collapsed="false">
      <c r="A111" s="1" t="n">
        <v>1978</v>
      </c>
      <c r="B111" s="5" t="n">
        <v>2.24628526172876</v>
      </c>
      <c r="C111" s="5" t="n">
        <v>3.0076437354603</v>
      </c>
      <c r="D111" s="5" t="n">
        <v>3.28542094455853</v>
      </c>
      <c r="E111" s="5" t="n">
        <v>5.54323725055432</v>
      </c>
      <c r="F111" s="5" t="n">
        <v>4.53900709219859</v>
      </c>
      <c r="G111" s="5" t="n">
        <v>2.34375</v>
      </c>
    </row>
    <row r="112" customFormat="false" ht="11.25" hidden="false" customHeight="false" outlineLevel="0" collapsed="false">
      <c r="A112" s="1" t="n">
        <v>1979</v>
      </c>
      <c r="B112" s="5" t="n">
        <v>4.09034254985945</v>
      </c>
      <c r="C112" s="5" t="n">
        <v>4.0974350701726</v>
      </c>
      <c r="D112" s="5" t="n">
        <v>2.78330019880715</v>
      </c>
      <c r="E112" s="5" t="n">
        <v>3.15126050420169</v>
      </c>
      <c r="F112" s="5" t="n">
        <v>4.4776119402985</v>
      </c>
      <c r="G112" s="5" t="n">
        <v>3.81679389312977</v>
      </c>
    </row>
    <row r="113" customFormat="false" ht="11.25" hidden="false" customHeight="false" outlineLevel="0" collapsed="false">
      <c r="A113" s="1" t="n">
        <v>1980</v>
      </c>
      <c r="B113" s="5" t="n">
        <v>0.355975396209041</v>
      </c>
      <c r="C113" s="5" t="n">
        <v>1.08476677514335</v>
      </c>
      <c r="D113" s="5" t="n">
        <v>-2.12765957446809</v>
      </c>
      <c r="E113" s="5" t="n">
        <v>-0.203665987780044</v>
      </c>
      <c r="F113" s="5" t="n">
        <v>4.93506493506493</v>
      </c>
      <c r="G113" s="5" t="n">
        <v>1.47058823529411</v>
      </c>
    </row>
    <row r="114" customFormat="false" ht="11.25" hidden="false" customHeight="false" outlineLevel="0" collapsed="false">
      <c r="A114" s="1" t="n">
        <v>1981</v>
      </c>
      <c r="B114" s="5" t="n">
        <v>-1.64939201565385</v>
      </c>
      <c r="C114" s="5" t="n">
        <v>0.0919822167714246</v>
      </c>
      <c r="D114" s="5" t="n">
        <v>-1.38339920948617</v>
      </c>
      <c r="E114" s="5" t="n">
        <v>2.44897959183674</v>
      </c>
      <c r="F114" s="5" t="n">
        <v>0.990099009900991</v>
      </c>
      <c r="G114" s="5" t="n">
        <v>0</v>
      </c>
    </row>
    <row r="115" customFormat="false" ht="11.25" hidden="false" customHeight="false" outlineLevel="0" collapsed="false">
      <c r="A115" s="1" t="n">
        <v>1982</v>
      </c>
      <c r="B115" s="5" t="n">
        <v>2.86928528902279</v>
      </c>
      <c r="C115" s="5" t="n">
        <v>-0.934293153622301</v>
      </c>
      <c r="D115" s="5" t="n">
        <v>1.80360721442885</v>
      </c>
      <c r="E115" s="5" t="n">
        <v>-1.99203187250996</v>
      </c>
      <c r="F115" s="5" t="n">
        <v>0.122549019607843</v>
      </c>
      <c r="G115" s="5" t="n">
        <v>1.44927536231885</v>
      </c>
    </row>
    <row r="116" customFormat="false" ht="11.25" hidden="false" customHeight="false" outlineLevel="0" collapsed="false">
      <c r="A116" s="1" t="n">
        <v>1983</v>
      </c>
      <c r="B116" s="5" t="n">
        <v>1.82891627585706</v>
      </c>
      <c r="C116" s="5" t="n">
        <v>1.76252319109464</v>
      </c>
      <c r="D116" s="5" t="n">
        <v>3.74015748031495</v>
      </c>
      <c r="E116" s="5" t="n">
        <v>4.26829268292683</v>
      </c>
      <c r="F116" s="5" t="n">
        <v>3.54957160342717</v>
      </c>
      <c r="G116" s="5" t="n">
        <v>1.42857142857142</v>
      </c>
    </row>
    <row r="117" customFormat="false" ht="11.25" hidden="false" customHeight="false" outlineLevel="0" collapsed="false">
      <c r="A117" s="1" t="n">
        <v>1984</v>
      </c>
      <c r="B117" s="5" t="n">
        <v>3.20670272987438</v>
      </c>
      <c r="C117" s="5" t="n">
        <v>2.81069583713156</v>
      </c>
      <c r="D117" s="5" t="n">
        <v>2.46679316888045</v>
      </c>
      <c r="E117" s="5" t="n">
        <v>7.40740740740742</v>
      </c>
      <c r="F117" s="5" t="n">
        <v>5.91016548463357</v>
      </c>
      <c r="G117" s="5" t="n">
        <v>4.22535211267605</v>
      </c>
    </row>
    <row r="118" customFormat="false" ht="11.25" hidden="false" customHeight="false" outlineLevel="0" collapsed="false">
      <c r="A118" s="1" t="n">
        <v>1985</v>
      </c>
      <c r="B118" s="5" t="n">
        <v>3.30244483587401</v>
      </c>
      <c r="C118" s="5" t="n">
        <v>2.02453081129008</v>
      </c>
      <c r="D118" s="5" t="n">
        <v>3.8888888888889</v>
      </c>
      <c r="E118" s="5" t="n">
        <v>3.81125226860255</v>
      </c>
      <c r="F118" s="5" t="n">
        <v>5.24553571428572</v>
      </c>
      <c r="G118" s="5" t="n">
        <v>2.7027027027027</v>
      </c>
    </row>
    <row r="119" customFormat="false" ht="11.25" hidden="false" customHeight="false" outlineLevel="0" collapsed="false">
      <c r="A119" s="1" t="n">
        <v>1986</v>
      </c>
      <c r="B119" s="5" t="n">
        <v>3.48793287738389</v>
      </c>
      <c r="C119" s="5" t="n">
        <v>2.34646581691773</v>
      </c>
      <c r="D119" s="5" t="n">
        <v>4.09982174688057</v>
      </c>
      <c r="E119" s="5" t="n">
        <v>3.32167832167831</v>
      </c>
      <c r="F119" s="5" t="n">
        <v>3.49946977730646</v>
      </c>
      <c r="G119" s="5" t="n">
        <v>2.63157894736843</v>
      </c>
    </row>
    <row r="120" customFormat="false" ht="11.25" hidden="false" customHeight="false" outlineLevel="0" collapsed="false">
      <c r="A120" s="1" t="n">
        <v>1987</v>
      </c>
      <c r="B120" s="5" t="n">
        <v>0.417672990652518</v>
      </c>
      <c r="C120" s="5" t="n">
        <v>1.48598924426833</v>
      </c>
      <c r="D120" s="5" t="n">
        <v>4.28082191780821</v>
      </c>
      <c r="E120" s="5" t="n">
        <v>3.38409475465313</v>
      </c>
      <c r="F120" s="5" t="n">
        <v>2.04918032786885</v>
      </c>
      <c r="G120" s="5" t="n">
        <v>3.20512820512822</v>
      </c>
    </row>
    <row r="121" customFormat="false" ht="11.25" hidden="false" customHeight="false" outlineLevel="0" collapsed="false">
      <c r="A121" s="1" t="n">
        <v>1988</v>
      </c>
      <c r="B121" s="5" t="n">
        <v>0.472906175363241</v>
      </c>
      <c r="C121" s="5" t="n">
        <v>3.72333007948682</v>
      </c>
      <c r="D121" s="5" t="n">
        <v>5.09031198686372</v>
      </c>
      <c r="E121" s="5" t="n">
        <v>4.25531914893618</v>
      </c>
      <c r="F121" s="5" t="n">
        <v>-0.100401606425704</v>
      </c>
      <c r="G121" s="5" t="n">
        <v>2.48447204968945</v>
      </c>
    </row>
    <row r="122" customFormat="false" ht="11.25" hidden="false" customHeight="false" outlineLevel="0" collapsed="false">
      <c r="A122" s="1" t="n">
        <v>1989</v>
      </c>
      <c r="B122" s="5" t="n">
        <v>0.538415158240424</v>
      </c>
      <c r="C122" s="5" t="n">
        <v>3.61656359236355</v>
      </c>
      <c r="D122" s="5" t="n">
        <v>2.18750000000001</v>
      </c>
      <c r="E122" s="5" t="n">
        <v>3.45368916797488</v>
      </c>
      <c r="F122" s="5" t="n">
        <v>0.502512562814061</v>
      </c>
      <c r="G122" s="5" t="n">
        <v>3.03030303030303</v>
      </c>
    </row>
    <row r="123" customFormat="false" ht="11.25" hidden="false" customHeight="false" outlineLevel="0" collapsed="false">
      <c r="A123" s="1" t="n">
        <v>1990</v>
      </c>
      <c r="B123" s="5" t="n">
        <v>1.37270689173377</v>
      </c>
      <c r="C123" s="5" t="n">
        <v>5.70909562735176</v>
      </c>
      <c r="D123" s="5" t="n">
        <v>0.764525993883791</v>
      </c>
      <c r="E123" s="5" t="n">
        <v>1.82094081942337</v>
      </c>
      <c r="F123" s="5" t="n">
        <v>2</v>
      </c>
      <c r="G123" s="5" t="n">
        <v>0.588235294117645</v>
      </c>
    </row>
    <row r="124" customFormat="false" ht="11.25" hidden="false" customHeight="false" outlineLevel="0" collapsed="false">
      <c r="A124" s="1" t="n">
        <v>1991</v>
      </c>
      <c r="B124" s="5" t="n">
        <v>0.917724506428863</v>
      </c>
      <c r="C124" s="5" t="n">
        <v>4.54154903645514</v>
      </c>
      <c r="D124" s="5" t="n">
        <v>-1.36570561456753</v>
      </c>
      <c r="E124" s="5" t="n">
        <v>-0.447093889716843</v>
      </c>
      <c r="F124" s="5" t="n">
        <v>3.92156862745099</v>
      </c>
      <c r="G124" s="5" t="n">
        <v>-0.584795321637432</v>
      </c>
    </row>
    <row r="125" customFormat="false" ht="11.25" hidden="false" customHeight="false" outlineLevel="0" collapsed="false">
      <c r="A125" s="1" t="n">
        <v>1992</v>
      </c>
      <c r="B125" s="5" t="n">
        <v>0.408852568611895</v>
      </c>
      <c r="C125" s="5" t="n">
        <v>2.33918128654971</v>
      </c>
      <c r="D125" s="5" t="n">
        <v>0.307692307692298</v>
      </c>
      <c r="E125" s="5" t="n">
        <v>2.99401197604789</v>
      </c>
      <c r="F125" s="5" t="n">
        <v>2.83018867924529</v>
      </c>
      <c r="G125" s="5" t="n">
        <v>-1.76470588235295</v>
      </c>
    </row>
    <row r="126" customFormat="false" ht="11.25" hidden="false" customHeight="false" outlineLevel="0" collapsed="false">
      <c r="A126" s="1" t="n">
        <v>1993</v>
      </c>
      <c r="B126" s="5" t="n">
        <v>0.0691896242891676</v>
      </c>
      <c r="C126" s="5" t="n">
        <v>-1.14285714285715</v>
      </c>
      <c r="D126" s="5" t="n">
        <v>2.45398773006136</v>
      </c>
      <c r="E126" s="5" t="n">
        <v>2.61627906976745</v>
      </c>
      <c r="F126" s="5" t="n">
        <v>2.75229357798166</v>
      </c>
      <c r="G126" s="5" t="n">
        <v>-2.39520958083832</v>
      </c>
    </row>
    <row r="127" customFormat="false" ht="11.25" hidden="false" customHeight="false" outlineLevel="0" collapsed="false">
      <c r="A127" s="1" t="n">
        <v>1994</v>
      </c>
      <c r="B127" s="5" t="n">
        <v>4.92867968981778</v>
      </c>
      <c r="C127" s="5" t="n">
        <v>2.3121387283237</v>
      </c>
      <c r="D127" s="5" t="n">
        <v>4.64071856287425</v>
      </c>
      <c r="E127" s="5" t="n">
        <v>4.10764872521245</v>
      </c>
      <c r="F127" s="5" t="n">
        <v>5.35714285714286</v>
      </c>
      <c r="G127" s="5" t="n">
        <v>4.29447852760736</v>
      </c>
    </row>
    <row r="128" customFormat="false" ht="11.25" hidden="false" customHeight="false" outlineLevel="0" collapsed="false">
      <c r="A128" s="1" t="n">
        <v>1995</v>
      </c>
      <c r="B128" s="5" t="n">
        <v>3.08128750165622</v>
      </c>
      <c r="C128" s="5" t="n">
        <v>1.69491525423728</v>
      </c>
      <c r="D128" s="5" t="n">
        <v>2.86123032904149</v>
      </c>
      <c r="E128" s="5" t="n">
        <v>2.58503401360544</v>
      </c>
      <c r="F128" s="5" t="n">
        <v>4.23728813559323</v>
      </c>
      <c r="G128" s="5" t="n">
        <v>4.11764705882354</v>
      </c>
    </row>
    <row r="129" customFormat="false" ht="11.25" hidden="false" customHeight="false" outlineLevel="0" collapsed="false">
      <c r="A129" s="1" t="n">
        <v>1996</v>
      </c>
      <c r="B129" s="5" t="n">
        <v>2.26902869367023</v>
      </c>
      <c r="C129" s="5" t="n">
        <v>1.11111111111111</v>
      </c>
      <c r="D129" s="5" t="n">
        <v>2.64255910987483</v>
      </c>
      <c r="E129" s="5" t="n">
        <v>3.58090185676392</v>
      </c>
      <c r="F129" s="5" t="n">
        <v>5.6910569105691</v>
      </c>
      <c r="G129" s="5" t="n">
        <v>1.69491525423728</v>
      </c>
    </row>
    <row r="130" customFormat="false" ht="11.25" hidden="false" customHeight="false" outlineLevel="0" collapsed="false">
      <c r="A130" s="1" t="n">
        <v>1997</v>
      </c>
      <c r="B130" s="5" t="n">
        <v>2.87561734594828</v>
      </c>
      <c r="C130" s="5" t="n">
        <v>1.0989010989011</v>
      </c>
      <c r="D130" s="5" t="n">
        <v>3.38753387533874</v>
      </c>
      <c r="E130" s="5" t="n">
        <v>4.48143405889885</v>
      </c>
      <c r="F130" s="5" t="n">
        <v>4.61538461538462</v>
      </c>
      <c r="G130" s="5" t="n">
        <v>2.22222222222221</v>
      </c>
    </row>
    <row r="131" customFormat="false" ht="11.25" hidden="false" customHeight="false" outlineLevel="0" collapsed="false">
      <c r="A131" s="1" t="n">
        <v>1998</v>
      </c>
      <c r="B131" s="5" t="n">
        <v>2.35061707925275</v>
      </c>
      <c r="C131" s="5" t="n">
        <v>1.7</v>
      </c>
      <c r="D131" s="5" t="n">
        <v>3.1</v>
      </c>
      <c r="E131" s="5" t="n">
        <v>4.2</v>
      </c>
      <c r="F131" s="5" t="n">
        <v>2.6</v>
      </c>
      <c r="G131" s="5" t="n">
        <v>3.6</v>
      </c>
    </row>
    <row r="132" customFormat="false" ht="11.25" hidden="false" customHeight="false" outlineLevel="0" collapsed="false">
      <c r="A132" s="1" t="n">
        <v>1999</v>
      </c>
      <c r="B132" s="5" t="n">
        <v>3.04022116900267</v>
      </c>
      <c r="C132" s="5" t="n">
        <v>1.9</v>
      </c>
      <c r="D132" s="5" t="n">
        <v>2.8</v>
      </c>
      <c r="E132" s="5" t="n">
        <v>4.4</v>
      </c>
      <c r="F132" s="5" t="n">
        <v>2.1</v>
      </c>
      <c r="G132" s="5" t="n">
        <v>4.6</v>
      </c>
    </row>
    <row r="133" customFormat="false" ht="11.25" hidden="false" customHeight="false" outlineLevel="0" collapsed="false">
      <c r="A133" s="1" t="n">
        <v>2000</v>
      </c>
      <c r="B133" s="5" t="n">
        <v>3.43406636029926</v>
      </c>
      <c r="C133" s="5" t="n">
        <v>3.1</v>
      </c>
      <c r="D133" s="5" t="n">
        <v>3.8</v>
      </c>
      <c r="E133" s="5" t="n">
        <v>3.7</v>
      </c>
      <c r="F133" s="5" t="n">
        <v>2.8</v>
      </c>
      <c r="G133" s="5" t="n">
        <v>4.3</v>
      </c>
    </row>
    <row r="134" customFormat="false" ht="11.25" hidden="false" customHeight="false" outlineLevel="0" collapsed="false">
      <c r="A134" s="1" t="n">
        <v>2001</v>
      </c>
      <c r="B134" s="5" t="n">
        <v>1.70537612473425</v>
      </c>
      <c r="C134" s="5" t="n">
        <v>1</v>
      </c>
      <c r="D134" s="5" t="n">
        <v>2.1</v>
      </c>
      <c r="E134" s="5" t="n">
        <v>0.5</v>
      </c>
      <c r="F134" s="5" t="n">
        <v>2.7</v>
      </c>
      <c r="G134" s="5" t="n">
        <v>0.9</v>
      </c>
    </row>
    <row r="135" customFormat="false" ht="11.25" hidden="false" customHeight="false" outlineLevel="0" collapsed="false">
      <c r="A135" s="1" t="n">
        <v>2002</v>
      </c>
      <c r="B135" s="5" t="n">
        <v>0.881062033217051</v>
      </c>
      <c r="C135" s="5" t="n">
        <v>0.2</v>
      </c>
      <c r="D135" s="5" t="n">
        <v>1.6</v>
      </c>
      <c r="E135" s="5" t="n">
        <v>2.2</v>
      </c>
      <c r="F135" s="5" t="n">
        <v>1.4</v>
      </c>
      <c r="G135" s="5" t="n">
        <v>2.1</v>
      </c>
    </row>
    <row r="136" customFormat="false" ht="11.25" hidden="false" customHeight="false" outlineLevel="0" collapsed="false">
      <c r="A136" s="1" t="n">
        <v>2003</v>
      </c>
      <c r="B136" s="5" t="n">
        <v>0.442677546151238</v>
      </c>
      <c r="C136" s="5" t="n">
        <v>-0.1</v>
      </c>
      <c r="D136" s="5" t="n">
        <v>2.2</v>
      </c>
      <c r="E136" s="5" t="n">
        <v>3.1</v>
      </c>
      <c r="F136" s="5" t="n">
        <v>0.3</v>
      </c>
      <c r="G136" s="5" t="n">
        <v>1.6</v>
      </c>
    </row>
    <row r="137" customFormat="false" ht="11.25" hidden="false" customHeight="false" outlineLevel="0" collapsed="false">
      <c r="C137" s="5"/>
    </row>
    <row r="138" customFormat="false" ht="11.25" hidden="false" customHeight="false" outlineLevel="0" collapsed="false">
      <c r="C138" s="5"/>
    </row>
    <row r="139" customFormat="false" ht="11.25" hidden="false" customHeight="false" outlineLevel="0" collapsed="false">
      <c r="C139" s="5"/>
    </row>
    <row r="140" customFormat="false" ht="11.25" hidden="false" customHeight="false" outlineLevel="0" collapsed="false">
      <c r="C140" s="5"/>
    </row>
    <row r="141" customFormat="false" ht="11.25" hidden="false" customHeight="false" outlineLevel="0" collapsed="false">
      <c r="C141" s="5"/>
    </row>
    <row r="142" customFormat="false" ht="11.25" hidden="false" customHeight="false" outlineLevel="0" collapsed="false">
      <c r="C142" s="5"/>
    </row>
    <row r="143" customFormat="false" ht="11.25" hidden="false" customHeight="false" outlineLevel="0" collapsed="false">
      <c r="C143" s="5"/>
    </row>
    <row r="144" customFormat="false" ht="11.25" hidden="false" customHeight="false" outlineLevel="0" collapsed="false">
      <c r="C144" s="5"/>
    </row>
    <row r="145" customFormat="false" ht="11.25" hidden="false" customHeight="false" outlineLevel="0" collapsed="false">
      <c r="C145" s="5"/>
    </row>
    <row r="146" customFormat="false" ht="11.25" hidden="false" customHeight="false" outlineLevel="0" collapsed="false">
      <c r="C146" s="5"/>
    </row>
    <row r="147" customFormat="false" ht="11.25" hidden="false" customHeight="false" outlineLevel="0" collapsed="false">
      <c r="C147" s="5"/>
    </row>
    <row r="148" customFormat="false" ht="11.25" hidden="false" customHeight="false" outlineLevel="0" collapsed="false">
      <c r="C148" s="5"/>
    </row>
    <row r="149" customFormat="false" ht="11.25" hidden="false" customHeight="false" outlineLevel="0" collapsed="false">
      <c r="C149" s="5"/>
    </row>
    <row r="150" customFormat="false" ht="11.25" hidden="false" customHeight="false" outlineLevel="0" collapsed="false">
      <c r="C150" s="5"/>
    </row>
    <row r="151" customFormat="false" ht="11.25" hidden="false" customHeight="false" outlineLevel="0" collapsed="false">
      <c r="C151" s="5"/>
    </row>
    <row r="152" customFormat="false" ht="11.25" hidden="false" customHeight="false" outlineLevel="0" collapsed="false">
      <c r="C152" s="5"/>
    </row>
    <row r="153" customFormat="false" ht="11.25" hidden="false" customHeight="false" outlineLevel="0" collapsed="false">
      <c r="C153" s="5"/>
    </row>
    <row r="154" customFormat="false" ht="11.25" hidden="false" customHeight="false" outlineLevel="0" collapsed="false">
      <c r="C154" s="5"/>
    </row>
    <row r="155" customFormat="false" ht="11.25" hidden="false" customHeight="false" outlineLevel="0" collapsed="false">
      <c r="C155" s="5"/>
    </row>
    <row r="156" customFormat="false" ht="11.25" hidden="false" customHeight="false" outlineLevel="0" collapsed="false">
      <c r="C156" s="5"/>
    </row>
    <row r="157" customFormat="false" ht="11.25" hidden="false" customHeight="false" outlineLevel="0" collapsed="false">
      <c r="C157" s="5"/>
    </row>
    <row r="158" customFormat="false" ht="11.25" hidden="false" customHeight="false" outlineLevel="0" collapsed="false">
      <c r="C158" s="5"/>
    </row>
    <row r="159" customFormat="false" ht="11.25" hidden="false" customHeight="false" outlineLevel="0" collapsed="false">
      <c r="C159" s="5"/>
    </row>
    <row r="160" customFormat="false" ht="11.25" hidden="false" customHeight="false" outlineLevel="0" collapsed="false">
      <c r="C160" s="5"/>
    </row>
    <row r="161" customFormat="false" ht="11.25" hidden="false" customHeight="false" outlineLevel="0" collapsed="false">
      <c r="C161" s="5"/>
    </row>
    <row r="162" customFormat="false" ht="11.25" hidden="false" customHeight="false" outlineLevel="0" collapsed="false">
      <c r="C162" s="5"/>
    </row>
    <row r="163" customFormat="false" ht="11.25" hidden="false" customHeight="false" outlineLevel="0" collapsed="false">
      <c r="C163" s="5"/>
    </row>
    <row r="164" customFormat="false" ht="11.25" hidden="false" customHeight="false" outlineLevel="0" collapsed="false">
      <c r="C164" s="5"/>
    </row>
    <row r="165" customFormat="false" ht="11.25" hidden="false" customHeight="false" outlineLevel="0" collapsed="false">
      <c r="C165" s="5"/>
    </row>
    <row r="166" customFormat="false" ht="11.25" hidden="false" customHeight="false" outlineLevel="0" collapsed="false">
      <c r="C166" s="5"/>
    </row>
    <row r="167" customFormat="false" ht="11.25" hidden="false" customHeight="false" outlineLevel="0" collapsed="false">
      <c r="C167" s="5"/>
    </row>
    <row r="168" customFormat="false" ht="11.25" hidden="false" customHeight="false" outlineLevel="0" collapsed="false">
      <c r="C168" s="5"/>
    </row>
    <row r="169" customFormat="false" ht="11.25" hidden="false" customHeight="false" outlineLevel="0" collapsed="false">
      <c r="C169" s="5"/>
    </row>
    <row r="170" customFormat="false" ht="11.25" hidden="false" customHeight="false" outlineLevel="0" collapsed="false">
      <c r="C170" s="5"/>
    </row>
    <row r="171" customFormat="false" ht="11.25" hidden="false" customHeight="false" outlineLevel="0" collapsed="false">
      <c r="C171" s="5"/>
    </row>
    <row r="172" customFormat="false" ht="11.25" hidden="false" customHeight="false" outlineLevel="0" collapsed="false">
      <c r="C172" s="5"/>
    </row>
    <row r="173" customFormat="false" ht="11.25" hidden="false" customHeight="false" outlineLevel="0" collapsed="false">
      <c r="C173" s="5"/>
    </row>
    <row r="174" customFormat="false" ht="11.25" hidden="false" customHeight="false" outlineLevel="0" collapsed="false">
      <c r="C174" s="5"/>
    </row>
    <row r="175" customFormat="false" ht="11.25" hidden="false" customHeight="false" outlineLevel="0" collapsed="false">
      <c r="C175" s="5"/>
    </row>
    <row r="176" customFormat="false" ht="11.25" hidden="false" customHeight="false" outlineLevel="0" collapsed="false">
      <c r="C176" s="5"/>
    </row>
    <row r="177" customFormat="false" ht="11.25" hidden="false" customHeight="false" outlineLevel="0" collapsed="false">
      <c r="C177" s="5"/>
    </row>
    <row r="178" customFormat="false" ht="11.25" hidden="false" customHeight="false" outlineLevel="0" collapsed="false">
      <c r="C178" s="5"/>
    </row>
    <row r="179" customFormat="false" ht="11.25" hidden="false" customHeight="false" outlineLevel="0" collapsed="false">
      <c r="C179" s="5"/>
    </row>
    <row r="180" customFormat="false" ht="11.25" hidden="false" customHeight="false" outlineLevel="0" collapsed="false">
      <c r="C180" s="5"/>
    </row>
    <row r="181" customFormat="false" ht="11.25" hidden="false" customHeight="false" outlineLevel="0" collapsed="false">
      <c r="C181" s="5"/>
    </row>
    <row r="182" customFormat="false" ht="11.25" hidden="false" customHeight="false" outlineLevel="0" collapsed="false">
      <c r="C182" s="5"/>
    </row>
    <row r="183" customFormat="false" ht="11.25" hidden="false" customHeight="false" outlineLevel="0" collapsed="false">
      <c r="C183" s="5"/>
    </row>
    <row r="184" customFormat="false" ht="11.25" hidden="false" customHeight="false" outlineLevel="0" collapsed="false">
      <c r="C184" s="5"/>
    </row>
    <row r="185" customFormat="false" ht="11.25" hidden="false" customHeight="false" outlineLevel="0" collapsed="false">
      <c r="C185" s="5"/>
    </row>
    <row r="186" customFormat="false" ht="11.25" hidden="false" customHeight="false" outlineLevel="0" collapsed="false">
      <c r="C186" s="5"/>
    </row>
    <row r="187" customFormat="false" ht="11.25" hidden="false" customHeight="false" outlineLevel="0" collapsed="false">
      <c r="C187" s="5"/>
    </row>
    <row r="188" customFormat="false" ht="11.25" hidden="false" customHeight="false" outlineLevel="0" collapsed="false">
      <c r="C188" s="5"/>
    </row>
    <row r="189" customFormat="false" ht="11.25" hidden="false" customHeight="false" outlineLevel="0" collapsed="false">
      <c r="C189" s="5"/>
    </row>
    <row r="190" customFormat="false" ht="11.25" hidden="false" customHeight="false" outlineLevel="0" collapsed="false">
      <c r="C190" s="5"/>
    </row>
    <row r="191" customFormat="false" ht="11.25" hidden="false" customHeight="false" outlineLevel="0" collapsed="false">
      <c r="C191" s="5"/>
    </row>
    <row r="192" customFormat="false" ht="11.25" hidden="false" customHeight="false" outlineLevel="0" collapsed="false">
      <c r="C192" s="5"/>
    </row>
    <row r="193" customFormat="false" ht="11.25" hidden="false" customHeight="false" outlineLevel="0" collapsed="false">
      <c r="C193" s="5"/>
    </row>
    <row r="194" customFormat="false" ht="11.25" hidden="false" customHeight="false" outlineLevel="0" collapsed="false">
      <c r="C194" s="5"/>
    </row>
    <row r="195" customFormat="false" ht="11.25" hidden="false" customHeight="false" outlineLevel="0" collapsed="false">
      <c r="C195" s="5"/>
    </row>
    <row r="196" customFormat="false" ht="11.25" hidden="false" customHeight="false" outlineLevel="0" collapsed="false">
      <c r="C196" s="5"/>
    </row>
    <row r="197" customFormat="false" ht="11.25" hidden="false" customHeight="false" outlineLevel="0" collapsed="false">
      <c r="C197" s="5"/>
    </row>
    <row r="198" customFormat="false" ht="11.25" hidden="false" customHeight="false" outlineLevel="0" collapsed="false">
      <c r="C198" s="5"/>
    </row>
    <row r="199" customFormat="false" ht="11.25" hidden="false" customHeight="false" outlineLevel="0" collapsed="false">
      <c r="C199" s="5"/>
    </row>
    <row r="200" customFormat="false" ht="11.25" hidden="false" customHeight="false" outlineLevel="0" collapsed="false">
      <c r="C200" s="5"/>
    </row>
    <row r="201" customFormat="false" ht="11.25" hidden="false" customHeight="false" outlineLevel="0" collapsed="false">
      <c r="C201" s="5"/>
    </row>
    <row r="202" customFormat="false" ht="11.25" hidden="false" customHeight="false" outlineLevel="0" collapsed="false">
      <c r="C202" s="5"/>
    </row>
    <row r="203" customFormat="false" ht="11.25" hidden="false" customHeight="false" outlineLevel="0" collapsed="false">
      <c r="C203" s="5"/>
    </row>
    <row r="204" customFormat="false" ht="11.25" hidden="false" customHeight="false" outlineLevel="0" collapsed="false">
      <c r="C204" s="5"/>
    </row>
    <row r="205" customFormat="false" ht="11.25" hidden="false" customHeight="false" outlineLevel="0" collapsed="false">
      <c r="C205" s="5"/>
    </row>
    <row r="206" customFormat="false" ht="11.25" hidden="false" customHeight="false" outlineLevel="0" collapsed="false">
      <c r="C206" s="5"/>
    </row>
    <row r="207" customFormat="false" ht="11.25" hidden="false" customHeight="false" outlineLevel="0" collapsed="false">
      <c r="C207" s="5"/>
    </row>
    <row r="208" customFormat="false" ht="11.25" hidden="false" customHeight="false" outlineLevel="0" collapsed="false">
      <c r="C208" s="5"/>
    </row>
    <row r="209" customFormat="false" ht="11.25" hidden="false" customHeight="false" outlineLevel="0" collapsed="false">
      <c r="C209" s="5"/>
    </row>
    <row r="210" customFormat="false" ht="11.25" hidden="false" customHeight="false" outlineLevel="0" collapsed="false">
      <c r="C210" s="5"/>
    </row>
    <row r="211" customFormat="false" ht="11.25" hidden="false" customHeight="false" outlineLevel="0" collapsed="false">
      <c r="C211" s="5"/>
    </row>
    <row r="212" customFormat="false" ht="11.25" hidden="false" customHeight="false" outlineLevel="0" collapsed="false">
      <c r="C212" s="5"/>
    </row>
    <row r="213" customFormat="false" ht="11.25" hidden="false" customHeight="false" outlineLevel="0" collapsed="false">
      <c r="C213" s="5"/>
    </row>
    <row r="214" customFormat="false" ht="11.25" hidden="false" customHeight="false" outlineLevel="0" collapsed="false">
      <c r="C214" s="5"/>
    </row>
    <row r="215" customFormat="false" ht="11.25" hidden="false" customHeight="false" outlineLevel="0" collapsed="false">
      <c r="C215" s="5"/>
    </row>
    <row r="216" customFormat="false" ht="11.25" hidden="false" customHeight="false" outlineLevel="0" collapsed="false">
      <c r="C216" s="5"/>
    </row>
    <row r="217" customFormat="false" ht="11.25" hidden="false" customHeight="false" outlineLevel="0" collapsed="false">
      <c r="C217" s="5"/>
    </row>
    <row r="218" customFormat="false" ht="11.25" hidden="false" customHeight="false" outlineLevel="0" collapsed="false">
      <c r="C218" s="5"/>
    </row>
    <row r="219" customFormat="false" ht="11.25" hidden="false" customHeight="false" outlineLevel="0" collapsed="false">
      <c r="C219" s="5"/>
    </row>
    <row r="220" customFormat="false" ht="11.25" hidden="false" customHeight="false" outlineLevel="0" collapsed="false">
      <c r="C220" s="5"/>
    </row>
    <row r="221" customFormat="false" ht="11.25" hidden="false" customHeight="false" outlineLevel="0" collapsed="false">
      <c r="C221" s="5"/>
    </row>
    <row r="222" customFormat="false" ht="11.25" hidden="false" customHeight="false" outlineLevel="0" collapsed="false">
      <c r="C222" s="5"/>
    </row>
    <row r="223" customFormat="false" ht="11.25" hidden="false" customHeight="false" outlineLevel="0" collapsed="false">
      <c r="C223" s="5"/>
    </row>
    <row r="224" customFormat="false" ht="11.25" hidden="false" customHeight="false" outlineLevel="0" collapsed="false">
      <c r="C224" s="5"/>
    </row>
    <row r="225" customFormat="false" ht="11.25" hidden="false" customHeight="false" outlineLevel="0" collapsed="false">
      <c r="C225" s="5"/>
    </row>
    <row r="226" customFormat="false" ht="11.25" hidden="false" customHeight="false" outlineLevel="0" collapsed="false">
      <c r="C226" s="5"/>
    </row>
    <row r="227" customFormat="false" ht="11.25" hidden="false" customHeight="false" outlineLevel="0" collapsed="false">
      <c r="C227" s="5"/>
    </row>
    <row r="228" customFormat="false" ht="11.25" hidden="false" customHeight="false" outlineLevel="0" collapsed="false">
      <c r="C228" s="5"/>
    </row>
    <row r="229" customFormat="false" ht="11.25" hidden="false" customHeight="false" outlineLevel="0" collapsed="false">
      <c r="C229" s="5"/>
    </row>
    <row r="230" customFormat="false" ht="11.25" hidden="false" customHeight="false" outlineLevel="0" collapsed="false">
      <c r="C230" s="5"/>
    </row>
    <row r="231" customFormat="false" ht="11.25" hidden="false" customHeight="false" outlineLevel="0" collapsed="false">
      <c r="C231" s="5"/>
    </row>
    <row r="232" customFormat="false" ht="11.25" hidden="false" customHeight="false" outlineLevel="0" collapsed="false">
      <c r="C232" s="5"/>
    </row>
    <row r="233" customFormat="false" ht="11.25" hidden="false" customHeight="false" outlineLevel="0" collapsed="false">
      <c r="C233" s="5"/>
    </row>
    <row r="234" customFormat="false" ht="11.25" hidden="false" customHeight="false" outlineLevel="0" collapsed="false">
      <c r="C234" s="5"/>
    </row>
    <row r="235" customFormat="false" ht="11.25" hidden="false" customHeight="false" outlineLevel="0" collapsed="false">
      <c r="C235" s="5"/>
    </row>
    <row r="236" customFormat="false" ht="11.25" hidden="false" customHeight="false" outlineLevel="0" collapsed="false">
      <c r="C236" s="5"/>
    </row>
    <row r="237" customFormat="false" ht="11.25" hidden="false" customHeight="false" outlineLevel="0" collapsed="false">
      <c r="C237" s="5"/>
    </row>
    <row r="238" customFormat="false" ht="11.25" hidden="false" customHeight="false" outlineLevel="0" collapsed="false">
      <c r="C238" s="5"/>
    </row>
    <row r="239" customFormat="false" ht="11.25" hidden="false" customHeight="false" outlineLevel="0" collapsed="false">
      <c r="C239" s="5"/>
    </row>
    <row r="240" customFormat="false" ht="11.25" hidden="false" customHeight="false" outlineLevel="0" collapsed="false">
      <c r="C240" s="5"/>
    </row>
    <row r="241" customFormat="false" ht="11.25" hidden="false" customHeight="false" outlineLevel="0" collapsed="false">
      <c r="C241" s="5"/>
    </row>
    <row r="242" customFormat="false" ht="11.25" hidden="false" customHeight="false" outlineLevel="0" collapsed="false">
      <c r="C242" s="5"/>
    </row>
    <row r="243" customFormat="false" ht="11.25" hidden="false" customHeight="false" outlineLevel="0" collapsed="false">
      <c r="C243" s="5"/>
    </row>
    <row r="244" customFormat="false" ht="11.25" hidden="false" customHeight="false" outlineLevel="0" collapsed="false">
      <c r="C244" s="5"/>
    </row>
    <row r="245" customFormat="false" ht="11.25" hidden="false" customHeight="false" outlineLevel="0" collapsed="false">
      <c r="C245" s="5"/>
    </row>
    <row r="246" customFormat="false" ht="11.25" hidden="false" customHeight="false" outlineLevel="0" collapsed="false">
      <c r="C246" s="5"/>
    </row>
    <row r="247" customFormat="false" ht="11.25" hidden="false" customHeight="false" outlineLevel="0" collapsed="false">
      <c r="C247" s="5"/>
    </row>
    <row r="248" customFormat="false" ht="11.25" hidden="false" customHeight="false" outlineLevel="0" collapsed="false">
      <c r="C248" s="5"/>
    </row>
    <row r="249" customFormat="false" ht="11.25" hidden="false" customHeight="false" outlineLevel="0" collapsed="false">
      <c r="C249" s="5"/>
    </row>
    <row r="250" customFormat="false" ht="11.25" hidden="false" customHeight="false" outlineLevel="0" collapsed="false">
      <c r="C250" s="5"/>
    </row>
    <row r="251" customFormat="false" ht="11.25" hidden="false" customHeight="false" outlineLevel="0" collapsed="false">
      <c r="C251" s="5"/>
    </row>
    <row r="252" customFormat="false" ht="11.25" hidden="false" customHeight="false" outlineLevel="0" collapsed="false">
      <c r="C252" s="5"/>
    </row>
    <row r="253" customFormat="false" ht="11.25" hidden="false" customHeight="false" outlineLevel="0" collapsed="false">
      <c r="C253" s="5"/>
    </row>
    <row r="254" customFormat="false" ht="11.25" hidden="false" customHeight="false" outlineLevel="0" collapsed="false">
      <c r="C254" s="5"/>
    </row>
    <row r="255" customFormat="false" ht="11.25" hidden="false" customHeight="false" outlineLevel="0" collapsed="false">
      <c r="C255" s="5"/>
    </row>
    <row r="256" customFormat="false" ht="11.25" hidden="false" customHeight="false" outlineLevel="0" collapsed="false">
      <c r="C256" s="5"/>
    </row>
    <row r="257" customFormat="false" ht="11.25" hidden="false" customHeight="false" outlineLevel="0" collapsed="false">
      <c r="C257" s="5"/>
    </row>
    <row r="258" customFormat="false" ht="11.25" hidden="false" customHeight="false" outlineLevel="0" collapsed="false">
      <c r="C258" s="5"/>
    </row>
    <row r="259" customFormat="false" ht="11.25" hidden="false" customHeight="false" outlineLevel="0" collapsed="false">
      <c r="C259" s="5"/>
    </row>
    <row r="260" customFormat="false" ht="11.25" hidden="false" customHeight="false" outlineLevel="0" collapsed="false">
      <c r="C260" s="5"/>
    </row>
    <row r="261" customFormat="false" ht="11.25" hidden="false" customHeight="false" outlineLevel="0" collapsed="false">
      <c r="C261" s="5"/>
    </row>
    <row r="262" customFormat="false" ht="11.25" hidden="false" customHeight="false" outlineLevel="0" collapsed="false">
      <c r="C262" s="5"/>
    </row>
    <row r="263" customFormat="false" ht="11.25" hidden="false" customHeight="false" outlineLevel="0" collapsed="false">
      <c r="C263" s="5"/>
    </row>
    <row r="264" customFormat="false" ht="11.25" hidden="false" customHeight="false" outlineLevel="0" collapsed="false">
      <c r="C264" s="5"/>
    </row>
    <row r="265" customFormat="false" ht="11.25" hidden="false" customHeight="false" outlineLevel="0" collapsed="false">
      <c r="C265" s="5"/>
    </row>
    <row r="266" customFormat="false" ht="11.25" hidden="false" customHeight="false" outlineLevel="0" collapsed="false">
      <c r="C266" s="5"/>
    </row>
    <row r="267" customFormat="false" ht="11.25" hidden="false" customHeight="false" outlineLevel="0" collapsed="false">
      <c r="C267" s="5"/>
    </row>
    <row r="268" customFormat="false" ht="11.25" hidden="false" customHeight="false" outlineLevel="0" collapsed="false">
      <c r="C268" s="5"/>
    </row>
    <row r="269" customFormat="false" ht="11.25" hidden="false" customHeight="false" outlineLevel="0" collapsed="false">
      <c r="C269" s="5"/>
    </row>
    <row r="270" customFormat="false" ht="11.25" hidden="false" customHeight="false" outlineLevel="0" collapsed="false">
      <c r="C270" s="5"/>
    </row>
    <row r="271" customFormat="false" ht="11.25" hidden="false" customHeight="false" outlineLevel="0" collapsed="false">
      <c r="C271" s="5"/>
    </row>
    <row r="272" customFormat="false" ht="11.25" hidden="false" customHeight="false" outlineLevel="0" collapsed="false">
      <c r="C272" s="5"/>
    </row>
    <row r="273" customFormat="false" ht="11.25" hidden="false" customHeight="false" outlineLevel="0" collapsed="false">
      <c r="C273" s="5"/>
    </row>
    <row r="274" customFormat="false" ht="11.25" hidden="false" customHeight="false" outlineLevel="0" collapsed="false">
      <c r="C274" s="5"/>
    </row>
    <row r="275" customFormat="false" ht="11.25" hidden="false" customHeight="false" outlineLevel="0" collapsed="false">
      <c r="C275" s="5"/>
    </row>
    <row r="276" customFormat="false" ht="11.25" hidden="false" customHeight="false" outlineLevel="0" collapsed="false">
      <c r="C276" s="5"/>
    </row>
    <row r="277" customFormat="false" ht="11.25" hidden="false" customHeight="false" outlineLevel="0" collapsed="false">
      <c r="C277" s="5"/>
    </row>
    <row r="278" customFormat="false" ht="11.25" hidden="false" customHeight="false" outlineLevel="0" collapsed="false">
      <c r="C278" s="5"/>
    </row>
    <row r="279" customFormat="false" ht="11.25" hidden="false" customHeight="false" outlineLevel="0" collapsed="false">
      <c r="C279" s="5"/>
    </row>
    <row r="280" customFormat="false" ht="11.25" hidden="false" customHeight="false" outlineLevel="0" collapsed="false">
      <c r="C280" s="5"/>
    </row>
    <row r="281" customFormat="false" ht="11.25" hidden="false" customHeight="false" outlineLevel="0" collapsed="false">
      <c r="C281" s="5"/>
    </row>
    <row r="282" customFormat="false" ht="11.25" hidden="false" customHeight="false" outlineLevel="0" collapsed="false">
      <c r="C282" s="5"/>
    </row>
    <row r="283" customFormat="false" ht="11.25" hidden="false" customHeight="false" outlineLevel="0" collapsed="false">
      <c r="C283" s="5"/>
    </row>
    <row r="284" customFormat="false" ht="11.25" hidden="false" customHeight="false" outlineLevel="0" collapsed="false">
      <c r="C284" s="5"/>
    </row>
    <row r="285" customFormat="false" ht="11.25" hidden="false" customHeight="false" outlineLevel="0" collapsed="false">
      <c r="C285" s="5"/>
    </row>
    <row r="286" customFormat="false" ht="11.25" hidden="false" customHeight="false" outlineLevel="0" collapsed="false">
      <c r="C286" s="5"/>
    </row>
    <row r="287" customFormat="false" ht="11.25" hidden="false" customHeight="false" outlineLevel="0" collapsed="false">
      <c r="C287" s="5"/>
    </row>
    <row r="288" customFormat="false" ht="11.25" hidden="false" customHeight="false" outlineLevel="0" collapsed="false">
      <c r="C288" s="5"/>
    </row>
    <row r="289" customFormat="false" ht="11.25" hidden="false" customHeight="false" outlineLevel="0" collapsed="false">
      <c r="C289" s="5"/>
    </row>
    <row r="290" customFormat="false" ht="11.25" hidden="false" customHeight="false" outlineLevel="0" collapsed="false">
      <c r="C290" s="5"/>
    </row>
    <row r="291" customFormat="false" ht="11.25" hidden="false" customHeight="false" outlineLevel="0" collapsed="false">
      <c r="C291" s="5"/>
    </row>
    <row r="292" customFormat="false" ht="11.25" hidden="false" customHeight="false" outlineLevel="0" collapsed="false">
      <c r="C292" s="5"/>
    </row>
    <row r="293" customFormat="false" ht="11.25" hidden="false" customHeight="false" outlineLevel="0" collapsed="false">
      <c r="C293" s="5"/>
    </row>
    <row r="294" customFormat="false" ht="11.25" hidden="false" customHeight="false" outlineLevel="0" collapsed="false">
      <c r="C294" s="5"/>
    </row>
    <row r="295" customFormat="false" ht="11.25" hidden="false" customHeight="false" outlineLevel="0" collapsed="false">
      <c r="C295" s="5"/>
    </row>
    <row r="296" customFormat="false" ht="11.25" hidden="false" customHeight="false" outlineLevel="0" collapsed="false">
      <c r="C296" s="5"/>
    </row>
    <row r="297" customFormat="false" ht="11.25" hidden="false" customHeight="false" outlineLevel="0" collapsed="false">
      <c r="C297" s="5"/>
    </row>
    <row r="298" customFormat="false" ht="11.25" hidden="false" customHeight="false" outlineLevel="0" collapsed="false">
      <c r="C298" s="5"/>
    </row>
    <row r="299" customFormat="false" ht="11.25" hidden="false" customHeight="false" outlineLevel="0" collapsed="false">
      <c r="C299" s="5"/>
    </row>
    <row r="300" customFormat="false" ht="11.25" hidden="false" customHeight="false" outlineLevel="0" collapsed="false">
      <c r="C300" s="5"/>
    </row>
    <row r="301" customFormat="false" ht="11.25" hidden="false" customHeight="false" outlineLevel="0" collapsed="false">
      <c r="C301" s="5"/>
    </row>
    <row r="302" customFormat="false" ht="11.25" hidden="false" customHeight="false" outlineLevel="0" collapsed="false">
      <c r="C302" s="5"/>
    </row>
    <row r="303" customFormat="false" ht="11.25" hidden="false" customHeight="false" outlineLevel="0" collapsed="false">
      <c r="C303" s="5"/>
    </row>
    <row r="304" customFormat="false" ht="11.25" hidden="false" customHeight="false" outlineLevel="0" collapsed="false">
      <c r="C304" s="5"/>
    </row>
    <row r="305" customFormat="false" ht="11.25" hidden="false" customHeight="false" outlineLevel="0" collapsed="false">
      <c r="C305" s="5"/>
    </row>
    <row r="306" customFormat="false" ht="11.25" hidden="false" customHeight="false" outlineLevel="0" collapsed="false">
      <c r="C306" s="5"/>
    </row>
    <row r="307" customFormat="false" ht="11.25" hidden="false" customHeight="false" outlineLevel="0" collapsed="false">
      <c r="C307" s="5"/>
    </row>
    <row r="308" customFormat="false" ht="11.25" hidden="false" customHeight="false" outlineLevel="0" collapsed="false">
      <c r="C308" s="5"/>
    </row>
    <row r="309" customFormat="false" ht="11.25" hidden="false" customHeight="false" outlineLevel="0" collapsed="false">
      <c r="C309" s="5"/>
    </row>
    <row r="310" customFormat="false" ht="11.25" hidden="false" customHeight="false" outlineLevel="0" collapsed="false">
      <c r="C310" s="5"/>
    </row>
    <row r="311" customFormat="false" ht="11.25" hidden="false" customHeight="false" outlineLevel="0" collapsed="false">
      <c r="C311" s="5"/>
    </row>
    <row r="312" customFormat="false" ht="11.25" hidden="false" customHeight="false" outlineLevel="0" collapsed="false">
      <c r="C312" s="5"/>
    </row>
    <row r="313" customFormat="false" ht="11.25" hidden="false" customHeight="false" outlineLevel="0" collapsed="false">
      <c r="C313" s="5"/>
    </row>
    <row r="314" customFormat="false" ht="11.25" hidden="false" customHeight="false" outlineLevel="0" collapsed="false">
      <c r="C314" s="5"/>
    </row>
    <row r="315" customFormat="false" ht="11.25" hidden="false" customHeight="false" outlineLevel="0" collapsed="false">
      <c r="C315" s="5"/>
    </row>
    <row r="316" customFormat="false" ht="11.25" hidden="false" customHeight="false" outlineLevel="0" collapsed="false">
      <c r="C316" s="5"/>
    </row>
    <row r="317" customFormat="false" ht="11.25" hidden="false" customHeight="false" outlineLevel="0" collapsed="false">
      <c r="C317" s="5"/>
    </row>
    <row r="318" customFormat="false" ht="11.25" hidden="false" customHeight="false" outlineLevel="0" collapsed="false">
      <c r="C318" s="5"/>
    </row>
    <row r="319" customFormat="false" ht="11.25" hidden="false" customHeight="false" outlineLevel="0" collapsed="false">
      <c r="C319" s="5"/>
    </row>
    <row r="320" customFormat="false" ht="11.25" hidden="false" customHeight="false" outlineLevel="0" collapsed="false">
      <c r="C320" s="5"/>
    </row>
    <row r="321" customFormat="false" ht="11.25" hidden="false" customHeight="false" outlineLevel="0" collapsed="false">
      <c r="C321" s="5"/>
    </row>
    <row r="322" customFormat="false" ht="11.25" hidden="false" customHeight="false" outlineLevel="0" collapsed="false">
      <c r="C322" s="5"/>
    </row>
    <row r="323" customFormat="false" ht="11.25" hidden="false" customHeight="false" outlineLevel="0" collapsed="false">
      <c r="C323" s="5"/>
    </row>
    <row r="324" customFormat="false" ht="11.25" hidden="false" customHeight="false" outlineLevel="0" collapsed="false">
      <c r="C324" s="5"/>
    </row>
    <row r="325" customFormat="false" ht="11.25" hidden="false" customHeight="false" outlineLevel="0" collapsed="false">
      <c r="C325" s="5"/>
    </row>
    <row r="326" customFormat="false" ht="11.25" hidden="false" customHeight="false" outlineLevel="0" collapsed="false">
      <c r="C326" s="5"/>
    </row>
    <row r="327" customFormat="false" ht="11.25" hidden="false" customHeight="false" outlineLevel="0" collapsed="false">
      <c r="C327" s="5"/>
    </row>
    <row r="328" customFormat="false" ht="11.25" hidden="false" customHeight="false" outlineLevel="0" collapsed="false">
      <c r="C328" s="5"/>
    </row>
    <row r="329" customFormat="false" ht="11.25" hidden="false" customHeight="false" outlineLevel="0" collapsed="false">
      <c r="C329" s="5"/>
    </row>
    <row r="330" customFormat="false" ht="11.25" hidden="false" customHeight="false" outlineLevel="0" collapsed="false">
      <c r="C330" s="5"/>
    </row>
    <row r="331" customFormat="false" ht="11.25" hidden="false" customHeight="false" outlineLevel="0" collapsed="false">
      <c r="C331" s="5"/>
    </row>
    <row r="332" customFormat="false" ht="11.25" hidden="false" customHeight="false" outlineLevel="0" collapsed="false">
      <c r="C332" s="5"/>
    </row>
    <row r="333" customFormat="false" ht="11.25" hidden="false" customHeight="false" outlineLevel="0" collapsed="false">
      <c r="C333" s="5"/>
    </row>
    <row r="334" customFormat="false" ht="11.25" hidden="false" customHeight="false" outlineLevel="0" collapsed="false">
      <c r="C334" s="5"/>
    </row>
    <row r="335" customFormat="false" ht="11.25" hidden="false" customHeight="false" outlineLevel="0" collapsed="false">
      <c r="C335" s="5"/>
    </row>
    <row r="336" customFormat="false" ht="11.25" hidden="false" customHeight="false" outlineLevel="0" collapsed="false">
      <c r="C336" s="5"/>
    </row>
    <row r="337" customFormat="false" ht="11.25" hidden="false" customHeight="false" outlineLevel="0" collapsed="false">
      <c r="C337" s="5"/>
    </row>
    <row r="338" customFormat="false" ht="11.25" hidden="false" customHeight="false" outlineLevel="0" collapsed="false">
      <c r="C338" s="5"/>
    </row>
    <row r="339" customFormat="false" ht="11.25" hidden="false" customHeight="false" outlineLevel="0" collapsed="false">
      <c r="C339" s="5"/>
    </row>
    <row r="340" customFormat="false" ht="11.25" hidden="false" customHeight="false" outlineLevel="0" collapsed="false">
      <c r="C340" s="5"/>
    </row>
    <row r="341" customFormat="false" ht="11.25" hidden="false" customHeight="false" outlineLevel="0" collapsed="false">
      <c r="C341" s="5"/>
    </row>
    <row r="342" customFormat="false" ht="11.25" hidden="false" customHeight="false" outlineLevel="0" collapsed="false">
      <c r="C342" s="5"/>
    </row>
    <row r="343" customFormat="false" ht="11.25" hidden="false" customHeight="false" outlineLevel="0" collapsed="false">
      <c r="C343" s="5"/>
    </row>
    <row r="344" customFormat="false" ht="11.25" hidden="false" customHeight="false" outlineLevel="0" collapsed="false">
      <c r="C344" s="5"/>
    </row>
    <row r="345" customFormat="false" ht="11.25" hidden="false" customHeight="false" outlineLevel="0" collapsed="false">
      <c r="C345" s="5"/>
    </row>
    <row r="346" customFormat="false" ht="11.25" hidden="false" customHeight="false" outlineLevel="0" collapsed="false">
      <c r="C346" s="5"/>
    </row>
    <row r="347" customFormat="false" ht="11.25" hidden="false" customHeight="false" outlineLevel="0" collapsed="false">
      <c r="C347" s="5"/>
    </row>
    <row r="348" customFormat="false" ht="11.25" hidden="false" customHeight="false" outlineLevel="0" collapsed="false">
      <c r="C348" s="5"/>
    </row>
    <row r="349" customFormat="false" ht="11.25" hidden="false" customHeight="false" outlineLevel="0" collapsed="false">
      <c r="C349" s="5"/>
    </row>
    <row r="350" customFormat="false" ht="11.25" hidden="false" customHeight="false" outlineLevel="0" collapsed="false">
      <c r="C350" s="5"/>
    </row>
    <row r="351" customFormat="false" ht="11.25" hidden="false" customHeight="false" outlineLevel="0" collapsed="false">
      <c r="C351" s="5"/>
    </row>
    <row r="352" customFormat="false" ht="11.25" hidden="false" customHeight="false" outlineLevel="0" collapsed="false">
      <c r="C352" s="5"/>
    </row>
    <row r="353" customFormat="false" ht="11.25" hidden="false" customHeight="false" outlineLevel="0" collapsed="false">
      <c r="C353" s="5"/>
    </row>
    <row r="354" customFormat="false" ht="11.25" hidden="false" customHeight="false" outlineLevel="0" collapsed="false">
      <c r="C354" s="5"/>
    </row>
    <row r="355" customFormat="false" ht="11.25" hidden="false" customHeight="false" outlineLevel="0" collapsed="false">
      <c r="C355" s="5"/>
    </row>
    <row r="356" customFormat="false" ht="11.25" hidden="false" customHeight="false" outlineLevel="0" collapsed="false">
      <c r="C356" s="5"/>
    </row>
    <row r="357" customFormat="false" ht="11.25" hidden="false" customHeight="false" outlineLevel="0" collapsed="false">
      <c r="C357" s="5"/>
    </row>
    <row r="358" customFormat="false" ht="11.25" hidden="false" customHeight="false" outlineLevel="0" collapsed="false">
      <c r="C358" s="5"/>
    </row>
    <row r="359" customFormat="false" ht="11.25" hidden="false" customHeight="false" outlineLevel="0" collapsed="false">
      <c r="C359" s="5"/>
    </row>
    <row r="360" customFormat="false" ht="11.25" hidden="false" customHeight="false" outlineLevel="0" collapsed="false">
      <c r="C360" s="5"/>
    </row>
    <row r="361" customFormat="false" ht="11.25" hidden="false" customHeight="false" outlineLevel="0" collapsed="false">
      <c r="C361" s="5"/>
    </row>
    <row r="362" customFormat="false" ht="11.25" hidden="false" customHeight="false" outlineLevel="0" collapsed="false">
      <c r="C362" s="5"/>
    </row>
    <row r="363" customFormat="false" ht="11.25" hidden="false" customHeight="false" outlineLevel="0" collapsed="false">
      <c r="C363" s="5"/>
    </row>
    <row r="364" customFormat="false" ht="11.25" hidden="false" customHeight="false" outlineLevel="0" collapsed="false">
      <c r="C364" s="5"/>
    </row>
    <row r="365" customFormat="false" ht="11.25" hidden="false" customHeight="false" outlineLevel="0" collapsed="false">
      <c r="C365" s="5"/>
    </row>
    <row r="366" customFormat="false" ht="11.25" hidden="false" customHeight="false" outlineLevel="0" collapsed="false">
      <c r="C366" s="5"/>
    </row>
    <row r="367" customFormat="false" ht="11.25" hidden="false" customHeight="false" outlineLevel="0" collapsed="false">
      <c r="C367" s="5"/>
    </row>
    <row r="368" customFormat="false" ht="11.25" hidden="false" customHeight="false" outlineLevel="0" collapsed="false">
      <c r="C368" s="5"/>
    </row>
    <row r="369" customFormat="false" ht="11.25" hidden="false" customHeight="false" outlineLevel="0" collapsed="false">
      <c r="C369" s="5"/>
    </row>
    <row r="370" customFormat="false" ht="11.25" hidden="false" customHeight="false" outlineLevel="0" collapsed="false">
      <c r="C370" s="5"/>
    </row>
    <row r="371" customFormat="false" ht="11.25" hidden="false" customHeight="false" outlineLevel="0" collapsed="false">
      <c r="C371" s="5"/>
    </row>
    <row r="372" customFormat="false" ht="11.25" hidden="false" customHeight="false" outlineLevel="0" collapsed="false">
      <c r="C372" s="5"/>
    </row>
    <row r="373" customFormat="false" ht="11.25" hidden="false" customHeight="false" outlineLevel="0" collapsed="false">
      <c r="C373" s="5"/>
    </row>
    <row r="374" customFormat="false" ht="11.25" hidden="false" customHeight="false" outlineLevel="0" collapsed="false">
      <c r="C374" s="5"/>
    </row>
    <row r="375" customFormat="false" ht="11.25" hidden="false" customHeight="false" outlineLevel="0" collapsed="false">
      <c r="C375" s="5"/>
    </row>
    <row r="376" customFormat="false" ht="11.25" hidden="false" customHeight="false" outlineLevel="0" collapsed="false">
      <c r="C376" s="5"/>
    </row>
    <row r="377" customFormat="false" ht="11.25" hidden="false" customHeight="false" outlineLevel="0" collapsed="false">
      <c r="C377" s="5"/>
    </row>
    <row r="378" customFormat="false" ht="11.25" hidden="false" customHeight="false" outlineLevel="0" collapsed="false">
      <c r="C378" s="5"/>
    </row>
    <row r="379" customFormat="false" ht="11.25" hidden="false" customHeight="false" outlineLevel="0" collapsed="false">
      <c r="C379" s="5"/>
    </row>
    <row r="380" customFormat="false" ht="11.25" hidden="false" customHeight="false" outlineLevel="0" collapsed="false">
      <c r="C380" s="5"/>
    </row>
    <row r="381" customFormat="false" ht="11.25" hidden="false" customHeight="false" outlineLevel="0" collapsed="false">
      <c r="C381" s="5"/>
    </row>
    <row r="382" customFormat="false" ht="11.25" hidden="false" customHeight="false" outlineLevel="0" collapsed="false">
      <c r="C382" s="5"/>
    </row>
    <row r="383" customFormat="false" ht="11.25" hidden="false" customHeight="false" outlineLevel="0" collapsed="false">
      <c r="C383" s="5"/>
    </row>
    <row r="384" customFormat="false" ht="11.25" hidden="false" customHeight="false" outlineLevel="0" collapsed="false">
      <c r="C384" s="5"/>
    </row>
    <row r="385" customFormat="false" ht="11.25" hidden="false" customHeight="false" outlineLevel="0" collapsed="false">
      <c r="C385" s="5"/>
    </row>
    <row r="386" customFormat="false" ht="11.25" hidden="false" customHeight="false" outlineLevel="0" collapsed="false">
      <c r="C386" s="5"/>
    </row>
    <row r="387" customFormat="false" ht="11.25" hidden="false" customHeight="false" outlineLevel="0" collapsed="false">
      <c r="C387" s="5"/>
    </row>
    <row r="388" customFormat="false" ht="11.25" hidden="false" customHeight="false" outlineLevel="0" collapsed="false">
      <c r="C388" s="5"/>
    </row>
    <row r="389" customFormat="false" ht="11.25" hidden="false" customHeight="false" outlineLevel="0" collapsed="false">
      <c r="C389" s="5"/>
    </row>
    <row r="390" customFormat="false" ht="11.25" hidden="false" customHeight="false" outlineLevel="0" collapsed="false">
      <c r="C390" s="5"/>
    </row>
    <row r="391" customFormat="false" ht="11.25" hidden="false" customHeight="false" outlineLevel="0" collapsed="false">
      <c r="C391" s="5"/>
    </row>
    <row r="392" customFormat="false" ht="11.25" hidden="false" customHeight="false" outlineLevel="0" collapsed="false">
      <c r="C392" s="5"/>
    </row>
    <row r="393" customFormat="false" ht="11.25" hidden="false" customHeight="false" outlineLevel="0" collapsed="false">
      <c r="C393" s="5"/>
    </row>
    <row r="394" customFormat="false" ht="11.25" hidden="false" customHeight="false" outlineLevel="0" collapsed="false">
      <c r="C394" s="5"/>
    </row>
    <row r="395" customFormat="false" ht="11.25" hidden="false" customHeight="false" outlineLevel="0" collapsed="false">
      <c r="C395" s="5"/>
    </row>
    <row r="396" customFormat="false" ht="11.25" hidden="false" customHeight="false" outlineLevel="0" collapsed="false">
      <c r="C396" s="5"/>
    </row>
    <row r="397" customFormat="false" ht="11.25" hidden="false" customHeight="false" outlineLevel="0" collapsed="false">
      <c r="C397" s="5"/>
    </row>
    <row r="398" customFormat="false" ht="11.25" hidden="false" customHeight="false" outlineLevel="0" collapsed="false">
      <c r="C398" s="5"/>
    </row>
    <row r="399" customFormat="false" ht="11.25" hidden="false" customHeight="false" outlineLevel="0" collapsed="false">
      <c r="C399" s="5"/>
    </row>
    <row r="400" customFormat="false" ht="11.25" hidden="false" customHeight="false" outlineLevel="0" collapsed="false">
      <c r="C400" s="5"/>
    </row>
    <row r="401" customFormat="false" ht="11.25" hidden="false" customHeight="false" outlineLevel="0" collapsed="false">
      <c r="C401" s="5"/>
    </row>
    <row r="402" customFormat="false" ht="11.25" hidden="false" customHeight="false" outlineLevel="0" collapsed="false">
      <c r="C402" s="5"/>
    </row>
    <row r="403" customFormat="false" ht="11.25" hidden="false" customHeight="false" outlineLevel="0" collapsed="false">
      <c r="C403" s="5"/>
    </row>
    <row r="404" customFormat="false" ht="11.25" hidden="false" customHeight="false" outlineLevel="0" collapsed="false">
      <c r="C404" s="5"/>
    </row>
    <row r="405" customFormat="false" ht="11.25" hidden="false" customHeight="false" outlineLevel="0" collapsed="false">
      <c r="C405" s="5"/>
    </row>
    <row r="406" customFormat="false" ht="11.25" hidden="false" customHeight="false" outlineLevel="0" collapsed="false">
      <c r="C406" s="5"/>
    </row>
    <row r="407" customFormat="false" ht="11.25" hidden="false" customHeight="false" outlineLevel="0" collapsed="false">
      <c r="C407" s="5"/>
    </row>
    <row r="408" customFormat="false" ht="11.25" hidden="false" customHeight="false" outlineLevel="0" collapsed="false">
      <c r="C408" s="5"/>
    </row>
    <row r="409" customFormat="false" ht="11.25" hidden="false" customHeight="false" outlineLevel="0" collapsed="false">
      <c r="C409" s="5"/>
    </row>
    <row r="410" customFormat="false" ht="11.25" hidden="false" customHeight="false" outlineLevel="0" collapsed="false">
      <c r="C410" s="5"/>
    </row>
    <row r="411" customFormat="false" ht="11.25" hidden="false" customHeight="false" outlineLevel="0" collapsed="false">
      <c r="C411" s="5"/>
    </row>
    <row r="412" customFormat="false" ht="11.25" hidden="false" customHeight="false" outlineLevel="0" collapsed="false">
      <c r="C412" s="5"/>
    </row>
    <row r="413" customFormat="false" ht="11.25" hidden="false" customHeight="false" outlineLevel="0" collapsed="false">
      <c r="C413" s="5"/>
    </row>
    <row r="414" customFormat="false" ht="11.25" hidden="false" customHeight="false" outlineLevel="0" collapsed="false">
      <c r="C414" s="5"/>
    </row>
    <row r="415" customFormat="false" ht="11.25" hidden="false" customHeight="false" outlineLevel="0" collapsed="false">
      <c r="C415" s="5"/>
    </row>
    <row r="416" customFormat="false" ht="11.25" hidden="false" customHeight="false" outlineLevel="0" collapsed="false">
      <c r="C416" s="5"/>
    </row>
    <row r="417" customFormat="false" ht="11.25" hidden="false" customHeight="false" outlineLevel="0" collapsed="false">
      <c r="C417" s="5"/>
    </row>
    <row r="418" customFormat="false" ht="11.25" hidden="false" customHeight="false" outlineLevel="0" collapsed="false">
      <c r="C418" s="5"/>
    </row>
    <row r="419" customFormat="false" ht="11.25" hidden="false" customHeight="false" outlineLevel="0" collapsed="false">
      <c r="C419" s="5"/>
    </row>
    <row r="420" customFormat="false" ht="11.25" hidden="false" customHeight="false" outlineLevel="0" collapsed="false">
      <c r="C420" s="5"/>
    </row>
    <row r="421" customFormat="false" ht="11.25" hidden="false" customHeight="false" outlineLevel="0" collapsed="false">
      <c r="C421" s="5"/>
    </row>
    <row r="422" customFormat="false" ht="11.25" hidden="false" customHeight="false" outlineLevel="0" collapsed="false">
      <c r="C422" s="5"/>
    </row>
    <row r="423" customFormat="false" ht="11.25" hidden="false" customHeight="false" outlineLevel="0" collapsed="false">
      <c r="C423" s="5"/>
    </row>
    <row r="424" customFormat="false" ht="11.25" hidden="false" customHeight="false" outlineLevel="0" collapsed="false">
      <c r="C424" s="5"/>
    </row>
    <row r="425" customFormat="false" ht="11.25" hidden="false" customHeight="false" outlineLevel="0" collapsed="false">
      <c r="C425" s="5"/>
    </row>
    <row r="426" customFormat="false" ht="11.25" hidden="false" customHeight="false" outlineLevel="0" collapsed="false">
      <c r="C426" s="5"/>
    </row>
    <row r="427" customFormat="false" ht="11.25" hidden="false" customHeight="false" outlineLevel="0" collapsed="false">
      <c r="C427" s="5"/>
    </row>
    <row r="428" customFormat="false" ht="11.25" hidden="false" customHeight="false" outlineLevel="0" collapsed="false">
      <c r="C428" s="5"/>
    </row>
    <row r="429" customFormat="false" ht="11.25" hidden="false" customHeight="false" outlineLevel="0" collapsed="false">
      <c r="C429" s="5"/>
    </row>
    <row r="430" customFormat="false" ht="11.25" hidden="false" customHeight="false" outlineLevel="0" collapsed="false">
      <c r="C430" s="5"/>
    </row>
    <row r="431" customFormat="false" ht="11.25" hidden="false" customHeight="false" outlineLevel="0" collapsed="false">
      <c r="C431" s="5"/>
    </row>
    <row r="432" customFormat="false" ht="11.25" hidden="false" customHeight="false" outlineLevel="0" collapsed="false">
      <c r="C432" s="5"/>
    </row>
    <row r="433" customFormat="false" ht="11.25" hidden="false" customHeight="false" outlineLevel="0" collapsed="false">
      <c r="C433" s="5"/>
    </row>
    <row r="434" customFormat="false" ht="11.25" hidden="false" customHeight="false" outlineLevel="0" collapsed="false">
      <c r="C434" s="5"/>
    </row>
    <row r="435" customFormat="false" ht="11.25" hidden="false" customHeight="false" outlineLevel="0" collapsed="false">
      <c r="C435" s="5"/>
    </row>
    <row r="436" customFormat="false" ht="11.25" hidden="false" customHeight="false" outlineLevel="0" collapsed="false">
      <c r="C436" s="5"/>
    </row>
    <row r="437" customFormat="false" ht="11.25" hidden="false" customHeight="false" outlineLevel="0" collapsed="false">
      <c r="C437" s="5"/>
    </row>
    <row r="438" customFormat="false" ht="11.25" hidden="false" customHeight="false" outlineLevel="0" collapsed="false">
      <c r="C438" s="5"/>
    </row>
    <row r="439" customFormat="false" ht="11.25" hidden="false" customHeight="false" outlineLevel="0" collapsed="false">
      <c r="C439" s="5"/>
    </row>
    <row r="440" customFormat="false" ht="11.25" hidden="false" customHeight="false" outlineLevel="0" collapsed="false">
      <c r="C440" s="5"/>
    </row>
    <row r="441" customFormat="false" ht="11.25" hidden="false" customHeight="false" outlineLevel="0" collapsed="false">
      <c r="C441" s="5"/>
    </row>
    <row r="442" customFormat="false" ht="11.25" hidden="false" customHeight="false" outlineLevel="0" collapsed="false">
      <c r="C442" s="5"/>
    </row>
    <row r="443" customFormat="false" ht="11.25" hidden="false" customHeight="false" outlineLevel="0" collapsed="false">
      <c r="C443" s="5"/>
    </row>
    <row r="444" customFormat="false" ht="11.25" hidden="false" customHeight="false" outlineLevel="0" collapsed="false">
      <c r="C444" s="5"/>
    </row>
    <row r="445" customFormat="false" ht="11.25" hidden="false" customHeight="false" outlineLevel="0" collapsed="false">
      <c r="C445" s="5"/>
    </row>
    <row r="446" customFormat="false" ht="11.25" hidden="false" customHeight="false" outlineLevel="0" collapsed="false">
      <c r="C446" s="5"/>
    </row>
    <row r="447" customFormat="false" ht="11.25" hidden="false" customHeight="false" outlineLevel="0" collapsed="false">
      <c r="C447" s="5"/>
    </row>
    <row r="448" customFormat="false" ht="11.25" hidden="false" customHeight="false" outlineLevel="0" collapsed="false">
      <c r="C448" s="5"/>
    </row>
    <row r="449" customFormat="false" ht="11.25" hidden="false" customHeight="false" outlineLevel="0" collapsed="false">
      <c r="C449" s="5"/>
    </row>
    <row r="450" customFormat="false" ht="11.25" hidden="false" customHeight="false" outlineLevel="0" collapsed="false">
      <c r="C450" s="5"/>
    </row>
    <row r="451" customFormat="false" ht="11.25" hidden="false" customHeight="false" outlineLevel="0" collapsed="false">
      <c r="C451" s="5"/>
    </row>
    <row r="452" customFormat="false" ht="11.25" hidden="false" customHeight="false" outlineLevel="0" collapsed="false">
      <c r="C452" s="5"/>
    </row>
    <row r="453" customFormat="false" ht="11.25" hidden="false" customHeight="false" outlineLevel="0" collapsed="false">
      <c r="C453" s="5"/>
    </row>
    <row r="454" customFormat="false" ht="11.25" hidden="false" customHeight="false" outlineLevel="0" collapsed="false">
      <c r="C454" s="5"/>
    </row>
    <row r="455" customFormat="false" ht="11.25" hidden="false" customHeight="false" outlineLevel="0" collapsed="false">
      <c r="C455" s="5"/>
    </row>
    <row r="456" customFormat="false" ht="11.25" hidden="false" customHeight="false" outlineLevel="0" collapsed="false">
      <c r="C456" s="5"/>
    </row>
    <row r="457" customFormat="false" ht="11.25" hidden="false" customHeight="false" outlineLevel="0" collapsed="false">
      <c r="C457" s="5"/>
    </row>
    <row r="458" customFormat="false" ht="11.25" hidden="false" customHeight="false" outlineLevel="0" collapsed="false">
      <c r="C458" s="5"/>
    </row>
    <row r="459" customFormat="false" ht="11.25" hidden="false" customHeight="false" outlineLevel="0" collapsed="false">
      <c r="C459" s="5"/>
    </row>
    <row r="460" customFormat="false" ht="11.25" hidden="false" customHeight="false" outlineLevel="0" collapsed="false">
      <c r="C460" s="5"/>
    </row>
    <row r="461" customFormat="false" ht="11.25" hidden="false" customHeight="false" outlineLevel="0" collapsed="false">
      <c r="C461" s="5"/>
    </row>
    <row r="462" customFormat="false" ht="11.25" hidden="false" customHeight="false" outlineLevel="0" collapsed="false">
      <c r="C462" s="5"/>
    </row>
    <row r="463" customFormat="false" ht="11.25" hidden="false" customHeight="false" outlineLevel="0" collapsed="false">
      <c r="C463" s="5"/>
    </row>
    <row r="464" customFormat="false" ht="11.25" hidden="false" customHeight="false" outlineLevel="0" collapsed="false">
      <c r="C464" s="5"/>
    </row>
    <row r="465" customFormat="false" ht="11.25" hidden="false" customHeight="false" outlineLevel="0" collapsed="false">
      <c r="C465" s="5"/>
    </row>
    <row r="466" customFormat="false" ht="11.25" hidden="false" customHeight="false" outlineLevel="0" collapsed="false">
      <c r="C466" s="5"/>
    </row>
    <row r="467" customFormat="false" ht="11.25" hidden="false" customHeight="false" outlineLevel="0" collapsed="false">
      <c r="C467" s="5"/>
    </row>
    <row r="468" customFormat="false" ht="11.25" hidden="false" customHeight="false" outlineLevel="0" collapsed="false">
      <c r="C468" s="5"/>
    </row>
    <row r="469" customFormat="false" ht="11.25" hidden="false" customHeight="false" outlineLevel="0" collapsed="false">
      <c r="C469" s="5"/>
    </row>
    <row r="470" customFormat="false" ht="11.25" hidden="false" customHeight="false" outlineLevel="0" collapsed="false">
      <c r="C470" s="5"/>
    </row>
    <row r="471" customFormat="false" ht="11.25" hidden="false" customHeight="false" outlineLevel="0" collapsed="false">
      <c r="C471" s="5"/>
    </row>
    <row r="472" customFormat="false" ht="11.25" hidden="false" customHeight="false" outlineLevel="0" collapsed="false">
      <c r="C472" s="5"/>
    </row>
    <row r="473" customFormat="false" ht="11.25" hidden="false" customHeight="false" outlineLevel="0" collapsed="false">
      <c r="C473" s="5"/>
    </row>
    <row r="474" customFormat="false" ht="11.25" hidden="false" customHeight="false" outlineLevel="0" collapsed="false">
      <c r="C474" s="5"/>
    </row>
    <row r="475" customFormat="false" ht="11.25" hidden="false" customHeight="false" outlineLevel="0" collapsed="false">
      <c r="C475" s="5"/>
    </row>
    <row r="476" customFormat="false" ht="11.25" hidden="false" customHeight="false" outlineLevel="0" collapsed="false">
      <c r="C476" s="5"/>
    </row>
    <row r="477" customFormat="false" ht="11.25" hidden="false" customHeight="false" outlineLevel="0" collapsed="false">
      <c r="C477" s="5"/>
    </row>
    <row r="478" customFormat="false" ht="11.25" hidden="false" customHeight="false" outlineLevel="0" collapsed="false">
      <c r="C478" s="5"/>
    </row>
    <row r="479" customFormat="false" ht="11.25" hidden="false" customHeight="false" outlineLevel="0" collapsed="false">
      <c r="C479" s="5"/>
    </row>
    <row r="480" customFormat="false" ht="11.25" hidden="false" customHeight="false" outlineLevel="0" collapsed="false">
      <c r="C480" s="5"/>
    </row>
    <row r="481" customFormat="false" ht="11.25" hidden="false" customHeight="false" outlineLevel="0" collapsed="false">
      <c r="C481" s="5"/>
    </row>
    <row r="482" customFormat="false" ht="11.25" hidden="false" customHeight="false" outlineLevel="0" collapsed="false">
      <c r="C482" s="5"/>
    </row>
    <row r="483" customFormat="false" ht="11.25" hidden="false" customHeight="false" outlineLevel="0" collapsed="false">
      <c r="C483" s="5"/>
    </row>
    <row r="484" customFormat="false" ht="11.25" hidden="false" customHeight="false" outlineLevel="0" collapsed="false">
      <c r="C484" s="5"/>
    </row>
    <row r="485" customFormat="false" ht="11.25" hidden="false" customHeight="false" outlineLevel="0" collapsed="false">
      <c r="C485" s="5"/>
    </row>
    <row r="486" customFormat="false" ht="11.25" hidden="false" customHeight="false" outlineLevel="0" collapsed="false">
      <c r="C486" s="5"/>
    </row>
    <row r="487" customFormat="false" ht="11.25" hidden="false" customHeight="false" outlineLevel="0" collapsed="false">
      <c r="C487" s="5"/>
    </row>
    <row r="488" customFormat="false" ht="11.25" hidden="false" customHeight="false" outlineLevel="0" collapsed="false">
      <c r="C488" s="5"/>
    </row>
    <row r="489" customFormat="false" ht="11.25" hidden="false" customHeight="false" outlineLevel="0" collapsed="false">
      <c r="C489" s="5"/>
    </row>
    <row r="490" customFormat="false" ht="11.25" hidden="false" customHeight="false" outlineLevel="0" collapsed="false">
      <c r="C490" s="5"/>
    </row>
    <row r="491" customFormat="false" ht="11.25" hidden="false" customHeight="false" outlineLevel="0" collapsed="false">
      <c r="C491" s="5"/>
    </row>
    <row r="492" customFormat="false" ht="11.25" hidden="false" customHeight="false" outlineLevel="0" collapsed="false">
      <c r="C492" s="5"/>
    </row>
    <row r="493" customFormat="false" ht="11.25" hidden="false" customHeight="false" outlineLevel="0" collapsed="false">
      <c r="C493" s="5"/>
    </row>
    <row r="494" customFormat="false" ht="11.25" hidden="false" customHeight="false" outlineLevel="0" collapsed="false">
      <c r="C494" s="5"/>
    </row>
    <row r="495" customFormat="false" ht="11.25" hidden="false" customHeight="false" outlineLevel="0" collapsed="false">
      <c r="C495" s="5"/>
    </row>
    <row r="496" customFormat="false" ht="11.25" hidden="false" customHeight="false" outlineLevel="0" collapsed="false">
      <c r="C496" s="5"/>
    </row>
    <row r="497" customFormat="false" ht="11.25" hidden="false" customHeight="false" outlineLevel="0" collapsed="false">
      <c r="C497" s="5"/>
    </row>
    <row r="498" customFormat="false" ht="11.25" hidden="false" customHeight="false" outlineLevel="0" collapsed="false">
      <c r="C498" s="5"/>
    </row>
    <row r="499" customFormat="false" ht="11.25" hidden="false" customHeight="false" outlineLevel="0" collapsed="false">
      <c r="C499" s="5"/>
    </row>
    <row r="500" customFormat="false" ht="11.25" hidden="false" customHeight="false" outlineLevel="0" collapsed="false">
      <c r="C500" s="5"/>
    </row>
    <row r="501" customFormat="false" ht="11.25" hidden="false" customHeight="false" outlineLevel="0" collapsed="false">
      <c r="C501" s="5"/>
    </row>
    <row r="502" customFormat="false" ht="11.25" hidden="false" customHeight="false" outlineLevel="0" collapsed="false">
      <c r="C502" s="5"/>
    </row>
    <row r="503" customFormat="false" ht="11.25" hidden="false" customHeight="false" outlineLevel="0" collapsed="false">
      <c r="C503" s="5"/>
    </row>
    <row r="504" customFormat="false" ht="11.25" hidden="false" customHeight="false" outlineLevel="0" collapsed="false">
      <c r="C504" s="5"/>
    </row>
    <row r="505" customFormat="false" ht="11.25" hidden="false" customHeight="false" outlineLevel="0" collapsed="false">
      <c r="C505" s="5"/>
    </row>
    <row r="506" customFormat="false" ht="11.25" hidden="false" customHeight="false" outlineLevel="0" collapsed="false">
      <c r="C506" s="5"/>
    </row>
    <row r="507" customFormat="false" ht="11.25" hidden="false" customHeight="false" outlineLevel="0" collapsed="false">
      <c r="C507" s="5"/>
    </row>
    <row r="508" customFormat="false" ht="11.25" hidden="false" customHeight="false" outlineLevel="0" collapsed="false">
      <c r="C508" s="5"/>
    </row>
    <row r="509" customFormat="false" ht="11.25" hidden="false" customHeight="false" outlineLevel="0" collapsed="false">
      <c r="C509" s="5"/>
    </row>
    <row r="510" customFormat="false" ht="11.25" hidden="false" customHeight="false" outlineLevel="0" collapsed="false">
      <c r="C510" s="5"/>
    </row>
    <row r="511" customFormat="false" ht="11.25" hidden="false" customHeight="false" outlineLevel="0" collapsed="false">
      <c r="C511" s="5"/>
    </row>
    <row r="512" customFormat="false" ht="11.25" hidden="false" customHeight="false" outlineLevel="0" collapsed="false">
      <c r="C512" s="5"/>
    </row>
    <row r="513" customFormat="false" ht="11.25" hidden="false" customHeight="false" outlineLevel="0" collapsed="false">
      <c r="C513" s="5"/>
    </row>
    <row r="514" customFormat="false" ht="11.25" hidden="false" customHeight="false" outlineLevel="0" collapsed="false">
      <c r="C514" s="5"/>
    </row>
    <row r="515" customFormat="false" ht="11.25" hidden="false" customHeight="false" outlineLevel="0" collapsed="false">
      <c r="C515" s="5"/>
    </row>
    <row r="516" customFormat="false" ht="11.25" hidden="false" customHeight="false" outlineLevel="0" collapsed="false">
      <c r="C516" s="5"/>
    </row>
    <row r="517" customFormat="false" ht="11.25" hidden="false" customHeight="false" outlineLevel="0" collapsed="false">
      <c r="C517" s="5"/>
    </row>
    <row r="518" customFormat="false" ht="11.25" hidden="false" customHeight="false" outlineLevel="0" collapsed="false">
      <c r="C518" s="5"/>
    </row>
    <row r="519" customFormat="false" ht="11.25" hidden="false" customHeight="false" outlineLevel="0" collapsed="false">
      <c r="C519" s="5"/>
    </row>
    <row r="520" customFormat="false" ht="11.25" hidden="false" customHeight="false" outlineLevel="0" collapsed="false">
      <c r="C520" s="5"/>
    </row>
    <row r="521" customFormat="false" ht="11.25" hidden="false" customHeight="false" outlineLevel="0" collapsed="false">
      <c r="C521" s="5"/>
    </row>
    <row r="522" customFormat="false" ht="11.25" hidden="false" customHeight="false" outlineLevel="0" collapsed="false">
      <c r="C522" s="5"/>
    </row>
    <row r="523" customFormat="false" ht="11.25" hidden="false" customHeight="false" outlineLevel="0" collapsed="false">
      <c r="C523" s="5"/>
    </row>
    <row r="524" customFormat="false" ht="11.25" hidden="false" customHeight="false" outlineLevel="0" collapsed="false">
      <c r="C524" s="5"/>
    </row>
    <row r="525" customFormat="false" ht="11.25" hidden="false" customHeight="false" outlineLevel="0" collapsed="false">
      <c r="C525" s="5"/>
    </row>
    <row r="526" customFormat="false" ht="11.25" hidden="false" customHeight="false" outlineLevel="0" collapsed="false">
      <c r="C526" s="5"/>
    </row>
    <row r="527" customFormat="false" ht="11.25" hidden="false" customHeight="false" outlineLevel="0" collapsed="false">
      <c r="C527" s="5"/>
    </row>
    <row r="528" customFormat="false" ht="11.25" hidden="false" customHeight="false" outlineLevel="0" collapsed="false">
      <c r="C528" s="5"/>
    </row>
    <row r="529" customFormat="false" ht="11.25" hidden="false" customHeight="false" outlineLevel="0" collapsed="false">
      <c r="C529" s="5"/>
    </row>
    <row r="530" customFormat="false" ht="11.25" hidden="false" customHeight="false" outlineLevel="0" collapsed="false">
      <c r="C530" s="5"/>
    </row>
    <row r="531" customFormat="false" ht="11.25" hidden="false" customHeight="false" outlineLevel="0" collapsed="false">
      <c r="C531" s="5"/>
    </row>
    <row r="532" customFormat="false" ht="11.25" hidden="false" customHeight="false" outlineLevel="0" collapsed="false">
      <c r="C532" s="5"/>
    </row>
    <row r="533" customFormat="false" ht="11.25" hidden="false" customHeight="false" outlineLevel="0" collapsed="false">
      <c r="C533" s="5"/>
    </row>
    <row r="534" customFormat="false" ht="11.25" hidden="false" customHeight="false" outlineLevel="0" collapsed="false">
      <c r="C534" s="5"/>
    </row>
    <row r="535" customFormat="false" ht="11.25" hidden="false" customHeight="false" outlineLevel="0" collapsed="false">
      <c r="C535" s="5"/>
    </row>
    <row r="536" customFormat="false" ht="11.25" hidden="false" customHeight="false" outlineLevel="0" collapsed="false">
      <c r="C536" s="5"/>
    </row>
    <row r="537" customFormat="false" ht="11.25" hidden="false" customHeight="false" outlineLevel="0" collapsed="false">
      <c r="C537" s="5"/>
    </row>
    <row r="538" customFormat="false" ht="11.25" hidden="false" customHeight="false" outlineLevel="0" collapsed="false">
      <c r="C538" s="5"/>
    </row>
    <row r="539" customFormat="false" ht="11.25" hidden="false" customHeight="false" outlineLevel="0" collapsed="false">
      <c r="C539" s="5"/>
    </row>
    <row r="540" customFormat="false" ht="11.25" hidden="false" customHeight="false" outlineLevel="0" collapsed="false">
      <c r="C540" s="5"/>
    </row>
    <row r="541" customFormat="false" ht="11.25" hidden="false" customHeight="false" outlineLevel="0" collapsed="false">
      <c r="C541" s="5"/>
    </row>
    <row r="542" customFormat="false" ht="11.25" hidden="false" customHeight="false" outlineLevel="0" collapsed="false">
      <c r="C542" s="5"/>
    </row>
    <row r="543" customFormat="false" ht="11.25" hidden="false" customHeight="false" outlineLevel="0" collapsed="false">
      <c r="C543" s="5"/>
    </row>
    <row r="544" customFormat="false" ht="11.25" hidden="false" customHeight="false" outlineLevel="0" collapsed="false">
      <c r="C544" s="5"/>
    </row>
    <row r="545" customFormat="false" ht="11.25" hidden="false" customHeight="false" outlineLevel="0" collapsed="false">
      <c r="C545" s="5"/>
    </row>
    <row r="546" customFormat="false" ht="11.25" hidden="false" customHeight="false" outlineLevel="0" collapsed="false">
      <c r="C546" s="5"/>
    </row>
    <row r="547" customFormat="false" ht="11.25" hidden="false" customHeight="false" outlineLevel="0" collapsed="false">
      <c r="C547" s="5"/>
    </row>
    <row r="548" customFormat="false" ht="11.25" hidden="false" customHeight="false" outlineLevel="0" collapsed="false">
      <c r="C548" s="5"/>
    </row>
    <row r="549" customFormat="false" ht="11.25" hidden="false" customHeight="false" outlineLevel="0" collapsed="false">
      <c r="C549" s="5"/>
    </row>
    <row r="550" customFormat="false" ht="11.25" hidden="false" customHeight="false" outlineLevel="0" collapsed="false">
      <c r="C550" s="5"/>
    </row>
    <row r="551" customFormat="false" ht="11.25" hidden="false" customHeight="false" outlineLevel="0" collapsed="false">
      <c r="C551" s="5"/>
    </row>
    <row r="552" customFormat="false" ht="11.25" hidden="false" customHeight="false" outlineLevel="0" collapsed="false">
      <c r="C552" s="5"/>
    </row>
    <row r="553" customFormat="false" ht="11.25" hidden="false" customHeight="false" outlineLevel="0" collapsed="false">
      <c r="C553" s="5"/>
    </row>
    <row r="554" customFormat="false" ht="11.25" hidden="false" customHeight="false" outlineLevel="0" collapsed="false">
      <c r="C554" s="5"/>
    </row>
    <row r="555" customFormat="false" ht="11.25" hidden="false" customHeight="false" outlineLevel="0" collapsed="false">
      <c r="C555" s="5"/>
    </row>
    <row r="556" customFormat="false" ht="11.25" hidden="false" customHeight="false" outlineLevel="0" collapsed="false">
      <c r="C556" s="5"/>
    </row>
    <row r="557" customFormat="false" ht="11.25" hidden="false" customHeight="false" outlineLevel="0" collapsed="false">
      <c r="C557" s="5"/>
    </row>
    <row r="558" customFormat="false" ht="11.25" hidden="false" customHeight="false" outlineLevel="0" collapsed="false">
      <c r="C558" s="5"/>
    </row>
    <row r="559" customFormat="false" ht="11.25" hidden="false" customHeight="false" outlineLevel="0" collapsed="false">
      <c r="C559" s="5"/>
    </row>
    <row r="560" customFormat="false" ht="11.25" hidden="false" customHeight="false" outlineLevel="0" collapsed="false">
      <c r="C560" s="5"/>
    </row>
    <row r="561" customFormat="false" ht="11.25" hidden="false" customHeight="false" outlineLevel="0" collapsed="false">
      <c r="C561" s="5"/>
    </row>
    <row r="562" customFormat="false" ht="11.25" hidden="false" customHeight="false" outlineLevel="0" collapsed="false">
      <c r="C562" s="5"/>
    </row>
    <row r="563" customFormat="false" ht="11.25" hidden="false" customHeight="false" outlineLevel="0" collapsed="false">
      <c r="C563" s="5"/>
    </row>
    <row r="564" customFormat="false" ht="11.25" hidden="false" customHeight="false" outlineLevel="0" collapsed="false">
      <c r="C564" s="5"/>
    </row>
    <row r="565" customFormat="false" ht="11.25" hidden="false" customHeight="false" outlineLevel="0" collapsed="false">
      <c r="C565" s="5"/>
    </row>
    <row r="566" customFormat="false" ht="11.25" hidden="false" customHeight="false" outlineLevel="0" collapsed="false">
      <c r="C566" s="5"/>
    </row>
    <row r="567" customFormat="false" ht="11.25" hidden="false" customHeight="false" outlineLevel="0" collapsed="false">
      <c r="C567" s="5"/>
    </row>
    <row r="568" customFormat="false" ht="11.25" hidden="false" customHeight="false" outlineLevel="0" collapsed="false">
      <c r="C568" s="5"/>
    </row>
    <row r="569" customFormat="false" ht="11.25" hidden="false" customHeight="false" outlineLevel="0" collapsed="false">
      <c r="C569" s="5"/>
    </row>
    <row r="570" customFormat="false" ht="11.25" hidden="false" customHeight="false" outlineLevel="0" collapsed="false">
      <c r="C570" s="5"/>
    </row>
    <row r="571" customFormat="false" ht="11.25" hidden="false" customHeight="false" outlineLevel="0" collapsed="false">
      <c r="C571" s="5"/>
    </row>
    <row r="572" customFormat="false" ht="11.25" hidden="false" customHeight="false" outlineLevel="0" collapsed="false">
      <c r="C572" s="5"/>
    </row>
    <row r="573" customFormat="false" ht="11.25" hidden="false" customHeight="false" outlineLevel="0" collapsed="false">
      <c r="C573" s="5"/>
    </row>
    <row r="574" customFormat="false" ht="11.25" hidden="false" customHeight="false" outlineLevel="0" collapsed="false">
      <c r="C574" s="5"/>
    </row>
    <row r="575" customFormat="false" ht="11.25" hidden="false" customHeight="false" outlineLevel="0" collapsed="false">
      <c r="C575" s="5"/>
    </row>
    <row r="576" customFormat="false" ht="11.25" hidden="false" customHeight="false" outlineLevel="0" collapsed="false">
      <c r="C576" s="5"/>
    </row>
    <row r="577" customFormat="false" ht="11.25" hidden="false" customHeight="false" outlineLevel="0" collapsed="false">
      <c r="C577" s="5"/>
    </row>
    <row r="578" customFormat="false" ht="11.25" hidden="false" customHeight="false" outlineLevel="0" collapsed="false">
      <c r="C578" s="5"/>
    </row>
    <row r="579" customFormat="false" ht="11.25" hidden="false" customHeight="false" outlineLevel="0" collapsed="false">
      <c r="C579" s="5"/>
    </row>
    <row r="580" customFormat="false" ht="11.25" hidden="false" customHeight="false" outlineLevel="0" collapsed="false">
      <c r="C580" s="5"/>
    </row>
    <row r="581" customFormat="false" ht="11.25" hidden="false" customHeight="false" outlineLevel="0" collapsed="false">
      <c r="C581" s="5"/>
    </row>
    <row r="582" customFormat="false" ht="11.25" hidden="false" customHeight="false" outlineLevel="0" collapsed="false">
      <c r="C582" s="5"/>
    </row>
    <row r="583" customFormat="false" ht="11.25" hidden="false" customHeight="false" outlineLevel="0" collapsed="false">
      <c r="C583" s="5"/>
    </row>
    <row r="584" customFormat="false" ht="11.25" hidden="false" customHeight="false" outlineLevel="0" collapsed="false">
      <c r="C584" s="5"/>
    </row>
    <row r="585" customFormat="false" ht="11.25" hidden="false" customHeight="false" outlineLevel="0" collapsed="false">
      <c r="C585" s="5"/>
    </row>
    <row r="586" customFormat="false" ht="11.25" hidden="false" customHeight="false" outlineLevel="0" collapsed="false">
      <c r="C586" s="5"/>
    </row>
    <row r="587" customFormat="false" ht="11.25" hidden="false" customHeight="false" outlineLevel="0" collapsed="false">
      <c r="C587" s="5"/>
    </row>
    <row r="588" customFormat="false" ht="11.25" hidden="false" customHeight="false" outlineLevel="0" collapsed="false">
      <c r="C588" s="5"/>
    </row>
    <row r="589" customFormat="false" ht="11.25" hidden="false" customHeight="false" outlineLevel="0" collapsed="false">
      <c r="C589" s="5"/>
    </row>
    <row r="590" customFormat="false" ht="11.25" hidden="false" customHeight="false" outlineLevel="0" collapsed="false">
      <c r="C590" s="5"/>
    </row>
    <row r="591" customFormat="false" ht="11.25" hidden="false" customHeight="false" outlineLevel="0" collapsed="false">
      <c r="C591" s="5"/>
    </row>
    <row r="592" customFormat="false" ht="11.25" hidden="false" customHeight="false" outlineLevel="0" collapsed="false">
      <c r="C592" s="5"/>
    </row>
    <row r="593" customFormat="false" ht="11.25" hidden="false" customHeight="false" outlineLevel="0" collapsed="false">
      <c r="C593" s="5"/>
    </row>
    <row r="594" customFormat="false" ht="11.25" hidden="false" customHeight="false" outlineLevel="0" collapsed="false">
      <c r="C594" s="5"/>
    </row>
    <row r="595" customFormat="false" ht="11.25" hidden="false" customHeight="false" outlineLevel="0" collapsed="false">
      <c r="C595" s="5"/>
    </row>
    <row r="596" customFormat="false" ht="11.25" hidden="false" customHeight="false" outlineLevel="0" collapsed="false">
      <c r="C596" s="5"/>
    </row>
    <row r="597" customFormat="false" ht="11.25" hidden="false" customHeight="false" outlineLevel="0" collapsed="false">
      <c r="C597" s="5"/>
    </row>
    <row r="598" customFormat="false" ht="11.25" hidden="false" customHeight="false" outlineLevel="0" collapsed="false">
      <c r="C598" s="5"/>
    </row>
    <row r="599" customFormat="false" ht="11.25" hidden="false" customHeight="false" outlineLevel="0" collapsed="false">
      <c r="C599" s="5"/>
    </row>
    <row r="600" customFormat="false" ht="11.25" hidden="false" customHeight="false" outlineLevel="0" collapsed="false">
      <c r="C600" s="5"/>
    </row>
    <row r="601" customFormat="false" ht="11.25" hidden="false" customHeight="false" outlineLevel="0" collapsed="false">
      <c r="C601" s="5"/>
    </row>
    <row r="602" customFormat="false" ht="11.25" hidden="false" customHeight="false" outlineLevel="0" collapsed="false">
      <c r="C602" s="5"/>
    </row>
    <row r="603" customFormat="false" ht="11.25" hidden="false" customHeight="false" outlineLevel="0" collapsed="false">
      <c r="C603" s="5"/>
    </row>
    <row r="604" customFormat="false" ht="11.25" hidden="false" customHeight="false" outlineLevel="0" collapsed="false">
      <c r="C604" s="5"/>
    </row>
    <row r="605" customFormat="false" ht="11.25" hidden="false" customHeight="false" outlineLevel="0" collapsed="false">
      <c r="C605" s="5"/>
    </row>
    <row r="606" customFormat="false" ht="11.25" hidden="false" customHeight="false" outlineLevel="0" collapsed="false">
      <c r="C606" s="5"/>
    </row>
    <row r="607" customFormat="false" ht="11.25" hidden="false" customHeight="false" outlineLevel="0" collapsed="false">
      <c r="C607" s="5"/>
    </row>
    <row r="608" customFormat="false" ht="11.25" hidden="false" customHeight="false" outlineLevel="0" collapsed="false">
      <c r="C608" s="5"/>
    </row>
    <row r="609" customFormat="false" ht="11.25" hidden="false" customHeight="false" outlineLevel="0" collapsed="false">
      <c r="C609" s="5"/>
    </row>
    <row r="610" customFormat="false" ht="11.25" hidden="false" customHeight="false" outlineLevel="0" collapsed="false">
      <c r="C610" s="5"/>
    </row>
    <row r="611" customFormat="false" ht="11.25" hidden="false" customHeight="false" outlineLevel="0" collapsed="false">
      <c r="C611" s="5"/>
    </row>
    <row r="612" customFormat="false" ht="11.25" hidden="false" customHeight="false" outlineLevel="0" collapsed="false">
      <c r="C612" s="5"/>
    </row>
    <row r="613" customFormat="false" ht="11.25" hidden="false" customHeight="false" outlineLevel="0" collapsed="false">
      <c r="C613" s="5"/>
    </row>
    <row r="614" customFormat="false" ht="11.25" hidden="false" customHeight="false" outlineLevel="0" collapsed="false">
      <c r="C614" s="5"/>
    </row>
    <row r="615" customFormat="false" ht="11.25" hidden="false" customHeight="false" outlineLevel="0" collapsed="false">
      <c r="C615" s="5"/>
    </row>
    <row r="616" customFormat="false" ht="11.25" hidden="false" customHeight="false" outlineLevel="0" collapsed="false">
      <c r="C616" s="5"/>
    </row>
    <row r="617" customFormat="false" ht="11.25" hidden="false" customHeight="false" outlineLevel="0" collapsed="false">
      <c r="C617" s="5"/>
    </row>
    <row r="618" customFormat="false" ht="11.25" hidden="false" customHeight="false" outlineLevel="0" collapsed="false">
      <c r="C618" s="5"/>
    </row>
    <row r="619" customFormat="false" ht="11.25" hidden="false" customHeight="false" outlineLevel="0" collapsed="false">
      <c r="C619" s="5"/>
    </row>
    <row r="620" customFormat="false" ht="11.25" hidden="false" customHeight="false" outlineLevel="0" collapsed="false">
      <c r="C620" s="5"/>
    </row>
    <row r="621" customFormat="false" ht="11.25" hidden="false" customHeight="false" outlineLevel="0" collapsed="false">
      <c r="C621" s="5"/>
    </row>
    <row r="622" customFormat="false" ht="11.25" hidden="false" customHeight="false" outlineLevel="0" collapsed="false">
      <c r="C622" s="5"/>
    </row>
    <row r="623" customFormat="false" ht="11.25" hidden="false" customHeight="false" outlineLevel="0" collapsed="false">
      <c r="C623" s="5"/>
    </row>
    <row r="624" customFormat="false" ht="11.25" hidden="false" customHeight="false" outlineLevel="0" collapsed="false">
      <c r="C624" s="5"/>
    </row>
    <row r="625" customFormat="false" ht="11.25" hidden="false" customHeight="false" outlineLevel="0" collapsed="false">
      <c r="C625" s="5"/>
    </row>
    <row r="626" customFormat="false" ht="11.25" hidden="false" customHeight="false" outlineLevel="0" collapsed="false">
      <c r="C626" s="5"/>
    </row>
    <row r="627" customFormat="false" ht="11.25" hidden="false" customHeight="false" outlineLevel="0" collapsed="false">
      <c r="C627" s="5"/>
    </row>
    <row r="628" customFormat="false" ht="11.25" hidden="false" customHeight="false" outlineLevel="0" collapsed="false">
      <c r="C628" s="5"/>
    </row>
    <row r="629" customFormat="false" ht="11.25" hidden="false" customHeight="false" outlineLevel="0" collapsed="false">
      <c r="C629" s="5"/>
    </row>
    <row r="630" customFormat="false" ht="11.25" hidden="false" customHeight="false" outlineLevel="0" collapsed="false">
      <c r="C630" s="5"/>
    </row>
    <row r="631" customFormat="false" ht="11.25" hidden="false" customHeight="false" outlineLevel="0" collapsed="false">
      <c r="C631" s="5"/>
    </row>
    <row r="632" customFormat="false" ht="11.25" hidden="false" customHeight="false" outlineLevel="0" collapsed="false">
      <c r="C632" s="5"/>
    </row>
    <row r="633" customFormat="false" ht="11.25" hidden="false" customHeight="false" outlineLevel="0" collapsed="false">
      <c r="C633" s="5"/>
    </row>
    <row r="634" customFormat="false" ht="11.25" hidden="false" customHeight="false" outlineLevel="0" collapsed="false">
      <c r="C634" s="5"/>
    </row>
    <row r="635" customFormat="false" ht="11.25" hidden="false" customHeight="false" outlineLevel="0" collapsed="false">
      <c r="C635" s="5"/>
    </row>
    <row r="636" customFormat="false" ht="11.25" hidden="false" customHeight="false" outlineLevel="0" collapsed="false">
      <c r="C636" s="5"/>
    </row>
    <row r="637" customFormat="false" ht="11.25" hidden="false" customHeight="false" outlineLevel="0" collapsed="false">
      <c r="C637" s="5"/>
    </row>
    <row r="638" customFormat="false" ht="11.25" hidden="false" customHeight="false" outlineLevel="0" collapsed="false">
      <c r="C638" s="5"/>
    </row>
    <row r="639" customFormat="false" ht="11.25" hidden="false" customHeight="false" outlineLevel="0" collapsed="false">
      <c r="C639" s="5"/>
    </row>
    <row r="640" customFormat="false" ht="11.25" hidden="false" customHeight="false" outlineLevel="0" collapsed="false">
      <c r="C640" s="5"/>
    </row>
    <row r="641" customFormat="false" ht="11.25" hidden="false" customHeight="false" outlineLevel="0" collapsed="false">
      <c r="C641" s="5"/>
    </row>
    <row r="642" customFormat="false" ht="11.25" hidden="false" customHeight="false" outlineLevel="0" collapsed="false">
      <c r="C642" s="5"/>
    </row>
    <row r="643" customFormat="false" ht="11.25" hidden="false" customHeight="false" outlineLevel="0" collapsed="false">
      <c r="C643" s="5"/>
    </row>
    <row r="644" customFormat="false" ht="11.25" hidden="false" customHeight="false" outlineLevel="0" collapsed="false">
      <c r="C644" s="5"/>
    </row>
    <row r="645" customFormat="false" ht="11.25" hidden="false" customHeight="false" outlineLevel="0" collapsed="false">
      <c r="C645" s="5"/>
    </row>
    <row r="646" customFormat="false" ht="11.25" hidden="false" customHeight="false" outlineLevel="0" collapsed="false">
      <c r="C646" s="5"/>
    </row>
    <row r="647" customFormat="false" ht="11.25" hidden="false" customHeight="false" outlineLevel="0" collapsed="false">
      <c r="C647" s="5"/>
    </row>
    <row r="648" customFormat="false" ht="11.25" hidden="false" customHeight="false" outlineLevel="0" collapsed="false">
      <c r="C648" s="5"/>
    </row>
    <row r="649" customFormat="false" ht="11.25" hidden="false" customHeight="false" outlineLevel="0" collapsed="false">
      <c r="C649" s="5"/>
    </row>
    <row r="650" customFormat="false" ht="11.25" hidden="false" customHeight="false" outlineLevel="0" collapsed="false">
      <c r="C650" s="5"/>
    </row>
    <row r="651" customFormat="false" ht="11.25" hidden="false" customHeight="false" outlineLevel="0" collapsed="false">
      <c r="C651" s="5"/>
    </row>
    <row r="652" customFormat="false" ht="11.25" hidden="false" customHeight="false" outlineLevel="0" collapsed="false">
      <c r="C652" s="5"/>
    </row>
    <row r="653" customFormat="false" ht="11.25" hidden="false" customHeight="false" outlineLevel="0" collapsed="false">
      <c r="C653" s="5"/>
    </row>
    <row r="654" customFormat="false" ht="11.25" hidden="false" customHeight="false" outlineLevel="0" collapsed="false">
      <c r="C654" s="5"/>
    </row>
    <row r="655" customFormat="false" ht="11.25" hidden="false" customHeight="false" outlineLevel="0" collapsed="false">
      <c r="C655" s="5"/>
    </row>
    <row r="656" customFormat="false" ht="11.25" hidden="false" customHeight="false" outlineLevel="0" collapsed="false">
      <c r="C656" s="5"/>
    </row>
    <row r="657" customFormat="false" ht="11.25" hidden="false" customHeight="false" outlineLevel="0" collapsed="false">
      <c r="C657" s="5"/>
    </row>
    <row r="658" customFormat="false" ht="11.25" hidden="false" customHeight="false" outlineLevel="0" collapsed="false">
      <c r="C658" s="5"/>
    </row>
    <row r="659" customFormat="false" ht="11.25" hidden="false" customHeight="false" outlineLevel="0" collapsed="false">
      <c r="C659" s="5"/>
    </row>
    <row r="660" customFormat="false" ht="11.25" hidden="false" customHeight="false" outlineLevel="0" collapsed="false">
      <c r="C660" s="5"/>
    </row>
    <row r="661" customFormat="false" ht="11.25" hidden="false" customHeight="false" outlineLevel="0" collapsed="false">
      <c r="C661" s="5"/>
    </row>
    <row r="662" customFormat="false" ht="11.25" hidden="false" customHeight="false" outlineLevel="0" collapsed="false">
      <c r="C662" s="5"/>
    </row>
    <row r="663" customFormat="false" ht="11.25" hidden="false" customHeight="false" outlineLevel="0" collapsed="false">
      <c r="C663" s="5"/>
    </row>
    <row r="664" customFormat="false" ht="11.25" hidden="false" customHeight="false" outlineLevel="0" collapsed="false">
      <c r="C664" s="5"/>
    </row>
    <row r="665" customFormat="false" ht="11.25" hidden="false" customHeight="false" outlineLevel="0" collapsed="false">
      <c r="C665" s="5"/>
    </row>
    <row r="666" customFormat="false" ht="11.25" hidden="false" customHeight="false" outlineLevel="0" collapsed="false">
      <c r="C666" s="5"/>
    </row>
    <row r="667" customFormat="false" ht="11.25" hidden="false" customHeight="false" outlineLevel="0" collapsed="false">
      <c r="C667" s="5"/>
    </row>
    <row r="668" customFormat="false" ht="11.25" hidden="false" customHeight="false" outlineLevel="0" collapsed="false">
      <c r="C668" s="5"/>
    </row>
    <row r="669" customFormat="false" ht="11.25" hidden="false" customHeight="false" outlineLevel="0" collapsed="false">
      <c r="C669" s="5"/>
    </row>
    <row r="670" customFormat="false" ht="11.25" hidden="false" customHeight="false" outlineLevel="0" collapsed="false">
      <c r="C670" s="5"/>
    </row>
    <row r="671" customFormat="false" ht="11.25" hidden="false" customHeight="false" outlineLevel="0" collapsed="false">
      <c r="C671" s="5"/>
    </row>
    <row r="672" customFormat="false" ht="11.25" hidden="false" customHeight="false" outlineLevel="0" collapsed="false">
      <c r="C672" s="5"/>
    </row>
    <row r="673" customFormat="false" ht="11.25" hidden="false" customHeight="false" outlineLevel="0" collapsed="false">
      <c r="C673" s="5"/>
    </row>
    <row r="674" customFormat="false" ht="11.25" hidden="false" customHeight="false" outlineLevel="0" collapsed="false">
      <c r="C674" s="5"/>
    </row>
    <row r="675" customFormat="false" ht="11.25" hidden="false" customHeight="false" outlineLevel="0" collapsed="false">
      <c r="C675" s="5"/>
    </row>
    <row r="676" customFormat="false" ht="11.25" hidden="false" customHeight="false" outlineLevel="0" collapsed="false">
      <c r="C676" s="5"/>
    </row>
    <row r="677" customFormat="false" ht="11.25" hidden="false" customHeight="false" outlineLevel="0" collapsed="false">
      <c r="C677" s="5"/>
    </row>
    <row r="678" customFormat="false" ht="11.25" hidden="false" customHeight="false" outlineLevel="0" collapsed="false">
      <c r="C678" s="5"/>
    </row>
    <row r="679" customFormat="false" ht="11.25" hidden="false" customHeight="false" outlineLevel="0" collapsed="false">
      <c r="C679" s="5"/>
    </row>
    <row r="680" customFormat="false" ht="11.25" hidden="false" customHeight="false" outlineLevel="0" collapsed="false">
      <c r="C680" s="5"/>
    </row>
    <row r="681" customFormat="false" ht="11.25" hidden="false" customHeight="false" outlineLevel="0" collapsed="false">
      <c r="C681" s="5"/>
    </row>
    <row r="682" customFormat="false" ht="11.25" hidden="false" customHeight="false" outlineLevel="0" collapsed="false">
      <c r="C682" s="5"/>
    </row>
    <row r="683" customFormat="false" ht="11.25" hidden="false" customHeight="false" outlineLevel="0" collapsed="false">
      <c r="C683" s="5"/>
    </row>
    <row r="684" customFormat="false" ht="11.25" hidden="false" customHeight="false" outlineLevel="0" collapsed="false">
      <c r="C684" s="5"/>
    </row>
    <row r="685" customFormat="false" ht="11.25" hidden="false" customHeight="false" outlineLevel="0" collapsed="false">
      <c r="C685" s="5"/>
    </row>
    <row r="686" customFormat="false" ht="11.25" hidden="false" customHeight="false" outlineLevel="0" collapsed="false">
      <c r="C686" s="5"/>
    </row>
    <row r="687" customFormat="false" ht="11.25" hidden="false" customHeight="false" outlineLevel="0" collapsed="false">
      <c r="C687" s="5"/>
    </row>
    <row r="688" customFormat="false" ht="11.25" hidden="false" customHeight="false" outlineLevel="0" collapsed="false">
      <c r="C688" s="5"/>
    </row>
    <row r="689" customFormat="false" ht="11.25" hidden="false" customHeight="false" outlineLevel="0" collapsed="false">
      <c r="C689" s="5"/>
    </row>
    <row r="690" customFormat="false" ht="11.25" hidden="false" customHeight="false" outlineLevel="0" collapsed="false">
      <c r="C690" s="5"/>
    </row>
    <row r="691" customFormat="false" ht="11.25" hidden="false" customHeight="false" outlineLevel="0" collapsed="false">
      <c r="C691" s="5"/>
    </row>
    <row r="692" customFormat="false" ht="11.25" hidden="false" customHeight="false" outlineLevel="0" collapsed="false">
      <c r="C692" s="5"/>
    </row>
    <row r="693" customFormat="false" ht="11.25" hidden="false" customHeight="false" outlineLevel="0" collapsed="false">
      <c r="C693" s="5"/>
    </row>
    <row r="694" customFormat="false" ht="11.25" hidden="false" customHeight="false" outlineLevel="0" collapsed="false">
      <c r="C694" s="5"/>
    </row>
    <row r="695" customFormat="false" ht="11.25" hidden="false" customHeight="false" outlineLevel="0" collapsed="false">
      <c r="C695" s="5"/>
    </row>
    <row r="696" customFormat="false" ht="11.25" hidden="false" customHeight="false" outlineLevel="0" collapsed="false">
      <c r="C696" s="5"/>
    </row>
    <row r="697" customFormat="false" ht="11.25" hidden="false" customHeight="false" outlineLevel="0" collapsed="false">
      <c r="C697" s="5"/>
    </row>
    <row r="698" customFormat="false" ht="11.25" hidden="false" customHeight="false" outlineLevel="0" collapsed="false">
      <c r="C698" s="5"/>
    </row>
    <row r="699" customFormat="false" ht="11.25" hidden="false" customHeight="false" outlineLevel="0" collapsed="false">
      <c r="C699" s="5"/>
    </row>
    <row r="700" customFormat="false" ht="11.25" hidden="false" customHeight="false" outlineLevel="0" collapsed="false">
      <c r="C700" s="5"/>
    </row>
    <row r="701" customFormat="false" ht="11.25" hidden="false" customHeight="false" outlineLevel="0" collapsed="false">
      <c r="C701" s="5"/>
    </row>
    <row r="702" customFormat="false" ht="11.25" hidden="false" customHeight="false" outlineLevel="0" collapsed="false">
      <c r="C702" s="5"/>
    </row>
    <row r="703" customFormat="false" ht="11.25" hidden="false" customHeight="false" outlineLevel="0" collapsed="false">
      <c r="C703" s="5"/>
    </row>
    <row r="704" customFormat="false" ht="11.25" hidden="false" customHeight="false" outlineLevel="0" collapsed="false">
      <c r="C704" s="5"/>
    </row>
    <row r="705" customFormat="false" ht="11.25" hidden="false" customHeight="false" outlineLevel="0" collapsed="false">
      <c r="C705" s="5"/>
    </row>
    <row r="706" customFormat="false" ht="11.25" hidden="false" customHeight="false" outlineLevel="0" collapsed="false">
      <c r="C706" s="5"/>
    </row>
    <row r="707" customFormat="false" ht="11.25" hidden="false" customHeight="false" outlineLevel="0" collapsed="false">
      <c r="C707" s="5"/>
    </row>
    <row r="708" customFormat="false" ht="11.25" hidden="false" customHeight="false" outlineLevel="0" collapsed="false">
      <c r="C708" s="5"/>
    </row>
    <row r="709" customFormat="false" ht="11.25" hidden="false" customHeight="false" outlineLevel="0" collapsed="false">
      <c r="C709" s="5"/>
    </row>
    <row r="710" customFormat="false" ht="11.25" hidden="false" customHeight="false" outlineLevel="0" collapsed="false">
      <c r="C710" s="5"/>
    </row>
    <row r="711" customFormat="false" ht="11.25" hidden="false" customHeight="false" outlineLevel="0" collapsed="false">
      <c r="C711" s="5"/>
    </row>
    <row r="712" customFormat="false" ht="11.25" hidden="false" customHeight="false" outlineLevel="0" collapsed="false">
      <c r="C712" s="5"/>
    </row>
    <row r="713" customFormat="false" ht="11.25" hidden="false" customHeight="false" outlineLevel="0" collapsed="false">
      <c r="C713" s="5"/>
    </row>
    <row r="714" customFormat="false" ht="11.25" hidden="false" customHeight="false" outlineLevel="0" collapsed="false">
      <c r="C714" s="5"/>
    </row>
    <row r="715" customFormat="false" ht="11.25" hidden="false" customHeight="false" outlineLevel="0" collapsed="false">
      <c r="C715" s="5"/>
    </row>
    <row r="716" customFormat="false" ht="11.25" hidden="false" customHeight="false" outlineLevel="0" collapsed="false">
      <c r="C716" s="5"/>
    </row>
    <row r="717" customFormat="false" ht="11.25" hidden="false" customHeight="false" outlineLevel="0" collapsed="false">
      <c r="C717" s="5"/>
    </row>
    <row r="718" customFormat="false" ht="11.25" hidden="false" customHeight="false" outlineLevel="0" collapsed="false">
      <c r="C718" s="5"/>
    </row>
    <row r="719" customFormat="false" ht="11.25" hidden="false" customHeight="false" outlineLevel="0" collapsed="false">
      <c r="C719" s="5"/>
    </row>
    <row r="720" customFormat="false" ht="11.25" hidden="false" customHeight="false" outlineLevel="0" collapsed="false">
      <c r="C720" s="5"/>
    </row>
    <row r="721" customFormat="false" ht="11.25" hidden="false" customHeight="false" outlineLevel="0" collapsed="false">
      <c r="C721" s="5"/>
    </row>
    <row r="722" customFormat="false" ht="11.25" hidden="false" customHeight="false" outlineLevel="0" collapsed="false">
      <c r="C722" s="5"/>
    </row>
    <row r="723" customFormat="false" ht="11.25" hidden="false" customHeight="false" outlineLevel="0" collapsed="false">
      <c r="C723" s="5"/>
    </row>
    <row r="724" customFormat="false" ht="11.25" hidden="false" customHeight="false" outlineLevel="0" collapsed="false">
      <c r="C724" s="5"/>
    </row>
    <row r="725" customFormat="false" ht="11.25" hidden="false" customHeight="false" outlineLevel="0" collapsed="false">
      <c r="C725" s="5"/>
    </row>
    <row r="726" customFormat="false" ht="11.25" hidden="false" customHeight="false" outlineLevel="0" collapsed="false">
      <c r="C726" s="5"/>
    </row>
    <row r="727" customFormat="false" ht="11.25" hidden="false" customHeight="false" outlineLevel="0" collapsed="false">
      <c r="C727" s="5"/>
    </row>
    <row r="728" customFormat="false" ht="11.25" hidden="false" customHeight="false" outlineLevel="0" collapsed="false">
      <c r="C728" s="5"/>
    </row>
    <row r="729" customFormat="false" ht="11.25" hidden="false" customHeight="false" outlineLevel="0" collapsed="false">
      <c r="C729" s="5"/>
    </row>
    <row r="730" customFormat="false" ht="11.25" hidden="false" customHeight="false" outlineLevel="0" collapsed="false">
      <c r="C730" s="5"/>
    </row>
    <row r="731" customFormat="false" ht="11.25" hidden="false" customHeight="false" outlineLevel="0" collapsed="false">
      <c r="C731" s="5"/>
    </row>
    <row r="732" customFormat="false" ht="11.25" hidden="false" customHeight="false" outlineLevel="0" collapsed="false">
      <c r="C732" s="5"/>
    </row>
    <row r="733" customFormat="false" ht="11.25" hidden="false" customHeight="false" outlineLevel="0" collapsed="false">
      <c r="C733" s="5"/>
    </row>
    <row r="734" customFormat="false" ht="11.25" hidden="false" customHeight="false" outlineLevel="0" collapsed="false">
      <c r="C734" s="5"/>
    </row>
    <row r="735" customFormat="false" ht="11.25" hidden="false" customHeight="false" outlineLevel="0" collapsed="false">
      <c r="C735" s="5"/>
    </row>
    <row r="736" customFormat="false" ht="11.25" hidden="false" customHeight="false" outlineLevel="0" collapsed="false">
      <c r="C736" s="5"/>
    </row>
    <row r="737" customFormat="false" ht="11.25" hidden="false" customHeight="false" outlineLevel="0" collapsed="false">
      <c r="C737" s="5"/>
    </row>
    <row r="738" customFormat="false" ht="11.25" hidden="false" customHeight="false" outlineLevel="0" collapsed="false">
      <c r="C738" s="5"/>
    </row>
    <row r="739" customFormat="false" ht="11.25" hidden="false" customHeight="false" outlineLevel="0" collapsed="false">
      <c r="C739" s="5"/>
    </row>
    <row r="740" customFormat="false" ht="11.25" hidden="false" customHeight="false" outlineLevel="0" collapsed="false">
      <c r="C740" s="5"/>
    </row>
    <row r="741" customFormat="false" ht="11.25" hidden="false" customHeight="false" outlineLevel="0" collapsed="false">
      <c r="C741" s="5"/>
    </row>
    <row r="742" customFormat="false" ht="11.25" hidden="false" customHeight="false" outlineLevel="0" collapsed="false">
      <c r="C742" s="5"/>
    </row>
    <row r="743" customFormat="false" ht="11.25" hidden="false" customHeight="false" outlineLevel="0" collapsed="false">
      <c r="C743" s="5"/>
    </row>
    <row r="744" customFormat="false" ht="11.25" hidden="false" customHeight="false" outlineLevel="0" collapsed="false">
      <c r="C744" s="5"/>
    </row>
    <row r="745" customFormat="false" ht="11.25" hidden="false" customHeight="false" outlineLevel="0" collapsed="false">
      <c r="C745" s="5"/>
    </row>
    <row r="746" customFormat="false" ht="11.25" hidden="false" customHeight="false" outlineLevel="0" collapsed="false">
      <c r="C746" s="5"/>
    </row>
    <row r="747" customFormat="false" ht="11.25" hidden="false" customHeight="false" outlineLevel="0" collapsed="false">
      <c r="C747" s="5"/>
    </row>
    <row r="748" customFormat="false" ht="11.25" hidden="false" customHeight="false" outlineLevel="0" collapsed="false">
      <c r="C748" s="5"/>
    </row>
    <row r="749" customFormat="false" ht="11.25" hidden="false" customHeight="false" outlineLevel="0" collapsed="false">
      <c r="C749" s="5"/>
    </row>
    <row r="750" customFormat="false" ht="11.25" hidden="false" customHeight="false" outlineLevel="0" collapsed="false">
      <c r="C750" s="5"/>
    </row>
    <row r="751" customFormat="false" ht="11.25" hidden="false" customHeight="false" outlineLevel="0" collapsed="false">
      <c r="C751" s="5"/>
    </row>
    <row r="752" customFormat="false" ht="11.25" hidden="false" customHeight="false" outlineLevel="0" collapsed="false">
      <c r="C752" s="5"/>
    </row>
    <row r="753" customFormat="false" ht="11.25" hidden="false" customHeight="false" outlineLevel="0" collapsed="false">
      <c r="C753" s="5"/>
    </row>
    <row r="754" customFormat="false" ht="11.25" hidden="false" customHeight="false" outlineLevel="0" collapsed="false">
      <c r="C754" s="5"/>
    </row>
    <row r="755" customFormat="false" ht="11.25" hidden="false" customHeight="false" outlineLevel="0" collapsed="false">
      <c r="C755" s="5"/>
    </row>
    <row r="756" customFormat="false" ht="11.25" hidden="false" customHeight="false" outlineLevel="0" collapsed="false">
      <c r="C756" s="5"/>
    </row>
    <row r="757" customFormat="false" ht="11.25" hidden="false" customHeight="false" outlineLevel="0" collapsed="false">
      <c r="C757" s="5"/>
    </row>
    <row r="758" customFormat="false" ht="11.25" hidden="false" customHeight="false" outlineLevel="0" collapsed="false">
      <c r="C758" s="5"/>
    </row>
    <row r="759" customFormat="false" ht="11.25" hidden="false" customHeight="false" outlineLevel="0" collapsed="false">
      <c r="C759" s="5"/>
    </row>
    <row r="760" customFormat="false" ht="11.25" hidden="false" customHeight="false" outlineLevel="0" collapsed="false">
      <c r="C760" s="5"/>
    </row>
    <row r="761" customFormat="false" ht="11.25" hidden="false" customHeight="false" outlineLevel="0" collapsed="false">
      <c r="C761" s="5"/>
    </row>
    <row r="762" customFormat="false" ht="11.25" hidden="false" customHeight="false" outlineLevel="0" collapsed="false">
      <c r="C762" s="5"/>
    </row>
    <row r="763" customFormat="false" ht="11.25" hidden="false" customHeight="false" outlineLevel="0" collapsed="false">
      <c r="C763" s="5"/>
    </row>
    <row r="764" customFormat="false" ht="11.25" hidden="false" customHeight="false" outlineLevel="0" collapsed="false">
      <c r="C764" s="5"/>
    </row>
    <row r="765" customFormat="false" ht="11.25" hidden="false" customHeight="false" outlineLevel="0" collapsed="false">
      <c r="C765" s="5"/>
    </row>
    <row r="766" customFormat="false" ht="11.25" hidden="false" customHeight="false" outlineLevel="0" collapsed="false">
      <c r="C766" s="5"/>
    </row>
    <row r="767" customFormat="false" ht="11.25" hidden="false" customHeight="false" outlineLevel="0" collapsed="false">
      <c r="C767" s="5"/>
    </row>
    <row r="768" customFormat="false" ht="11.25" hidden="false" customHeight="false" outlineLevel="0" collapsed="false">
      <c r="C768" s="5"/>
    </row>
    <row r="769" customFormat="false" ht="11.25" hidden="false" customHeight="false" outlineLevel="0" collapsed="false">
      <c r="C769" s="5"/>
    </row>
    <row r="770" customFormat="false" ht="11.25" hidden="false" customHeight="false" outlineLevel="0" collapsed="false">
      <c r="C770" s="5"/>
    </row>
    <row r="771" customFormat="false" ht="11.25" hidden="false" customHeight="false" outlineLevel="0" collapsed="false">
      <c r="C771" s="5"/>
    </row>
    <row r="772" customFormat="false" ht="11.25" hidden="false" customHeight="false" outlineLevel="0" collapsed="false">
      <c r="C772" s="5"/>
    </row>
    <row r="773" customFormat="false" ht="11.25" hidden="false" customHeight="false" outlineLevel="0" collapsed="false">
      <c r="C773" s="5"/>
    </row>
    <row r="774" customFormat="false" ht="11.25" hidden="false" customHeight="false" outlineLevel="0" collapsed="false">
      <c r="C774" s="5"/>
    </row>
    <row r="775" customFormat="false" ht="11.25" hidden="false" customHeight="false" outlineLevel="0" collapsed="false">
      <c r="C775" s="5"/>
    </row>
    <row r="776" customFormat="false" ht="11.25" hidden="false" customHeight="false" outlineLevel="0" collapsed="false">
      <c r="C776" s="5"/>
    </row>
    <row r="777" customFormat="false" ht="11.25" hidden="false" customHeight="false" outlineLevel="0" collapsed="false">
      <c r="C777" s="5"/>
    </row>
    <row r="778" customFormat="false" ht="11.25" hidden="false" customHeight="false" outlineLevel="0" collapsed="false">
      <c r="C778" s="5"/>
    </row>
    <row r="779" customFormat="false" ht="11.25" hidden="false" customHeight="false" outlineLevel="0" collapsed="false">
      <c r="C779" s="5"/>
    </row>
    <row r="780" customFormat="false" ht="11.25" hidden="false" customHeight="false" outlineLevel="0" collapsed="false">
      <c r="C780" s="5"/>
    </row>
    <row r="781" customFormat="false" ht="11.25" hidden="false" customHeight="false" outlineLevel="0" collapsed="false">
      <c r="C781" s="5"/>
    </row>
    <row r="782" customFormat="false" ht="11.25" hidden="false" customHeight="false" outlineLevel="0" collapsed="false">
      <c r="C782" s="5"/>
    </row>
    <row r="783" customFormat="false" ht="11.25" hidden="false" customHeight="false" outlineLevel="0" collapsed="false">
      <c r="C783" s="5"/>
    </row>
    <row r="784" customFormat="false" ht="11.25" hidden="false" customHeight="false" outlineLevel="0" collapsed="false">
      <c r="C784" s="5"/>
    </row>
    <row r="785" customFormat="false" ht="11.25" hidden="false" customHeight="false" outlineLevel="0" collapsed="false">
      <c r="C785" s="5"/>
    </row>
    <row r="786" customFormat="false" ht="11.25" hidden="false" customHeight="false" outlineLevel="0" collapsed="false">
      <c r="C786" s="5"/>
    </row>
    <row r="787" customFormat="false" ht="11.25" hidden="false" customHeight="false" outlineLevel="0" collapsed="false">
      <c r="C787" s="5"/>
    </row>
    <row r="788" customFormat="false" ht="11.25" hidden="false" customHeight="false" outlineLevel="0" collapsed="false">
      <c r="C788" s="5"/>
    </row>
    <row r="789" customFormat="false" ht="11.25" hidden="false" customHeight="false" outlineLevel="0" collapsed="false">
      <c r="C789" s="5"/>
    </row>
    <row r="790" customFormat="false" ht="11.25" hidden="false" customHeight="false" outlineLevel="0" collapsed="false">
      <c r="C790" s="5"/>
    </row>
    <row r="791" customFormat="false" ht="11.25" hidden="false" customHeight="false" outlineLevel="0" collapsed="false">
      <c r="C791" s="5"/>
    </row>
    <row r="792" customFormat="false" ht="11.25" hidden="false" customHeight="false" outlineLevel="0" collapsed="false">
      <c r="C792" s="5"/>
    </row>
    <row r="793" customFormat="false" ht="11.25" hidden="false" customHeight="false" outlineLevel="0" collapsed="false">
      <c r="C793" s="5"/>
    </row>
    <row r="794" customFormat="false" ht="11.25" hidden="false" customHeight="false" outlineLevel="0" collapsed="false">
      <c r="C794" s="5"/>
    </row>
    <row r="795" customFormat="false" ht="11.25" hidden="false" customHeight="false" outlineLevel="0" collapsed="false">
      <c r="C795" s="5"/>
    </row>
    <row r="796" customFormat="false" ht="11.25" hidden="false" customHeight="false" outlineLevel="0" collapsed="false">
      <c r="C796" s="5"/>
    </row>
    <row r="797" customFormat="false" ht="11.25" hidden="false" customHeight="false" outlineLevel="0" collapsed="false">
      <c r="C797" s="5"/>
    </row>
    <row r="798" customFormat="false" ht="11.25" hidden="false" customHeight="false" outlineLevel="0" collapsed="false">
      <c r="C798" s="5"/>
    </row>
    <row r="799" customFormat="false" ht="11.25" hidden="false" customHeight="false" outlineLevel="0" collapsed="false">
      <c r="C799" s="5"/>
    </row>
    <row r="800" customFormat="false" ht="11.25" hidden="false" customHeight="false" outlineLevel="0" collapsed="false">
      <c r="C800" s="5"/>
    </row>
    <row r="801" customFormat="false" ht="11.25" hidden="false" customHeight="false" outlineLevel="0" collapsed="false">
      <c r="C801" s="5"/>
    </row>
    <row r="802" customFormat="false" ht="11.25" hidden="false" customHeight="false" outlineLevel="0" collapsed="false">
      <c r="C802" s="5"/>
    </row>
    <row r="803" customFormat="false" ht="11.25" hidden="false" customHeight="false" outlineLevel="0" collapsed="false">
      <c r="C803" s="5"/>
    </row>
    <row r="804" customFormat="false" ht="11.25" hidden="false" customHeight="false" outlineLevel="0" collapsed="false">
      <c r="C804" s="5"/>
    </row>
    <row r="805" customFormat="false" ht="11.25" hidden="false" customHeight="false" outlineLevel="0" collapsed="false">
      <c r="C805" s="5"/>
    </row>
    <row r="806" customFormat="false" ht="11.25" hidden="false" customHeight="false" outlineLevel="0" collapsed="false">
      <c r="C806" s="5"/>
    </row>
    <row r="807" customFormat="false" ht="11.25" hidden="false" customHeight="false" outlineLevel="0" collapsed="false">
      <c r="C807" s="5"/>
    </row>
    <row r="808" customFormat="false" ht="11.25" hidden="false" customHeight="false" outlineLevel="0" collapsed="false">
      <c r="C808" s="5"/>
    </row>
    <row r="809" customFormat="false" ht="11.25" hidden="false" customHeight="false" outlineLevel="0" collapsed="false">
      <c r="C809" s="5"/>
    </row>
    <row r="810" customFormat="false" ht="11.25" hidden="false" customHeight="false" outlineLevel="0" collapsed="false">
      <c r="C810" s="5"/>
    </row>
    <row r="811" customFormat="false" ht="11.25" hidden="false" customHeight="false" outlineLevel="0" collapsed="false">
      <c r="C811" s="5"/>
    </row>
    <row r="812" customFormat="false" ht="11.25" hidden="false" customHeight="false" outlineLevel="0" collapsed="false">
      <c r="C812" s="5"/>
    </row>
    <row r="813" customFormat="false" ht="11.25" hidden="false" customHeight="false" outlineLevel="0" collapsed="false">
      <c r="C813" s="5"/>
    </row>
    <row r="814" customFormat="false" ht="11.25" hidden="false" customHeight="false" outlineLevel="0" collapsed="false">
      <c r="C814" s="5"/>
    </row>
    <row r="815" customFormat="false" ht="11.25" hidden="false" customHeight="false" outlineLevel="0" collapsed="false">
      <c r="C815" s="5"/>
    </row>
    <row r="816" customFormat="false" ht="11.25" hidden="false" customHeight="false" outlineLevel="0" collapsed="false">
      <c r="C816" s="5"/>
    </row>
    <row r="817" customFormat="false" ht="11.25" hidden="false" customHeight="false" outlineLevel="0" collapsed="false">
      <c r="C817" s="5"/>
    </row>
    <row r="818" customFormat="false" ht="11.25" hidden="false" customHeight="false" outlineLevel="0" collapsed="false">
      <c r="C818" s="5"/>
    </row>
    <row r="819" customFormat="false" ht="11.25" hidden="false" customHeight="false" outlineLevel="0" collapsed="false">
      <c r="C819" s="5"/>
    </row>
    <row r="820" customFormat="false" ht="11.25" hidden="false" customHeight="false" outlineLevel="0" collapsed="false">
      <c r="C820" s="5"/>
    </row>
    <row r="821" customFormat="false" ht="11.25" hidden="false" customHeight="false" outlineLevel="0" collapsed="false">
      <c r="C821" s="5"/>
    </row>
    <row r="822" customFormat="false" ht="11.25" hidden="false" customHeight="false" outlineLevel="0" collapsed="false">
      <c r="C822" s="5"/>
    </row>
    <row r="823" customFormat="false" ht="11.25" hidden="false" customHeight="false" outlineLevel="0" collapsed="false">
      <c r="C823" s="5"/>
    </row>
    <row r="824" customFormat="false" ht="11.25" hidden="false" customHeight="false" outlineLevel="0" collapsed="false">
      <c r="C824" s="5"/>
    </row>
    <row r="825" customFormat="false" ht="11.25" hidden="false" customHeight="false" outlineLevel="0" collapsed="false">
      <c r="C825" s="5"/>
    </row>
    <row r="826" customFormat="false" ht="11.25" hidden="false" customHeight="false" outlineLevel="0" collapsed="false">
      <c r="C826" s="5"/>
    </row>
    <row r="827" customFormat="false" ht="11.25" hidden="false" customHeight="false" outlineLevel="0" collapsed="false">
      <c r="C827" s="5"/>
    </row>
    <row r="828" customFormat="false" ht="11.25" hidden="false" customHeight="false" outlineLevel="0" collapsed="false">
      <c r="C828" s="5"/>
    </row>
    <row r="829" customFormat="false" ht="11.25" hidden="false" customHeight="false" outlineLevel="0" collapsed="false">
      <c r="C829" s="5"/>
    </row>
    <row r="830" customFormat="false" ht="11.25" hidden="false" customHeight="false" outlineLevel="0" collapsed="false">
      <c r="C830" s="5"/>
    </row>
    <row r="831" customFormat="false" ht="11.25" hidden="false" customHeight="false" outlineLevel="0" collapsed="false">
      <c r="C831" s="5"/>
    </row>
    <row r="832" customFormat="false" ht="11.25" hidden="false" customHeight="false" outlineLevel="0" collapsed="false">
      <c r="C832" s="5"/>
    </row>
    <row r="833" customFormat="false" ht="11.25" hidden="false" customHeight="false" outlineLevel="0" collapsed="false">
      <c r="C833" s="5"/>
    </row>
    <row r="834" customFormat="false" ht="11.25" hidden="false" customHeight="false" outlineLevel="0" collapsed="false">
      <c r="C834" s="5"/>
    </row>
    <row r="835" customFormat="false" ht="11.25" hidden="false" customHeight="false" outlineLevel="0" collapsed="false">
      <c r="C835" s="5"/>
    </row>
    <row r="836" customFormat="false" ht="11.25" hidden="false" customHeight="false" outlineLevel="0" collapsed="false">
      <c r="C836" s="5"/>
    </row>
    <row r="837" customFormat="false" ht="11.25" hidden="false" customHeight="false" outlineLevel="0" collapsed="false">
      <c r="C837" s="5"/>
    </row>
    <row r="838" customFormat="false" ht="11.25" hidden="false" customHeight="false" outlineLevel="0" collapsed="false">
      <c r="C838" s="5"/>
    </row>
    <row r="839" customFormat="false" ht="11.25" hidden="false" customHeight="false" outlineLevel="0" collapsed="false">
      <c r="C839" s="5"/>
    </row>
    <row r="840" customFormat="false" ht="11.25" hidden="false" customHeight="false" outlineLevel="0" collapsed="false">
      <c r="C840" s="5"/>
    </row>
    <row r="841" customFormat="false" ht="11.25" hidden="false" customHeight="false" outlineLevel="0" collapsed="false">
      <c r="C841" s="5"/>
    </row>
    <row r="842" customFormat="false" ht="11.25" hidden="false" customHeight="false" outlineLevel="0" collapsed="false">
      <c r="C842" s="5"/>
    </row>
    <row r="843" customFormat="false" ht="11.25" hidden="false" customHeight="false" outlineLevel="0" collapsed="false">
      <c r="C843" s="5"/>
    </row>
    <row r="844" customFormat="false" ht="11.25" hidden="false" customHeight="false" outlineLevel="0" collapsed="false">
      <c r="C844" s="5"/>
    </row>
    <row r="845" customFormat="false" ht="11.25" hidden="false" customHeight="false" outlineLevel="0" collapsed="false">
      <c r="C845" s="5"/>
    </row>
    <row r="846" customFormat="false" ht="11.25" hidden="false" customHeight="false" outlineLevel="0" collapsed="false">
      <c r="C846" s="5"/>
    </row>
    <row r="847" customFormat="false" ht="11.25" hidden="false" customHeight="false" outlineLevel="0" collapsed="false">
      <c r="C847" s="5"/>
    </row>
    <row r="848" customFormat="false" ht="11.25" hidden="false" customHeight="false" outlineLevel="0" collapsed="false">
      <c r="C848" s="5"/>
    </row>
    <row r="849" customFormat="false" ht="11.25" hidden="false" customHeight="false" outlineLevel="0" collapsed="false">
      <c r="C849" s="5"/>
    </row>
    <row r="850" customFormat="false" ht="11.25" hidden="false" customHeight="false" outlineLevel="0" collapsed="false">
      <c r="C850" s="5"/>
    </row>
    <row r="851" customFormat="false" ht="11.25" hidden="false" customHeight="false" outlineLevel="0" collapsed="false">
      <c r="C851" s="5"/>
    </row>
    <row r="852" customFormat="false" ht="11.25" hidden="false" customHeight="false" outlineLevel="0" collapsed="false">
      <c r="C852" s="5"/>
    </row>
    <row r="853" customFormat="false" ht="11.25" hidden="false" customHeight="false" outlineLevel="0" collapsed="false">
      <c r="C853" s="5"/>
    </row>
    <row r="854" customFormat="false" ht="11.25" hidden="false" customHeight="false" outlineLevel="0" collapsed="false">
      <c r="C854" s="5"/>
    </row>
    <row r="855" customFormat="false" ht="11.25" hidden="false" customHeight="false" outlineLevel="0" collapsed="false">
      <c r="C855" s="5"/>
    </row>
    <row r="856" customFormat="false" ht="11.25" hidden="false" customHeight="false" outlineLevel="0" collapsed="false">
      <c r="C856" s="5"/>
    </row>
    <row r="857" customFormat="false" ht="11.25" hidden="false" customHeight="false" outlineLevel="0" collapsed="false">
      <c r="C857" s="5"/>
    </row>
    <row r="858" customFormat="false" ht="11.25" hidden="false" customHeight="false" outlineLevel="0" collapsed="false">
      <c r="C858" s="5"/>
    </row>
    <row r="859" customFormat="false" ht="11.25" hidden="false" customHeight="false" outlineLevel="0" collapsed="false">
      <c r="C859" s="5"/>
    </row>
    <row r="860" customFormat="false" ht="11.25" hidden="false" customHeight="false" outlineLevel="0" collapsed="false">
      <c r="C860" s="5"/>
    </row>
    <row r="861" customFormat="false" ht="11.25" hidden="false" customHeight="false" outlineLevel="0" collapsed="false">
      <c r="C861" s="5"/>
    </row>
    <row r="862" customFormat="false" ht="11.25" hidden="false" customHeight="false" outlineLevel="0" collapsed="false">
      <c r="C862" s="5"/>
    </row>
    <row r="863" customFormat="false" ht="11.25" hidden="false" customHeight="false" outlineLevel="0" collapsed="false">
      <c r="C863" s="5"/>
    </row>
    <row r="864" customFormat="false" ht="11.25" hidden="false" customHeight="false" outlineLevel="0" collapsed="false">
      <c r="C864" s="5"/>
    </row>
    <row r="865" customFormat="false" ht="11.25" hidden="false" customHeight="false" outlineLevel="0" collapsed="false">
      <c r="C865" s="5"/>
    </row>
    <row r="866" customFormat="false" ht="11.25" hidden="false" customHeight="false" outlineLevel="0" collapsed="false">
      <c r="C866" s="5"/>
    </row>
    <row r="867" customFormat="false" ht="11.25" hidden="false" customHeight="false" outlineLevel="0" collapsed="false">
      <c r="C867" s="5"/>
    </row>
    <row r="868" customFormat="false" ht="11.25" hidden="false" customHeight="false" outlineLevel="0" collapsed="false">
      <c r="C868" s="5"/>
    </row>
    <row r="869" customFormat="false" ht="11.25" hidden="false" customHeight="false" outlineLevel="0" collapsed="false">
      <c r="C869" s="5"/>
    </row>
    <row r="870" customFormat="false" ht="11.25" hidden="false" customHeight="false" outlineLevel="0" collapsed="false">
      <c r="C870" s="5"/>
    </row>
    <row r="871" customFormat="false" ht="11.25" hidden="false" customHeight="false" outlineLevel="0" collapsed="false">
      <c r="C871" s="5"/>
    </row>
    <row r="872" customFormat="false" ht="11.25" hidden="false" customHeight="false" outlineLevel="0" collapsed="false">
      <c r="C872" s="5"/>
    </row>
    <row r="873" customFormat="false" ht="11.25" hidden="false" customHeight="false" outlineLevel="0" collapsed="false">
      <c r="C873" s="5"/>
    </row>
    <row r="874" customFormat="false" ht="11.25" hidden="false" customHeight="false" outlineLevel="0" collapsed="false">
      <c r="C874" s="5"/>
    </row>
    <row r="875" customFormat="false" ht="11.25" hidden="false" customHeight="false" outlineLevel="0" collapsed="false">
      <c r="C875" s="5"/>
    </row>
    <row r="876" customFormat="false" ht="11.25" hidden="false" customHeight="false" outlineLevel="0" collapsed="false">
      <c r="C876" s="5"/>
    </row>
    <row r="877" customFormat="false" ht="11.25" hidden="false" customHeight="false" outlineLevel="0" collapsed="false">
      <c r="C877" s="5"/>
    </row>
    <row r="878" customFormat="false" ht="11.25" hidden="false" customHeight="false" outlineLevel="0" collapsed="false">
      <c r="C878" s="5"/>
    </row>
    <row r="879" customFormat="false" ht="11.25" hidden="false" customHeight="false" outlineLevel="0" collapsed="false">
      <c r="C879" s="5"/>
    </row>
    <row r="880" customFormat="false" ht="11.25" hidden="false" customHeight="false" outlineLevel="0" collapsed="false">
      <c r="C880" s="5"/>
    </row>
    <row r="881" customFormat="false" ht="11.25" hidden="false" customHeight="false" outlineLevel="0" collapsed="false">
      <c r="C881" s="5"/>
    </row>
    <row r="882" customFormat="false" ht="11.25" hidden="false" customHeight="false" outlineLevel="0" collapsed="false">
      <c r="C882" s="5"/>
    </row>
    <row r="883" customFormat="false" ht="11.25" hidden="false" customHeight="false" outlineLevel="0" collapsed="false">
      <c r="C883" s="5"/>
    </row>
    <row r="884" customFormat="false" ht="11.25" hidden="false" customHeight="false" outlineLevel="0" collapsed="false">
      <c r="C884" s="5"/>
    </row>
    <row r="885" customFormat="false" ht="11.25" hidden="false" customHeight="false" outlineLevel="0" collapsed="false">
      <c r="C885" s="5"/>
    </row>
    <row r="886" customFormat="false" ht="11.25" hidden="false" customHeight="false" outlineLevel="0" collapsed="false">
      <c r="C886" s="5"/>
    </row>
    <row r="887" customFormat="false" ht="11.25" hidden="false" customHeight="false" outlineLevel="0" collapsed="false">
      <c r="C887" s="5"/>
    </row>
    <row r="888" customFormat="false" ht="11.25" hidden="false" customHeight="false" outlineLevel="0" collapsed="false">
      <c r="C888" s="5"/>
    </row>
    <row r="889" customFormat="false" ht="11.25" hidden="false" customHeight="false" outlineLevel="0" collapsed="false">
      <c r="C889" s="5"/>
    </row>
    <row r="890" customFormat="false" ht="11.25" hidden="false" customHeight="false" outlineLevel="0" collapsed="false">
      <c r="C890" s="5"/>
    </row>
    <row r="891" customFormat="false" ht="11.25" hidden="false" customHeight="false" outlineLevel="0" collapsed="false">
      <c r="C891" s="5"/>
    </row>
    <row r="892" customFormat="false" ht="11.25" hidden="false" customHeight="false" outlineLevel="0" collapsed="false">
      <c r="C892" s="5"/>
    </row>
    <row r="893" customFormat="false" ht="11.25" hidden="false" customHeight="false" outlineLevel="0" collapsed="false">
      <c r="C893" s="5"/>
    </row>
    <row r="894" customFormat="false" ht="11.25" hidden="false" customHeight="false" outlineLevel="0" collapsed="false">
      <c r="C894" s="5"/>
    </row>
    <row r="895" customFormat="false" ht="11.25" hidden="false" customHeight="false" outlineLevel="0" collapsed="false">
      <c r="C895" s="5"/>
    </row>
    <row r="896" customFormat="false" ht="11.25" hidden="false" customHeight="false" outlineLevel="0" collapsed="false">
      <c r="C896" s="5"/>
    </row>
    <row r="897" customFormat="false" ht="11.25" hidden="false" customHeight="false" outlineLevel="0" collapsed="false">
      <c r="C897" s="5"/>
    </row>
    <row r="898" customFormat="false" ht="11.25" hidden="false" customHeight="false" outlineLevel="0" collapsed="false">
      <c r="C898" s="5"/>
    </row>
    <row r="899" customFormat="false" ht="11.25" hidden="false" customHeight="false" outlineLevel="0" collapsed="false">
      <c r="C899" s="5"/>
    </row>
    <row r="900" customFormat="false" ht="11.25" hidden="false" customHeight="false" outlineLevel="0" collapsed="false">
      <c r="C900" s="5"/>
    </row>
    <row r="901" customFormat="false" ht="11.25" hidden="false" customHeight="false" outlineLevel="0" collapsed="false">
      <c r="C901" s="5"/>
    </row>
    <row r="902" customFormat="false" ht="11.25" hidden="false" customHeight="false" outlineLevel="0" collapsed="false">
      <c r="C902" s="5"/>
    </row>
    <row r="903" customFormat="false" ht="11.25" hidden="false" customHeight="false" outlineLevel="0" collapsed="false">
      <c r="C903" s="5"/>
    </row>
    <row r="904" customFormat="false" ht="11.25" hidden="false" customHeight="false" outlineLevel="0" collapsed="false">
      <c r="C904" s="5"/>
    </row>
    <row r="905" customFormat="false" ht="11.25" hidden="false" customHeight="false" outlineLevel="0" collapsed="false">
      <c r="C905" s="5"/>
    </row>
    <row r="906" customFormat="false" ht="11.25" hidden="false" customHeight="false" outlineLevel="0" collapsed="false">
      <c r="C906" s="5"/>
    </row>
    <row r="907" customFormat="false" ht="11.25" hidden="false" customHeight="false" outlineLevel="0" collapsed="false">
      <c r="C907" s="5"/>
    </row>
    <row r="908" customFormat="false" ht="11.25" hidden="false" customHeight="false" outlineLevel="0" collapsed="false">
      <c r="C908" s="5"/>
    </row>
    <row r="909" customFormat="false" ht="11.25" hidden="false" customHeight="false" outlineLevel="0" collapsed="false">
      <c r="C909" s="5"/>
    </row>
    <row r="910" customFormat="false" ht="11.25" hidden="false" customHeight="false" outlineLevel="0" collapsed="false">
      <c r="C910" s="5"/>
    </row>
    <row r="911" customFormat="false" ht="11.25" hidden="false" customHeight="false" outlineLevel="0" collapsed="false">
      <c r="C911" s="5"/>
    </row>
    <row r="912" customFormat="false" ht="11.25" hidden="false" customHeight="false" outlineLevel="0" collapsed="false">
      <c r="C912" s="5"/>
    </row>
    <row r="913" customFormat="false" ht="11.25" hidden="false" customHeight="false" outlineLevel="0" collapsed="false">
      <c r="C913" s="5"/>
    </row>
    <row r="914" customFormat="false" ht="11.25" hidden="false" customHeight="false" outlineLevel="0" collapsed="false">
      <c r="C914" s="5"/>
    </row>
    <row r="915" customFormat="false" ht="11.25" hidden="false" customHeight="false" outlineLevel="0" collapsed="false">
      <c r="C915" s="5"/>
    </row>
    <row r="916" customFormat="false" ht="11.25" hidden="false" customHeight="false" outlineLevel="0" collapsed="false">
      <c r="C916" s="5"/>
    </row>
    <row r="917" customFormat="false" ht="11.25" hidden="false" customHeight="false" outlineLevel="0" collapsed="false">
      <c r="C917" s="5"/>
    </row>
    <row r="918" customFormat="false" ht="11.25" hidden="false" customHeight="false" outlineLevel="0" collapsed="false">
      <c r="C918" s="5"/>
    </row>
    <row r="919" customFormat="false" ht="11.25" hidden="false" customHeight="false" outlineLevel="0" collapsed="false">
      <c r="C919" s="5"/>
    </row>
    <row r="920" customFormat="false" ht="11.25" hidden="false" customHeight="false" outlineLevel="0" collapsed="false">
      <c r="C920" s="5"/>
    </row>
    <row r="921" customFormat="false" ht="11.25" hidden="false" customHeight="false" outlineLevel="0" collapsed="false">
      <c r="C921" s="5"/>
    </row>
    <row r="922" customFormat="false" ht="11.25" hidden="false" customHeight="false" outlineLevel="0" collapsed="false">
      <c r="C922" s="5"/>
    </row>
    <row r="923" customFormat="false" ht="11.25" hidden="false" customHeight="false" outlineLevel="0" collapsed="false">
      <c r="C923" s="5"/>
    </row>
    <row r="924" customFormat="false" ht="11.25" hidden="false" customHeight="false" outlineLevel="0" collapsed="false">
      <c r="C924" s="5"/>
    </row>
    <row r="925" customFormat="false" ht="11.25" hidden="false" customHeight="false" outlineLevel="0" collapsed="false">
      <c r="C925" s="5"/>
    </row>
    <row r="926" customFormat="false" ht="11.25" hidden="false" customHeight="false" outlineLevel="0" collapsed="false">
      <c r="C926" s="5"/>
    </row>
    <row r="927" customFormat="false" ht="11.25" hidden="false" customHeight="false" outlineLevel="0" collapsed="false">
      <c r="C927" s="5"/>
    </row>
    <row r="928" customFormat="false" ht="11.25" hidden="false" customHeight="false" outlineLevel="0" collapsed="false">
      <c r="C928" s="5"/>
    </row>
    <row r="929" customFormat="false" ht="11.25" hidden="false" customHeight="false" outlineLevel="0" collapsed="false">
      <c r="C929" s="5"/>
    </row>
    <row r="930" customFormat="false" ht="11.25" hidden="false" customHeight="false" outlineLevel="0" collapsed="false">
      <c r="C930" s="5"/>
    </row>
    <row r="931" customFormat="false" ht="11.25" hidden="false" customHeight="false" outlineLevel="0" collapsed="false">
      <c r="C931" s="5"/>
    </row>
    <row r="932" customFormat="false" ht="11.25" hidden="false" customHeight="false" outlineLevel="0" collapsed="false">
      <c r="C932" s="5"/>
    </row>
    <row r="933" customFormat="false" ht="11.25" hidden="false" customHeight="false" outlineLevel="0" collapsed="false">
      <c r="C933" s="5"/>
    </row>
    <row r="934" customFormat="false" ht="11.25" hidden="false" customHeight="false" outlineLevel="0" collapsed="false">
      <c r="C934" s="5"/>
    </row>
    <row r="935" customFormat="false" ht="11.25" hidden="false" customHeight="false" outlineLevel="0" collapsed="false">
      <c r="C935" s="5"/>
    </row>
    <row r="936" customFormat="false" ht="11.25" hidden="false" customHeight="false" outlineLevel="0" collapsed="false">
      <c r="C936" s="5"/>
    </row>
    <row r="937" customFormat="false" ht="11.25" hidden="false" customHeight="false" outlineLevel="0" collapsed="false">
      <c r="C937" s="5"/>
    </row>
    <row r="938" customFormat="false" ht="11.25" hidden="false" customHeight="false" outlineLevel="0" collapsed="false">
      <c r="C938" s="5"/>
    </row>
    <row r="939" customFormat="false" ht="11.25" hidden="false" customHeight="false" outlineLevel="0" collapsed="false">
      <c r="C939" s="5"/>
    </row>
    <row r="940" customFormat="false" ht="11.25" hidden="false" customHeight="false" outlineLevel="0" collapsed="false">
      <c r="C940" s="5"/>
    </row>
    <row r="941" customFormat="false" ht="11.25" hidden="false" customHeight="false" outlineLevel="0" collapsed="false">
      <c r="C941" s="5"/>
    </row>
    <row r="942" customFormat="false" ht="11.25" hidden="false" customHeight="false" outlineLevel="0" collapsed="false">
      <c r="C942" s="5"/>
    </row>
    <row r="943" customFormat="false" ht="11.25" hidden="false" customHeight="false" outlineLevel="0" collapsed="false">
      <c r="C943" s="5"/>
    </row>
    <row r="944" customFormat="false" ht="11.25" hidden="false" customHeight="false" outlineLevel="0" collapsed="false">
      <c r="C944" s="5"/>
    </row>
    <row r="945" customFormat="false" ht="11.25" hidden="false" customHeight="false" outlineLevel="0" collapsed="false">
      <c r="C945" s="5"/>
    </row>
    <row r="946" customFormat="false" ht="11.25" hidden="false" customHeight="false" outlineLevel="0" collapsed="false">
      <c r="C946" s="5"/>
    </row>
    <row r="947" customFormat="false" ht="11.25" hidden="false" customHeight="false" outlineLevel="0" collapsed="false">
      <c r="C947" s="5"/>
    </row>
    <row r="948" customFormat="false" ht="11.25" hidden="false" customHeight="false" outlineLevel="0" collapsed="false">
      <c r="C948" s="5"/>
    </row>
    <row r="949" customFormat="false" ht="11.25" hidden="false" customHeight="false" outlineLevel="0" collapsed="false">
      <c r="C949" s="5"/>
    </row>
    <row r="950" customFormat="false" ht="11.25" hidden="false" customHeight="false" outlineLevel="0" collapsed="false">
      <c r="C950" s="5"/>
    </row>
    <row r="951" customFormat="false" ht="11.25" hidden="false" customHeight="false" outlineLevel="0" collapsed="false">
      <c r="C951" s="5"/>
    </row>
    <row r="952" customFormat="false" ht="11.25" hidden="false" customHeight="false" outlineLevel="0" collapsed="false">
      <c r="C952" s="5"/>
    </row>
    <row r="953" customFormat="false" ht="11.25" hidden="false" customHeight="false" outlineLevel="0" collapsed="false">
      <c r="C953" s="5"/>
    </row>
    <row r="954" customFormat="false" ht="11.25" hidden="false" customHeight="false" outlineLevel="0" collapsed="false">
      <c r="C954" s="5"/>
    </row>
    <row r="955" customFormat="false" ht="11.25" hidden="false" customHeight="false" outlineLevel="0" collapsed="false">
      <c r="C955" s="5"/>
    </row>
    <row r="956" customFormat="false" ht="11.25" hidden="false" customHeight="false" outlineLevel="0" collapsed="false">
      <c r="C956" s="5"/>
    </row>
    <row r="957" customFormat="false" ht="11.25" hidden="false" customHeight="false" outlineLevel="0" collapsed="false">
      <c r="C957" s="5"/>
    </row>
    <row r="958" customFormat="false" ht="11.25" hidden="false" customHeight="false" outlineLevel="0" collapsed="false">
      <c r="C958" s="5"/>
    </row>
    <row r="959" customFormat="false" ht="11.25" hidden="false" customHeight="false" outlineLevel="0" collapsed="false">
      <c r="C959" s="5"/>
    </row>
    <row r="960" customFormat="false" ht="11.25" hidden="false" customHeight="false" outlineLevel="0" collapsed="false">
      <c r="C960" s="5"/>
    </row>
    <row r="961" customFormat="false" ht="11.25" hidden="false" customHeight="false" outlineLevel="0" collapsed="false">
      <c r="C961" s="5"/>
    </row>
    <row r="962" customFormat="false" ht="11.25" hidden="false" customHeight="false" outlineLevel="0" collapsed="false">
      <c r="C962" s="5"/>
    </row>
    <row r="963" customFormat="false" ht="11.25" hidden="false" customHeight="false" outlineLevel="0" collapsed="false">
      <c r="C963" s="5"/>
    </row>
    <row r="964" customFormat="false" ht="11.25" hidden="false" customHeight="false" outlineLevel="0" collapsed="false">
      <c r="C964" s="5"/>
    </row>
    <row r="965" customFormat="false" ht="11.25" hidden="false" customHeight="false" outlineLevel="0" collapsed="false">
      <c r="C965" s="5"/>
    </row>
    <row r="966" customFormat="false" ht="11.25" hidden="false" customHeight="false" outlineLevel="0" collapsed="false">
      <c r="C966" s="5"/>
    </row>
    <row r="967" customFormat="false" ht="11.25" hidden="false" customHeight="false" outlineLevel="0" collapsed="false">
      <c r="C967" s="5"/>
    </row>
    <row r="968" customFormat="false" ht="11.25" hidden="false" customHeight="false" outlineLevel="0" collapsed="false">
      <c r="C968" s="5"/>
    </row>
    <row r="969" customFormat="false" ht="11.25" hidden="false" customHeight="false" outlineLevel="0" collapsed="false">
      <c r="C969" s="5"/>
    </row>
    <row r="970" customFormat="false" ht="11.25" hidden="false" customHeight="false" outlineLevel="0" collapsed="false">
      <c r="C970" s="5"/>
    </row>
    <row r="971" customFormat="false" ht="11.25" hidden="false" customHeight="false" outlineLevel="0" collapsed="false">
      <c r="C971" s="5"/>
    </row>
    <row r="972" customFormat="false" ht="11.25" hidden="false" customHeight="false" outlineLevel="0" collapsed="false">
      <c r="C972" s="5"/>
    </row>
    <row r="973" customFormat="false" ht="11.25" hidden="false" customHeight="false" outlineLevel="0" collapsed="false">
      <c r="C973" s="5"/>
    </row>
    <row r="974" customFormat="false" ht="11.25" hidden="false" customHeight="false" outlineLevel="0" collapsed="false">
      <c r="C974" s="5"/>
    </row>
    <row r="975" customFormat="false" ht="11.25" hidden="false" customHeight="false" outlineLevel="0" collapsed="false">
      <c r="C975" s="5"/>
    </row>
    <row r="976" customFormat="false" ht="11.25" hidden="false" customHeight="false" outlineLevel="0" collapsed="false">
      <c r="C976" s="5"/>
    </row>
    <row r="977" customFormat="false" ht="11.25" hidden="false" customHeight="false" outlineLevel="0" collapsed="false">
      <c r="C977" s="5"/>
    </row>
    <row r="978" customFormat="false" ht="11.25" hidden="false" customHeight="false" outlineLevel="0" collapsed="false">
      <c r="C978" s="5"/>
    </row>
    <row r="979" customFormat="false" ht="11.25" hidden="false" customHeight="false" outlineLevel="0" collapsed="false">
      <c r="C979" s="5"/>
    </row>
    <row r="980" customFormat="false" ht="11.25" hidden="false" customHeight="false" outlineLevel="0" collapsed="false">
      <c r="C980" s="5"/>
    </row>
    <row r="981" customFormat="false" ht="11.25" hidden="false" customHeight="false" outlineLevel="0" collapsed="false">
      <c r="C981" s="5"/>
    </row>
    <row r="982" customFormat="false" ht="11.25" hidden="false" customHeight="false" outlineLevel="0" collapsed="false">
      <c r="C982" s="5"/>
    </row>
    <row r="983" customFormat="false" ht="11.25" hidden="false" customHeight="false" outlineLevel="0" collapsed="false">
      <c r="C983" s="5"/>
    </row>
    <row r="984" customFormat="false" ht="11.25" hidden="false" customHeight="false" outlineLevel="0" collapsed="false">
      <c r="C984" s="5"/>
    </row>
    <row r="985" customFormat="false" ht="11.25" hidden="false" customHeight="false" outlineLevel="0" collapsed="false">
      <c r="C985" s="5"/>
    </row>
    <row r="986" customFormat="false" ht="11.25" hidden="false" customHeight="false" outlineLevel="0" collapsed="false">
      <c r="C986" s="5"/>
    </row>
    <row r="987" customFormat="false" ht="11.25" hidden="false" customHeight="false" outlineLevel="0" collapsed="false">
      <c r="C987" s="5"/>
    </row>
    <row r="988" customFormat="false" ht="11.25" hidden="false" customHeight="false" outlineLevel="0" collapsed="false">
      <c r="C988" s="5"/>
    </row>
    <row r="989" customFormat="false" ht="11.25" hidden="false" customHeight="false" outlineLevel="0" collapsed="false">
      <c r="C989" s="5"/>
    </row>
    <row r="990" customFormat="false" ht="11.25" hidden="false" customHeight="false" outlineLevel="0" collapsed="false">
      <c r="C990" s="5"/>
    </row>
    <row r="991" customFormat="false" ht="11.25" hidden="false" customHeight="false" outlineLevel="0" collapsed="false">
      <c r="C991" s="5"/>
    </row>
    <row r="992" customFormat="false" ht="11.25" hidden="false" customHeight="false" outlineLevel="0" collapsed="false">
      <c r="C992" s="5"/>
    </row>
    <row r="993" customFormat="false" ht="11.25" hidden="false" customHeight="false" outlineLevel="0" collapsed="false">
      <c r="C993" s="5"/>
    </row>
    <row r="994" customFormat="false" ht="11.25" hidden="false" customHeight="false" outlineLevel="0" collapsed="false">
      <c r="C994" s="5"/>
    </row>
    <row r="995" customFormat="false" ht="11.25" hidden="false" customHeight="false" outlineLevel="0" collapsed="false">
      <c r="C995" s="5"/>
    </row>
    <row r="996" customFormat="false" ht="11.25" hidden="false" customHeight="false" outlineLevel="0" collapsed="false">
      <c r="C996" s="5"/>
    </row>
    <row r="997" customFormat="false" ht="11.25" hidden="false" customHeight="false" outlineLevel="0" collapsed="false">
      <c r="C997" s="5"/>
    </row>
    <row r="998" customFormat="false" ht="11.25" hidden="false" customHeight="false" outlineLevel="0" collapsed="false">
      <c r="C998" s="5"/>
    </row>
    <row r="999" customFormat="false" ht="11.25" hidden="false" customHeight="false" outlineLevel="0" collapsed="false">
      <c r="C999" s="5"/>
    </row>
    <row r="1000" customFormat="false" ht="11.25" hidden="false" customHeight="false" outlineLevel="0" collapsed="false">
      <c r="C1000" s="5"/>
    </row>
    <row r="1001" customFormat="false" ht="11.25" hidden="false" customHeight="false" outlineLevel="0" collapsed="false">
      <c r="C1001" s="5"/>
    </row>
    <row r="1002" customFormat="false" ht="11.25" hidden="false" customHeight="false" outlineLevel="0" collapsed="false">
      <c r="C1002" s="5"/>
    </row>
    <row r="1003" customFormat="false" ht="11.25" hidden="false" customHeight="false" outlineLevel="0" collapsed="false">
      <c r="C1003" s="5"/>
    </row>
    <row r="1004" customFormat="false" ht="11.25" hidden="false" customHeight="false" outlineLevel="0" collapsed="false">
      <c r="C1004" s="5"/>
    </row>
    <row r="1005" customFormat="false" ht="11.25" hidden="false" customHeight="false" outlineLevel="0" collapsed="false">
      <c r="C1005" s="5"/>
    </row>
    <row r="1006" customFormat="false" ht="11.25" hidden="false" customHeight="false" outlineLevel="0" collapsed="false">
      <c r="C1006" s="5"/>
    </row>
    <row r="1007" customFormat="false" ht="11.25" hidden="false" customHeight="false" outlineLevel="0" collapsed="false">
      <c r="C1007" s="5"/>
    </row>
    <row r="1008" customFormat="false" ht="11.25" hidden="false" customHeight="false" outlineLevel="0" collapsed="false">
      <c r="C1008" s="5"/>
    </row>
    <row r="1009" customFormat="false" ht="11.25" hidden="false" customHeight="false" outlineLevel="0" collapsed="false">
      <c r="C1009" s="5"/>
    </row>
    <row r="1010" customFormat="false" ht="11.25" hidden="false" customHeight="false" outlineLevel="0" collapsed="false">
      <c r="C1010" s="5"/>
    </row>
    <row r="1011" customFormat="false" ht="11.25" hidden="false" customHeight="false" outlineLevel="0" collapsed="false">
      <c r="C1011" s="5"/>
    </row>
    <row r="1012" customFormat="false" ht="11.25" hidden="false" customHeight="false" outlineLevel="0" collapsed="false">
      <c r="C1012" s="5"/>
    </row>
    <row r="1013" customFormat="false" ht="11.25" hidden="false" customHeight="false" outlineLevel="0" collapsed="false">
      <c r="C1013" s="5"/>
    </row>
    <row r="1014" customFormat="false" ht="11.25" hidden="false" customHeight="false" outlineLevel="0" collapsed="false">
      <c r="C1014" s="5"/>
    </row>
    <row r="1015" customFormat="false" ht="11.25" hidden="false" customHeight="false" outlineLevel="0" collapsed="false">
      <c r="C1015" s="5"/>
    </row>
    <row r="1016" customFormat="false" ht="11.25" hidden="false" customHeight="false" outlineLevel="0" collapsed="false">
      <c r="C1016" s="5"/>
    </row>
    <row r="1017" customFormat="false" ht="11.25" hidden="false" customHeight="false" outlineLevel="0" collapsed="false">
      <c r="C1017" s="5"/>
    </row>
    <row r="1018" customFormat="false" ht="11.25" hidden="false" customHeight="false" outlineLevel="0" collapsed="false">
      <c r="C1018" s="5"/>
    </row>
    <row r="1019" customFormat="false" ht="11.25" hidden="false" customHeight="false" outlineLevel="0" collapsed="false">
      <c r="C1019" s="5"/>
    </row>
    <row r="1020" customFormat="false" ht="11.25" hidden="false" customHeight="false" outlineLevel="0" collapsed="false">
      <c r="C1020" s="5"/>
    </row>
    <row r="1021" customFormat="false" ht="11.25" hidden="false" customHeight="false" outlineLevel="0" collapsed="false">
      <c r="C1021" s="5"/>
    </row>
    <row r="1022" customFormat="false" ht="11.25" hidden="false" customHeight="false" outlineLevel="0" collapsed="false">
      <c r="C1022" s="5"/>
    </row>
    <row r="1023" customFormat="false" ht="11.25" hidden="false" customHeight="false" outlineLevel="0" collapsed="false">
      <c r="C1023" s="5"/>
    </row>
    <row r="1024" customFormat="false" ht="11.25" hidden="false" customHeight="false" outlineLevel="0" collapsed="false">
      <c r="C1024" s="5"/>
    </row>
    <row r="1025" customFormat="false" ht="11.25" hidden="false" customHeight="false" outlineLevel="0" collapsed="false">
      <c r="C1025" s="5"/>
    </row>
    <row r="1026" customFormat="false" ht="11.25" hidden="false" customHeight="false" outlineLevel="0" collapsed="false">
      <c r="C1026" s="5"/>
    </row>
    <row r="1027" customFormat="false" ht="11.25" hidden="false" customHeight="false" outlineLevel="0" collapsed="false">
      <c r="C1027" s="5"/>
    </row>
    <row r="1028" customFormat="false" ht="11.25" hidden="false" customHeight="false" outlineLevel="0" collapsed="false">
      <c r="C1028" s="5"/>
    </row>
    <row r="1029" customFormat="false" ht="11.25" hidden="false" customHeight="false" outlineLevel="0" collapsed="false">
      <c r="C1029" s="5"/>
    </row>
    <row r="1030" customFormat="false" ht="11.25" hidden="false" customHeight="false" outlineLevel="0" collapsed="false">
      <c r="C1030" s="5"/>
    </row>
    <row r="1031" customFormat="false" ht="11.25" hidden="false" customHeight="false" outlineLevel="0" collapsed="false">
      <c r="C1031" s="5"/>
    </row>
    <row r="1032" customFormat="false" ht="11.25" hidden="false" customHeight="false" outlineLevel="0" collapsed="false">
      <c r="C1032" s="5"/>
    </row>
    <row r="1033" customFormat="false" ht="11.25" hidden="false" customHeight="false" outlineLevel="0" collapsed="false">
      <c r="C1033" s="5"/>
    </row>
    <row r="1034" customFormat="false" ht="11.25" hidden="false" customHeight="false" outlineLevel="0" collapsed="false">
      <c r="C1034" s="5"/>
    </row>
    <row r="1035" customFormat="false" ht="11.25" hidden="false" customHeight="false" outlineLevel="0" collapsed="false">
      <c r="C1035" s="5"/>
    </row>
    <row r="1036" customFormat="false" ht="11.25" hidden="false" customHeight="false" outlineLevel="0" collapsed="false">
      <c r="C1036" s="5"/>
    </row>
    <row r="1037" customFormat="false" ht="11.25" hidden="false" customHeight="false" outlineLevel="0" collapsed="false">
      <c r="C1037" s="5"/>
    </row>
    <row r="1038" customFormat="false" ht="11.25" hidden="false" customHeight="false" outlineLevel="0" collapsed="false">
      <c r="C1038" s="5"/>
    </row>
    <row r="1039" customFormat="false" ht="11.25" hidden="false" customHeight="false" outlineLevel="0" collapsed="false">
      <c r="C1039" s="5"/>
    </row>
    <row r="1040" customFormat="false" ht="11.25" hidden="false" customHeight="false" outlineLevel="0" collapsed="false">
      <c r="C1040" s="5"/>
    </row>
    <row r="1041" customFormat="false" ht="11.25" hidden="false" customHeight="false" outlineLevel="0" collapsed="false">
      <c r="C1041" s="5"/>
    </row>
    <row r="1042" customFormat="false" ht="11.25" hidden="false" customHeight="false" outlineLevel="0" collapsed="false">
      <c r="C1042" s="5"/>
    </row>
    <row r="1043" customFormat="false" ht="11.25" hidden="false" customHeight="false" outlineLevel="0" collapsed="false">
      <c r="C1043" s="5"/>
    </row>
    <row r="1044" customFormat="false" ht="11.25" hidden="false" customHeight="false" outlineLevel="0" collapsed="false">
      <c r="C1044" s="5"/>
    </row>
    <row r="1045" customFormat="false" ht="11.25" hidden="false" customHeight="false" outlineLevel="0" collapsed="false">
      <c r="C1045" s="5"/>
    </row>
    <row r="1046" customFormat="false" ht="11.25" hidden="false" customHeight="false" outlineLevel="0" collapsed="false">
      <c r="C1046" s="5"/>
    </row>
    <row r="1047" customFormat="false" ht="11.25" hidden="false" customHeight="false" outlineLevel="0" collapsed="false">
      <c r="C1047" s="5"/>
    </row>
    <row r="1048" customFormat="false" ht="11.25" hidden="false" customHeight="false" outlineLevel="0" collapsed="false">
      <c r="C1048" s="5"/>
    </row>
    <row r="1049" customFormat="false" ht="11.25" hidden="false" customHeight="false" outlineLevel="0" collapsed="false">
      <c r="C1049" s="5"/>
    </row>
    <row r="1050" customFormat="false" ht="11.25" hidden="false" customHeight="false" outlineLevel="0" collapsed="false">
      <c r="C1050" s="5"/>
    </row>
    <row r="1051" customFormat="false" ht="11.25" hidden="false" customHeight="false" outlineLevel="0" collapsed="false">
      <c r="C1051" s="5"/>
    </row>
    <row r="1052" customFormat="false" ht="11.25" hidden="false" customHeight="false" outlineLevel="0" collapsed="false">
      <c r="C1052" s="5"/>
    </row>
    <row r="1053" customFormat="false" ht="11.25" hidden="false" customHeight="false" outlineLevel="0" collapsed="false">
      <c r="C1053" s="5"/>
    </row>
    <row r="1054" customFormat="false" ht="11.25" hidden="false" customHeight="false" outlineLevel="0" collapsed="false">
      <c r="C1054" s="5"/>
    </row>
    <row r="1055" customFormat="false" ht="11.25" hidden="false" customHeight="false" outlineLevel="0" collapsed="false">
      <c r="C1055" s="5"/>
    </row>
    <row r="1056" customFormat="false" ht="11.25" hidden="false" customHeight="false" outlineLevel="0" collapsed="false">
      <c r="C1056" s="5"/>
    </row>
    <row r="1057" customFormat="false" ht="11.25" hidden="false" customHeight="false" outlineLevel="0" collapsed="false">
      <c r="C1057" s="5"/>
    </row>
    <row r="1058" customFormat="false" ht="11.25" hidden="false" customHeight="false" outlineLevel="0" collapsed="false">
      <c r="C1058" s="5"/>
    </row>
    <row r="1059" customFormat="false" ht="11.25" hidden="false" customHeight="false" outlineLevel="0" collapsed="false">
      <c r="C1059" s="5"/>
    </row>
    <row r="1060" customFormat="false" ht="11.25" hidden="false" customHeight="false" outlineLevel="0" collapsed="false">
      <c r="C1060" s="5"/>
    </row>
    <row r="1061" customFormat="false" ht="11.25" hidden="false" customHeight="false" outlineLevel="0" collapsed="false">
      <c r="C1061" s="5"/>
    </row>
    <row r="1062" customFormat="false" ht="11.25" hidden="false" customHeight="false" outlineLevel="0" collapsed="false">
      <c r="C1062" s="5"/>
    </row>
    <row r="1063" customFormat="false" ht="11.25" hidden="false" customHeight="false" outlineLevel="0" collapsed="false">
      <c r="C1063" s="5"/>
    </row>
    <row r="1064" customFormat="false" ht="11.25" hidden="false" customHeight="false" outlineLevel="0" collapsed="false">
      <c r="C1064" s="5"/>
    </row>
    <row r="1065" customFormat="false" ht="11.25" hidden="false" customHeight="false" outlineLevel="0" collapsed="false">
      <c r="C1065" s="5"/>
    </row>
    <row r="1066" customFormat="false" ht="11.25" hidden="false" customHeight="false" outlineLevel="0" collapsed="false">
      <c r="C1066" s="5"/>
    </row>
    <row r="1067" customFormat="false" ht="11.25" hidden="false" customHeight="false" outlineLevel="0" collapsed="false">
      <c r="C1067" s="5"/>
    </row>
    <row r="1068" customFormat="false" ht="11.25" hidden="false" customHeight="false" outlineLevel="0" collapsed="false">
      <c r="C1068" s="5"/>
    </row>
    <row r="1069" customFormat="false" ht="11.25" hidden="false" customHeight="false" outlineLevel="0" collapsed="false">
      <c r="C1069" s="5"/>
    </row>
    <row r="1070" customFormat="false" ht="11.25" hidden="false" customHeight="false" outlineLevel="0" collapsed="false">
      <c r="C1070" s="5"/>
    </row>
    <row r="1071" customFormat="false" ht="11.25" hidden="false" customHeight="false" outlineLevel="0" collapsed="false">
      <c r="C1071" s="5"/>
    </row>
    <row r="1072" customFormat="false" ht="11.25" hidden="false" customHeight="false" outlineLevel="0" collapsed="false">
      <c r="C1072" s="5"/>
    </row>
    <row r="1073" customFormat="false" ht="11.25" hidden="false" customHeight="false" outlineLevel="0" collapsed="false">
      <c r="C1073" s="5"/>
    </row>
    <row r="1074" customFormat="false" ht="11.25" hidden="false" customHeight="false" outlineLevel="0" collapsed="false">
      <c r="C1074" s="5"/>
    </row>
    <row r="1075" customFormat="false" ht="11.25" hidden="false" customHeight="false" outlineLevel="0" collapsed="false">
      <c r="C1075" s="5"/>
    </row>
    <row r="1076" customFormat="false" ht="11.25" hidden="false" customHeight="false" outlineLevel="0" collapsed="false">
      <c r="C1076" s="5"/>
    </row>
    <row r="1077" customFormat="false" ht="11.25" hidden="false" customHeight="false" outlineLevel="0" collapsed="false">
      <c r="C1077" s="5"/>
    </row>
    <row r="1078" customFormat="false" ht="11.25" hidden="false" customHeight="false" outlineLevel="0" collapsed="false">
      <c r="C1078" s="5"/>
    </row>
    <row r="1079" customFormat="false" ht="11.25" hidden="false" customHeight="false" outlineLevel="0" collapsed="false">
      <c r="C1079" s="5"/>
    </row>
    <row r="1080" customFormat="false" ht="11.25" hidden="false" customHeight="false" outlineLevel="0" collapsed="false">
      <c r="C1080" s="5"/>
    </row>
    <row r="1081" customFormat="false" ht="11.25" hidden="false" customHeight="false" outlineLevel="0" collapsed="false">
      <c r="C1081" s="5"/>
    </row>
    <row r="1082" customFormat="false" ht="11.25" hidden="false" customHeight="false" outlineLevel="0" collapsed="false">
      <c r="C1082" s="5"/>
    </row>
    <row r="1083" customFormat="false" ht="11.25" hidden="false" customHeight="false" outlineLevel="0" collapsed="false">
      <c r="C1083" s="5"/>
    </row>
    <row r="1084" customFormat="false" ht="11.25" hidden="false" customHeight="false" outlineLevel="0" collapsed="false">
      <c r="C1084" s="5"/>
    </row>
    <row r="1085" customFormat="false" ht="11.25" hidden="false" customHeight="false" outlineLevel="0" collapsed="false">
      <c r="C1085" s="5"/>
    </row>
    <row r="1086" customFormat="false" ht="11.25" hidden="false" customHeight="false" outlineLevel="0" collapsed="false">
      <c r="C1086" s="5"/>
    </row>
    <row r="1087" customFormat="false" ht="11.25" hidden="false" customHeight="false" outlineLevel="0" collapsed="false">
      <c r="C1087" s="5"/>
    </row>
    <row r="1088" customFormat="false" ht="11.25" hidden="false" customHeight="false" outlineLevel="0" collapsed="false">
      <c r="C1088" s="5"/>
    </row>
    <row r="1089" customFormat="false" ht="11.25" hidden="false" customHeight="false" outlineLevel="0" collapsed="false">
      <c r="C1089" s="5"/>
    </row>
    <row r="1090" customFormat="false" ht="11.25" hidden="false" customHeight="false" outlineLevel="0" collapsed="false">
      <c r="C1090" s="5"/>
    </row>
    <row r="1091" customFormat="false" ht="11.25" hidden="false" customHeight="false" outlineLevel="0" collapsed="false">
      <c r="C1091" s="5"/>
    </row>
    <row r="1092" customFormat="false" ht="11.25" hidden="false" customHeight="false" outlineLevel="0" collapsed="false">
      <c r="C1092" s="5"/>
    </row>
    <row r="1093" customFormat="false" ht="11.25" hidden="false" customHeight="false" outlineLevel="0" collapsed="false">
      <c r="C1093" s="5"/>
    </row>
    <row r="1094" customFormat="false" ht="11.25" hidden="false" customHeight="false" outlineLevel="0" collapsed="false">
      <c r="C1094" s="5"/>
    </row>
    <row r="1095" customFormat="false" ht="11.25" hidden="false" customHeight="false" outlineLevel="0" collapsed="false">
      <c r="C1095" s="5"/>
    </row>
    <row r="1096" customFormat="false" ht="11.25" hidden="false" customHeight="false" outlineLevel="0" collapsed="false">
      <c r="C1096" s="5"/>
    </row>
    <row r="1097" customFormat="false" ht="11.25" hidden="false" customHeight="false" outlineLevel="0" collapsed="false">
      <c r="C1097" s="5"/>
    </row>
    <row r="1098" customFormat="false" ht="11.25" hidden="false" customHeight="false" outlineLevel="0" collapsed="false">
      <c r="C1098" s="5"/>
    </row>
    <row r="1099" customFormat="false" ht="11.25" hidden="false" customHeight="false" outlineLevel="0" collapsed="false">
      <c r="C1099" s="5"/>
    </row>
    <row r="1100" customFormat="false" ht="11.25" hidden="false" customHeight="false" outlineLevel="0" collapsed="false">
      <c r="C1100" s="5"/>
    </row>
    <row r="1101" customFormat="false" ht="11.25" hidden="false" customHeight="false" outlineLevel="0" collapsed="false">
      <c r="C1101" s="5"/>
    </row>
    <row r="1102" customFormat="false" ht="11.25" hidden="false" customHeight="false" outlineLevel="0" collapsed="false">
      <c r="C1102" s="5"/>
    </row>
    <row r="1103" customFormat="false" ht="11.25" hidden="false" customHeight="false" outlineLevel="0" collapsed="false">
      <c r="C1103" s="5"/>
    </row>
    <row r="1104" customFormat="false" ht="11.25" hidden="false" customHeight="false" outlineLevel="0" collapsed="false">
      <c r="C1104" s="5"/>
    </row>
    <row r="1105" customFormat="false" ht="11.25" hidden="false" customHeight="false" outlineLevel="0" collapsed="false">
      <c r="C1105" s="5"/>
    </row>
    <row r="1106" customFormat="false" ht="11.25" hidden="false" customHeight="false" outlineLevel="0" collapsed="false">
      <c r="C1106" s="5"/>
    </row>
    <row r="1107" customFormat="false" ht="11.25" hidden="false" customHeight="false" outlineLevel="0" collapsed="false">
      <c r="C1107" s="5"/>
    </row>
    <row r="1108" customFormat="false" ht="11.25" hidden="false" customHeight="false" outlineLevel="0" collapsed="false">
      <c r="C1108" s="5"/>
    </row>
    <row r="1109" customFormat="false" ht="11.25" hidden="false" customHeight="false" outlineLevel="0" collapsed="false">
      <c r="C1109" s="5"/>
    </row>
    <row r="1110" customFormat="false" ht="11.25" hidden="false" customHeight="false" outlineLevel="0" collapsed="false">
      <c r="C1110" s="5"/>
    </row>
    <row r="1111" customFormat="false" ht="11.25" hidden="false" customHeight="false" outlineLevel="0" collapsed="false">
      <c r="C1111" s="5"/>
    </row>
    <row r="1112" customFormat="false" ht="11.25" hidden="false" customHeight="false" outlineLevel="0" collapsed="false">
      <c r="C1112" s="5"/>
    </row>
    <row r="1113" customFormat="false" ht="11.25" hidden="false" customHeight="false" outlineLevel="0" collapsed="false">
      <c r="C1113" s="5"/>
    </row>
    <row r="1114" customFormat="false" ht="11.25" hidden="false" customHeight="false" outlineLevel="0" collapsed="false">
      <c r="C1114" s="5"/>
    </row>
    <row r="1115" customFormat="false" ht="11.25" hidden="false" customHeight="false" outlineLevel="0" collapsed="false">
      <c r="C1115" s="5"/>
    </row>
    <row r="1116" customFormat="false" ht="11.25" hidden="false" customHeight="false" outlineLevel="0" collapsed="false">
      <c r="C1116" s="5"/>
    </row>
    <row r="1117" customFormat="false" ht="11.25" hidden="false" customHeight="false" outlineLevel="0" collapsed="false">
      <c r="C1117" s="5"/>
    </row>
    <row r="1118" customFormat="false" ht="11.25" hidden="false" customHeight="false" outlineLevel="0" collapsed="false">
      <c r="C1118" s="5"/>
    </row>
    <row r="1119" customFormat="false" ht="11.25" hidden="false" customHeight="false" outlineLevel="0" collapsed="false">
      <c r="C1119" s="5"/>
    </row>
    <row r="1120" customFormat="false" ht="11.25" hidden="false" customHeight="false" outlineLevel="0" collapsed="false">
      <c r="C1120" s="5"/>
    </row>
    <row r="1121" customFormat="false" ht="11.25" hidden="false" customHeight="false" outlineLevel="0" collapsed="false">
      <c r="C1121" s="5"/>
    </row>
    <row r="1122" customFormat="false" ht="11.25" hidden="false" customHeight="false" outlineLevel="0" collapsed="false">
      <c r="C1122" s="5"/>
    </row>
    <row r="1123" customFormat="false" ht="11.25" hidden="false" customHeight="false" outlineLevel="0" collapsed="false">
      <c r="C1123" s="5"/>
    </row>
    <row r="1124" customFormat="false" ht="11.25" hidden="false" customHeight="false" outlineLevel="0" collapsed="false">
      <c r="C1124" s="5"/>
    </row>
    <row r="1125" customFormat="false" ht="11.25" hidden="false" customHeight="false" outlineLevel="0" collapsed="false">
      <c r="C1125" s="5"/>
    </row>
    <row r="1126" customFormat="false" ht="11.25" hidden="false" customHeight="false" outlineLevel="0" collapsed="false">
      <c r="C1126" s="5"/>
    </row>
    <row r="1127" customFormat="false" ht="11.25" hidden="false" customHeight="false" outlineLevel="0" collapsed="false">
      <c r="C1127" s="5"/>
    </row>
    <row r="1128" customFormat="false" ht="11.25" hidden="false" customHeight="false" outlineLevel="0" collapsed="false">
      <c r="C1128" s="5"/>
    </row>
    <row r="1129" customFormat="false" ht="11.25" hidden="false" customHeight="false" outlineLevel="0" collapsed="false">
      <c r="C1129" s="5"/>
    </row>
    <row r="1130" customFormat="false" ht="11.25" hidden="false" customHeight="false" outlineLevel="0" collapsed="false">
      <c r="C1130" s="5"/>
    </row>
    <row r="1131" customFormat="false" ht="11.25" hidden="false" customHeight="false" outlineLevel="0" collapsed="false">
      <c r="C1131" s="5"/>
    </row>
    <row r="1132" customFormat="false" ht="11.25" hidden="false" customHeight="false" outlineLevel="0" collapsed="false">
      <c r="C1132" s="5"/>
    </row>
    <row r="1133" customFormat="false" ht="11.25" hidden="false" customHeight="false" outlineLevel="0" collapsed="false">
      <c r="C1133" s="5"/>
    </row>
    <row r="1134" customFormat="false" ht="11.25" hidden="false" customHeight="false" outlineLevel="0" collapsed="false">
      <c r="C1134" s="5"/>
    </row>
    <row r="1135" customFormat="false" ht="11.25" hidden="false" customHeight="false" outlineLevel="0" collapsed="false">
      <c r="C1135" s="5"/>
    </row>
    <row r="1136" customFormat="false" ht="11.25" hidden="false" customHeight="false" outlineLevel="0" collapsed="false">
      <c r="C11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3</v>
      </c>
    </row>
    <row r="3" customFormat="false" ht="12.75" hidden="false" customHeight="false" outlineLevel="0" collapsed="false">
      <c r="D3" s="8"/>
      <c r="E3" s="8"/>
      <c r="F3" s="8"/>
    </row>
    <row r="4" customFormat="false" ht="12.75" hidden="false" customHeight="false" outlineLevel="0" collapsed="false">
      <c r="B4" s="7" t="s">
        <v>24</v>
      </c>
      <c r="C4" s="7" t="s">
        <v>25</v>
      </c>
      <c r="D4" s="7" t="s">
        <v>26</v>
      </c>
    </row>
    <row r="5" customFormat="false" ht="12.75" hidden="false" customHeight="false" outlineLevel="0" collapsed="false">
      <c r="A5" s="7" t="n">
        <v>1875</v>
      </c>
      <c r="B5" s="8" t="n">
        <v>5.21805555555556</v>
      </c>
      <c r="C5" s="8" t="n">
        <v>3.99505263157895</v>
      </c>
      <c r="D5" s="8" t="n">
        <v>5.38</v>
      </c>
      <c r="E5" s="8"/>
      <c r="F5" s="8"/>
      <c r="H5" s="9"/>
    </row>
    <row r="6" customFormat="false" ht="12.75" hidden="false" customHeight="false" outlineLevel="0" collapsed="false">
      <c r="A6" s="7" t="n">
        <v>1876</v>
      </c>
      <c r="B6" s="8" t="n">
        <v>5.25833333333333</v>
      </c>
      <c r="C6" s="8" t="n">
        <v>4.02</v>
      </c>
      <c r="D6" s="8" t="n">
        <v>5.6</v>
      </c>
      <c r="E6" s="8"/>
      <c r="F6" s="8"/>
      <c r="H6" s="9"/>
    </row>
    <row r="7" customFormat="false" ht="12.75" hidden="false" customHeight="false" outlineLevel="0" collapsed="false">
      <c r="A7" s="7" t="n">
        <v>1877</v>
      </c>
      <c r="B7" s="8" t="n">
        <v>5.38472222222222</v>
      </c>
      <c r="C7" s="8" t="n">
        <v>4.09461818181818</v>
      </c>
      <c r="D7" s="8" t="n">
        <v>5.62</v>
      </c>
      <c r="E7" s="8"/>
      <c r="F7" s="8"/>
      <c r="H7" s="9"/>
    </row>
    <row r="8" customFormat="false" ht="12.75" hidden="false" customHeight="false" outlineLevel="0" collapsed="false">
      <c r="A8" s="7" t="n">
        <v>1878</v>
      </c>
      <c r="B8" s="8" t="n">
        <v>4.41111111111111</v>
      </c>
      <c r="C8" s="8" t="n">
        <v>3.97607843137255</v>
      </c>
      <c r="D8" s="8" t="n">
        <v>5.13</v>
      </c>
      <c r="E8" s="8"/>
      <c r="F8" s="8"/>
      <c r="H8" s="9"/>
    </row>
    <row r="9" customFormat="false" ht="12.75" hidden="false" customHeight="false" outlineLevel="0" collapsed="false">
      <c r="A9" s="7" t="n">
        <v>1879</v>
      </c>
      <c r="B9" s="8" t="n">
        <v>3.61666666666667</v>
      </c>
      <c r="C9" s="8" t="n">
        <v>3.70690647482014</v>
      </c>
      <c r="D9" s="8" t="n">
        <v>4</v>
      </c>
      <c r="E9" s="8"/>
      <c r="F9" s="8"/>
      <c r="H9" s="9"/>
    </row>
    <row r="10" customFormat="false" ht="12.75" hidden="false" customHeight="false" outlineLevel="0" collapsed="false">
      <c r="A10" s="7" t="n">
        <v>1880</v>
      </c>
      <c r="B10" s="8" t="n">
        <v>3.3875</v>
      </c>
      <c r="C10" s="8" t="n">
        <v>3.67114457831325</v>
      </c>
      <c r="D10" s="8" t="n">
        <v>3.48</v>
      </c>
      <c r="E10" s="8"/>
      <c r="F10" s="8"/>
      <c r="H10" s="9"/>
    </row>
    <row r="11" customFormat="false" ht="12.75" hidden="false" customHeight="false" outlineLevel="0" collapsed="false">
      <c r="A11" s="7" t="n">
        <v>1881</v>
      </c>
      <c r="B11" s="8" t="n">
        <v>3.11944444444444</v>
      </c>
      <c r="C11" s="8" t="n">
        <v>3.58709183673469</v>
      </c>
      <c r="D11" s="8" t="n">
        <v>3.57</v>
      </c>
      <c r="E11" s="8"/>
      <c r="F11" s="8"/>
      <c r="H11" s="9"/>
    </row>
    <row r="12" customFormat="false" ht="12.75" hidden="false" customHeight="false" outlineLevel="0" collapsed="false">
      <c r="A12" s="7" t="n">
        <v>1882</v>
      </c>
      <c r="B12" s="8" t="n">
        <v>4.07638888888889</v>
      </c>
      <c r="C12" s="8" t="n">
        <v>3.72251184834123</v>
      </c>
      <c r="D12" s="8" t="n">
        <v>4.35</v>
      </c>
      <c r="E12" s="8"/>
      <c r="F12" s="8"/>
      <c r="H12" s="9"/>
    </row>
    <row r="13" customFormat="false" ht="12.75" hidden="false" customHeight="false" outlineLevel="0" collapsed="false">
      <c r="A13" s="7" t="n">
        <v>1883</v>
      </c>
      <c r="B13" s="8" t="n">
        <v>4.24583333333333</v>
      </c>
      <c r="C13" s="8" t="n">
        <v>3.83030023094688</v>
      </c>
      <c r="D13" s="8" t="n">
        <v>4.67</v>
      </c>
      <c r="E13" s="8"/>
      <c r="F13" s="8"/>
      <c r="H13" s="9"/>
    </row>
    <row r="14" customFormat="false" ht="12.75" hidden="false" customHeight="false" outlineLevel="0" collapsed="false">
      <c r="A14" s="7" t="n">
        <v>1884</v>
      </c>
      <c r="B14" s="8" t="n">
        <v>4.07361111111111</v>
      </c>
      <c r="C14" s="8" t="n">
        <v>3.81919642857143</v>
      </c>
      <c r="D14" s="8" t="n">
        <v>4.53</v>
      </c>
      <c r="E14" s="8"/>
      <c r="F14" s="8"/>
      <c r="H14" s="9"/>
    </row>
    <row r="15" customFormat="false" ht="12.75" hidden="false" customHeight="false" outlineLevel="0" collapsed="false">
      <c r="A15" s="7" t="n">
        <v>1885</v>
      </c>
      <c r="B15" s="8" t="n">
        <v>3.85277777777778</v>
      </c>
      <c r="C15" s="8" t="n">
        <v>3.79917030567686</v>
      </c>
      <c r="D15" s="8" t="n">
        <v>4.34</v>
      </c>
      <c r="E15" s="8"/>
      <c r="F15" s="8"/>
      <c r="H15" s="9"/>
    </row>
    <row r="16" customFormat="false" ht="12.75" hidden="false" customHeight="false" outlineLevel="0" collapsed="false">
      <c r="A16" s="7" t="n">
        <v>1886</v>
      </c>
      <c r="B16" s="8" t="n">
        <v>3.39027777777778</v>
      </c>
      <c r="C16" s="8" t="n">
        <v>3.66809034907598</v>
      </c>
      <c r="D16" s="8" t="n">
        <v>4.05</v>
      </c>
      <c r="E16" s="8"/>
      <c r="F16" s="8"/>
      <c r="H16" s="9"/>
    </row>
    <row r="17" customFormat="false" ht="12.75" hidden="false" customHeight="false" outlineLevel="0" collapsed="false">
      <c r="A17" s="7" t="n">
        <v>1887</v>
      </c>
      <c r="B17" s="8" t="n">
        <v>3</v>
      </c>
      <c r="C17" s="8" t="n">
        <v>3.40510416666667</v>
      </c>
      <c r="D17" s="8" t="n">
        <v>3.5</v>
      </c>
      <c r="E17" s="8"/>
      <c r="F17" s="8"/>
      <c r="H17" s="9"/>
    </row>
    <row r="18" customFormat="false" ht="12.75" hidden="false" customHeight="false" outlineLevel="0" collapsed="false">
      <c r="A18" s="7" t="n">
        <v>1888</v>
      </c>
      <c r="B18" s="8" t="n">
        <v>3</v>
      </c>
      <c r="C18" s="8" t="n">
        <v>3.29382608695652</v>
      </c>
      <c r="D18" s="8" t="n">
        <v>3.34</v>
      </c>
      <c r="E18" s="8"/>
      <c r="F18" s="8"/>
      <c r="H18" s="9"/>
    </row>
    <row r="19" customFormat="false" ht="12.75" hidden="false" customHeight="false" outlineLevel="0" collapsed="false">
      <c r="A19" s="7" t="n">
        <v>1889</v>
      </c>
      <c r="B19" s="8" t="n">
        <v>3.16111111111111</v>
      </c>
      <c r="C19" s="8" t="n">
        <v>3.36006622516556</v>
      </c>
      <c r="D19" s="8" t="n">
        <v>3.57</v>
      </c>
      <c r="E19" s="8"/>
      <c r="F19" s="8"/>
      <c r="H19" s="9"/>
    </row>
    <row r="20" customFormat="false" ht="12.75" hidden="false" customHeight="false" outlineLevel="0" collapsed="false">
      <c r="A20" s="7" t="n">
        <v>1890</v>
      </c>
      <c r="B20" s="8" t="n">
        <v>3.725</v>
      </c>
      <c r="C20" s="8" t="n">
        <v>3.53104761904762</v>
      </c>
      <c r="D20" s="8" t="n">
        <v>4.11</v>
      </c>
      <c r="E20" s="8"/>
      <c r="F20" s="8"/>
      <c r="H20" s="9"/>
    </row>
    <row r="21" customFormat="false" ht="12.75" hidden="false" customHeight="false" outlineLevel="0" collapsed="false">
      <c r="A21" s="7" t="n">
        <v>1891</v>
      </c>
      <c r="B21" s="8" t="n">
        <v>3.99861111111111</v>
      </c>
      <c r="C21" s="8" t="n">
        <v>3.65251207729469</v>
      </c>
      <c r="D21" s="8" t="n">
        <v>4.39</v>
      </c>
      <c r="E21" s="8"/>
      <c r="F21" s="8"/>
      <c r="H21" s="9"/>
    </row>
    <row r="22" customFormat="false" ht="12.75" hidden="false" customHeight="false" outlineLevel="0" collapsed="false">
      <c r="A22" s="7" t="n">
        <v>1892</v>
      </c>
      <c r="B22" s="8" t="n">
        <v>3.675</v>
      </c>
      <c r="C22" s="8" t="n">
        <v>3.54718068535826</v>
      </c>
      <c r="D22" s="8" t="n">
        <v>4.28</v>
      </c>
      <c r="E22" s="8"/>
      <c r="F22" s="8"/>
      <c r="H22" s="9"/>
    </row>
    <row r="23" customFormat="false" ht="12.75" hidden="false" customHeight="false" outlineLevel="0" collapsed="false">
      <c r="A23" s="7" t="n">
        <v>1893</v>
      </c>
      <c r="B23" s="8" t="n">
        <v>3.675</v>
      </c>
      <c r="C23" s="8" t="n">
        <v>3.47435820895522</v>
      </c>
      <c r="D23" s="8" t="n">
        <v>4.08</v>
      </c>
      <c r="E23" s="8"/>
      <c r="F23" s="8"/>
      <c r="H23" s="9"/>
    </row>
    <row r="24" customFormat="false" ht="12.75" hidden="false" customHeight="false" outlineLevel="0" collapsed="false">
      <c r="A24" s="7" t="n">
        <v>1894</v>
      </c>
      <c r="B24" s="8" t="n">
        <v>3.53194444444444</v>
      </c>
      <c r="C24" s="8" t="n">
        <v>3.4953006993007</v>
      </c>
      <c r="D24" s="8" t="n">
        <v>4</v>
      </c>
      <c r="E24" s="8"/>
      <c r="F24" s="8"/>
      <c r="H24" s="9"/>
    </row>
    <row r="25" customFormat="false" ht="12.75" hidden="false" customHeight="false" outlineLevel="0" collapsed="false">
      <c r="A25" s="7" t="n">
        <v>1895</v>
      </c>
      <c r="B25" s="8" t="n">
        <v>3.5</v>
      </c>
      <c r="C25" s="8" t="n">
        <v>3.31170984455959</v>
      </c>
      <c r="D25" s="8" t="n">
        <v>3.92</v>
      </c>
      <c r="E25" s="8"/>
      <c r="F25" s="8"/>
      <c r="H25" s="9"/>
    </row>
    <row r="26" customFormat="false" ht="12.75" hidden="false" customHeight="false" outlineLevel="0" collapsed="false">
      <c r="A26" s="7" t="n">
        <v>1896</v>
      </c>
      <c r="B26" s="8" t="n">
        <v>3.52083333333333</v>
      </c>
      <c r="C26" s="8" t="n">
        <v>3.32728729963009</v>
      </c>
      <c r="D26" s="8" t="n">
        <v>3.86</v>
      </c>
      <c r="E26" s="8"/>
      <c r="F26" s="8"/>
      <c r="H26" s="9"/>
    </row>
    <row r="27" customFormat="false" ht="12.75" hidden="false" customHeight="false" outlineLevel="0" collapsed="false">
      <c r="A27" s="7" t="n">
        <v>1897</v>
      </c>
      <c r="B27" s="8" t="n">
        <v>4.40833333333333</v>
      </c>
      <c r="C27" s="8" t="n">
        <v>3.48563549160671</v>
      </c>
      <c r="D27" s="8" t="n">
        <v>4.62</v>
      </c>
      <c r="E27" s="8"/>
      <c r="F27" s="8"/>
      <c r="H27" s="9"/>
    </row>
    <row r="28" customFormat="false" ht="12.75" hidden="false" customHeight="false" outlineLevel="0" collapsed="false">
      <c r="A28" s="7" t="n">
        <v>1898</v>
      </c>
      <c r="B28" s="8" t="n">
        <v>4.275</v>
      </c>
      <c r="C28" s="8" t="n">
        <v>3.51875436554133</v>
      </c>
      <c r="D28" s="8" t="n">
        <v>4.58</v>
      </c>
      <c r="E28" s="8"/>
      <c r="F28" s="8"/>
      <c r="H28" s="9"/>
    </row>
    <row r="29" customFormat="false" ht="12.75" hidden="false" customHeight="false" outlineLevel="0" collapsed="false">
      <c r="A29" s="7" t="n">
        <v>1899</v>
      </c>
      <c r="B29" s="8" t="n">
        <v>5.40416666666667</v>
      </c>
      <c r="C29" s="8" t="n">
        <v>3.76861910241657</v>
      </c>
      <c r="D29" s="8" t="n">
        <v>5.67</v>
      </c>
      <c r="E29" s="8"/>
      <c r="F29" s="8"/>
      <c r="H29" s="9"/>
    </row>
    <row r="30" customFormat="false" ht="12.75" hidden="false" customHeight="false" outlineLevel="0" collapsed="false">
      <c r="A30" s="7" t="n">
        <v>1900</v>
      </c>
      <c r="B30" s="8" t="n">
        <v>5.86944444444444</v>
      </c>
      <c r="C30" s="8" t="n">
        <v>4.13766816143498</v>
      </c>
      <c r="D30" s="8" t="n">
        <v>6.22</v>
      </c>
      <c r="E30" s="8"/>
      <c r="F30" s="8"/>
      <c r="H30" s="9"/>
    </row>
    <row r="31" customFormat="false" ht="12.75" hidden="false" customHeight="false" outlineLevel="0" collapsed="false">
      <c r="A31" s="7" t="n">
        <v>1901</v>
      </c>
      <c r="B31" s="8" t="n">
        <v>5.33333333333333</v>
      </c>
      <c r="C31" s="8" t="n">
        <v>4.20560344827586</v>
      </c>
      <c r="D31" s="8" t="n">
        <v>5.75</v>
      </c>
      <c r="E31" s="8"/>
      <c r="F31" s="8"/>
      <c r="H31" s="9"/>
    </row>
    <row r="32" customFormat="false" ht="12.75" hidden="false" customHeight="false" outlineLevel="0" collapsed="false">
      <c r="A32" s="7" t="n">
        <v>1902</v>
      </c>
      <c r="B32" s="8" t="n">
        <v>4.05416666666667</v>
      </c>
      <c r="C32" s="8" t="n">
        <v>3.89683022571148</v>
      </c>
      <c r="D32" s="8" t="n">
        <v>4.46</v>
      </c>
      <c r="E32" s="8"/>
      <c r="F32" s="8"/>
      <c r="H32" s="9"/>
    </row>
    <row r="33" customFormat="false" ht="12.75" hidden="false" customHeight="false" outlineLevel="0" collapsed="false">
      <c r="A33" s="7" t="n">
        <v>1903</v>
      </c>
      <c r="B33" s="8" t="n">
        <v>4.3125</v>
      </c>
      <c r="C33" s="8" t="n">
        <v>3.79790203327172</v>
      </c>
      <c r="D33" s="8" t="n">
        <v>4.54</v>
      </c>
      <c r="E33" s="8"/>
      <c r="F33" s="8"/>
      <c r="H33" s="9"/>
    </row>
    <row r="34" customFormat="false" ht="12.75" hidden="false" customHeight="false" outlineLevel="0" collapsed="false">
      <c r="A34" s="7" t="n">
        <v>1904</v>
      </c>
      <c r="B34" s="8" t="n">
        <v>4.5</v>
      </c>
      <c r="C34" s="8" t="n">
        <v>3.79038834951456</v>
      </c>
      <c r="D34" s="8" t="n">
        <v>4.79</v>
      </c>
      <c r="E34" s="8"/>
      <c r="F34" s="8"/>
      <c r="H34" s="9"/>
    </row>
    <row r="35" customFormat="false" ht="12.75" hidden="false" customHeight="false" outlineLevel="0" collapsed="false">
      <c r="A35" s="7" t="n">
        <v>1905</v>
      </c>
      <c r="B35" s="8" t="n">
        <v>4.29305555555556</v>
      </c>
      <c r="C35" s="8" t="n">
        <v>3.80576229508197</v>
      </c>
      <c r="D35" s="8" t="n">
        <v>4.55</v>
      </c>
      <c r="E35" s="8"/>
      <c r="F35" s="8"/>
      <c r="H35" s="9"/>
    </row>
    <row r="36" customFormat="false" ht="12.75" hidden="false" customHeight="false" outlineLevel="0" collapsed="false">
      <c r="A36" s="7" t="n">
        <v>1906</v>
      </c>
      <c r="B36" s="8" t="n">
        <v>5.22222222222222</v>
      </c>
      <c r="C36" s="8" t="n">
        <v>4.08266975308642</v>
      </c>
      <c r="D36" s="8" t="n">
        <v>5.45</v>
      </c>
      <c r="E36" s="8"/>
      <c r="F36" s="8"/>
      <c r="H36" s="9"/>
    </row>
    <row r="37" customFormat="false" ht="12.75" hidden="false" customHeight="false" outlineLevel="0" collapsed="false">
      <c r="A37" s="7" t="n">
        <v>1907</v>
      </c>
      <c r="B37" s="8" t="n">
        <v>6.18055555555556</v>
      </c>
      <c r="C37" s="8" t="n">
        <v>4.29897768178546</v>
      </c>
      <c r="D37" s="8" t="n">
        <v>6.42</v>
      </c>
      <c r="E37" s="8"/>
      <c r="F37" s="8"/>
      <c r="H37" s="9"/>
    </row>
    <row r="38" customFormat="false" ht="12.75" hidden="false" customHeight="false" outlineLevel="0" collapsed="false">
      <c r="A38" s="7" t="n">
        <v>1908</v>
      </c>
      <c r="B38" s="8" t="n">
        <v>6.13611111111111</v>
      </c>
      <c r="C38" s="8" t="n">
        <v>4.35834672021419</v>
      </c>
      <c r="D38" s="8" t="n">
        <v>6.78</v>
      </c>
      <c r="E38" s="8"/>
      <c r="F38" s="8"/>
      <c r="H38" s="9"/>
    </row>
    <row r="39" customFormat="false" ht="12.75" hidden="false" customHeight="false" outlineLevel="0" collapsed="false">
      <c r="A39" s="7" t="n">
        <v>1909</v>
      </c>
      <c r="B39" s="8" t="n">
        <v>4.94166666666667</v>
      </c>
      <c r="C39" s="8" t="n">
        <v>4.10916381082934</v>
      </c>
      <c r="D39" s="8" t="n">
        <v>5.34</v>
      </c>
      <c r="E39" s="8"/>
      <c r="F39" s="8"/>
      <c r="H39" s="9"/>
    </row>
    <row r="40" customFormat="false" ht="12.75" hidden="false" customHeight="false" outlineLevel="0" collapsed="false">
      <c r="A40" s="7" t="n">
        <v>1910</v>
      </c>
      <c r="B40" s="8" t="n">
        <v>5</v>
      </c>
      <c r="C40" s="8" t="n">
        <v>4.0690873015873</v>
      </c>
      <c r="D40" s="8" t="n">
        <v>5.35</v>
      </c>
      <c r="E40" s="8"/>
      <c r="F40" s="8"/>
      <c r="H40" s="9"/>
    </row>
    <row r="41" customFormat="false" ht="12.75" hidden="false" customHeight="false" outlineLevel="0" collapsed="false">
      <c r="A41" s="7" t="n">
        <v>1911</v>
      </c>
      <c r="B41" s="8" t="n">
        <v>4.62361111111111</v>
      </c>
      <c r="C41" s="8" t="n">
        <v>3.96813725490196</v>
      </c>
      <c r="D41" s="8" t="n">
        <v>4.99</v>
      </c>
      <c r="E41" s="8"/>
      <c r="F41" s="8"/>
      <c r="H41" s="9"/>
    </row>
    <row r="42" customFormat="false" ht="12.75" hidden="false" customHeight="false" outlineLevel="0" collapsed="false">
      <c r="A42" s="7" t="n">
        <v>1912</v>
      </c>
      <c r="B42" s="8" t="n">
        <v>5.0625</v>
      </c>
      <c r="C42" s="8" t="n">
        <v>4.03248201438849</v>
      </c>
      <c r="D42" s="8" t="n">
        <v>5.38</v>
      </c>
      <c r="E42" s="8"/>
      <c r="F42" s="8"/>
      <c r="H42" s="9"/>
    </row>
    <row r="43" customFormat="false" ht="12.75" hidden="false" customHeight="false" outlineLevel="0" collapsed="false">
      <c r="A43" s="7" t="n">
        <v>1913</v>
      </c>
      <c r="B43" s="8" t="n">
        <v>5.74722222222222</v>
      </c>
      <c r="C43" s="8" t="n">
        <v>4.18272112676056</v>
      </c>
      <c r="D43" s="8" t="n">
        <v>5.98</v>
      </c>
      <c r="E43" s="8"/>
      <c r="F43" s="8"/>
      <c r="H43" s="9"/>
    </row>
    <row r="44" customFormat="false" ht="12.75" hidden="false" customHeight="false" outlineLevel="0" collapsed="false">
      <c r="A44" s="7" t="n">
        <v>1914</v>
      </c>
      <c r="B44" s="8" t="n">
        <v>5.51527777777778</v>
      </c>
      <c r="C44" s="8" t="n">
        <v>4.28310289389068</v>
      </c>
      <c r="D44" s="8" t="n">
        <v>5.97</v>
      </c>
      <c r="E44" s="8"/>
      <c r="F44" s="8"/>
      <c r="H44" s="9"/>
    </row>
    <row r="45" customFormat="false" ht="12.75" hidden="false" customHeight="false" outlineLevel="0" collapsed="false">
      <c r="A45" s="7" t="n">
        <v>1915</v>
      </c>
      <c r="B45" s="8" t="n">
        <v>5.26944444444445</v>
      </c>
      <c r="C45" s="8" t="n">
        <v>4.2450916988417</v>
      </c>
      <c r="D45" s="8" t="n">
        <v>5.98</v>
      </c>
      <c r="E45" s="8"/>
      <c r="F45" s="8"/>
      <c r="H45" s="9"/>
    </row>
    <row r="46" customFormat="false" ht="12.75" hidden="false" customHeight="false" outlineLevel="0" collapsed="false">
      <c r="A46" s="7" t="n">
        <v>1916</v>
      </c>
      <c r="B46" s="8" t="n">
        <v>5</v>
      </c>
      <c r="C46" s="8" t="n">
        <v>4.13997995991984</v>
      </c>
      <c r="D46" s="8" t="n">
        <v>5.28</v>
      </c>
      <c r="E46" s="8"/>
      <c r="F46" s="8"/>
      <c r="H46" s="9"/>
    </row>
    <row r="47" customFormat="false" ht="12.75" hidden="false" customHeight="false" outlineLevel="0" collapsed="false">
      <c r="A47" s="7" t="n">
        <v>1917</v>
      </c>
      <c r="B47" s="8" t="n">
        <v>5</v>
      </c>
      <c r="C47" s="8" t="n">
        <v>4.20325101685067</v>
      </c>
      <c r="D47" s="8" t="n">
        <v>4.77</v>
      </c>
      <c r="E47" s="8"/>
      <c r="F47" s="8"/>
      <c r="H47" s="9"/>
    </row>
    <row r="48" customFormat="false" ht="12.75" hidden="false" customHeight="false" outlineLevel="0" collapsed="false">
      <c r="A48" s="7" t="n">
        <v>1918</v>
      </c>
      <c r="B48" s="8" t="n">
        <v>5</v>
      </c>
      <c r="C48" s="8" t="n">
        <v>4.3222651533446</v>
      </c>
      <c r="D48" s="8" t="n">
        <v>5.47</v>
      </c>
      <c r="E48" s="8"/>
      <c r="F48" s="8"/>
      <c r="H48" s="9"/>
    </row>
    <row r="49" customFormat="false" ht="12.75" hidden="false" customHeight="false" outlineLevel="0" collapsed="false">
      <c r="A49" s="7" t="n">
        <v>1919</v>
      </c>
      <c r="B49" s="8" t="n">
        <v>5.61388888888889</v>
      </c>
      <c r="C49" s="8" t="n">
        <v>4.38347912524851</v>
      </c>
      <c r="D49" s="8" t="n">
        <v>6.11</v>
      </c>
      <c r="E49" s="8"/>
      <c r="F49" s="8"/>
      <c r="H49" s="9"/>
    </row>
    <row r="50" customFormat="false" ht="12.75" hidden="false" customHeight="false" outlineLevel="0" collapsed="false">
      <c r="A50" s="7" t="n">
        <v>1920</v>
      </c>
      <c r="B50" s="8" t="n">
        <v>6.70555555555556</v>
      </c>
      <c r="C50" s="8" t="n">
        <v>4.69850436681223</v>
      </c>
      <c r="D50" s="8" t="n">
        <v>7.31</v>
      </c>
      <c r="E50" s="8"/>
      <c r="F50" s="8"/>
      <c r="H50" s="9"/>
    </row>
    <row r="51" customFormat="false" ht="12.75" hidden="false" customHeight="false" outlineLevel="0" collapsed="false">
      <c r="A51" s="7" t="n">
        <v>1921</v>
      </c>
      <c r="B51" s="8" t="n">
        <v>6.35138888888889</v>
      </c>
      <c r="C51" s="8" t="n">
        <v>4.68326297273527</v>
      </c>
      <c r="D51" s="8" t="n">
        <v>6.2</v>
      </c>
      <c r="E51" s="8"/>
      <c r="F51" s="8"/>
      <c r="H51" s="9"/>
    </row>
    <row r="52" customFormat="false" ht="12.75" hidden="false" customHeight="false" outlineLevel="0" collapsed="false">
      <c r="A52" s="7" t="n">
        <v>1922</v>
      </c>
      <c r="B52" s="8" t="n">
        <v>5.15833333333333</v>
      </c>
      <c r="C52" s="8" t="n">
        <v>4.13965224423777</v>
      </c>
      <c r="D52" s="8" t="n">
        <v>5.64</v>
      </c>
      <c r="E52" s="8"/>
      <c r="F52" s="8"/>
      <c r="H52" s="9"/>
    </row>
    <row r="53" customFormat="false" ht="12.75" hidden="false" customHeight="false" outlineLevel="0" collapsed="false">
      <c r="A53" s="7" t="n">
        <v>1923</v>
      </c>
      <c r="B53" s="8" t="n">
        <v>5.66666666666667</v>
      </c>
      <c r="C53" s="8" t="n">
        <v>4.18517123287671</v>
      </c>
      <c r="D53" s="8" t="n">
        <v>6.11</v>
      </c>
      <c r="E53" s="8"/>
      <c r="F53" s="8"/>
      <c r="H53" s="9"/>
    </row>
    <row r="54" customFormat="false" ht="12.75" hidden="false" customHeight="false" outlineLevel="0" collapsed="false">
      <c r="A54" s="7" t="n">
        <v>1924</v>
      </c>
      <c r="B54" s="8" t="n">
        <v>6.95555555555556</v>
      </c>
      <c r="C54" s="8" t="n">
        <v>4.46645898700135</v>
      </c>
      <c r="D54" s="8" t="n">
        <v>6.3925</v>
      </c>
      <c r="E54" s="8"/>
      <c r="F54" s="8"/>
      <c r="H54" s="9"/>
    </row>
    <row r="55" customFormat="false" ht="12.75" hidden="false" customHeight="false" outlineLevel="0" collapsed="false">
      <c r="A55" s="7" t="n">
        <v>1925</v>
      </c>
      <c r="B55" s="8" t="n">
        <v>6.49305555555556</v>
      </c>
      <c r="C55" s="8" t="n">
        <v>4.46344052967605</v>
      </c>
      <c r="D55" s="8" t="n">
        <v>6.3925</v>
      </c>
      <c r="E55" s="8"/>
      <c r="F55" s="8"/>
      <c r="H55" s="9"/>
    </row>
    <row r="56" customFormat="false" ht="12.75" hidden="false" customHeight="false" outlineLevel="0" collapsed="false">
      <c r="A56" s="7" t="n">
        <v>1926</v>
      </c>
      <c r="B56" s="8" t="n">
        <v>5.24027777777778</v>
      </c>
      <c r="C56" s="8" t="n">
        <v>4.38190070576783</v>
      </c>
      <c r="D56" s="8" t="n">
        <v>5.3325</v>
      </c>
      <c r="E56" s="8"/>
      <c r="F56" s="8"/>
      <c r="H56" s="9"/>
    </row>
    <row r="57" customFormat="false" ht="12.75" hidden="false" customHeight="false" outlineLevel="0" collapsed="false">
      <c r="A57" s="7" t="n">
        <v>1927</v>
      </c>
      <c r="B57" s="8" t="n">
        <v>5</v>
      </c>
      <c r="C57" s="8" t="n">
        <v>4.45233704669353</v>
      </c>
      <c r="D57" s="8" t="n">
        <v>4.9425</v>
      </c>
      <c r="E57" s="8"/>
      <c r="F57" s="8"/>
      <c r="H57" s="9"/>
    </row>
    <row r="58" customFormat="false" ht="12.75" hidden="false" customHeight="false" outlineLevel="0" collapsed="false">
      <c r="A58" s="7" t="n">
        <v>1928</v>
      </c>
      <c r="B58" s="8" t="n">
        <v>5</v>
      </c>
      <c r="C58" s="8" t="n">
        <v>4.41573153066152</v>
      </c>
      <c r="D58" s="8" t="n">
        <v>4.9225</v>
      </c>
      <c r="E58" s="8"/>
      <c r="F58" s="8"/>
      <c r="H58" s="9"/>
    </row>
    <row r="59" customFormat="false" ht="12.75" hidden="false" customHeight="false" outlineLevel="0" collapsed="false">
      <c r="A59" s="7" t="n">
        <v>1929</v>
      </c>
      <c r="B59" s="8" t="n">
        <v>5.125</v>
      </c>
      <c r="C59" s="8" t="n">
        <v>4.46269573370839</v>
      </c>
      <c r="D59" s="8" t="n">
        <v>5.1525</v>
      </c>
      <c r="E59" s="8"/>
      <c r="F59" s="8"/>
      <c r="H59" s="9"/>
    </row>
    <row r="60" customFormat="false" ht="12.75" hidden="false" customHeight="false" outlineLevel="0" collapsed="false">
      <c r="A60" s="7" t="n">
        <v>1930</v>
      </c>
      <c r="B60" s="8" t="n">
        <v>4.19444444444445</v>
      </c>
      <c r="C60" s="8" t="n">
        <v>4.22</v>
      </c>
      <c r="D60" s="8" t="n">
        <v>4.7325</v>
      </c>
      <c r="E60" s="8"/>
      <c r="F60" s="8"/>
      <c r="H60" s="9"/>
    </row>
    <row r="61" customFormat="false" ht="12.75" hidden="false" customHeight="false" outlineLevel="0" collapsed="false">
      <c r="A61" s="7" t="n">
        <v>1931</v>
      </c>
      <c r="B61" s="8" t="n">
        <v>4.21805555555556</v>
      </c>
      <c r="C61" s="8" t="n">
        <v>4.16447784810127</v>
      </c>
      <c r="D61" s="8" t="n">
        <v>4.6025</v>
      </c>
      <c r="E61" s="8"/>
      <c r="F61" s="8"/>
      <c r="H61" s="9"/>
    </row>
    <row r="62" customFormat="false" ht="12.75" hidden="false" customHeight="false" outlineLevel="0" collapsed="false">
      <c r="A62" s="7" t="n">
        <v>1932</v>
      </c>
      <c r="B62" s="8" t="n">
        <v>4.49861111111111</v>
      </c>
      <c r="C62" s="8" t="n">
        <v>4.26407294832827</v>
      </c>
      <c r="D62" s="8" t="n">
        <v>5.2525</v>
      </c>
      <c r="E62" s="8"/>
      <c r="F62" s="8"/>
      <c r="H62" s="9"/>
    </row>
    <row r="63" customFormat="false" ht="12.75" hidden="false" customHeight="false" outlineLevel="0" collapsed="false">
      <c r="A63" s="7" t="n">
        <v>1933</v>
      </c>
      <c r="B63" s="8" t="n">
        <v>3.16527777777778</v>
      </c>
      <c r="C63" s="8" t="n">
        <v>3.48612756264237</v>
      </c>
      <c r="D63" s="8" t="n">
        <v>4.5325</v>
      </c>
      <c r="E63" s="8"/>
      <c r="F63" s="8"/>
      <c r="H63" s="9"/>
    </row>
    <row r="64" customFormat="false" ht="12.75" hidden="false" customHeight="false" outlineLevel="0" collapsed="false">
      <c r="A64" s="7" t="n">
        <v>1934</v>
      </c>
      <c r="B64" s="8" t="n">
        <v>2.5</v>
      </c>
      <c r="C64" s="8" t="n">
        <v>3.22323366555925</v>
      </c>
      <c r="D64" s="8" t="n">
        <v>3.8725</v>
      </c>
      <c r="E64" s="8"/>
      <c r="F64" s="8"/>
      <c r="H64" s="9"/>
    </row>
    <row r="65" customFormat="false" ht="12.75" hidden="false" customHeight="false" outlineLevel="0" collapsed="false">
      <c r="A65" s="7" t="n">
        <v>1935</v>
      </c>
      <c r="B65" s="8" t="n">
        <v>2.85833333333333</v>
      </c>
      <c r="C65" s="8" t="n">
        <v>3.43476863460223</v>
      </c>
      <c r="D65" s="8" t="n">
        <v>3.6825</v>
      </c>
      <c r="E65" s="8"/>
      <c r="F65" s="8"/>
      <c r="H65" s="9"/>
    </row>
    <row r="66" customFormat="false" ht="12.75" hidden="false" customHeight="false" outlineLevel="0" collapsed="false">
      <c r="A66" s="7" t="n">
        <v>1936</v>
      </c>
      <c r="B66" s="8" t="n">
        <v>3.55833333333333</v>
      </c>
      <c r="C66" s="8" t="n">
        <v>3.62338120104439</v>
      </c>
      <c r="D66" s="8" t="n">
        <v>4.3125</v>
      </c>
      <c r="E66" s="8"/>
      <c r="F66" s="8"/>
      <c r="H66" s="9"/>
    </row>
    <row r="67" customFormat="false" ht="12.75" hidden="false" customHeight="false" outlineLevel="0" collapsed="false">
      <c r="A67" s="7" t="n">
        <v>1937</v>
      </c>
      <c r="B67" s="8" t="n">
        <v>4</v>
      </c>
      <c r="C67" s="8" t="n">
        <v>3.62359412146099</v>
      </c>
      <c r="D67" s="8" t="n">
        <v>4.5825</v>
      </c>
      <c r="E67" s="8"/>
      <c r="F67" s="8"/>
      <c r="H67" s="9"/>
    </row>
    <row r="68" customFormat="false" ht="12.75" hidden="false" customHeight="false" outlineLevel="0" collapsed="false">
      <c r="A68" s="7" t="n">
        <v>1938</v>
      </c>
      <c r="B68" s="8" t="n">
        <v>4</v>
      </c>
      <c r="C68" s="8" t="n">
        <v>3.62080025204789</v>
      </c>
      <c r="D68" s="8" t="n">
        <v>4.5525</v>
      </c>
      <c r="E68" s="8"/>
      <c r="F68" s="8"/>
      <c r="H68" s="9"/>
    </row>
    <row r="69" customFormat="false" ht="12.75" hidden="false" customHeight="false" outlineLevel="0" collapsed="false">
      <c r="A69" s="7" t="n">
        <v>1939</v>
      </c>
      <c r="B69" s="8" t="n">
        <v>4.07777777777778</v>
      </c>
      <c r="C69" s="8" t="n">
        <v>3.6470736629667</v>
      </c>
      <c r="D69" s="8" t="n">
        <v>4.6425</v>
      </c>
      <c r="E69" s="8"/>
      <c r="F69" s="8"/>
      <c r="H69" s="9"/>
    </row>
    <row r="70" customFormat="false" ht="12.75" hidden="false" customHeight="false" outlineLevel="0" collapsed="false">
      <c r="A70" s="7" t="n">
        <v>1940</v>
      </c>
      <c r="B70" s="8" t="n">
        <v>4.78611111111111</v>
      </c>
      <c r="C70" s="8" t="n">
        <v>3.76231408227848</v>
      </c>
      <c r="D70" s="8" t="n">
        <v>4.8125</v>
      </c>
      <c r="E70" s="8"/>
      <c r="F70" s="8"/>
      <c r="H70" s="9"/>
    </row>
    <row r="71" customFormat="false" ht="12.75" hidden="false" customHeight="false" outlineLevel="0" collapsed="false">
      <c r="A71" s="7" t="n">
        <v>1941</v>
      </c>
      <c r="B71" s="8" t="n">
        <v>4</v>
      </c>
      <c r="C71" s="8" t="n">
        <v>3.44294909917789</v>
      </c>
      <c r="D71" s="8" t="n">
        <v>4</v>
      </c>
      <c r="E71" s="8"/>
      <c r="F71" s="8"/>
      <c r="H71" s="9"/>
    </row>
    <row r="72" customFormat="false" ht="12.75" hidden="false" customHeight="false" outlineLevel="0" collapsed="false">
      <c r="A72" s="7" t="n">
        <v>1942</v>
      </c>
      <c r="B72" s="8" t="n">
        <v>4</v>
      </c>
      <c r="C72" s="8" t="n">
        <v>3.13115892496505</v>
      </c>
      <c r="D72" s="8" t="n">
        <v>4</v>
      </c>
      <c r="E72" s="8"/>
      <c r="F72" s="8"/>
      <c r="H72" s="9"/>
    </row>
    <row r="73" customFormat="false" ht="12.75" hidden="false" customHeight="false" outlineLevel="0" collapsed="false">
      <c r="A73" s="7" t="n">
        <v>1943</v>
      </c>
      <c r="B73" s="8" t="n">
        <v>4</v>
      </c>
      <c r="C73" s="8" t="n">
        <v>2.95740755107318</v>
      </c>
      <c r="D73" s="8" t="n">
        <v>4</v>
      </c>
      <c r="E73" s="8"/>
      <c r="F73" s="8"/>
      <c r="H73" s="9"/>
    </row>
    <row r="74" customFormat="false" ht="12.75" hidden="false" customHeight="false" outlineLevel="0" collapsed="false">
      <c r="A74" s="7" t="n">
        <v>1944</v>
      </c>
      <c r="B74" s="8" t="n">
        <v>4</v>
      </c>
      <c r="C74" s="8" t="n">
        <v>2.60547494233592</v>
      </c>
      <c r="D74" s="8" t="n">
        <v>4</v>
      </c>
      <c r="E74" s="8"/>
      <c r="F74" s="8"/>
      <c r="H74" s="9"/>
    </row>
    <row r="75" customFormat="false" ht="12.75" hidden="false" customHeight="false" outlineLevel="0" collapsed="false">
      <c r="A75" s="7" t="n">
        <v>1945</v>
      </c>
      <c r="B75" s="8" t="n">
        <v>4</v>
      </c>
      <c r="C75" s="8" t="n">
        <v>2.27459038901602</v>
      </c>
      <c r="D75" s="8" t="n">
        <v>4</v>
      </c>
      <c r="E75" s="8"/>
      <c r="F75" s="8"/>
      <c r="H75" s="9"/>
    </row>
    <row r="76" customFormat="false" ht="12.75" hidden="false" customHeight="false" outlineLevel="0" collapsed="false">
      <c r="A76" s="7" t="n">
        <v>1946</v>
      </c>
      <c r="B76" s="8" t="n">
        <v>3.51944444444444</v>
      </c>
      <c r="C76" s="8" t="n">
        <v>2.25940684820706</v>
      </c>
      <c r="D76" s="8" t="n">
        <v>3.52083333333333</v>
      </c>
      <c r="E76" s="8"/>
      <c r="F76" s="8"/>
      <c r="H76" s="9"/>
    </row>
    <row r="77" customFormat="false" ht="12.75" hidden="false" customHeight="false" outlineLevel="0" collapsed="false">
      <c r="A77" s="7" t="n">
        <v>1947</v>
      </c>
      <c r="B77" s="8" t="n">
        <v>3.5</v>
      </c>
      <c r="C77" s="8" t="n">
        <v>2.32401074053137</v>
      </c>
      <c r="D77" s="8" t="n">
        <v>3.5</v>
      </c>
      <c r="E77" s="8"/>
      <c r="F77" s="8"/>
      <c r="H77" s="9"/>
    </row>
    <row r="78" customFormat="false" ht="12.75" hidden="false" customHeight="false" outlineLevel="0" collapsed="false">
      <c r="A78" s="7" t="n">
        <v>1948</v>
      </c>
      <c r="B78" s="8" t="n">
        <v>3.5</v>
      </c>
      <c r="C78" s="8" t="n">
        <v>2.39021022727273</v>
      </c>
      <c r="D78" s="8" t="n">
        <v>3.5</v>
      </c>
      <c r="E78" s="8"/>
      <c r="F78" s="8"/>
      <c r="H78" s="9"/>
    </row>
    <row r="79" customFormat="false" ht="12.75" hidden="false" customHeight="false" outlineLevel="0" collapsed="false">
      <c r="A79" s="7" t="n">
        <v>1949</v>
      </c>
      <c r="B79" s="8" t="n">
        <v>3.5</v>
      </c>
      <c r="C79" s="8" t="n">
        <v>2.46060111317254</v>
      </c>
      <c r="D79" s="8" t="n">
        <v>3.5</v>
      </c>
      <c r="E79" s="8"/>
      <c r="F79" s="8"/>
      <c r="H79" s="9"/>
    </row>
    <row r="80" customFormat="false" ht="12.75" hidden="false" customHeight="false" outlineLevel="0" collapsed="false">
      <c r="A80" s="7" t="n">
        <v>1950</v>
      </c>
      <c r="B80" s="8" t="n">
        <v>4.07361111111111</v>
      </c>
      <c r="C80" s="8" t="n">
        <v>2.68292440916471</v>
      </c>
      <c r="D80" s="8" t="n">
        <v>4.08333333333333</v>
      </c>
      <c r="E80" s="8"/>
      <c r="F80" s="8"/>
      <c r="H80" s="9"/>
    </row>
    <row r="81" customFormat="false" ht="12.75" hidden="false" customHeight="false" outlineLevel="0" collapsed="false">
      <c r="A81" s="7" t="n">
        <v>1951</v>
      </c>
      <c r="B81" s="8" t="n">
        <v>5</v>
      </c>
      <c r="C81" s="8" t="n">
        <v>2.93932685512368</v>
      </c>
      <c r="D81" s="8" t="n">
        <v>5</v>
      </c>
      <c r="E81" s="8"/>
      <c r="F81" s="8"/>
      <c r="H81" s="9"/>
    </row>
    <row r="82" customFormat="false" ht="12.75" hidden="false" customHeight="false" outlineLevel="0" collapsed="false">
      <c r="A82" s="7" t="n">
        <v>1952</v>
      </c>
      <c r="B82" s="8" t="n">
        <v>5</v>
      </c>
      <c r="C82" s="8" t="n">
        <v>3.13609857482185</v>
      </c>
      <c r="D82" s="8" t="n">
        <v>5</v>
      </c>
      <c r="E82" s="8"/>
      <c r="F82" s="8"/>
      <c r="H82" s="9"/>
    </row>
    <row r="83" customFormat="false" ht="12.75" hidden="false" customHeight="false" outlineLevel="0" collapsed="false">
      <c r="A83" s="7" t="n">
        <v>1953</v>
      </c>
      <c r="B83" s="8" t="n">
        <v>4.86388888888889</v>
      </c>
      <c r="C83" s="8" t="n">
        <v>3.16850334650431</v>
      </c>
      <c r="D83" s="8" t="n">
        <v>4.875</v>
      </c>
      <c r="E83" s="8"/>
      <c r="F83" s="8"/>
      <c r="H83" s="9"/>
    </row>
    <row r="84" customFormat="false" ht="12.75" hidden="false" customHeight="false" outlineLevel="0" collapsed="false">
      <c r="A84" s="7" t="n">
        <v>1954</v>
      </c>
      <c r="B84" s="8" t="n">
        <v>5.02222222222222</v>
      </c>
      <c r="C84" s="8" t="n">
        <v>3.29489949748744</v>
      </c>
      <c r="D84" s="8" t="n">
        <v>5</v>
      </c>
      <c r="E84" s="8"/>
      <c r="F84" s="8"/>
      <c r="H84" s="9"/>
    </row>
    <row r="85" customFormat="false" ht="12.75" hidden="false" customHeight="false" outlineLevel="0" collapsed="false">
      <c r="A85" s="7" t="n">
        <v>1955</v>
      </c>
      <c r="B85" s="8" t="n">
        <v>5.5</v>
      </c>
      <c r="C85" s="8" t="n">
        <v>3.62843065414854</v>
      </c>
      <c r="D85" s="8" t="n">
        <v>5.79166666666667</v>
      </c>
      <c r="E85" s="8"/>
      <c r="F85" s="8"/>
      <c r="H85" s="9"/>
    </row>
    <row r="86" customFormat="false" ht="12.75" hidden="false" customHeight="false" outlineLevel="0" collapsed="false">
      <c r="A86" s="7" t="n">
        <v>1956</v>
      </c>
      <c r="B86" s="8" t="n">
        <v>5.5</v>
      </c>
      <c r="C86" s="8" t="n">
        <v>3.65910994764398</v>
      </c>
      <c r="D86" s="8" t="n">
        <v>6</v>
      </c>
      <c r="E86" s="8"/>
      <c r="F86" s="8"/>
      <c r="H86" s="9"/>
    </row>
    <row r="87" customFormat="false" ht="12.75" hidden="false" customHeight="false" outlineLevel="0" collapsed="false">
      <c r="A87" s="7" t="n">
        <v>1957</v>
      </c>
      <c r="B87" s="8" t="n">
        <v>5.5</v>
      </c>
      <c r="C87" s="8" t="n">
        <v>3.68549569848423</v>
      </c>
      <c r="D87" s="8" t="n">
        <v>6</v>
      </c>
      <c r="E87" s="8"/>
      <c r="F87" s="8"/>
      <c r="H87" s="9"/>
    </row>
    <row r="88" customFormat="false" ht="12.75" hidden="false" customHeight="false" outlineLevel="0" collapsed="false">
      <c r="A88" s="7" t="n">
        <v>1958</v>
      </c>
      <c r="B88" s="8" t="n">
        <v>4.96111111111111</v>
      </c>
      <c r="C88" s="8" t="n">
        <v>3.61003854260765</v>
      </c>
      <c r="D88" s="8" t="n">
        <v>5.64583333333333</v>
      </c>
      <c r="E88" s="8"/>
      <c r="F88" s="8"/>
      <c r="H88" s="9"/>
    </row>
    <row r="89" customFormat="false" ht="12.75" hidden="false" customHeight="false" outlineLevel="0" collapsed="false">
      <c r="A89" s="7" t="n">
        <v>1959</v>
      </c>
      <c r="B89" s="8" t="n">
        <v>4.64166666666667</v>
      </c>
      <c r="C89" s="8" t="n">
        <v>3.36198090692124</v>
      </c>
      <c r="D89" s="8" t="n">
        <v>5.14583333333333</v>
      </c>
      <c r="E89" s="8"/>
      <c r="F89" s="8"/>
      <c r="H89" s="9"/>
    </row>
    <row r="90" customFormat="false" ht="12.75" hidden="false" customHeight="false" outlineLevel="0" collapsed="false">
      <c r="A90" s="7" t="n">
        <v>1960</v>
      </c>
      <c r="B90" s="8" t="n">
        <v>5.46527777777778</v>
      </c>
      <c r="C90" s="8" t="n">
        <v>3.89</v>
      </c>
      <c r="D90" s="8" t="n">
        <v>5.95833333333333</v>
      </c>
      <c r="E90" s="8"/>
      <c r="F90" s="8"/>
      <c r="H90" s="9"/>
    </row>
    <row r="91" customFormat="false" ht="12.75" hidden="false" customHeight="false" outlineLevel="0" collapsed="false">
      <c r="A91" s="7" t="n">
        <v>1961</v>
      </c>
      <c r="B91" s="8" t="n">
        <v>6.10555555555556</v>
      </c>
      <c r="C91" s="8" t="n">
        <v>4.58</v>
      </c>
      <c r="D91" s="8" t="n">
        <v>6.625</v>
      </c>
      <c r="E91" s="8"/>
      <c r="F91" s="8"/>
      <c r="H91" s="9"/>
    </row>
    <row r="92" customFormat="false" ht="12.75" hidden="false" customHeight="false" outlineLevel="0" collapsed="false">
      <c r="A92" s="7" t="n">
        <v>1962</v>
      </c>
      <c r="B92" s="8" t="n">
        <v>6.5</v>
      </c>
      <c r="C92" s="8" t="n">
        <v>4.74</v>
      </c>
      <c r="D92" s="8" t="n">
        <v>7</v>
      </c>
      <c r="E92" s="8"/>
      <c r="F92" s="8"/>
      <c r="H92" s="9"/>
    </row>
    <row r="93" customFormat="false" ht="12.75" hidden="false" customHeight="false" outlineLevel="0" collapsed="false">
      <c r="A93" s="7" t="n">
        <v>1963</v>
      </c>
      <c r="B93" s="8" t="n">
        <v>6.25</v>
      </c>
      <c r="C93" s="8" t="n">
        <v>4.38</v>
      </c>
      <c r="D93" s="8" t="n">
        <v>6.8125</v>
      </c>
      <c r="E93" s="8"/>
      <c r="F93" s="8"/>
      <c r="H93" s="9"/>
    </row>
    <row r="94" customFormat="false" ht="12.75" hidden="false" customHeight="false" outlineLevel="0" collapsed="false">
      <c r="A94" s="7" t="n">
        <v>1964</v>
      </c>
      <c r="B94" s="8" t="n">
        <v>6.05555555555556</v>
      </c>
      <c r="C94" s="8" t="n">
        <v>4.83</v>
      </c>
      <c r="D94" s="8" t="n">
        <v>6.54166666666667</v>
      </c>
      <c r="E94" s="8"/>
      <c r="F94" s="8"/>
      <c r="H94" s="9"/>
    </row>
    <row r="95" customFormat="false" ht="12.75" hidden="false" customHeight="false" outlineLevel="0" collapsed="false">
      <c r="A95" s="7" t="n">
        <v>1965</v>
      </c>
      <c r="B95" s="8" t="n">
        <v>6.5</v>
      </c>
      <c r="C95" s="8" t="n">
        <v>5.04</v>
      </c>
      <c r="D95" s="8" t="n">
        <v>7</v>
      </c>
      <c r="E95" s="8"/>
      <c r="F95" s="8"/>
      <c r="H95" s="9"/>
    </row>
    <row r="96" customFormat="false" ht="12.75" hidden="false" customHeight="false" outlineLevel="0" collapsed="false">
      <c r="A96" s="7" t="n">
        <v>1966</v>
      </c>
      <c r="B96" s="8" t="n">
        <v>6.5</v>
      </c>
      <c r="C96" s="8" t="n">
        <v>5.06</v>
      </c>
      <c r="D96" s="8" t="n">
        <v>7</v>
      </c>
      <c r="E96" s="8"/>
      <c r="F96" s="8"/>
      <c r="H96" s="9"/>
    </row>
    <row r="97" customFormat="false" ht="12.75" hidden="false" customHeight="false" outlineLevel="0" collapsed="false">
      <c r="A97" s="7" t="n">
        <v>1967</v>
      </c>
      <c r="B97" s="8" t="n">
        <v>6.53333333333333</v>
      </c>
      <c r="C97" s="8" t="n">
        <v>5.45</v>
      </c>
      <c r="D97" s="8" t="n">
        <v>7.04166666666667</v>
      </c>
      <c r="E97" s="8"/>
      <c r="F97" s="8"/>
      <c r="H97" s="9"/>
    </row>
    <row r="98" customFormat="false" ht="12.75" hidden="false" customHeight="false" outlineLevel="0" collapsed="false">
      <c r="A98" s="7" t="n">
        <v>1968</v>
      </c>
      <c r="B98" s="8" t="n">
        <v>6.66388888888889</v>
      </c>
      <c r="C98" s="8" t="n">
        <v>4.98</v>
      </c>
      <c r="D98" s="8" t="n">
        <v>7.16666666666667</v>
      </c>
      <c r="E98" s="8"/>
      <c r="F98" s="8"/>
      <c r="H98" s="9"/>
    </row>
    <row r="99" customFormat="false" ht="12.75" hidden="false" customHeight="false" outlineLevel="0" collapsed="false">
      <c r="A99" s="7" t="n">
        <v>1969</v>
      </c>
      <c r="B99" s="8" t="n">
        <v>8.025</v>
      </c>
      <c r="C99" s="8" t="n">
        <v>6.31</v>
      </c>
      <c r="D99" s="8" t="n">
        <v>8.5</v>
      </c>
      <c r="E99" s="8"/>
      <c r="F99" s="8"/>
      <c r="H99" s="9"/>
    </row>
    <row r="100" customFormat="false" ht="12.75" hidden="false" customHeight="false" outlineLevel="0" collapsed="false">
      <c r="A100" s="7" t="n">
        <v>1970</v>
      </c>
      <c r="B100" s="8" t="n">
        <v>9</v>
      </c>
      <c r="C100" s="8" t="n">
        <v>6.83</v>
      </c>
      <c r="D100" s="8" t="n">
        <v>9.5</v>
      </c>
      <c r="E100" s="8"/>
      <c r="F100" s="8"/>
      <c r="H100" s="9"/>
    </row>
    <row r="101" customFormat="false" ht="12.75" hidden="false" customHeight="false" outlineLevel="0" collapsed="false">
      <c r="A101" s="7" t="n">
        <v>1971</v>
      </c>
      <c r="B101" s="8" t="n">
        <v>7.69722222222222</v>
      </c>
      <c r="C101" s="8" t="n">
        <v>5.91</v>
      </c>
      <c r="D101" s="8" t="n">
        <v>8.1875</v>
      </c>
      <c r="E101" s="8"/>
      <c r="F101" s="8"/>
      <c r="H101" s="9"/>
    </row>
    <row r="102" customFormat="false" ht="12.75" hidden="false" customHeight="false" outlineLevel="0" collapsed="false">
      <c r="A102" s="7" t="n">
        <v>1972</v>
      </c>
      <c r="B102" s="8" t="n">
        <v>7.27638888888889</v>
      </c>
      <c r="C102" s="8" t="n">
        <v>5.57</v>
      </c>
      <c r="D102" s="8" t="n">
        <v>7.77083333333333</v>
      </c>
      <c r="E102" s="8"/>
      <c r="F102" s="8"/>
      <c r="H102" s="9"/>
    </row>
    <row r="103" customFormat="false" ht="12.75" hidden="false" customHeight="false" outlineLevel="0" collapsed="false">
      <c r="A103" s="7" t="n">
        <v>1973</v>
      </c>
      <c r="B103" s="8" t="n">
        <v>7.5</v>
      </c>
      <c r="C103" s="8" t="n">
        <v>6.39</v>
      </c>
      <c r="D103" s="8" t="n">
        <v>8.10416666666667</v>
      </c>
      <c r="E103" s="8"/>
      <c r="F103" s="8"/>
      <c r="H103" s="9"/>
    </row>
    <row r="104" customFormat="false" ht="12.75" hidden="false" customHeight="false" outlineLevel="0" collapsed="false">
      <c r="A104" s="7" t="n">
        <v>1974</v>
      </c>
      <c r="B104" s="8" t="n">
        <v>9.93888888888889</v>
      </c>
      <c r="C104" s="8" t="n">
        <v>8.79</v>
      </c>
      <c r="D104" s="8" t="n">
        <v>13.3366666666667</v>
      </c>
      <c r="E104" s="8"/>
      <c r="F104" s="8"/>
      <c r="H104" s="9"/>
    </row>
    <row r="105" customFormat="false" ht="12.75" hidden="false" customHeight="false" outlineLevel="0" collapsed="false">
      <c r="A105" s="7" t="n">
        <v>1975</v>
      </c>
      <c r="B105" s="8" t="n">
        <v>8.11805555555556</v>
      </c>
      <c r="C105" s="8" t="n">
        <v>7.32</v>
      </c>
      <c r="D105" s="8" t="n">
        <v>6.47083333333333</v>
      </c>
      <c r="E105" s="8"/>
      <c r="F105" s="8"/>
      <c r="H105" s="9"/>
    </row>
    <row r="106" customFormat="false" ht="12.75" hidden="false" customHeight="false" outlineLevel="0" collapsed="false">
      <c r="A106" s="7" t="n">
        <v>1976</v>
      </c>
      <c r="B106" s="8" t="n">
        <v>8.81666666666667</v>
      </c>
      <c r="C106" s="8" t="n">
        <v>8.32</v>
      </c>
      <c r="D106" s="8" t="n">
        <v>10.28</v>
      </c>
      <c r="E106" s="8"/>
      <c r="F106" s="8"/>
      <c r="H106" s="9"/>
    </row>
    <row r="107" customFormat="false" ht="12.75" hidden="false" customHeight="false" outlineLevel="0" collapsed="false">
      <c r="A107" s="7" t="n">
        <v>1977</v>
      </c>
      <c r="B107" s="8" t="n">
        <v>9.17222222222222</v>
      </c>
      <c r="C107" s="8" t="n">
        <v>9.42</v>
      </c>
      <c r="D107" s="8" t="n">
        <v>14.4816666666667</v>
      </c>
      <c r="E107" s="8"/>
      <c r="F107" s="8"/>
      <c r="H107" s="9"/>
    </row>
    <row r="108" customFormat="false" ht="12.75" hidden="false" customHeight="false" outlineLevel="0" collapsed="false">
      <c r="A108" s="7" t="n">
        <v>1978</v>
      </c>
      <c r="B108" s="8" t="n">
        <v>8.56666666666667</v>
      </c>
      <c r="C108" s="8" t="n">
        <v>8.62</v>
      </c>
      <c r="D108" s="8" t="n">
        <v>15.42</v>
      </c>
      <c r="E108" s="8"/>
      <c r="F108" s="8"/>
      <c r="H108" s="9"/>
    </row>
    <row r="109" customFormat="false" ht="12.75" hidden="false" customHeight="false" outlineLevel="0" collapsed="false">
      <c r="A109" s="7" t="n">
        <v>1979</v>
      </c>
      <c r="B109" s="8" t="n">
        <v>9.12222222222222</v>
      </c>
      <c r="C109" s="8" t="n">
        <v>8.47</v>
      </c>
      <c r="D109" s="8" t="n">
        <v>12.6333333333333</v>
      </c>
      <c r="E109" s="8"/>
      <c r="F109" s="8"/>
      <c r="H109" s="9"/>
    </row>
    <row r="110" customFormat="false" ht="12.75" hidden="false" customHeight="false" outlineLevel="0" collapsed="false">
      <c r="A110" s="7" t="n">
        <v>1980</v>
      </c>
      <c r="B110" s="8" t="n">
        <v>12.2777777777778</v>
      </c>
      <c r="C110" s="8" t="n">
        <v>11.45</v>
      </c>
      <c r="D110" s="8" t="n">
        <v>16.9275</v>
      </c>
      <c r="E110" s="8"/>
      <c r="F110" s="8"/>
      <c r="H110" s="9"/>
    </row>
    <row r="111" customFormat="false" ht="12.75" hidden="false" customHeight="false" outlineLevel="0" collapsed="false">
      <c r="A111" s="7" t="n">
        <v>1981</v>
      </c>
      <c r="B111" s="8" t="n">
        <v>11</v>
      </c>
      <c r="C111" s="8" t="n">
        <v>10.85</v>
      </c>
      <c r="D111" s="8" t="n">
        <v>14.84</v>
      </c>
      <c r="E111" s="8"/>
      <c r="F111" s="8"/>
      <c r="H111" s="9"/>
    </row>
    <row r="112" customFormat="false" ht="12.75" hidden="false" customHeight="false" outlineLevel="0" collapsed="false">
      <c r="A112" s="7" t="n">
        <v>1982</v>
      </c>
      <c r="B112" s="8" t="n">
        <v>10.9138888888889</v>
      </c>
      <c r="C112" s="8" t="n">
        <v>10.97</v>
      </c>
      <c r="D112" s="8" t="n">
        <v>16.9183333333333</v>
      </c>
      <c r="E112" s="8"/>
      <c r="F112" s="8"/>
      <c r="H112" s="9"/>
    </row>
    <row r="113" customFormat="false" ht="12.75" hidden="false" customHeight="false" outlineLevel="0" collapsed="false">
      <c r="A113" s="7" t="n">
        <v>1983</v>
      </c>
      <c r="B113" s="8" t="n">
        <v>8.05694444444444</v>
      </c>
      <c r="C113" s="8" t="n">
        <v>9.02</v>
      </c>
      <c r="D113" s="8" t="n">
        <v>12.81</v>
      </c>
      <c r="E113" s="8"/>
      <c r="F113" s="8"/>
      <c r="H113" s="9"/>
    </row>
    <row r="114" customFormat="false" ht="12.75" hidden="false" customHeight="false" outlineLevel="0" collapsed="false">
      <c r="A114" s="7" t="n">
        <v>1984</v>
      </c>
      <c r="B114" s="8" t="n">
        <v>7</v>
      </c>
      <c r="C114" s="8" t="n">
        <v>8.62</v>
      </c>
      <c r="D114" s="8" t="n">
        <v>11.7725</v>
      </c>
      <c r="E114" s="8"/>
      <c r="F114" s="8"/>
      <c r="H114" s="9"/>
    </row>
    <row r="115" customFormat="false" ht="12.75" hidden="false" customHeight="false" outlineLevel="0" collapsed="false">
      <c r="A115" s="7" t="n">
        <v>1985</v>
      </c>
      <c r="B115" s="8" t="n">
        <v>7</v>
      </c>
      <c r="C115" s="8" t="n">
        <v>8.34</v>
      </c>
      <c r="D115" s="8" t="n">
        <v>10.3325</v>
      </c>
      <c r="E115" s="8"/>
      <c r="F115" s="8"/>
      <c r="H115" s="9"/>
    </row>
    <row r="116" customFormat="false" ht="12.75" hidden="false" customHeight="false" outlineLevel="0" collapsed="false">
      <c r="A116" s="7" t="n">
        <v>1986</v>
      </c>
      <c r="B116" s="8" t="n">
        <v>7</v>
      </c>
      <c r="C116" s="8" t="n">
        <v>7.08</v>
      </c>
      <c r="D116" s="8" t="n">
        <v>9.225</v>
      </c>
      <c r="E116" s="8"/>
      <c r="F116" s="8"/>
      <c r="H116" s="9"/>
    </row>
    <row r="117" customFormat="false" ht="12.75" hidden="false" customHeight="false" outlineLevel="0" collapsed="false">
      <c r="A117" s="7" t="n">
        <v>1987</v>
      </c>
      <c r="B117" s="8" t="n">
        <v>7</v>
      </c>
      <c r="C117" s="8" t="n">
        <v>7.62</v>
      </c>
      <c r="D117" s="8" t="n">
        <v>10.1083333333333</v>
      </c>
      <c r="E117" s="8"/>
      <c r="F117" s="8"/>
      <c r="G117" s="8"/>
      <c r="H117" s="9"/>
    </row>
    <row r="118" customFormat="false" ht="12.75" hidden="false" customHeight="false" outlineLevel="0" collapsed="false">
      <c r="A118" s="7" t="n">
        <v>1988</v>
      </c>
      <c r="B118" s="8" t="n">
        <v>7</v>
      </c>
      <c r="C118" s="8" t="n">
        <v>7.02</v>
      </c>
      <c r="D118" s="8" t="n">
        <v>8.5275</v>
      </c>
      <c r="E118" s="8"/>
      <c r="F118" s="8"/>
      <c r="G118" s="8"/>
      <c r="H118" s="9"/>
    </row>
    <row r="119" customFormat="false" ht="12.75" hidden="false" customHeight="false" outlineLevel="0" collapsed="false">
      <c r="A119" s="7" t="n">
        <v>1989</v>
      </c>
      <c r="B119" s="8" t="n">
        <v>7</v>
      </c>
      <c r="C119" s="8" t="n">
        <v>7</v>
      </c>
      <c r="D119" s="8" t="n">
        <v>9.5936</v>
      </c>
      <c r="E119" s="8"/>
      <c r="F119" s="8"/>
      <c r="G119" s="8"/>
      <c r="H119" s="9"/>
    </row>
    <row r="120" customFormat="false" ht="12.75" hidden="false" customHeight="false" outlineLevel="0" collapsed="false">
      <c r="A120" s="7" t="n">
        <v>1990</v>
      </c>
      <c r="B120" s="8" t="n">
        <v>8.03472222222222</v>
      </c>
      <c r="C120" s="8" t="n">
        <v>7.9</v>
      </c>
      <c r="D120" s="8" t="n">
        <v>10.893</v>
      </c>
      <c r="E120" s="8"/>
      <c r="F120" s="8"/>
      <c r="G120" s="8"/>
      <c r="H120" s="9"/>
    </row>
    <row r="121" customFormat="false" ht="12.75" hidden="false" customHeight="false" outlineLevel="0" collapsed="false">
      <c r="A121" s="7" t="n">
        <v>1991</v>
      </c>
      <c r="B121" s="8" t="n">
        <v>9.49722222222222</v>
      </c>
      <c r="C121" s="8" t="n">
        <v>7.2</v>
      </c>
      <c r="D121" s="8" t="n">
        <v>9.6995</v>
      </c>
      <c r="E121" s="8"/>
      <c r="F121" s="8"/>
      <c r="G121" s="8"/>
      <c r="H121" s="9"/>
    </row>
    <row r="122" customFormat="false" ht="12.75" hidden="false" customHeight="false" outlineLevel="0" collapsed="false">
      <c r="A122" s="7" t="n">
        <v>1992</v>
      </c>
      <c r="B122" s="8" t="n">
        <v>9.5</v>
      </c>
      <c r="C122" s="8" t="n">
        <v>7.5</v>
      </c>
      <c r="D122" s="8" t="n">
        <v>11.0351</v>
      </c>
      <c r="E122" s="8"/>
      <c r="F122" s="8"/>
      <c r="G122" s="8"/>
      <c r="H122" s="9"/>
    </row>
    <row r="123" customFormat="false" ht="12.75" hidden="false" customHeight="false" outlineLevel="0" collapsed="false">
      <c r="A123" s="7" t="n">
        <v>1993</v>
      </c>
      <c r="B123" s="8" t="n">
        <v>8.68888888888889</v>
      </c>
      <c r="C123" s="8" t="n">
        <v>6.5</v>
      </c>
      <c r="D123" s="8" t="n">
        <v>10.4054</v>
      </c>
      <c r="E123" s="8"/>
      <c r="F123" s="8"/>
      <c r="G123" s="8"/>
      <c r="H123" s="9"/>
    </row>
    <row r="124" customFormat="false" ht="12.75" hidden="false" customHeight="false" outlineLevel="0" collapsed="false">
      <c r="A124" s="7" t="n">
        <v>1994</v>
      </c>
      <c r="B124" s="8" t="n">
        <v>5.2125</v>
      </c>
      <c r="C124" s="8" t="n">
        <v>3.5</v>
      </c>
      <c r="D124" s="8" t="n">
        <v>6.1344</v>
      </c>
      <c r="E124" s="8"/>
      <c r="F124" s="8"/>
      <c r="G124" s="8"/>
      <c r="H124" s="9"/>
    </row>
    <row r="125" customFormat="false" ht="12.75" hidden="false" customHeight="false" outlineLevel="0" collapsed="false">
      <c r="A125" s="7" t="n">
        <v>1995</v>
      </c>
      <c r="B125" s="8" t="n">
        <v>5.35625</v>
      </c>
      <c r="C125" s="8" t="n">
        <v>3.9</v>
      </c>
      <c r="D125" s="8" t="n">
        <v>6.0693</v>
      </c>
      <c r="E125" s="8"/>
      <c r="F125" s="8"/>
      <c r="G125" s="8"/>
      <c r="H125" s="9"/>
    </row>
    <row r="126" customFormat="false" ht="12.75" hidden="false" customHeight="false" outlineLevel="0" collapsed="false">
      <c r="A126" s="7" t="n">
        <v>1996</v>
      </c>
      <c r="B126" s="8" t="n">
        <v>3.4625</v>
      </c>
      <c r="C126" s="8" t="n">
        <v>2.8</v>
      </c>
      <c r="D126" s="8" t="n">
        <v>3.8693</v>
      </c>
      <c r="E126" s="8"/>
      <c r="F126" s="8"/>
      <c r="G126" s="8"/>
      <c r="H126" s="9"/>
    </row>
    <row r="127" customFormat="false" ht="12.75" hidden="false" customHeight="false" outlineLevel="0" collapsed="false">
      <c r="A127" s="7" t="n">
        <v>1997</v>
      </c>
      <c r="B127" s="8" t="n">
        <v>3.30625</v>
      </c>
      <c r="C127" s="8" t="n">
        <v>2.7</v>
      </c>
      <c r="D127" s="8" t="n">
        <v>3.6585</v>
      </c>
      <c r="E127" s="8"/>
      <c r="F127" s="8"/>
      <c r="G127" s="8"/>
      <c r="H127" s="9"/>
    </row>
    <row r="128" customFormat="false" ht="12.75" hidden="false" customHeight="false" outlineLevel="0" collapsed="false">
      <c r="A128" s="7" t="n">
        <v>1998</v>
      </c>
      <c r="B128" s="8" t="n">
        <v>3.80277777777778</v>
      </c>
      <c r="C128" s="8" t="n">
        <v>3.1</v>
      </c>
      <c r="D128" s="8" t="n">
        <v>4.1462</v>
      </c>
      <c r="E128" s="8"/>
      <c r="F128" s="8"/>
      <c r="G128" s="8"/>
      <c r="H128" s="9"/>
    </row>
    <row r="129" customFormat="false" ht="12.75" hidden="false" customHeight="false" outlineLevel="0" collapsed="false">
      <c r="A129" s="7" t="n">
        <v>1999</v>
      </c>
      <c r="B129" s="8" t="n">
        <v>2.94791666666667</v>
      </c>
      <c r="C129" s="8" t="n">
        <v>2.4</v>
      </c>
      <c r="D129" s="8" t="n">
        <v>3.3076</v>
      </c>
      <c r="E129" s="8"/>
      <c r="F129" s="8"/>
      <c r="G129" s="8"/>
      <c r="H129" s="9"/>
    </row>
    <row r="130" customFormat="false" ht="12.75" hidden="false" customHeight="false" outlineLevel="0" collapsed="false">
      <c r="A130" s="7" t="n">
        <v>2000</v>
      </c>
      <c r="B130" s="8" t="n">
        <v>4.01597222222222</v>
      </c>
      <c r="C130" s="8" t="n">
        <v>3.2</v>
      </c>
      <c r="D130" s="8" t="n">
        <v>4.9074</v>
      </c>
      <c r="E130" s="8"/>
      <c r="F130" s="8"/>
      <c r="G130" s="8"/>
      <c r="H130" s="9"/>
    </row>
    <row r="131" customFormat="false" ht="12.75" hidden="false" customHeight="false" outlineLevel="0" collapsed="false">
      <c r="A131" s="7" t="n">
        <v>2001</v>
      </c>
      <c r="B131" s="8" t="n">
        <v>4.29305555555556</v>
      </c>
      <c r="C131" s="8" t="n">
        <v>3.3</v>
      </c>
      <c r="D131" s="8" t="n">
        <v>4.6186</v>
      </c>
      <c r="E131" s="8"/>
      <c r="F131" s="8"/>
      <c r="G131" s="8"/>
      <c r="H131" s="9"/>
    </row>
    <row r="132" customFormat="false" ht="12.75" hidden="false" customHeight="false" outlineLevel="0" collapsed="false">
      <c r="A132" s="7" t="n">
        <v>2002</v>
      </c>
      <c r="B132" s="8" t="n">
        <v>3.21527777777778</v>
      </c>
      <c r="C132" s="8" t="n">
        <v>2.55</v>
      </c>
      <c r="D132" s="8" t="n">
        <v>3.4848</v>
      </c>
      <c r="E132" s="8"/>
      <c r="F132" s="8"/>
      <c r="G132" s="8"/>
      <c r="H132" s="9"/>
    </row>
    <row r="133" customFormat="false" ht="12.75" hidden="false" customHeight="false" outlineLevel="0" collapsed="false">
      <c r="A133" s="7" t="n">
        <v>2003</v>
      </c>
      <c r="B133" s="8" t="n">
        <v>2.26111111111111</v>
      </c>
      <c r="C133" s="8" t="n">
        <v>1.825</v>
      </c>
      <c r="D133" s="8" t="n">
        <v>2.375261</v>
      </c>
      <c r="E133" s="8"/>
      <c r="F133" s="8"/>
      <c r="G133" s="8"/>
      <c r="H133" s="9"/>
    </row>
    <row r="134" customFormat="false" ht="12.75" hidden="false" customHeight="false" outlineLevel="0" collapsed="false">
      <c r="B134" s="8"/>
      <c r="C134" s="8"/>
      <c r="D134" s="8"/>
      <c r="E134" s="8"/>
      <c r="F134" s="8"/>
      <c r="H134" s="9"/>
    </row>
    <row r="135" customFormat="false" ht="12.75" hidden="false" customHeight="false" outlineLevel="0" collapsed="false">
      <c r="B135" s="8"/>
      <c r="C135" s="8"/>
      <c r="D135" s="8"/>
      <c r="E135" s="8"/>
      <c r="F135" s="8"/>
    </row>
    <row r="136" customFormat="false" ht="12.75" hidden="false" customHeight="false" outlineLevel="0" collapsed="false">
      <c r="B136" s="8"/>
      <c r="C136" s="8"/>
      <c r="D136" s="8"/>
      <c r="E136" s="8"/>
      <c r="F136" s="8"/>
    </row>
    <row r="137" customFormat="false" ht="12.75" hidden="false" customHeight="false" outlineLevel="0" collapsed="false">
      <c r="B137" s="8"/>
      <c r="C137" s="8"/>
      <c r="D137" s="8"/>
      <c r="E137" s="8"/>
      <c r="F137" s="8"/>
    </row>
    <row r="138" customFormat="false" ht="12.75" hidden="false" customHeight="false" outlineLevel="0" collapsed="false">
      <c r="B138" s="8"/>
      <c r="C138" s="8"/>
      <c r="D138" s="8"/>
      <c r="E138" s="8"/>
      <c r="F138" s="8"/>
    </row>
    <row r="139" customFormat="false" ht="12.75" hidden="false" customHeight="false" outlineLevel="0" collapsed="false">
      <c r="B139" s="8"/>
      <c r="C139" s="8"/>
      <c r="D139" s="8"/>
      <c r="E139" s="8"/>
      <c r="F139" s="8"/>
    </row>
    <row r="140" customFormat="false" ht="12.75" hidden="false" customHeight="false" outlineLevel="0" collapsed="false">
      <c r="B140" s="8"/>
      <c r="C140" s="8"/>
      <c r="D140" s="8"/>
      <c r="E140" s="8"/>
      <c r="F140" s="8"/>
    </row>
    <row r="141" customFormat="false" ht="12.75" hidden="false" customHeight="false" outlineLevel="0" collapsed="false">
      <c r="B141" s="8"/>
      <c r="C141" s="8"/>
      <c r="D141" s="8"/>
      <c r="E141" s="8"/>
      <c r="F141" s="8"/>
    </row>
    <row r="142" customFormat="false" ht="12.75" hidden="false" customHeight="false" outlineLevel="0" collapsed="false">
      <c r="B142" s="8"/>
      <c r="C142" s="8"/>
      <c r="D142" s="8"/>
      <c r="E142" s="8"/>
      <c r="F142" s="8"/>
    </row>
    <row r="143" customFormat="false" ht="12.75" hidden="false" customHeight="false" outlineLevel="0" collapsed="false">
      <c r="B143" s="8"/>
      <c r="C143" s="8"/>
      <c r="D143" s="8"/>
      <c r="E143" s="8"/>
      <c r="F143" s="8"/>
    </row>
    <row r="144" customFormat="false" ht="12.75" hidden="false" customHeight="false" outlineLevel="0" collapsed="false">
      <c r="B144" s="8"/>
      <c r="C144" s="8"/>
      <c r="D144" s="8"/>
      <c r="E144" s="8"/>
      <c r="F144" s="8"/>
    </row>
    <row r="145" customFormat="false" ht="12.75" hidden="false" customHeight="false" outlineLevel="0" collapsed="false">
      <c r="B145" s="8"/>
      <c r="C145" s="8"/>
      <c r="D145" s="8"/>
      <c r="E145" s="8"/>
      <c r="F145" s="8"/>
    </row>
    <row r="146" customFormat="false" ht="12.75" hidden="false" customHeight="false" outlineLevel="0" collapsed="false">
      <c r="B146" s="8"/>
      <c r="C146" s="8"/>
      <c r="D146" s="8"/>
      <c r="E146" s="8"/>
      <c r="F146" s="8"/>
    </row>
    <row r="147" customFormat="false" ht="12.75" hidden="false" customHeight="false" outlineLevel="0" collapsed="false">
      <c r="B147" s="8"/>
      <c r="C147" s="8"/>
      <c r="D147" s="8"/>
      <c r="E147" s="8"/>
      <c r="F147" s="8"/>
    </row>
    <row r="148" customFormat="false" ht="12.75" hidden="false" customHeight="false" outlineLevel="0" collapsed="false">
      <c r="B148" s="8"/>
      <c r="C148" s="8"/>
      <c r="D148" s="8"/>
      <c r="E148" s="8"/>
      <c r="F148" s="8"/>
    </row>
    <row r="149" customFormat="false" ht="12.75" hidden="false" customHeight="false" outlineLevel="0" collapsed="false">
      <c r="B149" s="8"/>
      <c r="C149" s="8"/>
      <c r="D149" s="8"/>
      <c r="E149" s="8"/>
      <c r="F149" s="8"/>
    </row>
    <row r="150" customFormat="false" ht="12.75" hidden="false" customHeight="false" outlineLevel="0" collapsed="false">
      <c r="B150" s="8"/>
      <c r="C150" s="8"/>
      <c r="D150" s="8"/>
      <c r="E150" s="8"/>
      <c r="F1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2</v>
      </c>
    </row>
    <row r="2" customFormat="false" ht="11.25" hidden="false" customHeight="false" outlineLevel="0" collapsed="false">
      <c r="A2" s="1" t="s">
        <v>1</v>
      </c>
    </row>
    <row r="5" customFormat="false" ht="11.25" hidden="false" customHeight="false" outlineLevel="0" collapsed="false">
      <c r="B5" s="3"/>
    </row>
    <row r="6" customFormat="false" ht="11.25" hidden="false" customHeight="false" outlineLevel="0" collapsed="false">
      <c r="A6" s="1" t="n">
        <v>1875</v>
      </c>
      <c r="B6" s="3" t="n">
        <v>3.99505263157895</v>
      </c>
    </row>
    <row r="7" customFormat="false" ht="11.25" hidden="false" customHeight="false" outlineLevel="0" collapsed="false">
      <c r="A7" s="1" t="n">
        <v>1876</v>
      </c>
      <c r="B7" s="3" t="n">
        <v>4.02</v>
      </c>
    </row>
    <row r="8" customFormat="false" ht="11.25" hidden="false" customHeight="false" outlineLevel="0" collapsed="false">
      <c r="A8" s="1" t="n">
        <v>1877</v>
      </c>
      <c r="B8" s="3" t="n">
        <v>4.09461818181818</v>
      </c>
    </row>
    <row r="9" customFormat="false" ht="11.25" hidden="false" customHeight="false" outlineLevel="0" collapsed="false">
      <c r="A9" s="1" t="n">
        <v>1878</v>
      </c>
      <c r="B9" s="3" t="n">
        <v>3.97607843137255</v>
      </c>
    </row>
    <row r="10" customFormat="false" ht="11.25" hidden="false" customHeight="false" outlineLevel="0" collapsed="false">
      <c r="A10" s="1" t="n">
        <v>1879</v>
      </c>
      <c r="B10" s="3" t="n">
        <v>3.70690647482014</v>
      </c>
    </row>
    <row r="11" customFormat="false" ht="11.25" hidden="false" customHeight="false" outlineLevel="0" collapsed="false">
      <c r="A11" s="1" t="n">
        <v>1880</v>
      </c>
      <c r="B11" s="3" t="n">
        <v>3.67114457831325</v>
      </c>
    </row>
    <row r="12" customFormat="false" ht="11.25" hidden="false" customHeight="false" outlineLevel="0" collapsed="false">
      <c r="A12" s="1" t="n">
        <v>1881</v>
      </c>
      <c r="B12" s="3" t="n">
        <v>3.58709183673469</v>
      </c>
    </row>
    <row r="13" customFormat="false" ht="11.25" hidden="false" customHeight="false" outlineLevel="0" collapsed="false">
      <c r="A13" s="1" t="n">
        <v>1882</v>
      </c>
      <c r="B13" s="3" t="n">
        <v>3.72251184834123</v>
      </c>
    </row>
    <row r="14" customFormat="false" ht="11.25" hidden="false" customHeight="false" outlineLevel="0" collapsed="false">
      <c r="A14" s="1" t="n">
        <v>1883</v>
      </c>
      <c r="B14" s="3" t="n">
        <v>3.83030023094688</v>
      </c>
    </row>
    <row r="15" customFormat="false" ht="11.25" hidden="false" customHeight="false" outlineLevel="0" collapsed="false">
      <c r="A15" s="1" t="n">
        <v>1884</v>
      </c>
      <c r="B15" s="3" t="n">
        <v>3.81919642857143</v>
      </c>
    </row>
    <row r="16" customFormat="false" ht="11.25" hidden="false" customHeight="false" outlineLevel="0" collapsed="false">
      <c r="A16" s="1" t="n">
        <v>1885</v>
      </c>
      <c r="B16" s="3" t="n">
        <v>3.79917030567686</v>
      </c>
    </row>
    <row r="17" customFormat="false" ht="11.25" hidden="false" customHeight="false" outlineLevel="0" collapsed="false">
      <c r="A17" s="1" t="n">
        <v>1886</v>
      </c>
      <c r="B17" s="3" t="n">
        <v>3.66809034907598</v>
      </c>
    </row>
    <row r="18" customFormat="false" ht="11.25" hidden="false" customHeight="false" outlineLevel="0" collapsed="false">
      <c r="A18" s="1" t="n">
        <v>1887</v>
      </c>
      <c r="B18" s="3" t="n">
        <v>3.40510416666667</v>
      </c>
    </row>
    <row r="19" customFormat="false" ht="11.25" hidden="false" customHeight="false" outlineLevel="0" collapsed="false">
      <c r="A19" s="1" t="n">
        <v>1888</v>
      </c>
      <c r="B19" s="3" t="n">
        <v>3.29382608695652</v>
      </c>
    </row>
    <row r="20" customFormat="false" ht="11.25" hidden="false" customHeight="false" outlineLevel="0" collapsed="false">
      <c r="A20" s="1" t="n">
        <v>1889</v>
      </c>
      <c r="B20" s="3" t="n">
        <v>3.36006622516556</v>
      </c>
    </row>
    <row r="21" customFormat="false" ht="11.25" hidden="false" customHeight="false" outlineLevel="0" collapsed="false">
      <c r="A21" s="1" t="n">
        <v>1890</v>
      </c>
      <c r="B21" s="3" t="n">
        <v>3.53104761904762</v>
      </c>
    </row>
    <row r="22" customFormat="false" ht="11.25" hidden="false" customHeight="false" outlineLevel="0" collapsed="false">
      <c r="A22" s="1" t="n">
        <v>1891</v>
      </c>
      <c r="B22" s="3" t="n">
        <v>3.65251207729469</v>
      </c>
    </row>
    <row r="23" customFormat="false" ht="11.25" hidden="false" customHeight="false" outlineLevel="0" collapsed="false">
      <c r="A23" s="1" t="n">
        <v>1892</v>
      </c>
      <c r="B23" s="3" t="n">
        <v>3.54718068535826</v>
      </c>
    </row>
    <row r="24" customFormat="false" ht="11.25" hidden="false" customHeight="false" outlineLevel="0" collapsed="false">
      <c r="A24" s="1" t="n">
        <v>1893</v>
      </c>
      <c r="B24" s="3" t="n">
        <v>3.47435820895522</v>
      </c>
    </row>
    <row r="25" customFormat="false" ht="11.25" hidden="false" customHeight="false" outlineLevel="0" collapsed="false">
      <c r="A25" s="1" t="n">
        <v>1894</v>
      </c>
      <c r="B25" s="3" t="n">
        <v>3.4953006993007</v>
      </c>
    </row>
    <row r="26" customFormat="false" ht="11.25" hidden="false" customHeight="false" outlineLevel="0" collapsed="false">
      <c r="A26" s="1" t="n">
        <v>1895</v>
      </c>
      <c r="B26" s="3" t="n">
        <v>3.31170984455959</v>
      </c>
    </row>
    <row r="27" customFormat="false" ht="11.25" hidden="false" customHeight="false" outlineLevel="0" collapsed="false">
      <c r="A27" s="1" t="n">
        <v>1896</v>
      </c>
      <c r="B27" s="3" t="n">
        <v>3.32728729963009</v>
      </c>
    </row>
    <row r="28" customFormat="false" ht="11.25" hidden="false" customHeight="false" outlineLevel="0" collapsed="false">
      <c r="A28" s="1" t="n">
        <v>1897</v>
      </c>
      <c r="B28" s="3" t="n">
        <v>3.48563549160671</v>
      </c>
    </row>
    <row r="29" customFormat="false" ht="11.25" hidden="false" customHeight="false" outlineLevel="0" collapsed="false">
      <c r="A29" s="1" t="n">
        <v>1898</v>
      </c>
      <c r="B29" s="3" t="n">
        <v>3.51875436554133</v>
      </c>
    </row>
    <row r="30" customFormat="false" ht="11.25" hidden="false" customHeight="false" outlineLevel="0" collapsed="false">
      <c r="A30" s="1" t="n">
        <v>1899</v>
      </c>
      <c r="B30" s="3" t="n">
        <v>3.76861910241657</v>
      </c>
    </row>
    <row r="31" customFormat="false" ht="11.25" hidden="false" customHeight="false" outlineLevel="0" collapsed="false">
      <c r="A31" s="1" t="n">
        <v>1900</v>
      </c>
      <c r="B31" s="3" t="n">
        <v>4.13766816143498</v>
      </c>
    </row>
    <row r="32" customFormat="false" ht="11.25" hidden="false" customHeight="false" outlineLevel="0" collapsed="false">
      <c r="A32" s="1" t="n">
        <v>1901</v>
      </c>
      <c r="B32" s="3" t="n">
        <v>4.20560344827586</v>
      </c>
    </row>
    <row r="33" customFormat="false" ht="11.25" hidden="false" customHeight="false" outlineLevel="0" collapsed="false">
      <c r="A33" s="1" t="n">
        <v>1902</v>
      </c>
      <c r="B33" s="3" t="n">
        <v>3.89683022571148</v>
      </c>
    </row>
    <row r="34" customFormat="false" ht="11.25" hidden="false" customHeight="false" outlineLevel="0" collapsed="false">
      <c r="A34" s="1" t="n">
        <v>1903</v>
      </c>
      <c r="B34" s="3" t="n">
        <v>3.79790203327172</v>
      </c>
    </row>
    <row r="35" customFormat="false" ht="11.25" hidden="false" customHeight="false" outlineLevel="0" collapsed="false">
      <c r="A35" s="1" t="n">
        <v>1904</v>
      </c>
      <c r="B35" s="3" t="n">
        <v>3.79038834951456</v>
      </c>
    </row>
    <row r="36" customFormat="false" ht="11.25" hidden="false" customHeight="false" outlineLevel="0" collapsed="false">
      <c r="A36" s="1" t="n">
        <v>1905</v>
      </c>
      <c r="B36" s="3" t="n">
        <v>3.80576229508197</v>
      </c>
    </row>
    <row r="37" customFormat="false" ht="11.25" hidden="false" customHeight="false" outlineLevel="0" collapsed="false">
      <c r="A37" s="1" t="n">
        <v>1906</v>
      </c>
      <c r="B37" s="3" t="n">
        <v>4.08266975308642</v>
      </c>
    </row>
    <row r="38" customFormat="false" ht="11.25" hidden="false" customHeight="false" outlineLevel="0" collapsed="false">
      <c r="A38" s="1" t="n">
        <v>1907</v>
      </c>
      <c r="B38" s="3" t="n">
        <v>4.29897768178546</v>
      </c>
    </row>
    <row r="39" customFormat="false" ht="11.25" hidden="false" customHeight="false" outlineLevel="0" collapsed="false">
      <c r="A39" s="1" t="n">
        <v>1908</v>
      </c>
      <c r="B39" s="3" t="n">
        <v>4.35834672021419</v>
      </c>
    </row>
    <row r="40" customFormat="false" ht="11.25" hidden="false" customHeight="false" outlineLevel="0" collapsed="false">
      <c r="A40" s="1" t="n">
        <v>1909</v>
      </c>
      <c r="B40" s="3" t="n">
        <v>4.10916381082934</v>
      </c>
    </row>
    <row r="41" customFormat="false" ht="11.25" hidden="false" customHeight="false" outlineLevel="0" collapsed="false">
      <c r="A41" s="1" t="n">
        <v>1910</v>
      </c>
      <c r="B41" s="3" t="n">
        <v>4.0690873015873</v>
      </c>
    </row>
    <row r="42" customFormat="false" ht="11.25" hidden="false" customHeight="false" outlineLevel="0" collapsed="false">
      <c r="A42" s="1" t="n">
        <v>1911</v>
      </c>
      <c r="B42" s="3" t="n">
        <v>3.96813725490196</v>
      </c>
    </row>
    <row r="43" customFormat="false" ht="11.25" hidden="false" customHeight="false" outlineLevel="0" collapsed="false">
      <c r="A43" s="1" t="n">
        <v>1912</v>
      </c>
      <c r="B43" s="3" t="n">
        <v>4.03248201438849</v>
      </c>
    </row>
    <row r="44" customFormat="false" ht="11.25" hidden="false" customHeight="false" outlineLevel="0" collapsed="false">
      <c r="A44" s="1" t="n">
        <v>1913</v>
      </c>
      <c r="B44" s="3" t="n">
        <v>4.18272112676056</v>
      </c>
    </row>
    <row r="45" customFormat="false" ht="11.25" hidden="false" customHeight="false" outlineLevel="0" collapsed="false">
      <c r="A45" s="1" t="n">
        <v>1914</v>
      </c>
      <c r="B45" s="3" t="n">
        <v>4.28310289389068</v>
      </c>
    </row>
    <row r="46" customFormat="false" ht="11.25" hidden="false" customHeight="false" outlineLevel="0" collapsed="false">
      <c r="A46" s="1" t="n">
        <v>1915</v>
      </c>
      <c r="B46" s="3" t="n">
        <v>4.2450916988417</v>
      </c>
    </row>
    <row r="47" customFormat="false" ht="11.25" hidden="false" customHeight="false" outlineLevel="0" collapsed="false">
      <c r="A47" s="1" t="n">
        <v>1916</v>
      </c>
      <c r="B47" s="3" t="n">
        <v>4.13997995991984</v>
      </c>
    </row>
    <row r="48" customFormat="false" ht="11.25" hidden="false" customHeight="false" outlineLevel="0" collapsed="false">
      <c r="A48" s="1" t="n">
        <v>1917</v>
      </c>
      <c r="B48" s="3" t="n">
        <v>4.20325101685067</v>
      </c>
    </row>
    <row r="49" customFormat="false" ht="11.25" hidden="false" customHeight="false" outlineLevel="0" collapsed="false">
      <c r="A49" s="1" t="n">
        <v>1918</v>
      </c>
      <c r="B49" s="3" t="n">
        <v>4.3222651533446</v>
      </c>
    </row>
    <row r="50" customFormat="false" ht="11.25" hidden="false" customHeight="false" outlineLevel="0" collapsed="false">
      <c r="A50" s="1" t="n">
        <v>1919</v>
      </c>
      <c r="B50" s="3" t="n">
        <v>4.38347912524851</v>
      </c>
    </row>
    <row r="51" customFormat="false" ht="11.25" hidden="false" customHeight="false" outlineLevel="0" collapsed="false">
      <c r="A51" s="1" t="n">
        <v>1920</v>
      </c>
      <c r="B51" s="3" t="n">
        <v>4.69850436681223</v>
      </c>
    </row>
    <row r="52" customFormat="false" ht="11.25" hidden="false" customHeight="false" outlineLevel="0" collapsed="false">
      <c r="A52" s="1" t="n">
        <v>1921</v>
      </c>
      <c r="B52" s="3" t="n">
        <v>4.68326297273527</v>
      </c>
    </row>
    <row r="53" customFormat="false" ht="11.25" hidden="false" customHeight="false" outlineLevel="0" collapsed="false">
      <c r="A53" s="1" t="n">
        <v>1922</v>
      </c>
      <c r="B53" s="3" t="n">
        <v>4.13965224423777</v>
      </c>
    </row>
    <row r="54" customFormat="false" ht="11.25" hidden="false" customHeight="false" outlineLevel="0" collapsed="false">
      <c r="A54" s="1" t="n">
        <v>1923</v>
      </c>
      <c r="B54" s="3" t="n">
        <v>4.18517123287671</v>
      </c>
    </row>
    <row r="55" customFormat="false" ht="11.25" hidden="false" customHeight="false" outlineLevel="0" collapsed="false">
      <c r="A55" s="1" t="n">
        <v>1924</v>
      </c>
      <c r="B55" s="3" t="n">
        <v>4.46645898700135</v>
      </c>
    </row>
    <row r="56" customFormat="false" ht="11.25" hidden="false" customHeight="false" outlineLevel="0" collapsed="false">
      <c r="A56" s="1" t="n">
        <v>1925</v>
      </c>
      <c r="B56" s="3" t="n">
        <v>4.46344052967605</v>
      </c>
    </row>
    <row r="57" customFormat="false" ht="11.25" hidden="false" customHeight="false" outlineLevel="0" collapsed="false">
      <c r="A57" s="1" t="n">
        <v>1926</v>
      </c>
      <c r="B57" s="3" t="n">
        <v>4.38190070576783</v>
      </c>
    </row>
    <row r="58" customFormat="false" ht="11.25" hidden="false" customHeight="false" outlineLevel="0" collapsed="false">
      <c r="A58" s="1" t="n">
        <v>1927</v>
      </c>
      <c r="B58" s="3" t="n">
        <v>4.45233704669353</v>
      </c>
    </row>
    <row r="59" customFormat="false" ht="11.25" hidden="false" customHeight="false" outlineLevel="0" collapsed="false">
      <c r="A59" s="1" t="n">
        <v>1928</v>
      </c>
      <c r="B59" s="3" t="n">
        <v>4.41573153066152</v>
      </c>
    </row>
    <row r="60" customFormat="false" ht="11.25" hidden="false" customHeight="false" outlineLevel="0" collapsed="false">
      <c r="A60" s="1" t="n">
        <v>1929</v>
      </c>
      <c r="B60" s="3" t="n">
        <v>4.46269573370839</v>
      </c>
    </row>
    <row r="61" customFormat="false" ht="11.25" hidden="false" customHeight="false" outlineLevel="0" collapsed="false">
      <c r="A61" s="1" t="n">
        <v>1930</v>
      </c>
      <c r="B61" s="3" t="n">
        <v>4.22</v>
      </c>
    </row>
    <row r="62" customFormat="false" ht="11.25" hidden="false" customHeight="false" outlineLevel="0" collapsed="false">
      <c r="A62" s="1" t="n">
        <v>1931</v>
      </c>
      <c r="B62" s="3" t="n">
        <v>4.16447784810127</v>
      </c>
    </row>
    <row r="63" customFormat="false" ht="11.25" hidden="false" customHeight="false" outlineLevel="0" collapsed="false">
      <c r="A63" s="1" t="n">
        <v>1932</v>
      </c>
      <c r="B63" s="3" t="n">
        <v>4.26407294832827</v>
      </c>
    </row>
    <row r="64" customFormat="false" ht="11.25" hidden="false" customHeight="false" outlineLevel="0" collapsed="false">
      <c r="A64" s="1" t="n">
        <v>1933</v>
      </c>
      <c r="B64" s="3" t="n">
        <v>3.48612756264237</v>
      </c>
    </row>
    <row r="65" customFormat="false" ht="11.25" hidden="false" customHeight="false" outlineLevel="0" collapsed="false">
      <c r="A65" s="1" t="n">
        <v>1934</v>
      </c>
      <c r="B65" s="3" t="n">
        <v>3.22323366555925</v>
      </c>
    </row>
    <row r="66" customFormat="false" ht="11.25" hidden="false" customHeight="false" outlineLevel="0" collapsed="false">
      <c r="A66" s="1" t="n">
        <v>1935</v>
      </c>
      <c r="B66" s="3" t="n">
        <v>3.43476863460223</v>
      </c>
    </row>
    <row r="67" customFormat="false" ht="11.25" hidden="false" customHeight="false" outlineLevel="0" collapsed="false">
      <c r="A67" s="1" t="n">
        <v>1936</v>
      </c>
      <c r="B67" s="3" t="n">
        <v>3.62338120104439</v>
      </c>
    </row>
    <row r="68" customFormat="false" ht="11.25" hidden="false" customHeight="false" outlineLevel="0" collapsed="false">
      <c r="A68" s="1" t="n">
        <v>1937</v>
      </c>
      <c r="B68" s="3" t="n">
        <v>3.62359412146099</v>
      </c>
    </row>
    <row r="69" customFormat="false" ht="11.25" hidden="false" customHeight="false" outlineLevel="0" collapsed="false">
      <c r="A69" s="1" t="n">
        <v>1938</v>
      </c>
      <c r="B69" s="3" t="n">
        <v>3.62080025204789</v>
      </c>
    </row>
    <row r="70" customFormat="false" ht="11.25" hidden="false" customHeight="false" outlineLevel="0" collapsed="false">
      <c r="A70" s="1" t="n">
        <v>1939</v>
      </c>
      <c r="B70" s="3" t="n">
        <v>3.6470736629667</v>
      </c>
    </row>
    <row r="71" customFormat="false" ht="11.25" hidden="false" customHeight="false" outlineLevel="0" collapsed="false">
      <c r="A71" s="1" t="n">
        <v>1940</v>
      </c>
      <c r="B71" s="3" t="n">
        <v>3.76231408227848</v>
      </c>
    </row>
    <row r="72" customFormat="false" ht="11.25" hidden="false" customHeight="false" outlineLevel="0" collapsed="false">
      <c r="A72" s="1" t="n">
        <v>1941</v>
      </c>
      <c r="B72" s="3" t="n">
        <v>3.44294909917789</v>
      </c>
    </row>
    <row r="73" customFormat="false" ht="11.25" hidden="false" customHeight="false" outlineLevel="0" collapsed="false">
      <c r="A73" s="1" t="n">
        <v>1942</v>
      </c>
      <c r="B73" s="3" t="n">
        <v>3.13115892496505</v>
      </c>
    </row>
    <row r="74" customFormat="false" ht="11.25" hidden="false" customHeight="false" outlineLevel="0" collapsed="false">
      <c r="A74" s="1" t="n">
        <v>1943</v>
      </c>
      <c r="B74" s="3" t="n">
        <v>2.95740755107318</v>
      </c>
    </row>
    <row r="75" customFormat="false" ht="11.25" hidden="false" customHeight="false" outlineLevel="0" collapsed="false">
      <c r="A75" s="1" t="n">
        <v>1944</v>
      </c>
      <c r="B75" s="3" t="n">
        <v>2.60547494233592</v>
      </c>
    </row>
    <row r="76" customFormat="false" ht="11.25" hidden="false" customHeight="false" outlineLevel="0" collapsed="false">
      <c r="A76" s="1" t="n">
        <v>1945</v>
      </c>
      <c r="B76" s="3" t="n">
        <v>2.27459038901602</v>
      </c>
    </row>
    <row r="77" customFormat="false" ht="11.25" hidden="false" customHeight="false" outlineLevel="0" collapsed="false">
      <c r="A77" s="1" t="n">
        <v>1946</v>
      </c>
      <c r="B77" s="3" t="n">
        <v>2.25940684820706</v>
      </c>
    </row>
    <row r="78" customFormat="false" ht="11.25" hidden="false" customHeight="false" outlineLevel="0" collapsed="false">
      <c r="A78" s="1" t="n">
        <v>1947</v>
      </c>
      <c r="B78" s="3" t="n">
        <v>2.32401074053137</v>
      </c>
    </row>
    <row r="79" customFormat="false" ht="11.25" hidden="false" customHeight="false" outlineLevel="0" collapsed="false">
      <c r="A79" s="1" t="n">
        <v>1948</v>
      </c>
      <c r="B79" s="3" t="n">
        <v>2.39021022727273</v>
      </c>
    </row>
    <row r="80" customFormat="false" ht="11.25" hidden="false" customHeight="false" outlineLevel="0" collapsed="false">
      <c r="A80" s="1" t="n">
        <v>1949</v>
      </c>
      <c r="B80" s="3" t="n">
        <v>2.46060111317254</v>
      </c>
    </row>
    <row r="81" customFormat="false" ht="11.25" hidden="false" customHeight="false" outlineLevel="0" collapsed="false">
      <c r="A81" s="1" t="n">
        <v>1950</v>
      </c>
      <c r="B81" s="3" t="n">
        <v>2.68292440916471</v>
      </c>
    </row>
    <row r="82" customFormat="false" ht="11.25" hidden="false" customHeight="false" outlineLevel="0" collapsed="false">
      <c r="A82" s="1" t="n">
        <v>1951</v>
      </c>
      <c r="B82" s="3" t="n">
        <v>2.93932685512368</v>
      </c>
    </row>
    <row r="83" customFormat="false" ht="11.25" hidden="false" customHeight="false" outlineLevel="0" collapsed="false">
      <c r="A83" s="1" t="n">
        <v>1952</v>
      </c>
      <c r="B83" s="3" t="n">
        <v>3.13609857482185</v>
      </c>
    </row>
    <row r="84" customFormat="false" ht="11.25" hidden="false" customHeight="false" outlineLevel="0" collapsed="false">
      <c r="A84" s="1" t="n">
        <v>1953</v>
      </c>
      <c r="B84" s="3" t="n">
        <v>3.16850334650431</v>
      </c>
    </row>
    <row r="85" customFormat="false" ht="11.25" hidden="false" customHeight="false" outlineLevel="0" collapsed="false">
      <c r="A85" s="1" t="n">
        <v>1954</v>
      </c>
      <c r="B85" s="3" t="n">
        <v>3.29489949748744</v>
      </c>
    </row>
    <row r="86" customFormat="false" ht="11.25" hidden="false" customHeight="false" outlineLevel="0" collapsed="false">
      <c r="A86" s="1" t="n">
        <v>1955</v>
      </c>
      <c r="B86" s="3" t="n">
        <v>3.62843065414854</v>
      </c>
    </row>
    <row r="87" customFormat="false" ht="11.25" hidden="false" customHeight="false" outlineLevel="0" collapsed="false">
      <c r="A87" s="1" t="n">
        <v>1956</v>
      </c>
      <c r="B87" s="3" t="n">
        <v>3.65910994764398</v>
      </c>
    </row>
    <row r="88" customFormat="false" ht="11.25" hidden="false" customHeight="false" outlineLevel="0" collapsed="false">
      <c r="A88" s="1" t="n">
        <v>1957</v>
      </c>
      <c r="B88" s="3" t="n">
        <v>3.68549569848423</v>
      </c>
    </row>
    <row r="89" customFormat="false" ht="11.25" hidden="false" customHeight="false" outlineLevel="0" collapsed="false">
      <c r="A89" s="1" t="n">
        <v>1958</v>
      </c>
      <c r="B89" s="3" t="n">
        <v>3.61003854260765</v>
      </c>
    </row>
    <row r="90" customFormat="false" ht="11.25" hidden="false" customHeight="false" outlineLevel="0" collapsed="false">
      <c r="A90" s="1" t="n">
        <v>1959</v>
      </c>
      <c r="B90" s="3" t="n">
        <v>3.36198090692124</v>
      </c>
    </row>
    <row r="91" customFormat="false" ht="11.25" hidden="false" customHeight="false" outlineLevel="0" collapsed="false">
      <c r="A91" s="1" t="n">
        <v>1960</v>
      </c>
      <c r="B91" s="3" t="n">
        <v>3.89</v>
      </c>
    </row>
    <row r="92" customFormat="false" ht="11.25" hidden="false" customHeight="false" outlineLevel="0" collapsed="false">
      <c r="A92" s="1" t="n">
        <v>1961</v>
      </c>
      <c r="B92" s="3" t="n">
        <v>4.58</v>
      </c>
    </row>
    <row r="93" customFormat="false" ht="11.25" hidden="false" customHeight="false" outlineLevel="0" collapsed="false">
      <c r="A93" s="1" t="n">
        <v>1962</v>
      </c>
      <c r="B93" s="3" t="n">
        <v>4.74</v>
      </c>
    </row>
    <row r="94" customFormat="false" ht="11.25" hidden="false" customHeight="false" outlineLevel="0" collapsed="false">
      <c r="A94" s="1" t="n">
        <v>1963</v>
      </c>
      <c r="B94" s="3" t="n">
        <v>4.38</v>
      </c>
    </row>
    <row r="95" customFormat="false" ht="11.25" hidden="false" customHeight="false" outlineLevel="0" collapsed="false">
      <c r="A95" s="1" t="n">
        <v>1964</v>
      </c>
      <c r="B95" s="3" t="n">
        <v>4.83</v>
      </c>
    </row>
    <row r="96" customFormat="false" ht="11.25" hidden="false" customHeight="false" outlineLevel="0" collapsed="false">
      <c r="A96" s="1" t="n">
        <v>1965</v>
      </c>
      <c r="B96" s="3" t="n">
        <v>5.04</v>
      </c>
    </row>
    <row r="97" customFormat="false" ht="11.25" hidden="false" customHeight="false" outlineLevel="0" collapsed="false">
      <c r="A97" s="1" t="n">
        <v>1966</v>
      </c>
      <c r="B97" s="3" t="n">
        <v>5.06</v>
      </c>
    </row>
    <row r="98" customFormat="false" ht="11.25" hidden="false" customHeight="false" outlineLevel="0" collapsed="false">
      <c r="A98" s="1" t="n">
        <v>1967</v>
      </c>
      <c r="B98" s="3" t="n">
        <v>5.45</v>
      </c>
    </row>
    <row r="99" customFormat="false" ht="11.25" hidden="false" customHeight="false" outlineLevel="0" collapsed="false">
      <c r="A99" s="1" t="n">
        <v>1968</v>
      </c>
      <c r="B99" s="3" t="n">
        <v>4.98</v>
      </c>
    </row>
    <row r="100" customFormat="false" ht="11.25" hidden="false" customHeight="false" outlineLevel="0" collapsed="false">
      <c r="A100" s="1" t="n">
        <v>1969</v>
      </c>
      <c r="B100" s="3" t="n">
        <v>6.31</v>
      </c>
    </row>
    <row r="101" customFormat="false" ht="11.25" hidden="false" customHeight="false" outlineLevel="0" collapsed="false">
      <c r="A101" s="1" t="n">
        <v>1970</v>
      </c>
      <c r="B101" s="3" t="n">
        <v>6.83</v>
      </c>
    </row>
    <row r="102" customFormat="false" ht="11.25" hidden="false" customHeight="false" outlineLevel="0" collapsed="false">
      <c r="A102" s="1" t="n">
        <v>1971</v>
      </c>
      <c r="B102" s="3" t="n">
        <v>5.91</v>
      </c>
    </row>
    <row r="103" customFormat="false" ht="11.25" hidden="false" customHeight="false" outlineLevel="0" collapsed="false">
      <c r="A103" s="1" t="n">
        <v>1972</v>
      </c>
      <c r="B103" s="3" t="n">
        <v>5.57</v>
      </c>
    </row>
    <row r="104" customFormat="false" ht="11.25" hidden="false" customHeight="false" outlineLevel="0" collapsed="false">
      <c r="A104" s="1" t="n">
        <v>1973</v>
      </c>
      <c r="B104" s="3" t="n">
        <v>6.39</v>
      </c>
    </row>
    <row r="105" customFormat="false" ht="11.25" hidden="false" customHeight="false" outlineLevel="0" collapsed="false">
      <c r="A105" s="1" t="n">
        <v>1974</v>
      </c>
      <c r="B105" s="3" t="n">
        <v>8.79</v>
      </c>
    </row>
    <row r="106" customFormat="false" ht="11.25" hidden="false" customHeight="false" outlineLevel="0" collapsed="false">
      <c r="A106" s="1" t="n">
        <v>1975</v>
      </c>
      <c r="B106" s="3" t="n">
        <v>7.32</v>
      </c>
    </row>
    <row r="107" customFormat="false" ht="11.25" hidden="false" customHeight="false" outlineLevel="0" collapsed="false">
      <c r="A107" s="1" t="n">
        <v>1976</v>
      </c>
      <c r="B107" s="3" t="n">
        <v>8.32</v>
      </c>
    </row>
    <row r="108" customFormat="false" ht="11.25" hidden="false" customHeight="false" outlineLevel="0" collapsed="false">
      <c r="A108" s="1" t="n">
        <v>1977</v>
      </c>
      <c r="B108" s="3" t="n">
        <v>9.42</v>
      </c>
    </row>
    <row r="109" customFormat="false" ht="11.25" hidden="false" customHeight="false" outlineLevel="0" collapsed="false">
      <c r="A109" s="1" t="n">
        <v>1978</v>
      </c>
      <c r="B109" s="3" t="n">
        <v>8.62</v>
      </c>
    </row>
    <row r="110" customFormat="false" ht="11.25" hidden="false" customHeight="false" outlineLevel="0" collapsed="false">
      <c r="A110" s="1" t="n">
        <v>1979</v>
      </c>
      <c r="B110" s="3" t="n">
        <v>8.47</v>
      </c>
    </row>
    <row r="111" customFormat="false" ht="11.25" hidden="false" customHeight="false" outlineLevel="0" collapsed="false">
      <c r="A111" s="1" t="n">
        <v>1980</v>
      </c>
      <c r="B111" s="3" t="n">
        <v>11.45</v>
      </c>
    </row>
    <row r="112" customFormat="false" ht="11.25" hidden="false" customHeight="false" outlineLevel="0" collapsed="false">
      <c r="A112" s="1" t="n">
        <v>1981</v>
      </c>
      <c r="B112" s="3" t="n">
        <v>10.85</v>
      </c>
    </row>
    <row r="113" customFormat="false" ht="11.25" hidden="false" customHeight="false" outlineLevel="0" collapsed="false">
      <c r="A113" s="1" t="n">
        <v>1982</v>
      </c>
      <c r="B113" s="3" t="n">
        <v>10.97</v>
      </c>
    </row>
    <row r="114" customFormat="false" ht="11.25" hidden="false" customHeight="false" outlineLevel="0" collapsed="false">
      <c r="A114" s="1" t="n">
        <v>1983</v>
      </c>
      <c r="B114" s="3" t="n">
        <v>9.02</v>
      </c>
    </row>
    <row r="115" customFormat="false" ht="11.25" hidden="false" customHeight="false" outlineLevel="0" collapsed="false">
      <c r="A115" s="1" t="n">
        <v>1984</v>
      </c>
      <c r="B115" s="3" t="n">
        <v>8.62</v>
      </c>
    </row>
    <row r="116" customFormat="false" ht="11.25" hidden="false" customHeight="false" outlineLevel="0" collapsed="false">
      <c r="A116" s="1" t="n">
        <v>1985</v>
      </c>
      <c r="B116" s="3" t="n">
        <v>8.34</v>
      </c>
    </row>
    <row r="117" customFormat="false" ht="11.25" hidden="false" customHeight="false" outlineLevel="0" collapsed="false">
      <c r="A117" s="1" t="n">
        <v>1986</v>
      </c>
      <c r="B117" s="3" t="n">
        <v>7.08</v>
      </c>
    </row>
    <row r="118" customFormat="false" ht="11.25" hidden="false" customHeight="false" outlineLevel="0" collapsed="false">
      <c r="A118" s="1" t="n">
        <v>1987</v>
      </c>
      <c r="B118" s="3" t="n">
        <v>7.62</v>
      </c>
    </row>
    <row r="119" customFormat="false" ht="11.25" hidden="false" customHeight="false" outlineLevel="0" collapsed="false">
      <c r="A119" s="1" t="n">
        <v>1988</v>
      </c>
      <c r="B119" s="3" t="n">
        <v>7.02</v>
      </c>
    </row>
    <row r="120" customFormat="false" ht="11.25" hidden="false" customHeight="false" outlineLevel="0" collapsed="false">
      <c r="A120" s="1" t="n">
        <v>1989</v>
      </c>
      <c r="B120" s="3" t="n">
        <v>7</v>
      </c>
    </row>
    <row r="121" customFormat="false" ht="11.25" hidden="false" customHeight="false" outlineLevel="0" collapsed="false">
      <c r="A121" s="1" t="n">
        <v>1990</v>
      </c>
      <c r="B121" s="3" t="n">
        <v>7.9</v>
      </c>
    </row>
    <row r="122" customFormat="false" ht="11.25" hidden="false" customHeight="false" outlineLevel="0" collapsed="false">
      <c r="A122" s="1" t="n">
        <v>1991</v>
      </c>
      <c r="B122" s="3" t="n">
        <v>7.2</v>
      </c>
    </row>
    <row r="123" customFormat="false" ht="11.25" hidden="false" customHeight="false" outlineLevel="0" collapsed="false">
      <c r="A123" s="1" t="n">
        <v>1992</v>
      </c>
      <c r="B123" s="3" t="n">
        <v>7.5</v>
      </c>
    </row>
    <row r="124" customFormat="false" ht="11.25" hidden="false" customHeight="false" outlineLevel="0" collapsed="false">
      <c r="A124" s="1" t="n">
        <v>1993</v>
      </c>
      <c r="B124" s="3" t="n">
        <v>6.5</v>
      </c>
    </row>
    <row r="125" customFormat="false" ht="11.25" hidden="false" customHeight="false" outlineLevel="0" collapsed="false">
      <c r="A125" s="1" t="n">
        <v>1994</v>
      </c>
      <c r="B125" s="3" t="n">
        <v>3.5</v>
      </c>
    </row>
    <row r="126" customFormat="false" ht="11.25" hidden="false" customHeight="false" outlineLevel="0" collapsed="false">
      <c r="A126" s="1" t="n">
        <v>1995</v>
      </c>
      <c r="B126" s="3" t="n">
        <v>3.9</v>
      </c>
    </row>
    <row r="127" customFormat="false" ht="11.25" hidden="false" customHeight="false" outlineLevel="0" collapsed="false">
      <c r="A127" s="1" t="n">
        <v>1996</v>
      </c>
      <c r="B127" s="3" t="n">
        <v>2.8</v>
      </c>
    </row>
    <row r="128" customFormat="false" ht="11.25" hidden="false" customHeight="false" outlineLevel="0" collapsed="false">
      <c r="A128" s="1" t="n">
        <v>1997</v>
      </c>
      <c r="B128" s="3" t="n">
        <v>2.7</v>
      </c>
    </row>
    <row r="129" customFormat="false" ht="11.25" hidden="false" customHeight="false" outlineLevel="0" collapsed="false">
      <c r="A129" s="1" t="n">
        <v>1998</v>
      </c>
      <c r="B129" s="3" t="n">
        <v>3.1</v>
      </c>
    </row>
    <row r="130" customFormat="false" ht="11.25" hidden="false" customHeight="false" outlineLevel="0" collapsed="false">
      <c r="A130" s="1" t="n">
        <v>1999</v>
      </c>
      <c r="B130" s="3" t="n">
        <v>2.4</v>
      </c>
    </row>
    <row r="131" customFormat="false" ht="11.25" hidden="false" customHeight="false" outlineLevel="0" collapsed="false">
      <c r="A131" s="1" t="n">
        <v>2000</v>
      </c>
      <c r="B131" s="3" t="n">
        <v>3.2</v>
      </c>
    </row>
    <row r="132" customFormat="false" ht="11.25" hidden="false" customHeight="false" outlineLevel="0" collapsed="false">
      <c r="A132" s="1" t="n">
        <v>2001</v>
      </c>
      <c r="B132" s="3" t="n">
        <v>3.3</v>
      </c>
    </row>
    <row r="133" customFormat="false" ht="11.25" hidden="false" customHeight="false" outlineLevel="0" collapsed="false">
      <c r="A133" s="1" t="n">
        <v>2002</v>
      </c>
      <c r="B133" s="3" t="n">
        <v>2.55</v>
      </c>
    </row>
    <row r="134" customFormat="false" ht="11.25" hidden="false" customHeight="false" outlineLevel="0" collapsed="false">
      <c r="A134" s="1" t="n">
        <v>2003</v>
      </c>
      <c r="B134" s="3" t="n">
        <v>1.825</v>
      </c>
    </row>
    <row r="135" customFormat="false" ht="11.25" hidden="false" customHeight="false" outlineLevel="0" collapsed="false">
      <c r="B135" s="3"/>
    </row>
    <row r="136" customFormat="false" ht="11.25" hidden="false" customHeight="false" outlineLevel="0" collapsed="false">
      <c r="B136" s="3"/>
    </row>
    <row r="137" customFormat="false" ht="11.25" hidden="false" customHeight="false" outlineLevel="0" collapsed="false">
      <c r="B137" s="3"/>
    </row>
    <row r="138" customFormat="false" ht="11.25" hidden="false" customHeight="false" outlineLevel="0" collapsed="false">
      <c r="B138" s="3"/>
    </row>
    <row r="139" customFormat="false" ht="11.25" hidden="false" customHeight="false" outlineLevel="0" collapsed="false">
      <c r="B139" s="3"/>
    </row>
    <row r="140" customFormat="false" ht="11.25" hidden="false" customHeight="false" outlineLevel="0" collapsed="false">
      <c r="B140" s="3"/>
    </row>
    <row r="141" customFormat="false" ht="11.25" hidden="false" customHeight="false" outlineLevel="0" collapsed="false">
      <c r="B141" s="3"/>
    </row>
    <row r="142" customFormat="false" ht="11.25" hidden="false" customHeight="false" outlineLevel="0" collapsed="false">
      <c r="B142" s="3"/>
    </row>
    <row r="143" customFormat="false" ht="11.25" hidden="false" customHeight="false" outlineLevel="0" collapsed="false">
      <c r="B143" s="3"/>
    </row>
    <row r="144" customFormat="false" ht="11.25" hidden="false" customHeight="false" outlineLevel="0" collapsed="false">
      <c r="B144" s="3"/>
    </row>
    <row r="145" customFormat="false" ht="11.25" hidden="false" customHeight="false" outlineLevel="0" collapsed="false">
      <c r="B145" s="3"/>
    </row>
    <row r="146" customFormat="false" ht="11.25" hidden="false" customHeight="false" outlineLevel="0" collapsed="false">
      <c r="B146" s="3"/>
    </row>
    <row r="147" customFormat="false" ht="11.25" hidden="false" customHeight="false" outlineLevel="0" collapsed="false">
      <c r="B147" s="3"/>
    </row>
    <row r="148" customFormat="false" ht="11.25" hidden="false" customHeight="false" outlineLevel="0" collapsed="false">
      <c r="B148" s="3"/>
    </row>
    <row r="149" customFormat="false" ht="11.25" hidden="false" customHeight="false" outlineLevel="0" collapsed="false">
      <c r="B149" s="3"/>
    </row>
    <row r="150" customFormat="false" ht="11.25" hidden="false" customHeight="false" outlineLevel="0" collapsed="false">
      <c r="B150" s="3"/>
    </row>
    <row r="151" customFormat="false" ht="11.25" hidden="false" customHeight="false" outlineLevel="0" collapsed="false">
      <c r="B151" s="3"/>
    </row>
    <row r="152" customFormat="false" ht="11.25" hidden="false" customHeight="false" outlineLevel="0" collapsed="false">
      <c r="B152" s="3"/>
    </row>
    <row r="153" customFormat="false" ht="11.25" hidden="false" customHeight="false" outlineLevel="0" collapsed="false">
      <c r="B153" s="3"/>
    </row>
    <row r="154" customFormat="false" ht="11.25" hidden="false" customHeight="false" outlineLevel="0" collapsed="false">
      <c r="B154" s="3"/>
    </row>
    <row r="155" customFormat="false" ht="11.25" hidden="false" customHeight="false" outlineLevel="0" collapsed="false">
      <c r="B155" s="3"/>
    </row>
    <row r="156" customFormat="false" ht="11.25" hidden="false" customHeight="false" outlineLevel="0" collapsed="false">
      <c r="B156" s="3"/>
    </row>
    <row r="157" customFormat="false" ht="11.25" hidden="false" customHeight="false" outlineLevel="0" collapsed="false">
      <c r="B157" s="3"/>
    </row>
    <row r="158" customFormat="false" ht="11.25" hidden="false" customHeight="false" outlineLevel="0" collapsed="false">
      <c r="B158" s="3"/>
    </row>
    <row r="159" customFormat="false" ht="11.25" hidden="false" customHeight="false" outlineLevel="0" collapsed="false">
      <c r="B159" s="3"/>
    </row>
    <row r="160" customFormat="false" ht="11.25" hidden="false" customHeight="false" outlineLevel="0" collapsed="false">
      <c r="B160" s="3"/>
    </row>
    <row r="161" customFormat="false" ht="11.25" hidden="false" customHeight="false" outlineLevel="0" collapsed="false">
      <c r="B161" s="3"/>
    </row>
    <row r="162" customFormat="false" ht="11.25" hidden="false" customHeight="false" outlineLevel="0" collapsed="false">
      <c r="B162" s="3"/>
    </row>
    <row r="163" customFormat="false" ht="11.25" hidden="false" customHeight="false" outlineLevel="0" collapsed="false">
      <c r="B163" s="3"/>
    </row>
    <row r="164" customFormat="false" ht="11.25" hidden="false" customHeight="false" outlineLevel="0" collapsed="false">
      <c r="B164" s="3"/>
    </row>
    <row r="165" customFormat="false" ht="11.25" hidden="false" customHeight="false" outlineLevel="0" collapsed="false">
      <c r="B165" s="3"/>
    </row>
    <row r="166" customFormat="false" ht="11.25" hidden="false" customHeight="false" outlineLevel="0" collapsed="false">
      <c r="B166" s="3"/>
    </row>
    <row r="167" customFormat="false" ht="11.25" hidden="false" customHeight="false" outlineLevel="0" collapsed="false">
      <c r="B167" s="3"/>
    </row>
    <row r="168" customFormat="false" ht="11.25" hidden="false" customHeight="false" outlineLevel="0" collapsed="false">
      <c r="B168" s="3"/>
    </row>
    <row r="169" customFormat="false" ht="11.25" hidden="false" customHeight="false" outlineLevel="0" collapsed="false">
      <c r="B169" s="3"/>
    </row>
    <row r="170" customFormat="false" ht="11.25" hidden="false" customHeight="false" outlineLevel="0" collapsed="false">
      <c r="B170" s="3"/>
    </row>
    <row r="171" customFormat="false" ht="11.25" hidden="false" customHeight="false" outlineLevel="0" collapsed="false">
      <c r="B171" s="3"/>
    </row>
    <row r="172" customFormat="false" ht="11.25" hidden="false" customHeight="false" outlineLevel="0" collapsed="false">
      <c r="B172" s="3"/>
    </row>
    <row r="173" customFormat="false" ht="11.25" hidden="false" customHeight="false" outlineLevel="0" collapsed="false">
      <c r="B173" s="3"/>
    </row>
    <row r="174" customFormat="false" ht="11.25" hidden="false" customHeight="false" outlineLevel="0" collapsed="false">
      <c r="B174" s="3"/>
    </row>
    <row r="175" customFormat="false" ht="11.25" hidden="false" customHeight="false" outlineLevel="0" collapsed="false">
      <c r="B175" s="3"/>
    </row>
    <row r="176" customFormat="false" ht="11.25" hidden="false" customHeight="false" outlineLevel="0" collapsed="false">
      <c r="B176" s="3"/>
    </row>
    <row r="177" customFormat="false" ht="11.25" hidden="false" customHeight="false" outlineLevel="0" collapsed="false">
      <c r="B177" s="3"/>
    </row>
    <row r="178" customFormat="false" ht="11.25" hidden="false" customHeight="false" outlineLevel="0" collapsed="false">
      <c r="B178" s="3"/>
    </row>
    <row r="179" customFormat="false" ht="11.25" hidden="false" customHeight="false" outlineLevel="0" collapsed="false">
      <c r="B179" s="3"/>
    </row>
    <row r="180" customFormat="false" ht="11.25" hidden="false" customHeight="false" outlineLevel="0" collapsed="false">
      <c r="B180" s="3"/>
    </row>
    <row r="181" customFormat="false" ht="11.25" hidden="false" customHeight="false" outlineLevel="0" collapsed="false">
      <c r="B181" s="3"/>
    </row>
    <row r="182" customFormat="false" ht="11.25" hidden="false" customHeight="false" outlineLevel="0" collapsed="false">
      <c r="B182" s="3"/>
    </row>
    <row r="183" customFormat="false" ht="11.25" hidden="false" customHeight="false" outlineLevel="0" collapsed="false">
      <c r="B183" s="3"/>
    </row>
    <row r="184" customFormat="false" ht="11.25" hidden="false" customHeight="false" outlineLevel="0" collapsed="false">
      <c r="B184" s="3"/>
    </row>
    <row r="185" customFormat="false" ht="11.25" hidden="false" customHeight="false" outlineLevel="0" collapsed="false">
      <c r="B185" s="3"/>
    </row>
    <row r="186" customFormat="false" ht="11.25" hidden="false" customHeight="false" outlineLevel="0" collapsed="false">
      <c r="B186" s="3"/>
    </row>
    <row r="187" customFormat="false" ht="11.25" hidden="false" customHeight="false" outlineLevel="0" collapsed="false">
      <c r="B187" s="3"/>
    </row>
    <row r="188" customFormat="false" ht="11.25" hidden="false" customHeight="false" outlineLevel="0" collapsed="false">
      <c r="B188" s="3"/>
    </row>
    <row r="189" customFormat="false" ht="11.25" hidden="false" customHeight="false" outlineLevel="0" collapsed="false">
      <c r="B189" s="3"/>
    </row>
    <row r="190" customFormat="false" ht="11.25" hidden="false" customHeight="false" outlineLevel="0" collapsed="false">
      <c r="B190" s="3"/>
    </row>
    <row r="191" customFormat="false" ht="11.25" hidden="false" customHeight="false" outlineLevel="0" collapsed="false">
      <c r="B191" s="3"/>
    </row>
    <row r="192" customFormat="false" ht="11.25" hidden="false" customHeight="false" outlineLevel="0" collapsed="false">
      <c r="B192" s="3"/>
    </row>
    <row r="193" customFormat="false" ht="11.25" hidden="false" customHeight="false" outlineLevel="0" collapsed="false">
      <c r="B193" s="3"/>
    </row>
    <row r="194" customFormat="false" ht="11.25" hidden="false" customHeight="false" outlineLevel="0" collapsed="false">
      <c r="B194" s="3"/>
    </row>
    <row r="195" customFormat="false" ht="11.25" hidden="false" customHeight="false" outlineLevel="0" collapsed="false">
      <c r="B195" s="3"/>
    </row>
    <row r="196" customFormat="false" ht="11.25" hidden="false" customHeight="false" outlineLevel="0" collapsed="false">
      <c r="B196" s="3"/>
    </row>
    <row r="197" customFormat="false" ht="11.25" hidden="false" customHeight="false" outlineLevel="0" collapsed="false">
      <c r="B197" s="3"/>
    </row>
    <row r="198" customFormat="false" ht="11.25" hidden="false" customHeight="false" outlineLevel="0" collapsed="false">
      <c r="B198" s="3"/>
    </row>
    <row r="199" customFormat="false" ht="11.25" hidden="false" customHeight="false" outlineLevel="0" collapsed="false">
      <c r="B199" s="3"/>
    </row>
    <row r="200" customFormat="false" ht="11.25" hidden="false" customHeight="false" outlineLevel="0" collapsed="false">
      <c r="B200" s="3"/>
    </row>
    <row r="201" customFormat="false" ht="11.25" hidden="false" customHeight="false" outlineLevel="0" collapsed="false">
      <c r="B201" s="3"/>
    </row>
    <row r="202" customFormat="false" ht="11.25" hidden="false" customHeight="false" outlineLevel="0" collapsed="false">
      <c r="B202" s="3"/>
    </row>
    <row r="203" customFormat="false" ht="11.25" hidden="false" customHeight="false" outlineLevel="0" collapsed="false">
      <c r="B203" s="3"/>
    </row>
    <row r="204" customFormat="false" ht="11.25" hidden="false" customHeight="false" outlineLevel="0" collapsed="false">
      <c r="B204" s="3"/>
    </row>
    <row r="205" customFormat="false" ht="11.25" hidden="false" customHeight="false" outlineLevel="0" collapsed="false">
      <c r="B205" s="3"/>
    </row>
    <row r="206" customFormat="false" ht="11.25" hidden="false" customHeight="false" outlineLevel="0" collapsed="false">
      <c r="B206" s="3"/>
    </row>
    <row r="207" customFormat="false" ht="11.25" hidden="false" customHeight="false" outlineLevel="0" collapsed="false">
      <c r="B207" s="3"/>
    </row>
    <row r="208" customFormat="false" ht="11.25" hidden="false" customHeight="false" outlineLevel="0" collapsed="false">
      <c r="B208" s="3"/>
    </row>
    <row r="209" customFormat="false" ht="11.25" hidden="false" customHeight="false" outlineLevel="0" collapsed="false">
      <c r="B209" s="3"/>
    </row>
    <row r="210" customFormat="false" ht="11.25" hidden="false" customHeight="false" outlineLevel="0" collapsed="false">
      <c r="B210" s="3"/>
    </row>
    <row r="211" customFormat="false" ht="11.25" hidden="false" customHeight="false" outlineLevel="0" collapsed="false">
      <c r="B211" s="3"/>
    </row>
    <row r="212" customFormat="false" ht="11.25" hidden="false" customHeight="false" outlineLevel="0" collapsed="false">
      <c r="B212" s="3"/>
    </row>
    <row r="213" customFormat="false" ht="11.25" hidden="false" customHeight="false" outlineLevel="0" collapsed="false">
      <c r="B213" s="3"/>
    </row>
    <row r="214" customFormat="false" ht="11.25" hidden="false" customHeight="false" outlineLevel="0" collapsed="false">
      <c r="B214" s="3"/>
    </row>
    <row r="215" customFormat="false" ht="11.25" hidden="false" customHeight="false" outlineLevel="0" collapsed="false">
      <c r="B215" s="3"/>
    </row>
    <row r="216" customFormat="false" ht="11.25" hidden="false" customHeight="false" outlineLevel="0" collapsed="false">
      <c r="B216" s="3"/>
    </row>
    <row r="217" customFormat="false" ht="11.25" hidden="false" customHeight="false" outlineLevel="0" collapsed="false">
      <c r="B217" s="3"/>
    </row>
    <row r="218" customFormat="false" ht="11.25" hidden="false" customHeight="false" outlineLevel="0" collapsed="false">
      <c r="B218" s="3"/>
    </row>
    <row r="219" customFormat="false" ht="11.25" hidden="false" customHeight="false" outlineLevel="0" collapsed="false">
      <c r="B219" s="3"/>
    </row>
    <row r="220" customFormat="false" ht="11.25" hidden="false" customHeight="false" outlineLevel="0" collapsed="false">
      <c r="B220" s="3"/>
    </row>
    <row r="221" customFormat="false" ht="11.25" hidden="false" customHeight="false" outlineLevel="0" collapsed="false">
      <c r="B221" s="3"/>
    </row>
    <row r="222" customFormat="false" ht="11.25" hidden="false" customHeight="false" outlineLevel="0" collapsed="false">
      <c r="B222" s="3"/>
    </row>
    <row r="223" customFormat="false" ht="11.25" hidden="false" customHeight="false" outlineLevel="0" collapsed="false">
      <c r="B223" s="3"/>
    </row>
    <row r="224" customFormat="false" ht="11.25" hidden="false" customHeight="false" outlineLevel="0" collapsed="false">
      <c r="B224" s="3"/>
    </row>
    <row r="225" customFormat="false" ht="11.25" hidden="false" customHeight="false" outlineLevel="0" collapsed="false">
      <c r="B225" s="3"/>
    </row>
    <row r="226" customFormat="false" ht="11.25" hidden="false" customHeight="false" outlineLevel="0" collapsed="false">
      <c r="B226" s="3"/>
    </row>
    <row r="227" customFormat="false" ht="11.25" hidden="false" customHeight="false" outlineLevel="0" collapsed="false">
      <c r="B227" s="3"/>
    </row>
    <row r="228" customFormat="false" ht="11.25" hidden="false" customHeight="false" outlineLevel="0" collapsed="false">
      <c r="B228" s="3"/>
    </row>
    <row r="229" customFormat="false" ht="11.25" hidden="false" customHeight="false" outlineLevel="0" collapsed="false">
      <c r="B229" s="3"/>
    </row>
    <row r="230" customFormat="false" ht="11.25" hidden="false" customHeight="false" outlineLevel="0" collapsed="false">
      <c r="B230" s="3"/>
    </row>
    <row r="231" customFormat="false" ht="11.25" hidden="false" customHeight="false" outlineLevel="0" collapsed="false">
      <c r="B231" s="3"/>
    </row>
    <row r="232" customFormat="false" ht="11.25" hidden="false" customHeight="false" outlineLevel="0" collapsed="false">
      <c r="B232" s="3"/>
    </row>
    <row r="233" customFormat="false" ht="11.25" hidden="false" customHeight="false" outlineLevel="0" collapsed="false">
      <c r="B233" s="3"/>
    </row>
    <row r="234" customFormat="false" ht="11.25" hidden="false" customHeight="false" outlineLevel="0" collapsed="false">
      <c r="B234" s="3"/>
    </row>
    <row r="235" customFormat="false" ht="11.25" hidden="false" customHeight="false" outlineLevel="0" collapsed="false">
      <c r="B235" s="3"/>
    </row>
    <row r="236" customFormat="false" ht="11.25" hidden="false" customHeight="false" outlineLevel="0" collapsed="false">
      <c r="B236" s="3"/>
    </row>
    <row r="237" customFormat="false" ht="11.25" hidden="false" customHeight="false" outlineLevel="0" collapsed="false">
      <c r="B237" s="3"/>
    </row>
    <row r="238" customFormat="false" ht="11.25" hidden="false" customHeight="false" outlineLevel="0" collapsed="false">
      <c r="B238" s="3"/>
    </row>
    <row r="239" customFormat="false" ht="11.25" hidden="false" customHeight="false" outlineLevel="0" collapsed="false">
      <c r="B239" s="3"/>
    </row>
    <row r="240" customFormat="false" ht="11.25" hidden="false" customHeight="false" outlineLevel="0" collapsed="false">
      <c r="B240" s="3"/>
    </row>
    <row r="241" customFormat="false" ht="11.25" hidden="false" customHeight="false" outlineLevel="0" collapsed="false">
      <c r="B241" s="3"/>
    </row>
    <row r="242" customFormat="false" ht="11.25" hidden="false" customHeight="false" outlineLevel="0" collapsed="false">
      <c r="B242" s="3"/>
    </row>
    <row r="243" customFormat="false" ht="11.25" hidden="false" customHeight="false" outlineLevel="0" collapsed="false">
      <c r="B243" s="3"/>
    </row>
    <row r="244" customFormat="false" ht="11.25" hidden="false" customHeight="false" outlineLevel="0" collapsed="false">
      <c r="B244" s="3"/>
    </row>
    <row r="245" customFormat="false" ht="11.25" hidden="false" customHeight="false" outlineLevel="0" collapsed="false">
      <c r="B245" s="3"/>
    </row>
    <row r="246" customFormat="false" ht="11.25" hidden="false" customHeight="false" outlineLevel="0" collapsed="false">
      <c r="B246" s="3"/>
    </row>
    <row r="247" customFormat="false" ht="11.25" hidden="false" customHeight="false" outlineLevel="0" collapsed="false">
      <c r="B247" s="3"/>
    </row>
    <row r="248" customFormat="false" ht="11.25" hidden="false" customHeight="false" outlineLevel="0" collapsed="false">
      <c r="B248" s="3"/>
    </row>
    <row r="249" customFormat="false" ht="11.25" hidden="false" customHeight="false" outlineLevel="0" collapsed="false">
      <c r="B249" s="3"/>
    </row>
    <row r="250" customFormat="false" ht="11.25" hidden="false" customHeight="false" outlineLevel="0" collapsed="false">
      <c r="B250" s="3"/>
    </row>
    <row r="251" customFormat="false" ht="11.25" hidden="false" customHeight="false" outlineLevel="0" collapsed="false">
      <c r="B251" s="3"/>
    </row>
    <row r="252" customFormat="false" ht="11.25" hidden="false" customHeight="false" outlineLevel="0" collapsed="false">
      <c r="B252" s="3"/>
    </row>
    <row r="253" customFormat="false" ht="11.25" hidden="false" customHeight="false" outlineLevel="0" collapsed="false">
      <c r="B253" s="3"/>
    </row>
    <row r="254" customFormat="false" ht="11.25" hidden="false" customHeight="false" outlineLevel="0" collapsed="false">
      <c r="B254" s="3"/>
    </row>
    <row r="255" customFormat="false" ht="11.25" hidden="false" customHeight="false" outlineLevel="0" collapsed="false">
      <c r="B255" s="3"/>
    </row>
    <row r="256" customFormat="false" ht="11.25" hidden="false" customHeight="false" outlineLevel="0" collapsed="false">
      <c r="B256" s="3"/>
    </row>
    <row r="257" customFormat="false" ht="11.25" hidden="false" customHeight="false" outlineLevel="0" collapsed="false">
      <c r="B257" s="3"/>
    </row>
    <row r="258" customFormat="false" ht="11.25" hidden="false" customHeight="false" outlineLevel="0" collapsed="false">
      <c r="B258" s="3"/>
    </row>
    <row r="259" customFormat="false" ht="11.25" hidden="false" customHeight="false" outlineLevel="0" collapsed="false">
      <c r="B259" s="3"/>
    </row>
    <row r="260" customFormat="false" ht="11.25" hidden="false" customHeight="false" outlineLevel="0" collapsed="false">
      <c r="B260" s="3"/>
    </row>
    <row r="261" customFormat="false" ht="11.25" hidden="false" customHeight="false" outlineLevel="0" collapsed="false">
      <c r="B261" s="3"/>
    </row>
    <row r="262" customFormat="false" ht="11.25" hidden="false" customHeight="false" outlineLevel="0" collapsed="false">
      <c r="B262" s="3"/>
    </row>
    <row r="263" customFormat="false" ht="11.25" hidden="false" customHeight="false" outlineLevel="0" collapsed="false">
      <c r="B263" s="3"/>
    </row>
    <row r="264" customFormat="false" ht="11.25" hidden="false" customHeight="false" outlineLevel="0" collapsed="false">
      <c r="B264" s="3"/>
    </row>
    <row r="265" customFormat="false" ht="11.25" hidden="false" customHeight="false" outlineLevel="0" collapsed="false">
      <c r="B265" s="3"/>
    </row>
    <row r="266" customFormat="false" ht="11.25" hidden="false" customHeight="false" outlineLevel="0" collapsed="false">
      <c r="B266" s="3"/>
    </row>
    <row r="267" customFormat="false" ht="11.25" hidden="false" customHeight="false" outlineLevel="0" collapsed="false">
      <c r="B267" s="3"/>
    </row>
    <row r="268" customFormat="false" ht="11.25" hidden="false" customHeight="false" outlineLevel="0" collapsed="false">
      <c r="B268" s="3"/>
    </row>
    <row r="269" customFormat="false" ht="11.25" hidden="false" customHeight="false" outlineLevel="0" collapsed="false">
      <c r="B269" s="3"/>
    </row>
    <row r="270" customFormat="false" ht="11.25" hidden="false" customHeight="false" outlineLevel="0" collapsed="false">
      <c r="B270" s="3"/>
    </row>
    <row r="271" customFormat="false" ht="11.25" hidden="false" customHeight="false" outlineLevel="0" collapsed="false">
      <c r="B271" s="3"/>
    </row>
    <row r="272" customFormat="false" ht="11.25" hidden="false" customHeight="false" outlineLevel="0" collapsed="false">
      <c r="B272" s="3"/>
    </row>
    <row r="273" customFormat="false" ht="11.25" hidden="false" customHeight="false" outlineLevel="0" collapsed="false">
      <c r="B273" s="3"/>
    </row>
    <row r="274" customFormat="false" ht="11.25" hidden="false" customHeight="false" outlineLevel="0" collapsed="false">
      <c r="B274" s="3"/>
    </row>
    <row r="275" customFormat="false" ht="11.25" hidden="false" customHeight="false" outlineLevel="0" collapsed="false">
      <c r="B275" s="3"/>
    </row>
    <row r="276" customFormat="false" ht="11.25" hidden="false" customHeight="false" outlineLevel="0" collapsed="false">
      <c r="B276" s="3"/>
    </row>
    <row r="277" customFormat="false" ht="11.25" hidden="false" customHeight="false" outlineLevel="0" collapsed="false">
      <c r="B277" s="3"/>
    </row>
    <row r="278" customFormat="false" ht="11.25" hidden="false" customHeight="false" outlineLevel="0" collapsed="false">
      <c r="B278" s="3"/>
    </row>
    <row r="279" customFormat="false" ht="11.25" hidden="false" customHeight="false" outlineLevel="0" collapsed="false">
      <c r="B279" s="3"/>
    </row>
    <row r="280" customFormat="false" ht="11.25" hidden="false" customHeight="false" outlineLevel="0" collapsed="false">
      <c r="B280" s="3"/>
    </row>
    <row r="281" customFormat="false" ht="11.25" hidden="false" customHeight="false" outlineLevel="0" collapsed="false">
      <c r="B281" s="3"/>
    </row>
    <row r="282" customFormat="false" ht="11.25" hidden="false" customHeight="false" outlineLevel="0" collapsed="false">
      <c r="B282" s="3"/>
    </row>
    <row r="283" customFormat="false" ht="11.25" hidden="false" customHeight="false" outlineLevel="0" collapsed="false">
      <c r="B283" s="3"/>
    </row>
    <row r="284" customFormat="false" ht="11.25" hidden="false" customHeight="false" outlineLevel="0" collapsed="false">
      <c r="B284" s="3"/>
    </row>
    <row r="285" customFormat="false" ht="11.25" hidden="false" customHeight="false" outlineLevel="0" collapsed="false">
      <c r="B285" s="3"/>
    </row>
    <row r="286" customFormat="false" ht="11.25" hidden="false" customHeight="false" outlineLevel="0" collapsed="false">
      <c r="B286" s="3"/>
    </row>
    <row r="287" customFormat="false" ht="11.25" hidden="false" customHeight="false" outlineLevel="0" collapsed="false">
      <c r="B287" s="3"/>
    </row>
    <row r="288" customFormat="false" ht="11.25" hidden="false" customHeight="false" outlineLevel="0" collapsed="false">
      <c r="B288" s="3"/>
    </row>
    <row r="289" customFormat="false" ht="11.25" hidden="false" customHeight="false" outlineLevel="0" collapsed="false">
      <c r="B289" s="3"/>
    </row>
    <row r="290" customFormat="false" ht="11.25" hidden="false" customHeight="false" outlineLevel="0" collapsed="false">
      <c r="B290" s="3"/>
    </row>
    <row r="291" customFormat="false" ht="11.25" hidden="false" customHeight="false" outlineLevel="0" collapsed="false">
      <c r="B291" s="3"/>
    </row>
    <row r="292" customFormat="false" ht="11.25" hidden="false" customHeight="false" outlineLevel="0" collapsed="false">
      <c r="B292" s="3"/>
    </row>
    <row r="293" customFormat="false" ht="11.25" hidden="false" customHeight="false" outlineLevel="0" collapsed="false">
      <c r="B293" s="3"/>
    </row>
    <row r="294" customFormat="false" ht="11.25" hidden="false" customHeight="false" outlineLevel="0" collapsed="false">
      <c r="B294" s="3"/>
    </row>
    <row r="295" customFormat="false" ht="11.25" hidden="false" customHeight="false" outlineLevel="0" collapsed="false">
      <c r="B295" s="3"/>
    </row>
    <row r="296" customFormat="false" ht="11.25" hidden="false" customHeight="false" outlineLevel="0" collapsed="false">
      <c r="B296" s="3"/>
    </row>
    <row r="297" customFormat="false" ht="11.25" hidden="false" customHeight="false" outlineLevel="0" collapsed="false">
      <c r="B297" s="3"/>
    </row>
    <row r="298" customFormat="false" ht="11.25" hidden="false" customHeight="false" outlineLevel="0" collapsed="false">
      <c r="B298" s="3"/>
    </row>
    <row r="299" customFormat="false" ht="11.25" hidden="false" customHeight="false" outlineLevel="0" collapsed="false">
      <c r="B299" s="3"/>
    </row>
    <row r="300" customFormat="false" ht="11.25" hidden="false" customHeight="false" outlineLevel="0" collapsed="false">
      <c r="B300" s="3"/>
    </row>
    <row r="301" customFormat="false" ht="11.25" hidden="false" customHeight="false" outlineLevel="0" collapsed="false">
      <c r="B301" s="3"/>
    </row>
    <row r="302" customFormat="false" ht="11.25" hidden="false" customHeight="false" outlineLevel="0" collapsed="false">
      <c r="B302" s="3"/>
    </row>
    <row r="303" customFormat="false" ht="11.25" hidden="false" customHeight="false" outlineLevel="0" collapsed="false">
      <c r="B303" s="3"/>
    </row>
    <row r="304" customFormat="false" ht="11.25" hidden="false" customHeight="false" outlineLevel="0" collapsed="false">
      <c r="B304" s="3"/>
    </row>
    <row r="305" customFormat="false" ht="11.25" hidden="false" customHeight="false" outlineLevel="0" collapsed="false">
      <c r="B305" s="3"/>
    </row>
    <row r="306" customFormat="false" ht="11.25" hidden="false" customHeight="false" outlineLevel="0" collapsed="false">
      <c r="B306" s="3"/>
    </row>
    <row r="307" customFormat="false" ht="11.25" hidden="false" customHeight="false" outlineLevel="0" collapsed="false">
      <c r="B307" s="3"/>
    </row>
    <row r="308" customFormat="false" ht="11.25" hidden="false" customHeight="false" outlineLevel="0" collapsed="false">
      <c r="B308" s="3"/>
    </row>
    <row r="309" customFormat="false" ht="11.25" hidden="false" customHeight="false" outlineLevel="0" collapsed="false">
      <c r="B309" s="3"/>
    </row>
    <row r="310" customFormat="false" ht="11.25" hidden="false" customHeight="false" outlineLevel="0" collapsed="false">
      <c r="B310" s="3"/>
    </row>
    <row r="311" customFormat="false" ht="11.25" hidden="false" customHeight="false" outlineLevel="0" collapsed="false">
      <c r="B311" s="3"/>
    </row>
    <row r="312" customFormat="false" ht="11.25" hidden="false" customHeight="false" outlineLevel="0" collapsed="false">
      <c r="B312" s="3"/>
    </row>
    <row r="313" customFormat="false" ht="11.25" hidden="false" customHeight="false" outlineLevel="0" collapsed="false">
      <c r="B313" s="3"/>
    </row>
    <row r="314" customFormat="false" ht="11.25" hidden="false" customHeight="false" outlineLevel="0" collapsed="false">
      <c r="B314" s="3"/>
    </row>
    <row r="315" customFormat="false" ht="11.25" hidden="false" customHeight="false" outlineLevel="0" collapsed="false">
      <c r="B315" s="3"/>
    </row>
    <row r="316" customFormat="false" ht="11.25" hidden="false" customHeight="false" outlineLevel="0" collapsed="false">
      <c r="B316" s="3"/>
    </row>
    <row r="317" customFormat="false" ht="11.25" hidden="false" customHeight="false" outlineLevel="0" collapsed="false">
      <c r="B317" s="3"/>
    </row>
    <row r="318" customFormat="false" ht="11.25" hidden="false" customHeight="false" outlineLevel="0" collapsed="false">
      <c r="B318" s="3"/>
    </row>
    <row r="319" customFormat="false" ht="11.25" hidden="false" customHeight="false" outlineLevel="0" collapsed="false">
      <c r="B319" s="3"/>
    </row>
    <row r="320" customFormat="false" ht="11.25" hidden="false" customHeight="false" outlineLevel="0" collapsed="false">
      <c r="B320" s="3"/>
    </row>
    <row r="321" customFormat="false" ht="11.25" hidden="false" customHeight="false" outlineLevel="0" collapsed="false">
      <c r="B321" s="3"/>
    </row>
    <row r="322" customFormat="false" ht="11.25" hidden="false" customHeight="false" outlineLevel="0" collapsed="false">
      <c r="B322" s="3"/>
    </row>
    <row r="323" customFormat="false" ht="11.25" hidden="false" customHeight="false" outlineLevel="0" collapsed="false">
      <c r="B323" s="3"/>
    </row>
    <row r="324" customFormat="false" ht="11.25" hidden="false" customHeight="false" outlineLevel="0" collapsed="false">
      <c r="B324" s="3"/>
    </row>
    <row r="325" customFormat="false" ht="11.25" hidden="false" customHeight="false" outlineLevel="0" collapsed="false">
      <c r="B325" s="3"/>
    </row>
    <row r="326" customFormat="false" ht="11.25" hidden="false" customHeight="false" outlineLevel="0" collapsed="false">
      <c r="B326" s="3"/>
    </row>
    <row r="327" customFormat="false" ht="11.25" hidden="false" customHeight="false" outlineLevel="0" collapsed="false">
      <c r="B327" s="3"/>
    </row>
    <row r="328" customFormat="false" ht="11.25" hidden="false" customHeight="false" outlineLevel="0" collapsed="false">
      <c r="B328" s="3"/>
    </row>
    <row r="329" customFormat="false" ht="11.25" hidden="false" customHeight="false" outlineLevel="0" collapsed="false">
      <c r="B329" s="3"/>
    </row>
    <row r="330" customFormat="false" ht="11.25" hidden="false" customHeight="false" outlineLevel="0" collapsed="false">
      <c r="B330" s="3"/>
    </row>
    <row r="331" customFormat="false" ht="11.25" hidden="false" customHeight="false" outlineLevel="0" collapsed="false">
      <c r="B331" s="3"/>
    </row>
    <row r="332" customFormat="false" ht="11.25" hidden="false" customHeight="false" outlineLevel="0" collapsed="false">
      <c r="B332" s="3"/>
    </row>
    <row r="333" customFormat="false" ht="11.25" hidden="false" customHeight="false" outlineLevel="0" collapsed="false">
      <c r="B333" s="3"/>
    </row>
    <row r="334" customFormat="false" ht="11.25" hidden="false" customHeight="false" outlineLevel="0" collapsed="false">
      <c r="B334" s="3"/>
    </row>
    <row r="335" customFormat="false" ht="11.25" hidden="false" customHeight="false" outlineLevel="0" collapsed="false">
      <c r="B335" s="3"/>
    </row>
    <row r="336" customFormat="false" ht="11.25" hidden="false" customHeight="false" outlineLevel="0" collapsed="false">
      <c r="B336" s="3"/>
    </row>
    <row r="337" customFormat="false" ht="11.25" hidden="false" customHeight="false" outlineLevel="0" collapsed="false">
      <c r="B337" s="3"/>
    </row>
    <row r="338" customFormat="false" ht="11.25" hidden="false" customHeight="false" outlineLevel="0" collapsed="false">
      <c r="B338" s="3"/>
    </row>
    <row r="339" customFormat="false" ht="11.25" hidden="false" customHeight="false" outlineLevel="0" collapsed="false">
      <c r="B339" s="3"/>
    </row>
    <row r="340" customFormat="false" ht="11.25" hidden="false" customHeight="false" outlineLevel="0" collapsed="false">
      <c r="B340" s="3"/>
    </row>
    <row r="341" customFormat="false" ht="11.25" hidden="false" customHeight="false" outlineLevel="0" collapsed="false">
      <c r="B341" s="3"/>
    </row>
    <row r="342" customFormat="false" ht="11.25" hidden="false" customHeight="false" outlineLevel="0" collapsed="false">
      <c r="B342" s="3"/>
    </row>
    <row r="343" customFormat="false" ht="11.25" hidden="false" customHeight="false" outlineLevel="0" collapsed="false">
      <c r="B343" s="3"/>
    </row>
    <row r="344" customFormat="false" ht="11.25" hidden="false" customHeight="false" outlineLevel="0" collapsed="false">
      <c r="B344" s="3"/>
    </row>
    <row r="345" customFormat="false" ht="11.25" hidden="false" customHeight="false" outlineLevel="0" collapsed="false">
      <c r="B345" s="3"/>
    </row>
    <row r="346" customFormat="false" ht="11.25" hidden="false" customHeight="false" outlineLevel="0" collapsed="false">
      <c r="B346" s="3"/>
    </row>
    <row r="347" customFormat="false" ht="11.25" hidden="false" customHeight="false" outlineLevel="0" collapsed="false">
      <c r="B347" s="3"/>
    </row>
    <row r="348" customFormat="false" ht="11.25" hidden="false" customHeight="false" outlineLevel="0" collapsed="false">
      <c r="B348" s="3"/>
    </row>
    <row r="349" customFormat="false" ht="11.25" hidden="false" customHeight="false" outlineLevel="0" collapsed="false">
      <c r="B349" s="3"/>
    </row>
    <row r="350" customFormat="false" ht="11.25" hidden="false" customHeight="false" outlineLevel="0" collapsed="false">
      <c r="B350" s="3"/>
    </row>
    <row r="351" customFormat="false" ht="11.25" hidden="false" customHeight="false" outlineLevel="0" collapsed="false">
      <c r="B351" s="3"/>
    </row>
    <row r="352" customFormat="false" ht="11.25" hidden="false" customHeight="false" outlineLevel="0" collapsed="false">
      <c r="B352" s="3"/>
    </row>
    <row r="353" customFormat="false" ht="11.25" hidden="false" customHeight="false" outlineLevel="0" collapsed="false">
      <c r="B353" s="3"/>
    </row>
    <row r="354" customFormat="false" ht="11.25" hidden="false" customHeight="false" outlineLevel="0" collapsed="false">
      <c r="B354" s="3"/>
    </row>
    <row r="355" customFormat="false" ht="11.25" hidden="false" customHeight="false" outlineLevel="0" collapsed="false">
      <c r="B355" s="3"/>
    </row>
    <row r="356" customFormat="false" ht="11.25" hidden="false" customHeight="false" outlineLevel="0" collapsed="false">
      <c r="B356" s="3"/>
    </row>
    <row r="357" customFormat="false" ht="11.25" hidden="false" customHeight="false" outlineLevel="0" collapsed="false">
      <c r="B357" s="3"/>
    </row>
    <row r="358" customFormat="false" ht="11.25" hidden="false" customHeight="false" outlineLevel="0" collapsed="false">
      <c r="B358" s="3"/>
    </row>
    <row r="359" customFormat="false" ht="11.25" hidden="false" customHeight="false" outlineLevel="0" collapsed="false">
      <c r="B359" s="3"/>
    </row>
    <row r="360" customFormat="false" ht="11.25" hidden="false" customHeight="false" outlineLevel="0" collapsed="false">
      <c r="B360" s="3"/>
    </row>
    <row r="361" customFormat="false" ht="11.25" hidden="false" customHeight="false" outlineLevel="0" collapsed="false">
      <c r="B361" s="3"/>
    </row>
    <row r="362" customFormat="false" ht="11.25" hidden="false" customHeight="false" outlineLevel="0" collapsed="false">
      <c r="B362" s="3"/>
    </row>
    <row r="363" customFormat="false" ht="11.25" hidden="false" customHeight="false" outlineLevel="0" collapsed="false">
      <c r="B363" s="3"/>
    </row>
    <row r="364" customFormat="false" ht="11.25" hidden="false" customHeight="false" outlineLevel="0" collapsed="false">
      <c r="B364" s="3"/>
    </row>
    <row r="365" customFormat="false" ht="11.25" hidden="false" customHeight="false" outlineLevel="0" collapsed="false">
      <c r="B365" s="3"/>
    </row>
    <row r="366" customFormat="false" ht="11.25" hidden="false" customHeight="false" outlineLevel="0" collapsed="false">
      <c r="B366" s="3"/>
    </row>
    <row r="367" customFormat="false" ht="11.25" hidden="false" customHeight="false" outlineLevel="0" collapsed="false">
      <c r="B367" s="3"/>
    </row>
    <row r="368" customFormat="false" ht="11.25" hidden="false" customHeight="false" outlineLevel="0" collapsed="false">
      <c r="B368" s="3"/>
    </row>
    <row r="369" customFormat="false" ht="11.25" hidden="false" customHeight="false" outlineLevel="0" collapsed="false">
      <c r="B369" s="3"/>
    </row>
    <row r="370" customFormat="false" ht="11.25" hidden="false" customHeight="false" outlineLevel="0" collapsed="false">
      <c r="B370" s="3"/>
    </row>
    <row r="371" customFormat="false" ht="11.25" hidden="false" customHeight="false" outlineLevel="0" collapsed="false">
      <c r="B371" s="3"/>
    </row>
    <row r="372" customFormat="false" ht="11.25" hidden="false" customHeight="false" outlineLevel="0" collapsed="false">
      <c r="B372" s="3"/>
    </row>
    <row r="373" customFormat="false" ht="11.25" hidden="false" customHeight="false" outlineLevel="0" collapsed="false">
      <c r="B373" s="3"/>
    </row>
    <row r="374" customFormat="false" ht="11.25" hidden="false" customHeight="false" outlineLevel="0" collapsed="false">
      <c r="B374" s="3"/>
    </row>
    <row r="375" customFormat="false" ht="11.25" hidden="false" customHeight="false" outlineLevel="0" collapsed="false">
      <c r="B375" s="3"/>
    </row>
    <row r="376" customFormat="false" ht="11.25" hidden="false" customHeight="false" outlineLevel="0" collapsed="false">
      <c r="B376" s="3"/>
    </row>
    <row r="377" customFormat="false" ht="11.25" hidden="false" customHeight="false" outlineLevel="0" collapsed="false">
      <c r="B377" s="3"/>
    </row>
    <row r="378" customFormat="false" ht="11.25" hidden="false" customHeight="false" outlineLevel="0" collapsed="false">
      <c r="B378" s="3"/>
    </row>
    <row r="379" customFormat="false" ht="11.25" hidden="false" customHeight="false" outlineLevel="0" collapsed="false">
      <c r="B379" s="3"/>
    </row>
    <row r="380" customFormat="false" ht="11.25" hidden="false" customHeight="false" outlineLevel="0" collapsed="false">
      <c r="B380" s="3"/>
    </row>
    <row r="381" customFormat="false" ht="11.25" hidden="false" customHeight="false" outlineLevel="0" collapsed="false">
      <c r="B381" s="3"/>
    </row>
    <row r="382" customFormat="false" ht="11.25" hidden="false" customHeight="false" outlineLevel="0" collapsed="false">
      <c r="B382" s="3"/>
    </row>
    <row r="383" customFormat="false" ht="11.25" hidden="false" customHeight="false" outlineLevel="0" collapsed="false">
      <c r="B383" s="3"/>
    </row>
    <row r="384" customFormat="false" ht="11.25" hidden="false" customHeight="false" outlineLevel="0" collapsed="false">
      <c r="B384" s="3"/>
    </row>
    <row r="385" customFormat="false" ht="11.25" hidden="false" customHeight="false" outlineLevel="0" collapsed="false">
      <c r="B385" s="3"/>
    </row>
    <row r="386" customFormat="false" ht="11.25" hidden="false" customHeight="false" outlineLevel="0" collapsed="false">
      <c r="B386" s="3"/>
    </row>
    <row r="387" customFormat="false" ht="11.25" hidden="false" customHeight="false" outlineLevel="0" collapsed="false">
      <c r="B387" s="3"/>
    </row>
    <row r="388" customFormat="false" ht="11.25" hidden="false" customHeight="false" outlineLevel="0" collapsed="false">
      <c r="B388" s="3"/>
    </row>
    <row r="389" customFormat="false" ht="11.25" hidden="false" customHeight="false" outlineLevel="0" collapsed="false">
      <c r="B389" s="3"/>
    </row>
    <row r="390" customFormat="false" ht="11.25" hidden="false" customHeight="false" outlineLevel="0" collapsed="false">
      <c r="B390" s="3"/>
    </row>
    <row r="391" customFormat="false" ht="11.25" hidden="false" customHeight="false" outlineLevel="0" collapsed="false">
      <c r="B391" s="3"/>
    </row>
    <row r="392" customFormat="false" ht="11.25" hidden="false" customHeight="false" outlineLevel="0" collapsed="false">
      <c r="B392" s="3"/>
    </row>
    <row r="393" customFormat="false" ht="11.25" hidden="false" customHeight="false" outlineLevel="0" collapsed="false">
      <c r="B393" s="3"/>
    </row>
    <row r="394" customFormat="false" ht="11.25" hidden="false" customHeight="false" outlineLevel="0" collapsed="false">
      <c r="B394" s="3"/>
    </row>
    <row r="395" customFormat="false" ht="11.25" hidden="false" customHeight="false" outlineLevel="0" collapsed="false">
      <c r="B395" s="3"/>
    </row>
    <row r="396" customFormat="false" ht="11.25" hidden="false" customHeight="false" outlineLevel="0" collapsed="false">
      <c r="B396" s="3"/>
    </row>
    <row r="397" customFormat="false" ht="11.25" hidden="false" customHeight="false" outlineLevel="0" collapsed="false">
      <c r="B397" s="3"/>
    </row>
    <row r="398" customFormat="false" ht="11.25" hidden="false" customHeight="false" outlineLevel="0" collapsed="false">
      <c r="B398" s="3"/>
    </row>
    <row r="399" customFormat="false" ht="11.25" hidden="false" customHeight="false" outlineLevel="0" collapsed="false">
      <c r="B399" s="3"/>
    </row>
    <row r="400" customFormat="false" ht="11.25" hidden="false" customHeight="false" outlineLevel="0" collapsed="false">
      <c r="B400" s="3"/>
    </row>
    <row r="401" customFormat="false" ht="11.25" hidden="false" customHeight="false" outlineLevel="0" collapsed="false">
      <c r="B401" s="3"/>
    </row>
    <row r="402" customFormat="false" ht="11.25" hidden="false" customHeight="false" outlineLevel="0" collapsed="false">
      <c r="B402" s="3"/>
    </row>
    <row r="403" customFormat="false" ht="11.25" hidden="false" customHeight="false" outlineLevel="0" collapsed="false">
      <c r="B403" s="3"/>
    </row>
    <row r="404" customFormat="false" ht="11.25" hidden="false" customHeight="false" outlineLevel="0" collapsed="false">
      <c r="B404" s="3"/>
    </row>
    <row r="405" customFormat="false" ht="11.25" hidden="false" customHeight="false" outlineLevel="0" collapsed="false">
      <c r="B405" s="3"/>
    </row>
    <row r="406" customFormat="false" ht="11.25" hidden="false" customHeight="false" outlineLevel="0" collapsed="false">
      <c r="B406" s="3"/>
    </row>
    <row r="407" customFormat="false" ht="11.25" hidden="false" customHeight="false" outlineLevel="0" collapsed="false">
      <c r="B407" s="3"/>
    </row>
    <row r="408" customFormat="false" ht="11.25" hidden="false" customHeight="false" outlineLevel="0" collapsed="false">
      <c r="B408" s="3"/>
    </row>
    <row r="409" customFormat="false" ht="11.25" hidden="false" customHeight="false" outlineLevel="0" collapsed="false">
      <c r="B409" s="3"/>
    </row>
    <row r="410" customFormat="false" ht="11.25" hidden="false" customHeight="false" outlineLevel="0" collapsed="false">
      <c r="B410" s="3"/>
    </row>
    <row r="411" customFormat="false" ht="11.25" hidden="false" customHeight="false" outlineLevel="0" collapsed="false">
      <c r="B411" s="3"/>
    </row>
    <row r="412" customFormat="false" ht="11.25" hidden="false" customHeight="false" outlineLevel="0" collapsed="false">
      <c r="B412" s="3"/>
    </row>
    <row r="413" customFormat="false" ht="11.25" hidden="false" customHeight="false" outlineLevel="0" collapsed="false">
      <c r="B413" s="3"/>
    </row>
    <row r="414" customFormat="false" ht="11.25" hidden="false" customHeight="false" outlineLevel="0" collapsed="false">
      <c r="B414" s="3"/>
    </row>
    <row r="415" customFormat="false" ht="11.25" hidden="false" customHeight="false" outlineLevel="0" collapsed="false">
      <c r="B415" s="3"/>
    </row>
    <row r="416" customFormat="false" ht="11.25" hidden="false" customHeight="false" outlineLevel="0" collapsed="false">
      <c r="B416" s="3"/>
    </row>
    <row r="417" customFormat="false" ht="11.25" hidden="false" customHeight="false" outlineLevel="0" collapsed="false">
      <c r="B417" s="3"/>
    </row>
    <row r="418" customFormat="false" ht="11.25" hidden="false" customHeight="false" outlineLevel="0" collapsed="false">
      <c r="B418" s="3"/>
    </row>
    <row r="419" customFormat="false" ht="11.25" hidden="false" customHeight="false" outlineLevel="0" collapsed="false">
      <c r="B419" s="3"/>
    </row>
    <row r="420" customFormat="false" ht="11.25" hidden="false" customHeight="false" outlineLevel="0" collapsed="false">
      <c r="B420" s="3"/>
    </row>
    <row r="421" customFormat="false" ht="11.25" hidden="false" customHeight="false" outlineLevel="0" collapsed="false">
      <c r="B421" s="3"/>
    </row>
    <row r="422" customFormat="false" ht="11.25" hidden="false" customHeight="false" outlineLevel="0" collapsed="false">
      <c r="B422" s="3"/>
    </row>
    <row r="423" customFormat="false" ht="11.25" hidden="false" customHeight="false" outlineLevel="0" collapsed="false">
      <c r="B423" s="3"/>
    </row>
    <row r="424" customFormat="false" ht="11.25" hidden="false" customHeight="false" outlineLevel="0" collapsed="false">
      <c r="B424" s="3"/>
    </row>
    <row r="425" customFormat="false" ht="11.25" hidden="false" customHeight="false" outlineLevel="0" collapsed="false">
      <c r="B425" s="3"/>
    </row>
    <row r="426" customFormat="false" ht="11.25" hidden="false" customHeight="false" outlineLevel="0" collapsed="false">
      <c r="B426" s="3"/>
    </row>
    <row r="427" customFormat="false" ht="11.25" hidden="false" customHeight="false" outlineLevel="0" collapsed="false">
      <c r="B427" s="3"/>
    </row>
    <row r="428" customFormat="false" ht="11.25" hidden="false" customHeight="false" outlineLevel="0" collapsed="false">
      <c r="B428" s="3"/>
    </row>
    <row r="429" customFormat="false" ht="11.25" hidden="false" customHeight="false" outlineLevel="0" collapsed="false">
      <c r="B429" s="3"/>
    </row>
    <row r="430" customFormat="false" ht="11.25" hidden="false" customHeight="false" outlineLevel="0" collapsed="false">
      <c r="B430" s="3"/>
    </row>
    <row r="431" customFormat="false" ht="11.25" hidden="false" customHeight="false" outlineLevel="0" collapsed="false">
      <c r="B431" s="3"/>
    </row>
    <row r="432" customFormat="false" ht="11.25" hidden="false" customHeight="false" outlineLevel="0" collapsed="false">
      <c r="B432" s="3"/>
    </row>
    <row r="433" customFormat="false" ht="11.25" hidden="false" customHeight="false" outlineLevel="0" collapsed="false">
      <c r="B433" s="3"/>
    </row>
    <row r="434" customFormat="false" ht="11.25" hidden="false" customHeight="false" outlineLevel="0" collapsed="false">
      <c r="B434" s="3"/>
    </row>
    <row r="435" customFormat="false" ht="11.25" hidden="false" customHeight="false" outlineLevel="0" collapsed="false">
      <c r="B435" s="3"/>
    </row>
    <row r="436" customFormat="false" ht="11.25" hidden="false" customHeight="false" outlineLevel="0" collapsed="false">
      <c r="B436" s="3"/>
    </row>
    <row r="437" customFormat="false" ht="11.25" hidden="false" customHeight="false" outlineLevel="0" collapsed="false">
      <c r="B437" s="3"/>
    </row>
    <row r="438" customFormat="false" ht="11.25" hidden="false" customHeight="false" outlineLevel="0" collapsed="false">
      <c r="B438" s="3"/>
    </row>
    <row r="439" customFormat="false" ht="11.25" hidden="false" customHeight="false" outlineLevel="0" collapsed="false">
      <c r="B439" s="3"/>
    </row>
    <row r="440" customFormat="false" ht="11.25" hidden="false" customHeight="false" outlineLevel="0" collapsed="false">
      <c r="B440" s="3"/>
    </row>
    <row r="441" customFormat="false" ht="11.25" hidden="false" customHeight="false" outlineLevel="0" collapsed="false">
      <c r="B441" s="3"/>
    </row>
    <row r="442" customFormat="false" ht="11.25" hidden="false" customHeight="false" outlineLevel="0" collapsed="false">
      <c r="B442" s="3"/>
    </row>
    <row r="443" customFormat="false" ht="11.25" hidden="false" customHeight="false" outlineLevel="0" collapsed="false">
      <c r="B443" s="3"/>
    </row>
    <row r="444" customFormat="false" ht="11.25" hidden="false" customHeight="false" outlineLevel="0" collapsed="false">
      <c r="B444" s="3"/>
    </row>
    <row r="445" customFormat="false" ht="11.25" hidden="false" customHeight="false" outlineLevel="0" collapsed="false">
      <c r="B445" s="3"/>
    </row>
    <row r="446" customFormat="false" ht="11.25" hidden="false" customHeight="false" outlineLevel="0" collapsed="false">
      <c r="B446" s="3"/>
    </row>
    <row r="447" customFormat="false" ht="11.25" hidden="false" customHeight="false" outlineLevel="0" collapsed="false">
      <c r="B447" s="3"/>
    </row>
    <row r="448" customFormat="false" ht="11.25" hidden="false" customHeight="false" outlineLevel="0" collapsed="false">
      <c r="B448" s="3"/>
    </row>
    <row r="449" customFormat="false" ht="11.25" hidden="false" customHeight="false" outlineLevel="0" collapsed="false">
      <c r="B449" s="3"/>
    </row>
    <row r="450" customFormat="false" ht="11.25" hidden="false" customHeight="false" outlineLevel="0" collapsed="false">
      <c r="B450" s="3"/>
    </row>
    <row r="451" customFormat="false" ht="11.25" hidden="false" customHeight="false" outlineLevel="0" collapsed="false">
      <c r="B451" s="3"/>
    </row>
    <row r="452" customFormat="false" ht="11.25" hidden="false" customHeight="false" outlineLevel="0" collapsed="false">
      <c r="B452" s="3"/>
    </row>
    <row r="453" customFormat="false" ht="11.25" hidden="false" customHeight="false" outlineLevel="0" collapsed="false">
      <c r="B453" s="3"/>
    </row>
    <row r="454" customFormat="false" ht="11.25" hidden="false" customHeight="false" outlineLevel="0" collapsed="false">
      <c r="B454" s="3"/>
    </row>
    <row r="455" customFormat="false" ht="11.25" hidden="false" customHeight="false" outlineLevel="0" collapsed="false">
      <c r="B455" s="3"/>
    </row>
    <row r="456" customFormat="false" ht="11.25" hidden="false" customHeight="false" outlineLevel="0" collapsed="false">
      <c r="B456" s="3"/>
    </row>
    <row r="457" customFormat="false" ht="11.25" hidden="false" customHeight="false" outlineLevel="0" collapsed="false">
      <c r="B457" s="3"/>
    </row>
    <row r="458" customFormat="false" ht="11.25" hidden="false" customHeight="false" outlineLevel="0" collapsed="false">
      <c r="B458" s="3"/>
    </row>
    <row r="459" customFormat="false" ht="11.25" hidden="false" customHeight="false" outlineLevel="0" collapsed="false">
      <c r="B459" s="3"/>
    </row>
    <row r="460" customFormat="false" ht="11.25" hidden="false" customHeight="false" outlineLevel="0" collapsed="false">
      <c r="B460" s="3"/>
    </row>
    <row r="461" customFormat="false" ht="11.25" hidden="false" customHeight="false" outlineLevel="0" collapsed="false">
      <c r="B461" s="3"/>
    </row>
    <row r="462" customFormat="false" ht="11.25" hidden="false" customHeight="false" outlineLevel="0" collapsed="false">
      <c r="B462" s="3"/>
    </row>
    <row r="463" customFormat="false" ht="11.25" hidden="false" customHeight="false" outlineLevel="0" collapsed="false">
      <c r="B463" s="3"/>
    </row>
    <row r="464" customFormat="false" ht="11.25" hidden="false" customHeight="false" outlineLevel="0" collapsed="false">
      <c r="B464" s="3"/>
    </row>
    <row r="465" customFormat="false" ht="11.25" hidden="false" customHeight="false" outlineLevel="0" collapsed="false">
      <c r="B465" s="3"/>
    </row>
    <row r="466" customFormat="false" ht="11.25" hidden="false" customHeight="false" outlineLevel="0" collapsed="false">
      <c r="B466" s="3"/>
    </row>
    <row r="467" customFormat="false" ht="11.25" hidden="false" customHeight="false" outlineLevel="0" collapsed="false">
      <c r="B467" s="3"/>
    </row>
    <row r="468" customFormat="false" ht="11.25" hidden="false" customHeight="false" outlineLevel="0" collapsed="false">
      <c r="B468" s="3"/>
    </row>
    <row r="469" customFormat="false" ht="11.25" hidden="false" customHeight="false" outlineLevel="0" collapsed="false">
      <c r="B469" s="3"/>
    </row>
    <row r="470" customFormat="false" ht="11.25" hidden="false" customHeight="false" outlineLevel="0" collapsed="false">
      <c r="B470" s="3"/>
    </row>
    <row r="471" customFormat="false" ht="11.25" hidden="false" customHeight="false" outlineLevel="0" collapsed="false">
      <c r="B471" s="3"/>
    </row>
    <row r="472" customFormat="false" ht="11.25" hidden="false" customHeight="false" outlineLevel="0" collapsed="false">
      <c r="B472" s="3"/>
    </row>
    <row r="473" customFormat="false" ht="11.25" hidden="false" customHeight="false" outlineLevel="0" collapsed="false">
      <c r="B473" s="3"/>
    </row>
    <row r="474" customFormat="false" ht="11.25" hidden="false" customHeight="false" outlineLevel="0" collapsed="false">
      <c r="B474" s="3"/>
    </row>
    <row r="475" customFormat="false" ht="11.25" hidden="false" customHeight="false" outlineLevel="0" collapsed="false">
      <c r="B475" s="3"/>
    </row>
    <row r="476" customFormat="false" ht="11.25" hidden="false" customHeight="false" outlineLevel="0" collapsed="false">
      <c r="B476" s="3"/>
    </row>
    <row r="477" customFormat="false" ht="11.25" hidden="false" customHeight="false" outlineLevel="0" collapsed="false">
      <c r="B477" s="3"/>
    </row>
    <row r="478" customFormat="false" ht="11.25" hidden="false" customHeight="false" outlineLevel="0" collapsed="false">
      <c r="B478" s="3"/>
    </row>
    <row r="479" customFormat="false" ht="11.25" hidden="false" customHeight="false" outlineLevel="0" collapsed="false">
      <c r="B479" s="3"/>
    </row>
    <row r="480" customFormat="false" ht="11.25" hidden="false" customHeight="false" outlineLevel="0" collapsed="false">
      <c r="B480" s="3"/>
    </row>
    <row r="481" customFormat="false" ht="11.25" hidden="false" customHeight="false" outlineLevel="0" collapsed="false">
      <c r="B481" s="3"/>
    </row>
    <row r="482" customFormat="false" ht="11.25" hidden="false" customHeight="false" outlineLevel="0" collapsed="false">
      <c r="B482" s="3"/>
    </row>
    <row r="483" customFormat="false" ht="11.25" hidden="false" customHeight="false" outlineLevel="0" collapsed="false">
      <c r="B483" s="3"/>
    </row>
    <row r="484" customFormat="false" ht="11.25" hidden="false" customHeight="false" outlineLevel="0" collapsed="false">
      <c r="B484" s="3"/>
    </row>
    <row r="485" customFormat="false" ht="11.25" hidden="false" customHeight="false" outlineLevel="0" collapsed="false">
      <c r="B485" s="3"/>
    </row>
    <row r="486" customFormat="false" ht="11.25" hidden="false" customHeight="false" outlineLevel="0" collapsed="false">
      <c r="B486" s="3"/>
    </row>
    <row r="487" customFormat="false" ht="11.25" hidden="false" customHeight="false" outlineLevel="0" collapsed="false">
      <c r="B487" s="3"/>
    </row>
    <row r="488" customFormat="false" ht="11.25" hidden="false" customHeight="false" outlineLevel="0" collapsed="false">
      <c r="B488" s="3"/>
    </row>
    <row r="489" customFormat="false" ht="11.25" hidden="false" customHeight="false" outlineLevel="0" collapsed="false">
      <c r="B489" s="3"/>
    </row>
    <row r="490" customFormat="false" ht="11.25" hidden="false" customHeight="false" outlineLevel="0" collapsed="false">
      <c r="B490" s="3"/>
    </row>
    <row r="491" customFormat="false" ht="11.25" hidden="false" customHeight="false" outlineLevel="0" collapsed="false">
      <c r="B491" s="3"/>
    </row>
    <row r="492" customFormat="false" ht="11.25" hidden="false" customHeight="false" outlineLevel="0" collapsed="false">
      <c r="B492" s="3"/>
    </row>
    <row r="493" customFormat="false" ht="11.25" hidden="false" customHeight="false" outlineLevel="0" collapsed="false">
      <c r="B493" s="3"/>
    </row>
    <row r="494" customFormat="false" ht="11.25" hidden="false" customHeight="false" outlineLevel="0" collapsed="false">
      <c r="B494" s="3"/>
    </row>
    <row r="495" customFormat="false" ht="11.25" hidden="false" customHeight="false" outlineLevel="0" collapsed="false">
      <c r="B495" s="3"/>
    </row>
    <row r="496" customFormat="false" ht="11.25" hidden="false" customHeight="false" outlineLevel="0" collapsed="false">
      <c r="B496" s="3"/>
    </row>
    <row r="497" customFormat="false" ht="11.25" hidden="false" customHeight="false" outlineLevel="0" collapsed="false">
      <c r="B497" s="3"/>
    </row>
    <row r="498" customFormat="false" ht="11.25" hidden="false" customHeight="false" outlineLevel="0" collapsed="false">
      <c r="B498" s="3"/>
    </row>
    <row r="499" customFormat="false" ht="11.25" hidden="false" customHeight="false" outlineLevel="0" collapsed="false">
      <c r="B499" s="3"/>
    </row>
    <row r="500" customFormat="false" ht="11.25" hidden="false" customHeight="false" outlineLevel="0" collapsed="false">
      <c r="B500" s="3"/>
    </row>
    <row r="501" customFormat="false" ht="11.25" hidden="false" customHeight="false" outlineLevel="0" collapsed="false">
      <c r="B501" s="3"/>
    </row>
    <row r="502" customFormat="false" ht="11.25" hidden="false" customHeight="false" outlineLevel="0" collapsed="false">
      <c r="B502" s="3"/>
    </row>
    <row r="503" customFormat="false" ht="11.25" hidden="false" customHeight="false" outlineLevel="0" collapsed="false">
      <c r="B503" s="3"/>
    </row>
    <row r="504" customFormat="false" ht="11.25" hidden="false" customHeight="false" outlineLevel="0" collapsed="false">
      <c r="B504" s="3"/>
    </row>
    <row r="505" customFormat="false" ht="11.25" hidden="false" customHeight="false" outlineLevel="0" collapsed="false">
      <c r="B505" s="3"/>
    </row>
    <row r="506" customFormat="false" ht="11.25" hidden="false" customHeight="false" outlineLevel="0" collapsed="false">
      <c r="B506" s="3"/>
    </row>
    <row r="507" customFormat="false" ht="11.25" hidden="false" customHeight="false" outlineLevel="0" collapsed="false">
      <c r="B507" s="3"/>
    </row>
    <row r="508" customFormat="false" ht="11.25" hidden="false" customHeight="false" outlineLevel="0" collapsed="false">
      <c r="B508" s="3"/>
    </row>
    <row r="509" customFormat="false" ht="11.25" hidden="false" customHeight="false" outlineLevel="0" collapsed="false">
      <c r="B509" s="3"/>
    </row>
    <row r="510" customFormat="false" ht="11.25" hidden="false" customHeight="false" outlineLevel="0" collapsed="false">
      <c r="B510" s="3"/>
    </row>
    <row r="511" customFormat="false" ht="11.25" hidden="false" customHeight="false" outlineLevel="0" collapsed="false">
      <c r="B511" s="3"/>
    </row>
    <row r="512" customFormat="false" ht="11.25" hidden="false" customHeight="false" outlineLevel="0" collapsed="false">
      <c r="B512" s="3"/>
    </row>
    <row r="513" customFormat="false" ht="11.25" hidden="false" customHeight="false" outlineLevel="0" collapsed="false">
      <c r="B513" s="3"/>
    </row>
    <row r="514" customFormat="false" ht="11.25" hidden="false" customHeight="false" outlineLevel="0" collapsed="false">
      <c r="B514" s="3"/>
    </row>
    <row r="515" customFormat="false" ht="11.25" hidden="false" customHeight="false" outlineLevel="0" collapsed="false">
      <c r="B515" s="3"/>
    </row>
    <row r="516" customFormat="false" ht="11.25" hidden="false" customHeight="false" outlineLevel="0" collapsed="false">
      <c r="B516" s="3"/>
    </row>
    <row r="517" customFormat="false" ht="11.25" hidden="false" customHeight="false" outlineLevel="0" collapsed="false">
      <c r="B517" s="3"/>
    </row>
    <row r="518" customFormat="false" ht="11.25" hidden="false" customHeight="false" outlineLevel="0" collapsed="false">
      <c r="B518" s="3"/>
    </row>
    <row r="519" customFormat="false" ht="11.25" hidden="false" customHeight="false" outlineLevel="0" collapsed="false">
      <c r="B519" s="3"/>
    </row>
    <row r="520" customFormat="false" ht="11.25" hidden="false" customHeight="false" outlineLevel="0" collapsed="false">
      <c r="B520" s="3"/>
    </row>
    <row r="521" customFormat="false" ht="11.25" hidden="false" customHeight="false" outlineLevel="0" collapsed="false">
      <c r="B521" s="3"/>
    </row>
    <row r="522" customFormat="false" ht="11.25" hidden="false" customHeight="false" outlineLevel="0" collapsed="false">
      <c r="B522" s="3"/>
    </row>
    <row r="523" customFormat="false" ht="11.25" hidden="false" customHeight="false" outlineLevel="0" collapsed="false">
      <c r="B523" s="3"/>
    </row>
    <row r="524" customFormat="false" ht="11.25" hidden="false" customHeight="false" outlineLevel="0" collapsed="false">
      <c r="B524" s="3"/>
    </row>
    <row r="525" customFormat="false" ht="11.25" hidden="false" customHeight="false" outlineLevel="0" collapsed="false">
      <c r="B525" s="3"/>
    </row>
    <row r="526" customFormat="false" ht="11.25" hidden="false" customHeight="false" outlineLevel="0" collapsed="false">
      <c r="B526" s="3"/>
    </row>
    <row r="527" customFormat="false" ht="11.25" hidden="false" customHeight="false" outlineLevel="0" collapsed="false">
      <c r="B527" s="3"/>
    </row>
    <row r="528" customFormat="false" ht="11.25" hidden="false" customHeight="false" outlineLevel="0" collapsed="false">
      <c r="B528" s="3"/>
    </row>
    <row r="529" customFormat="false" ht="11.25" hidden="false" customHeight="false" outlineLevel="0" collapsed="false">
      <c r="B529" s="3"/>
    </row>
    <row r="530" customFormat="false" ht="11.25" hidden="false" customHeight="false" outlineLevel="0" collapsed="false">
      <c r="B530" s="3"/>
    </row>
    <row r="531" customFormat="false" ht="11.25" hidden="false" customHeight="false" outlineLevel="0" collapsed="false">
      <c r="B531" s="3"/>
    </row>
    <row r="532" customFormat="false" ht="11.25" hidden="false" customHeight="false" outlineLevel="0" collapsed="false">
      <c r="B532" s="3"/>
    </row>
    <row r="533" customFormat="false" ht="11.25" hidden="false" customHeight="false" outlineLevel="0" collapsed="false">
      <c r="B533" s="3"/>
    </row>
    <row r="534" customFormat="false" ht="11.25" hidden="false" customHeight="false" outlineLevel="0" collapsed="false">
      <c r="B534" s="3"/>
    </row>
    <row r="535" customFormat="false" ht="11.25" hidden="false" customHeight="false" outlineLevel="0" collapsed="false">
      <c r="B535" s="3"/>
    </row>
    <row r="536" customFormat="false" ht="11.25" hidden="false" customHeight="false" outlineLevel="0" collapsed="false">
      <c r="B536" s="3"/>
    </row>
    <row r="537" customFormat="false" ht="11.25" hidden="false" customHeight="false" outlineLevel="0" collapsed="false">
      <c r="B537" s="3"/>
    </row>
    <row r="538" customFormat="false" ht="11.25" hidden="false" customHeight="false" outlineLevel="0" collapsed="false">
      <c r="B538" s="3"/>
    </row>
    <row r="539" customFormat="false" ht="11.25" hidden="false" customHeight="false" outlineLevel="0" collapsed="false">
      <c r="B539" s="3"/>
    </row>
    <row r="540" customFormat="false" ht="11.25" hidden="false" customHeight="false" outlineLevel="0" collapsed="false">
      <c r="B540" s="3"/>
    </row>
    <row r="541" customFormat="false" ht="11.25" hidden="false" customHeight="false" outlineLevel="0" collapsed="false">
      <c r="B541" s="3"/>
    </row>
    <row r="542" customFormat="false" ht="11.25" hidden="false" customHeight="false" outlineLevel="0" collapsed="false">
      <c r="B542" s="3"/>
    </row>
    <row r="543" customFormat="false" ht="11.25" hidden="false" customHeight="false" outlineLevel="0" collapsed="false">
      <c r="B543" s="3"/>
    </row>
    <row r="544" customFormat="false" ht="11.25" hidden="false" customHeight="false" outlineLevel="0" collapsed="false">
      <c r="B544" s="3"/>
    </row>
    <row r="545" customFormat="false" ht="11.25" hidden="false" customHeight="false" outlineLevel="0" collapsed="false">
      <c r="B545" s="3"/>
    </row>
    <row r="546" customFormat="false" ht="11.25" hidden="false" customHeight="false" outlineLevel="0" collapsed="false">
      <c r="B546" s="3"/>
    </row>
    <row r="547" customFormat="false" ht="11.25" hidden="false" customHeight="false" outlineLevel="0" collapsed="false">
      <c r="B547" s="3"/>
    </row>
    <row r="548" customFormat="false" ht="11.25" hidden="false" customHeight="false" outlineLevel="0" collapsed="false">
      <c r="B548" s="3"/>
    </row>
    <row r="549" customFormat="false" ht="11.25" hidden="false" customHeight="false" outlineLevel="0" collapsed="false">
      <c r="B549" s="3"/>
    </row>
    <row r="550" customFormat="false" ht="11.25" hidden="false" customHeight="false" outlineLevel="0" collapsed="false">
      <c r="B550" s="3"/>
    </row>
    <row r="551" customFormat="false" ht="11.25" hidden="false" customHeight="false" outlineLevel="0" collapsed="false">
      <c r="B551" s="3"/>
    </row>
    <row r="552" customFormat="false" ht="11.25" hidden="false" customHeight="false" outlineLevel="0" collapsed="false">
      <c r="B552" s="3"/>
    </row>
    <row r="553" customFormat="false" ht="11.25" hidden="false" customHeight="false" outlineLevel="0" collapsed="false">
      <c r="B553" s="3"/>
    </row>
    <row r="554" customFormat="false" ht="11.25" hidden="false" customHeight="false" outlineLevel="0" collapsed="false">
      <c r="B554" s="3"/>
    </row>
    <row r="555" customFormat="false" ht="11.25" hidden="false" customHeight="false" outlineLevel="0" collapsed="false">
      <c r="B555" s="3"/>
    </row>
    <row r="556" customFormat="false" ht="11.25" hidden="false" customHeight="false" outlineLevel="0" collapsed="false">
      <c r="B556" s="3"/>
    </row>
    <row r="557" customFormat="false" ht="11.25" hidden="false" customHeight="false" outlineLevel="0" collapsed="false">
      <c r="B557" s="3"/>
    </row>
    <row r="558" customFormat="false" ht="11.25" hidden="false" customHeight="false" outlineLevel="0" collapsed="false">
      <c r="B558" s="3"/>
    </row>
    <row r="559" customFormat="false" ht="11.25" hidden="false" customHeight="false" outlineLevel="0" collapsed="false">
      <c r="B559" s="3"/>
    </row>
    <row r="560" customFormat="false" ht="11.25" hidden="false" customHeight="false" outlineLevel="0" collapsed="false">
      <c r="B560" s="3"/>
    </row>
    <row r="561" customFormat="false" ht="11.25" hidden="false" customHeight="false" outlineLevel="0" collapsed="false">
      <c r="B561" s="3"/>
    </row>
    <row r="562" customFormat="false" ht="11.25" hidden="false" customHeight="false" outlineLevel="0" collapsed="false">
      <c r="B562" s="3"/>
    </row>
    <row r="563" customFormat="false" ht="11.25" hidden="false" customHeight="false" outlineLevel="0" collapsed="false">
      <c r="B563" s="3"/>
    </row>
    <row r="564" customFormat="false" ht="11.25" hidden="false" customHeight="false" outlineLevel="0" collapsed="false">
      <c r="B564" s="3"/>
    </row>
    <row r="565" customFormat="false" ht="11.25" hidden="false" customHeight="false" outlineLevel="0" collapsed="false">
      <c r="B565" s="3"/>
    </row>
    <row r="566" customFormat="false" ht="11.25" hidden="false" customHeight="false" outlineLevel="0" collapsed="false">
      <c r="B566" s="3"/>
    </row>
    <row r="567" customFormat="false" ht="11.25" hidden="false" customHeight="false" outlineLevel="0" collapsed="false">
      <c r="B567" s="3"/>
    </row>
    <row r="568" customFormat="false" ht="11.25" hidden="false" customHeight="false" outlineLevel="0" collapsed="false">
      <c r="B568" s="3"/>
    </row>
    <row r="569" customFormat="false" ht="11.25" hidden="false" customHeight="false" outlineLevel="0" collapsed="false">
      <c r="B569" s="3"/>
    </row>
    <row r="570" customFormat="false" ht="11.25" hidden="false" customHeight="false" outlineLevel="0" collapsed="false">
      <c r="B570" s="3"/>
    </row>
    <row r="571" customFormat="false" ht="11.25" hidden="false" customHeight="false" outlineLevel="0" collapsed="false">
      <c r="B571" s="3"/>
    </row>
    <row r="572" customFormat="false" ht="11.25" hidden="false" customHeight="false" outlineLevel="0" collapsed="false">
      <c r="B572" s="3"/>
    </row>
    <row r="573" customFormat="false" ht="11.25" hidden="false" customHeight="false" outlineLevel="0" collapsed="false">
      <c r="B573" s="3"/>
    </row>
    <row r="574" customFormat="false" ht="11.25" hidden="false" customHeight="false" outlineLevel="0" collapsed="false">
      <c r="B574" s="3"/>
    </row>
    <row r="575" customFormat="false" ht="11.25" hidden="false" customHeight="false" outlineLevel="0" collapsed="false">
      <c r="B575" s="3"/>
    </row>
    <row r="576" customFormat="false" ht="11.25" hidden="false" customHeight="false" outlineLevel="0" collapsed="false">
      <c r="B576" s="3"/>
    </row>
    <row r="577" customFormat="false" ht="11.25" hidden="false" customHeight="false" outlineLevel="0" collapsed="false">
      <c r="B577" s="3"/>
    </row>
    <row r="578" customFormat="false" ht="11.25" hidden="false" customHeight="false" outlineLevel="0" collapsed="false">
      <c r="B578" s="3"/>
    </row>
    <row r="579" customFormat="false" ht="11.25" hidden="false" customHeight="false" outlineLevel="0" collapsed="false">
      <c r="B579" s="3"/>
    </row>
    <row r="580" customFormat="false" ht="11.25" hidden="false" customHeight="false" outlineLevel="0" collapsed="false">
      <c r="B580" s="3"/>
    </row>
    <row r="581" customFormat="false" ht="11.25" hidden="false" customHeight="false" outlineLevel="0" collapsed="false">
      <c r="B581" s="3"/>
    </row>
    <row r="582" customFormat="false" ht="11.25" hidden="false" customHeight="false" outlineLevel="0" collapsed="false">
      <c r="B582" s="3"/>
    </row>
    <row r="583" customFormat="false" ht="11.25" hidden="false" customHeight="false" outlineLevel="0" collapsed="false">
      <c r="B583" s="3"/>
    </row>
    <row r="584" customFormat="false" ht="11.25" hidden="false" customHeight="false" outlineLevel="0" collapsed="false">
      <c r="B584" s="3"/>
    </row>
    <row r="585" customFormat="false" ht="11.25" hidden="false" customHeight="false" outlineLevel="0" collapsed="false">
      <c r="B585" s="3"/>
    </row>
    <row r="586" customFormat="false" ht="11.25" hidden="false" customHeight="false" outlineLevel="0" collapsed="false">
      <c r="B586" s="3"/>
    </row>
    <row r="587" customFormat="false" ht="11.25" hidden="false" customHeight="false" outlineLevel="0" collapsed="false">
      <c r="B587" s="3"/>
    </row>
    <row r="588" customFormat="false" ht="11.25" hidden="false" customHeight="false" outlineLevel="0" collapsed="false">
      <c r="B588" s="3"/>
    </row>
    <row r="589" customFormat="false" ht="11.25" hidden="false" customHeight="false" outlineLevel="0" collapsed="false">
      <c r="B589" s="3"/>
    </row>
    <row r="590" customFormat="false" ht="11.25" hidden="false" customHeight="false" outlineLevel="0" collapsed="false">
      <c r="B590" s="3"/>
    </row>
    <row r="591" customFormat="false" ht="11.25" hidden="false" customHeight="false" outlineLevel="0" collapsed="false">
      <c r="B591" s="3"/>
    </row>
    <row r="592" customFormat="false" ht="11.25" hidden="false" customHeight="false" outlineLevel="0" collapsed="false">
      <c r="B592" s="3"/>
    </row>
    <row r="593" customFormat="false" ht="11.25" hidden="false" customHeight="false" outlineLevel="0" collapsed="false">
      <c r="B593" s="3"/>
    </row>
    <row r="594" customFormat="false" ht="11.25" hidden="false" customHeight="false" outlineLevel="0" collapsed="false">
      <c r="B594" s="3"/>
    </row>
    <row r="595" customFormat="false" ht="11.25" hidden="false" customHeight="false" outlineLevel="0" collapsed="false">
      <c r="B595" s="3"/>
    </row>
    <row r="596" customFormat="false" ht="11.25" hidden="false" customHeight="false" outlineLevel="0" collapsed="false">
      <c r="B596" s="3"/>
    </row>
    <row r="597" customFormat="false" ht="11.25" hidden="false" customHeight="false" outlineLevel="0" collapsed="false">
      <c r="B597" s="3"/>
    </row>
    <row r="598" customFormat="false" ht="11.25" hidden="false" customHeight="false" outlineLevel="0" collapsed="false">
      <c r="B598" s="3"/>
    </row>
    <row r="599" customFormat="false" ht="11.25" hidden="false" customHeight="false" outlineLevel="0" collapsed="false">
      <c r="B599" s="3"/>
    </row>
    <row r="600" customFormat="false" ht="11.25" hidden="false" customHeight="false" outlineLevel="0" collapsed="false">
      <c r="B600" s="3"/>
    </row>
    <row r="601" customFormat="false" ht="11.25" hidden="false" customHeight="false" outlineLevel="0" collapsed="false">
      <c r="B601" s="3"/>
    </row>
    <row r="602" customFormat="false" ht="11.25" hidden="false" customHeight="false" outlineLevel="0" collapsed="false">
      <c r="B602" s="3"/>
    </row>
    <row r="603" customFormat="false" ht="11.25" hidden="false" customHeight="false" outlineLevel="0" collapsed="false">
      <c r="B603" s="3"/>
    </row>
    <row r="604" customFormat="false" ht="11.25" hidden="false" customHeight="false" outlineLevel="0" collapsed="false">
      <c r="B604" s="3"/>
    </row>
    <row r="605" customFormat="false" ht="11.25" hidden="false" customHeight="false" outlineLevel="0" collapsed="false">
      <c r="B605" s="3"/>
    </row>
    <row r="606" customFormat="false" ht="11.25" hidden="false" customHeight="false" outlineLevel="0" collapsed="false">
      <c r="B606" s="3"/>
    </row>
    <row r="607" customFormat="false" ht="11.25" hidden="false" customHeight="false" outlineLevel="0" collapsed="false">
      <c r="B607" s="3"/>
    </row>
    <row r="608" customFormat="false" ht="11.25" hidden="false" customHeight="false" outlineLevel="0" collapsed="false">
      <c r="B608" s="3"/>
    </row>
    <row r="609" customFormat="false" ht="11.25" hidden="false" customHeight="false" outlineLevel="0" collapsed="false">
      <c r="B609" s="3"/>
    </row>
    <row r="610" customFormat="false" ht="11.25" hidden="false" customHeight="false" outlineLevel="0" collapsed="false">
      <c r="B610" s="3"/>
    </row>
    <row r="611" customFormat="false" ht="11.25" hidden="false" customHeight="false" outlineLevel="0" collapsed="false">
      <c r="B611" s="3"/>
    </row>
    <row r="612" customFormat="false" ht="11.25" hidden="false" customHeight="false" outlineLevel="0" collapsed="false">
      <c r="B612" s="3"/>
    </row>
    <row r="613" customFormat="false" ht="11.25" hidden="false" customHeight="false" outlineLevel="0" collapsed="false">
      <c r="B613" s="3"/>
    </row>
    <row r="614" customFormat="false" ht="11.25" hidden="false" customHeight="false" outlineLevel="0" collapsed="false">
      <c r="B614" s="3"/>
    </row>
    <row r="615" customFormat="false" ht="11.25" hidden="false" customHeight="false" outlineLevel="0" collapsed="false">
      <c r="B615" s="3"/>
    </row>
    <row r="616" customFormat="false" ht="11.25" hidden="false" customHeight="false" outlineLevel="0" collapsed="false">
      <c r="B616" s="3"/>
    </row>
    <row r="617" customFormat="false" ht="11.25" hidden="false" customHeight="false" outlineLevel="0" collapsed="false">
      <c r="B617" s="3"/>
    </row>
    <row r="618" customFormat="false" ht="11.25" hidden="false" customHeight="false" outlineLevel="0" collapsed="false">
      <c r="B618" s="3"/>
    </row>
    <row r="619" customFormat="false" ht="11.25" hidden="false" customHeight="false" outlineLevel="0" collapsed="false">
      <c r="B619" s="3"/>
    </row>
    <row r="620" customFormat="false" ht="11.25" hidden="false" customHeight="false" outlineLevel="0" collapsed="false">
      <c r="B620" s="3"/>
    </row>
    <row r="621" customFormat="false" ht="11.25" hidden="false" customHeight="false" outlineLevel="0" collapsed="false">
      <c r="B621" s="3"/>
    </row>
    <row r="622" customFormat="false" ht="11.25" hidden="false" customHeight="false" outlineLevel="0" collapsed="false">
      <c r="B622" s="3"/>
    </row>
    <row r="623" customFormat="false" ht="11.25" hidden="false" customHeight="false" outlineLevel="0" collapsed="false">
      <c r="B623" s="3"/>
    </row>
    <row r="624" customFormat="false" ht="11.25" hidden="false" customHeight="false" outlineLevel="0" collapsed="false">
      <c r="B624" s="3"/>
    </row>
    <row r="625" customFormat="false" ht="11.25" hidden="false" customHeight="false" outlineLevel="0" collapsed="false">
      <c r="B625" s="3"/>
    </row>
    <row r="626" customFormat="false" ht="11.25" hidden="false" customHeight="false" outlineLevel="0" collapsed="false">
      <c r="B626" s="3"/>
    </row>
    <row r="627" customFormat="false" ht="11.25" hidden="false" customHeight="false" outlineLevel="0" collapsed="false">
      <c r="B627" s="3"/>
    </row>
    <row r="628" customFormat="false" ht="11.25" hidden="false" customHeight="false" outlineLevel="0" collapsed="false">
      <c r="B628" s="3"/>
    </row>
    <row r="629" customFormat="false" ht="11.25" hidden="false" customHeight="false" outlineLevel="0" collapsed="false">
      <c r="B629" s="3"/>
    </row>
    <row r="630" customFormat="false" ht="11.25" hidden="false" customHeight="false" outlineLevel="0" collapsed="false">
      <c r="B630" s="3"/>
    </row>
    <row r="631" customFormat="false" ht="11.25" hidden="false" customHeight="false" outlineLevel="0" collapsed="false">
      <c r="B631" s="3"/>
    </row>
    <row r="632" customFormat="false" ht="11.25" hidden="false" customHeight="false" outlineLevel="0" collapsed="false">
      <c r="B632" s="3"/>
    </row>
    <row r="633" customFormat="false" ht="11.25" hidden="false" customHeight="false" outlineLevel="0" collapsed="false">
      <c r="B633" s="3"/>
    </row>
    <row r="634" customFormat="false" ht="11.25" hidden="false" customHeight="false" outlineLevel="0" collapsed="false">
      <c r="B634" s="3"/>
    </row>
    <row r="635" customFormat="false" ht="11.25" hidden="false" customHeight="false" outlineLevel="0" collapsed="false">
      <c r="B635" s="3"/>
    </row>
    <row r="636" customFormat="false" ht="11.25" hidden="false" customHeight="false" outlineLevel="0" collapsed="false">
      <c r="B636" s="3"/>
    </row>
    <row r="637" customFormat="false" ht="11.25" hidden="false" customHeight="false" outlineLevel="0" collapsed="false">
      <c r="B637" s="3"/>
    </row>
    <row r="638" customFormat="false" ht="11.25" hidden="false" customHeight="false" outlineLevel="0" collapsed="false">
      <c r="B638" s="3"/>
    </row>
    <row r="639" customFormat="false" ht="11.25" hidden="false" customHeight="false" outlineLevel="0" collapsed="false">
      <c r="B639" s="3"/>
    </row>
    <row r="640" customFormat="false" ht="11.25" hidden="false" customHeight="false" outlineLevel="0" collapsed="false">
      <c r="B640" s="3"/>
    </row>
    <row r="641" customFormat="false" ht="11.25" hidden="false" customHeight="false" outlineLevel="0" collapsed="false">
      <c r="B641" s="3"/>
    </row>
    <row r="642" customFormat="false" ht="11.25" hidden="false" customHeight="false" outlineLevel="0" collapsed="false">
      <c r="B642" s="3"/>
    </row>
    <row r="643" customFormat="false" ht="11.25" hidden="false" customHeight="false" outlineLevel="0" collapsed="false">
      <c r="B643" s="3"/>
    </row>
    <row r="644" customFormat="false" ht="11.25" hidden="false" customHeight="false" outlineLevel="0" collapsed="false">
      <c r="B644" s="3"/>
    </row>
    <row r="645" customFormat="false" ht="11.25" hidden="false" customHeight="false" outlineLevel="0" collapsed="false">
      <c r="B645" s="3"/>
    </row>
    <row r="646" customFormat="false" ht="11.25" hidden="false" customHeight="false" outlineLevel="0" collapsed="false">
      <c r="B646" s="3"/>
    </row>
    <row r="647" customFormat="false" ht="11.25" hidden="false" customHeight="false" outlineLevel="0" collapsed="false">
      <c r="B647" s="3"/>
    </row>
    <row r="648" customFormat="false" ht="11.25" hidden="false" customHeight="false" outlineLevel="0" collapsed="false">
      <c r="B648" s="3"/>
    </row>
    <row r="649" customFormat="false" ht="11.25" hidden="false" customHeight="false" outlineLevel="0" collapsed="false">
      <c r="B649" s="3"/>
    </row>
    <row r="650" customFormat="false" ht="11.25" hidden="false" customHeight="false" outlineLevel="0" collapsed="false">
      <c r="B650" s="3"/>
    </row>
    <row r="651" customFormat="false" ht="11.25" hidden="false" customHeight="false" outlineLevel="0" collapsed="false">
      <c r="B651" s="3"/>
    </row>
    <row r="652" customFormat="false" ht="11.25" hidden="false" customHeight="false" outlineLevel="0" collapsed="false">
      <c r="B652" s="3"/>
    </row>
    <row r="653" customFormat="false" ht="11.25" hidden="false" customHeight="false" outlineLevel="0" collapsed="false">
      <c r="B653" s="3"/>
    </row>
    <row r="654" customFormat="false" ht="11.25" hidden="false" customHeight="false" outlineLevel="0" collapsed="false">
      <c r="B654" s="3"/>
    </row>
    <row r="655" customFormat="false" ht="11.25" hidden="false" customHeight="false" outlineLevel="0" collapsed="false">
      <c r="B655" s="3"/>
    </row>
    <row r="656" customFormat="false" ht="11.25" hidden="false" customHeight="false" outlineLevel="0" collapsed="false">
      <c r="B656" s="3"/>
    </row>
    <row r="657" customFormat="false" ht="11.25" hidden="false" customHeight="false" outlineLevel="0" collapsed="false">
      <c r="B657" s="3"/>
    </row>
    <row r="658" customFormat="false" ht="11.25" hidden="false" customHeight="false" outlineLevel="0" collapsed="false">
      <c r="B658" s="3"/>
    </row>
    <row r="659" customFormat="false" ht="11.25" hidden="false" customHeight="false" outlineLevel="0" collapsed="false">
      <c r="B659" s="3"/>
    </row>
    <row r="660" customFormat="false" ht="11.25" hidden="false" customHeight="false" outlineLevel="0" collapsed="false">
      <c r="B660" s="3"/>
    </row>
    <row r="661" customFormat="false" ht="11.25" hidden="false" customHeight="false" outlineLevel="0" collapsed="false">
      <c r="B661" s="3"/>
    </row>
    <row r="662" customFormat="false" ht="11.25" hidden="false" customHeight="false" outlineLevel="0" collapsed="false">
      <c r="B662" s="3"/>
    </row>
    <row r="663" customFormat="false" ht="11.25" hidden="false" customHeight="false" outlineLevel="0" collapsed="false">
      <c r="B663" s="3"/>
    </row>
    <row r="664" customFormat="false" ht="11.25" hidden="false" customHeight="false" outlineLevel="0" collapsed="false">
      <c r="B664" s="3"/>
    </row>
    <row r="665" customFormat="false" ht="11.25" hidden="false" customHeight="false" outlineLevel="0" collapsed="false">
      <c r="B665" s="3"/>
    </row>
    <row r="666" customFormat="false" ht="11.25" hidden="false" customHeight="false" outlineLevel="0" collapsed="false">
      <c r="B666" s="3"/>
    </row>
    <row r="667" customFormat="false" ht="11.25" hidden="false" customHeight="false" outlineLevel="0" collapsed="false">
      <c r="B667" s="3"/>
    </row>
    <row r="668" customFormat="false" ht="11.25" hidden="false" customHeight="false" outlineLevel="0" collapsed="false">
      <c r="B668" s="3"/>
    </row>
    <row r="669" customFormat="false" ht="11.25" hidden="false" customHeight="false" outlineLevel="0" collapsed="false">
      <c r="B669" s="3"/>
    </row>
    <row r="670" customFormat="false" ht="11.25" hidden="false" customHeight="false" outlineLevel="0" collapsed="false">
      <c r="B670" s="3"/>
    </row>
    <row r="671" customFormat="false" ht="11.25" hidden="false" customHeight="false" outlineLevel="0" collapsed="false">
      <c r="B671" s="3"/>
    </row>
    <row r="672" customFormat="false" ht="11.25" hidden="false" customHeight="false" outlineLevel="0" collapsed="false">
      <c r="B672" s="3"/>
    </row>
    <row r="673" customFormat="false" ht="11.25" hidden="false" customHeight="false" outlineLevel="0" collapsed="false">
      <c r="B673" s="3"/>
    </row>
    <row r="674" customFormat="false" ht="11.25" hidden="false" customHeight="false" outlineLevel="0" collapsed="false">
      <c r="B674" s="3"/>
    </row>
    <row r="675" customFormat="false" ht="11.25" hidden="false" customHeight="false" outlineLevel="0" collapsed="false">
      <c r="B675" s="3"/>
    </row>
    <row r="676" customFormat="false" ht="11.25" hidden="false" customHeight="false" outlineLevel="0" collapsed="false">
      <c r="B676" s="3"/>
    </row>
    <row r="677" customFormat="false" ht="11.25" hidden="false" customHeight="false" outlineLevel="0" collapsed="false">
      <c r="B677" s="3"/>
    </row>
    <row r="678" customFormat="false" ht="11.25" hidden="false" customHeight="false" outlineLevel="0" collapsed="false">
      <c r="B678" s="3"/>
    </row>
    <row r="679" customFormat="false" ht="11.25" hidden="false" customHeight="false" outlineLevel="0" collapsed="false">
      <c r="B679" s="3"/>
    </row>
    <row r="680" customFormat="false" ht="11.25" hidden="false" customHeight="false" outlineLevel="0" collapsed="false">
      <c r="B680" s="3"/>
    </row>
    <row r="681" customFormat="false" ht="11.25" hidden="false" customHeight="false" outlineLevel="0" collapsed="false">
      <c r="B681" s="3"/>
    </row>
    <row r="682" customFormat="false" ht="11.25" hidden="false" customHeight="false" outlineLevel="0" collapsed="false">
      <c r="B682" s="3"/>
    </row>
    <row r="683" customFormat="false" ht="11.25" hidden="false" customHeight="false" outlineLevel="0" collapsed="false">
      <c r="B683" s="3"/>
    </row>
    <row r="684" customFormat="false" ht="11.25" hidden="false" customHeight="false" outlineLevel="0" collapsed="false">
      <c r="B684" s="3"/>
    </row>
    <row r="685" customFormat="false" ht="11.25" hidden="false" customHeight="false" outlineLevel="0" collapsed="false">
      <c r="B685" s="3"/>
    </row>
    <row r="686" customFormat="false" ht="11.25" hidden="false" customHeight="false" outlineLevel="0" collapsed="false">
      <c r="B686" s="3"/>
    </row>
    <row r="687" customFormat="false" ht="11.25" hidden="false" customHeight="false" outlineLevel="0" collapsed="false">
      <c r="B687" s="3"/>
    </row>
    <row r="688" customFormat="false" ht="11.25" hidden="false" customHeight="false" outlineLevel="0" collapsed="false">
      <c r="B688" s="3"/>
    </row>
    <row r="689" customFormat="false" ht="11.25" hidden="false" customHeight="false" outlineLevel="0" collapsed="false">
      <c r="B689" s="3"/>
    </row>
    <row r="690" customFormat="false" ht="11.25" hidden="false" customHeight="false" outlineLevel="0" collapsed="false">
      <c r="B690" s="3"/>
    </row>
    <row r="691" customFormat="false" ht="11.25" hidden="false" customHeight="false" outlineLevel="0" collapsed="false">
      <c r="B691" s="3"/>
    </row>
    <row r="692" customFormat="false" ht="11.25" hidden="false" customHeight="false" outlineLevel="0" collapsed="false">
      <c r="B692" s="3"/>
    </row>
    <row r="693" customFormat="false" ht="11.25" hidden="false" customHeight="false" outlineLevel="0" collapsed="false">
      <c r="B693" s="3"/>
    </row>
    <row r="694" customFormat="false" ht="11.25" hidden="false" customHeight="false" outlineLevel="0" collapsed="false">
      <c r="B694" s="3"/>
    </row>
    <row r="695" customFormat="false" ht="11.25" hidden="false" customHeight="false" outlineLevel="0" collapsed="false">
      <c r="B695" s="3"/>
    </row>
    <row r="696" customFormat="false" ht="11.25" hidden="false" customHeight="false" outlineLevel="0" collapsed="false">
      <c r="B696" s="3"/>
    </row>
    <row r="697" customFormat="false" ht="11.25" hidden="false" customHeight="false" outlineLevel="0" collapsed="false">
      <c r="B697" s="3"/>
    </row>
    <row r="698" customFormat="false" ht="11.25" hidden="false" customHeight="false" outlineLevel="0" collapsed="false">
      <c r="B698" s="3"/>
    </row>
    <row r="699" customFormat="false" ht="11.25" hidden="false" customHeight="false" outlineLevel="0" collapsed="false">
      <c r="B699" s="3"/>
    </row>
    <row r="700" customFormat="false" ht="11.25" hidden="false" customHeight="false" outlineLevel="0" collapsed="false">
      <c r="B700" s="3"/>
    </row>
    <row r="701" customFormat="false" ht="11.25" hidden="false" customHeight="false" outlineLevel="0" collapsed="false">
      <c r="B701" s="3"/>
    </row>
    <row r="702" customFormat="false" ht="11.25" hidden="false" customHeight="false" outlineLevel="0" collapsed="false">
      <c r="B702" s="3"/>
    </row>
    <row r="703" customFormat="false" ht="11.25" hidden="false" customHeight="false" outlineLevel="0" collapsed="false">
      <c r="B703" s="3"/>
    </row>
    <row r="704" customFormat="false" ht="11.25" hidden="false" customHeight="false" outlineLevel="0" collapsed="false">
      <c r="B704" s="3"/>
    </row>
    <row r="705" customFormat="false" ht="11.25" hidden="false" customHeight="false" outlineLevel="0" collapsed="false">
      <c r="B705" s="3"/>
    </row>
    <row r="706" customFormat="false" ht="11.25" hidden="false" customHeight="false" outlineLevel="0" collapsed="false">
      <c r="B706" s="3"/>
    </row>
    <row r="707" customFormat="false" ht="11.25" hidden="false" customHeight="false" outlineLevel="0" collapsed="false">
      <c r="B707" s="3"/>
    </row>
    <row r="708" customFormat="false" ht="11.25" hidden="false" customHeight="false" outlineLevel="0" collapsed="false">
      <c r="B708" s="3"/>
    </row>
    <row r="709" customFormat="false" ht="11.25" hidden="false" customHeight="false" outlineLevel="0" collapsed="false">
      <c r="B709" s="3"/>
    </row>
    <row r="710" customFormat="false" ht="11.25" hidden="false" customHeight="false" outlineLevel="0" collapsed="false">
      <c r="B710" s="3"/>
    </row>
    <row r="711" customFormat="false" ht="11.25" hidden="false" customHeight="false" outlineLevel="0" collapsed="false">
      <c r="B711" s="3"/>
    </row>
    <row r="712" customFormat="false" ht="11.25" hidden="false" customHeight="false" outlineLevel="0" collapsed="false">
      <c r="B712" s="3"/>
    </row>
    <row r="713" customFormat="false" ht="11.25" hidden="false" customHeight="false" outlineLevel="0" collapsed="false">
      <c r="B713" s="3"/>
    </row>
    <row r="714" customFormat="false" ht="11.25" hidden="false" customHeight="false" outlineLevel="0" collapsed="false">
      <c r="B714" s="3"/>
    </row>
    <row r="715" customFormat="false" ht="11.25" hidden="false" customHeight="false" outlineLevel="0" collapsed="false">
      <c r="B715" s="3"/>
    </row>
    <row r="716" customFormat="false" ht="11.25" hidden="false" customHeight="false" outlineLevel="0" collapsed="false">
      <c r="B716" s="3"/>
    </row>
    <row r="717" customFormat="false" ht="11.25" hidden="false" customHeight="false" outlineLevel="0" collapsed="false">
      <c r="B717" s="3"/>
    </row>
    <row r="718" customFormat="false" ht="11.25" hidden="false" customHeight="false" outlineLevel="0" collapsed="false">
      <c r="B718" s="3"/>
    </row>
    <row r="719" customFormat="false" ht="11.25" hidden="false" customHeight="false" outlineLevel="0" collapsed="false">
      <c r="B719" s="3"/>
    </row>
    <row r="720" customFormat="false" ht="11.25" hidden="false" customHeight="false" outlineLevel="0" collapsed="false">
      <c r="B720" s="3"/>
    </row>
    <row r="721" customFormat="false" ht="11.25" hidden="false" customHeight="false" outlineLevel="0" collapsed="false">
      <c r="B721" s="3"/>
    </row>
    <row r="722" customFormat="false" ht="11.25" hidden="false" customHeight="false" outlineLevel="0" collapsed="false">
      <c r="B722" s="3"/>
    </row>
    <row r="723" customFormat="false" ht="11.25" hidden="false" customHeight="false" outlineLevel="0" collapsed="false">
      <c r="B723" s="3"/>
    </row>
    <row r="724" customFormat="false" ht="11.25" hidden="false" customHeight="false" outlineLevel="0" collapsed="false">
      <c r="B724" s="3"/>
    </row>
    <row r="725" customFormat="false" ht="11.25" hidden="false" customHeight="false" outlineLevel="0" collapsed="false">
      <c r="B725" s="3"/>
    </row>
    <row r="726" customFormat="false" ht="11.25" hidden="false" customHeight="false" outlineLevel="0" collapsed="false">
      <c r="B726" s="3"/>
    </row>
    <row r="727" customFormat="false" ht="11.25" hidden="false" customHeight="false" outlineLevel="0" collapsed="false">
      <c r="B727" s="3"/>
    </row>
    <row r="728" customFormat="false" ht="11.25" hidden="false" customHeight="false" outlineLevel="0" collapsed="false">
      <c r="B728" s="3"/>
    </row>
    <row r="729" customFormat="false" ht="11.25" hidden="false" customHeight="false" outlineLevel="0" collapsed="false">
      <c r="B729" s="3"/>
    </row>
    <row r="730" customFormat="false" ht="11.25" hidden="false" customHeight="false" outlineLevel="0" collapsed="false">
      <c r="B730" s="3"/>
    </row>
    <row r="731" customFormat="false" ht="11.25" hidden="false" customHeight="false" outlineLevel="0" collapsed="false">
      <c r="B731" s="3"/>
    </row>
    <row r="732" customFormat="false" ht="11.25" hidden="false" customHeight="false" outlineLevel="0" collapsed="false">
      <c r="B732" s="3"/>
    </row>
    <row r="733" customFormat="false" ht="11.25" hidden="false" customHeight="false" outlineLevel="0" collapsed="false">
      <c r="B733" s="3"/>
    </row>
    <row r="734" customFormat="false" ht="11.25" hidden="false" customHeight="false" outlineLevel="0" collapsed="false">
      <c r="B734" s="3"/>
    </row>
    <row r="735" customFormat="false" ht="11.25" hidden="false" customHeight="false" outlineLevel="0" collapsed="false">
      <c r="B735" s="3"/>
    </row>
    <row r="736" customFormat="false" ht="11.25" hidden="false" customHeight="false" outlineLevel="0" collapsed="false">
      <c r="B736" s="3"/>
    </row>
    <row r="737" customFormat="false" ht="11.25" hidden="false" customHeight="false" outlineLevel="0" collapsed="false">
      <c r="B737" s="3"/>
    </row>
    <row r="738" customFormat="false" ht="11.25" hidden="false" customHeight="false" outlineLevel="0" collapsed="false">
      <c r="B738" s="3"/>
    </row>
    <row r="739" customFormat="false" ht="11.25" hidden="false" customHeight="false" outlineLevel="0" collapsed="false">
      <c r="B739" s="3"/>
    </row>
    <row r="740" customFormat="false" ht="11.25" hidden="false" customHeight="false" outlineLevel="0" collapsed="false">
      <c r="B740" s="3"/>
    </row>
    <row r="741" customFormat="false" ht="11.25" hidden="false" customHeight="false" outlineLevel="0" collapsed="false">
      <c r="B741" s="3"/>
    </row>
    <row r="742" customFormat="false" ht="11.25" hidden="false" customHeight="false" outlineLevel="0" collapsed="false">
      <c r="B742" s="3"/>
    </row>
    <row r="743" customFormat="false" ht="11.25" hidden="false" customHeight="false" outlineLevel="0" collapsed="false">
      <c r="B743" s="3"/>
    </row>
    <row r="744" customFormat="false" ht="11.25" hidden="false" customHeight="false" outlineLevel="0" collapsed="false">
      <c r="B744" s="3"/>
    </row>
    <row r="745" customFormat="false" ht="11.25" hidden="false" customHeight="false" outlineLevel="0" collapsed="false">
      <c r="B745" s="3"/>
    </row>
    <row r="746" customFormat="false" ht="11.25" hidden="false" customHeight="false" outlineLevel="0" collapsed="false">
      <c r="B746" s="3"/>
    </row>
    <row r="747" customFormat="false" ht="11.25" hidden="false" customHeight="false" outlineLevel="0" collapsed="false">
      <c r="B747" s="3"/>
    </row>
    <row r="748" customFormat="false" ht="11.25" hidden="false" customHeight="false" outlineLevel="0" collapsed="false">
      <c r="B748" s="3"/>
    </row>
    <row r="749" customFormat="false" ht="11.25" hidden="false" customHeight="false" outlineLevel="0" collapsed="false">
      <c r="B749" s="3"/>
    </row>
    <row r="750" customFormat="false" ht="11.25" hidden="false" customHeight="false" outlineLevel="0" collapsed="false">
      <c r="B750" s="3"/>
    </row>
    <row r="751" customFormat="false" ht="11.25" hidden="false" customHeight="false" outlineLevel="0" collapsed="false">
      <c r="B751" s="3"/>
    </row>
    <row r="752" customFormat="false" ht="11.25" hidden="false" customHeight="false" outlineLevel="0" collapsed="false">
      <c r="B752" s="3"/>
    </row>
    <row r="753" customFormat="false" ht="11.25" hidden="false" customHeight="false" outlineLevel="0" collapsed="false">
      <c r="B753" s="3"/>
    </row>
    <row r="754" customFormat="false" ht="11.25" hidden="false" customHeight="false" outlineLevel="0" collapsed="false">
      <c r="B754" s="3"/>
    </row>
    <row r="755" customFormat="false" ht="11.25" hidden="false" customHeight="false" outlineLevel="0" collapsed="false">
      <c r="B755" s="3"/>
    </row>
    <row r="756" customFormat="false" ht="11.25" hidden="false" customHeight="false" outlineLevel="0" collapsed="false">
      <c r="B756" s="3"/>
    </row>
    <row r="757" customFormat="false" ht="11.25" hidden="false" customHeight="false" outlineLevel="0" collapsed="false">
      <c r="B757" s="3"/>
    </row>
    <row r="758" customFormat="false" ht="11.25" hidden="false" customHeight="false" outlineLevel="0" collapsed="false">
      <c r="B758" s="3"/>
    </row>
    <row r="759" customFormat="false" ht="11.25" hidden="false" customHeight="false" outlineLevel="0" collapsed="false">
      <c r="B759" s="3"/>
    </row>
    <row r="760" customFormat="false" ht="11.25" hidden="false" customHeight="false" outlineLevel="0" collapsed="false">
      <c r="B760" s="3"/>
    </row>
    <row r="761" customFormat="false" ht="11.25" hidden="false" customHeight="false" outlineLevel="0" collapsed="false">
      <c r="B761" s="3"/>
    </row>
    <row r="762" customFormat="false" ht="11.25" hidden="false" customHeight="false" outlineLevel="0" collapsed="false">
      <c r="B762" s="3"/>
    </row>
    <row r="763" customFormat="false" ht="11.25" hidden="false" customHeight="false" outlineLevel="0" collapsed="false">
      <c r="B763" s="3"/>
    </row>
    <row r="764" customFormat="false" ht="11.25" hidden="false" customHeight="false" outlineLevel="0" collapsed="false">
      <c r="B764" s="3"/>
    </row>
    <row r="765" customFormat="false" ht="11.25" hidden="false" customHeight="false" outlineLevel="0" collapsed="false">
      <c r="B765" s="3"/>
    </row>
    <row r="766" customFormat="false" ht="11.25" hidden="false" customHeight="false" outlineLevel="0" collapsed="false">
      <c r="B766" s="3"/>
    </row>
    <row r="767" customFormat="false" ht="11.25" hidden="false" customHeight="false" outlineLevel="0" collapsed="false">
      <c r="B767" s="3"/>
    </row>
    <row r="768" customFormat="false" ht="11.25" hidden="false" customHeight="false" outlineLevel="0" collapsed="false">
      <c r="B768" s="3"/>
    </row>
    <row r="769" customFormat="false" ht="11.25" hidden="false" customHeight="false" outlineLevel="0" collapsed="false">
      <c r="B769" s="3"/>
    </row>
    <row r="770" customFormat="false" ht="11.25" hidden="false" customHeight="false" outlineLevel="0" collapsed="false">
      <c r="B770" s="3"/>
    </row>
    <row r="771" customFormat="false" ht="11.25" hidden="false" customHeight="false" outlineLevel="0" collapsed="false">
      <c r="B771" s="3"/>
    </row>
    <row r="772" customFormat="false" ht="11.25" hidden="false" customHeight="false" outlineLevel="0" collapsed="false">
      <c r="B772" s="3"/>
    </row>
    <row r="773" customFormat="false" ht="11.25" hidden="false" customHeight="false" outlineLevel="0" collapsed="false">
      <c r="B773" s="3"/>
    </row>
    <row r="774" customFormat="false" ht="11.25" hidden="false" customHeight="false" outlineLevel="0" collapsed="false">
      <c r="B774" s="3"/>
    </row>
    <row r="775" customFormat="false" ht="11.25" hidden="false" customHeight="false" outlineLevel="0" collapsed="false">
      <c r="B775" s="3"/>
    </row>
    <row r="776" customFormat="false" ht="11.25" hidden="false" customHeight="false" outlineLevel="0" collapsed="false">
      <c r="B776" s="3"/>
    </row>
    <row r="777" customFormat="false" ht="11.25" hidden="false" customHeight="false" outlineLevel="0" collapsed="false">
      <c r="B777" s="3"/>
    </row>
    <row r="778" customFormat="false" ht="11.25" hidden="false" customHeight="false" outlineLevel="0" collapsed="false">
      <c r="B778" s="3"/>
    </row>
    <row r="779" customFormat="false" ht="11.25" hidden="false" customHeight="false" outlineLevel="0" collapsed="false">
      <c r="B779" s="3"/>
    </row>
    <row r="780" customFormat="false" ht="11.25" hidden="false" customHeight="false" outlineLevel="0" collapsed="false">
      <c r="B780" s="3"/>
    </row>
    <row r="781" customFormat="false" ht="11.25" hidden="false" customHeight="false" outlineLevel="0" collapsed="false">
      <c r="B781" s="3"/>
    </row>
    <row r="782" customFormat="false" ht="11.25" hidden="false" customHeight="false" outlineLevel="0" collapsed="false">
      <c r="B782" s="3"/>
    </row>
    <row r="783" customFormat="false" ht="11.25" hidden="false" customHeight="false" outlineLevel="0" collapsed="false">
      <c r="B783" s="3"/>
    </row>
    <row r="784" customFormat="false" ht="11.25" hidden="false" customHeight="false" outlineLevel="0" collapsed="false">
      <c r="B784" s="3"/>
    </row>
    <row r="785" customFormat="false" ht="11.25" hidden="false" customHeight="false" outlineLevel="0" collapsed="false">
      <c r="B785" s="3"/>
    </row>
    <row r="786" customFormat="false" ht="11.25" hidden="false" customHeight="false" outlineLevel="0" collapsed="false">
      <c r="B786" s="3"/>
    </row>
    <row r="787" customFormat="false" ht="11.25" hidden="false" customHeight="false" outlineLevel="0" collapsed="false">
      <c r="B787" s="3"/>
    </row>
    <row r="788" customFormat="false" ht="11.25" hidden="false" customHeight="false" outlineLevel="0" collapsed="false">
      <c r="B788" s="3"/>
    </row>
    <row r="789" customFormat="false" ht="11.25" hidden="false" customHeight="false" outlineLevel="0" collapsed="false">
      <c r="B789" s="3"/>
    </row>
    <row r="790" customFormat="false" ht="11.25" hidden="false" customHeight="false" outlineLevel="0" collapsed="false">
      <c r="B790" s="3"/>
    </row>
    <row r="791" customFormat="false" ht="11.25" hidden="false" customHeight="false" outlineLevel="0" collapsed="false">
      <c r="B791" s="3"/>
    </row>
    <row r="792" customFormat="false" ht="11.25" hidden="false" customHeight="false" outlineLevel="0" collapsed="false">
      <c r="B792" s="3"/>
    </row>
    <row r="793" customFormat="false" ht="11.25" hidden="false" customHeight="false" outlineLevel="0" collapsed="false">
      <c r="B793" s="3"/>
    </row>
    <row r="794" customFormat="false" ht="11.25" hidden="false" customHeight="false" outlineLevel="0" collapsed="false">
      <c r="B794" s="3"/>
    </row>
    <row r="795" customFormat="false" ht="11.25" hidden="false" customHeight="false" outlineLevel="0" collapsed="false">
      <c r="B795" s="3"/>
    </row>
    <row r="796" customFormat="false" ht="11.25" hidden="false" customHeight="false" outlineLevel="0" collapsed="false">
      <c r="B796" s="3"/>
    </row>
    <row r="797" customFormat="false" ht="11.25" hidden="false" customHeight="false" outlineLevel="0" collapsed="false">
      <c r="B797" s="3"/>
    </row>
    <row r="798" customFormat="false" ht="11.25" hidden="false" customHeight="false" outlineLevel="0" collapsed="false">
      <c r="B798" s="3"/>
    </row>
    <row r="799" customFormat="false" ht="11.25" hidden="false" customHeight="false" outlineLevel="0" collapsed="false">
      <c r="B799" s="3"/>
    </row>
    <row r="800" customFormat="false" ht="11.25" hidden="false" customHeight="false" outlineLevel="0" collapsed="false">
      <c r="B800" s="3"/>
    </row>
    <row r="801" customFormat="false" ht="11.25" hidden="false" customHeight="false" outlineLevel="0" collapsed="false">
      <c r="B801" s="3"/>
    </row>
    <row r="802" customFormat="false" ht="11.25" hidden="false" customHeight="false" outlineLevel="0" collapsed="false">
      <c r="B802" s="3"/>
    </row>
    <row r="803" customFormat="false" ht="11.25" hidden="false" customHeight="false" outlineLevel="0" collapsed="false">
      <c r="B803" s="3"/>
    </row>
    <row r="804" customFormat="false" ht="11.25" hidden="false" customHeight="false" outlineLevel="0" collapsed="false">
      <c r="B804" s="3"/>
    </row>
    <row r="805" customFormat="false" ht="11.25" hidden="false" customHeight="false" outlineLevel="0" collapsed="false">
      <c r="B805" s="3"/>
    </row>
    <row r="806" customFormat="false" ht="11.25" hidden="false" customHeight="false" outlineLevel="0" collapsed="false">
      <c r="B806" s="3"/>
    </row>
    <row r="807" customFormat="false" ht="11.25" hidden="false" customHeight="false" outlineLevel="0" collapsed="false">
      <c r="B807" s="3"/>
    </row>
    <row r="808" customFormat="false" ht="11.25" hidden="false" customHeight="false" outlineLevel="0" collapsed="false">
      <c r="B808" s="3"/>
    </row>
    <row r="809" customFormat="false" ht="11.25" hidden="false" customHeight="false" outlineLevel="0" collapsed="false">
      <c r="B809" s="3"/>
    </row>
    <row r="810" customFormat="false" ht="11.25" hidden="false" customHeight="false" outlineLevel="0" collapsed="false">
      <c r="B810" s="3"/>
    </row>
    <row r="811" customFormat="false" ht="11.25" hidden="false" customHeight="false" outlineLevel="0" collapsed="false">
      <c r="B811" s="3"/>
    </row>
    <row r="812" customFormat="false" ht="11.25" hidden="false" customHeight="false" outlineLevel="0" collapsed="false">
      <c r="B812" s="3"/>
    </row>
    <row r="813" customFormat="false" ht="11.25" hidden="false" customHeight="false" outlineLevel="0" collapsed="false">
      <c r="B813" s="3"/>
    </row>
    <row r="814" customFormat="false" ht="11.25" hidden="false" customHeight="false" outlineLevel="0" collapsed="false">
      <c r="B814" s="3"/>
    </row>
    <row r="815" customFormat="false" ht="11.25" hidden="false" customHeight="false" outlineLevel="0" collapsed="false">
      <c r="B815" s="3"/>
    </row>
    <row r="816" customFormat="false" ht="11.25" hidden="false" customHeight="false" outlineLevel="0" collapsed="false">
      <c r="B816" s="3"/>
    </row>
    <row r="817" customFormat="false" ht="11.25" hidden="false" customHeight="false" outlineLevel="0" collapsed="false">
      <c r="B817" s="3"/>
    </row>
    <row r="818" customFormat="false" ht="11.25" hidden="false" customHeight="false" outlineLevel="0" collapsed="false">
      <c r="B818" s="3"/>
    </row>
    <row r="819" customFormat="false" ht="11.25" hidden="false" customHeight="false" outlineLevel="0" collapsed="false">
      <c r="B819" s="3"/>
    </row>
    <row r="820" customFormat="false" ht="11.25" hidden="false" customHeight="false" outlineLevel="0" collapsed="false">
      <c r="B820" s="3"/>
    </row>
    <row r="821" customFormat="false" ht="11.25" hidden="false" customHeight="false" outlineLevel="0" collapsed="false">
      <c r="B821" s="3"/>
    </row>
    <row r="822" customFormat="false" ht="11.25" hidden="false" customHeight="false" outlineLevel="0" collapsed="false">
      <c r="B822" s="3"/>
    </row>
    <row r="823" customFormat="false" ht="11.25" hidden="false" customHeight="false" outlineLevel="0" collapsed="false">
      <c r="B823" s="3"/>
    </row>
    <row r="824" customFormat="false" ht="11.25" hidden="false" customHeight="false" outlineLevel="0" collapsed="false">
      <c r="B824" s="3"/>
    </row>
    <row r="825" customFormat="false" ht="11.25" hidden="false" customHeight="false" outlineLevel="0" collapsed="false">
      <c r="B825" s="3"/>
    </row>
    <row r="826" customFormat="false" ht="11.25" hidden="false" customHeight="false" outlineLevel="0" collapsed="false">
      <c r="B826" s="3"/>
    </row>
    <row r="827" customFormat="false" ht="11.25" hidden="false" customHeight="false" outlineLevel="0" collapsed="false">
      <c r="B827" s="3"/>
    </row>
    <row r="828" customFormat="false" ht="11.25" hidden="false" customHeight="false" outlineLevel="0" collapsed="false">
      <c r="B828" s="3"/>
    </row>
    <row r="829" customFormat="false" ht="11.25" hidden="false" customHeight="false" outlineLevel="0" collapsed="false">
      <c r="B829" s="3"/>
    </row>
    <row r="830" customFormat="false" ht="11.25" hidden="false" customHeight="false" outlineLevel="0" collapsed="false">
      <c r="B830" s="3"/>
    </row>
    <row r="831" customFormat="false" ht="11.25" hidden="false" customHeight="false" outlineLevel="0" collapsed="false">
      <c r="B831" s="3"/>
    </row>
    <row r="832" customFormat="false" ht="11.25" hidden="false" customHeight="false" outlineLevel="0" collapsed="false">
      <c r="B832" s="3"/>
    </row>
    <row r="833" customFormat="false" ht="11.25" hidden="false" customHeight="false" outlineLevel="0" collapsed="false">
      <c r="B833" s="3"/>
    </row>
    <row r="834" customFormat="false" ht="11.25" hidden="false" customHeight="false" outlineLevel="0" collapsed="false">
      <c r="B834" s="3"/>
    </row>
    <row r="835" customFormat="false" ht="11.25" hidden="false" customHeight="false" outlineLevel="0" collapsed="false">
      <c r="B835" s="3"/>
    </row>
    <row r="836" customFormat="false" ht="11.25" hidden="false" customHeight="false" outlineLevel="0" collapsed="false">
      <c r="B836" s="3"/>
    </row>
    <row r="837" customFormat="false" ht="11.25" hidden="false" customHeight="false" outlineLevel="0" collapsed="false">
      <c r="B837" s="3"/>
    </row>
    <row r="838" customFormat="false" ht="11.25" hidden="false" customHeight="false" outlineLevel="0" collapsed="false">
      <c r="B838" s="3"/>
    </row>
    <row r="839" customFormat="false" ht="11.25" hidden="false" customHeight="false" outlineLevel="0" collapsed="false">
      <c r="B839" s="3"/>
    </row>
    <row r="840" customFormat="false" ht="11.25" hidden="false" customHeight="false" outlineLevel="0" collapsed="false">
      <c r="B840" s="3"/>
    </row>
    <row r="841" customFormat="false" ht="11.25" hidden="false" customHeight="false" outlineLevel="0" collapsed="false">
      <c r="B841" s="3"/>
    </row>
    <row r="842" customFormat="false" ht="11.25" hidden="false" customHeight="false" outlineLevel="0" collapsed="false">
      <c r="B842" s="3"/>
    </row>
    <row r="843" customFormat="false" ht="11.25" hidden="false" customHeight="false" outlineLevel="0" collapsed="false">
      <c r="B843" s="3"/>
    </row>
    <row r="844" customFormat="false" ht="11.25" hidden="false" customHeight="false" outlineLevel="0" collapsed="false">
      <c r="B844" s="3"/>
    </row>
    <row r="845" customFormat="false" ht="11.25" hidden="false" customHeight="false" outlineLevel="0" collapsed="false">
      <c r="B845" s="3"/>
    </row>
    <row r="846" customFormat="false" ht="11.25" hidden="false" customHeight="false" outlineLevel="0" collapsed="false">
      <c r="B846" s="3"/>
    </row>
    <row r="847" customFormat="false" ht="11.25" hidden="false" customHeight="false" outlineLevel="0" collapsed="false">
      <c r="B847" s="3"/>
    </row>
    <row r="848" customFormat="false" ht="11.25" hidden="false" customHeight="false" outlineLevel="0" collapsed="false">
      <c r="B848" s="3"/>
    </row>
    <row r="849" customFormat="false" ht="11.25" hidden="false" customHeight="false" outlineLevel="0" collapsed="false">
      <c r="B849" s="3"/>
    </row>
    <row r="850" customFormat="false" ht="11.25" hidden="false" customHeight="false" outlineLevel="0" collapsed="false">
      <c r="B850" s="3"/>
    </row>
    <row r="851" customFormat="false" ht="11.25" hidden="false" customHeight="false" outlineLevel="0" collapsed="false">
      <c r="B851" s="3"/>
    </row>
    <row r="852" customFormat="false" ht="11.25" hidden="false" customHeight="false" outlineLevel="0" collapsed="false">
      <c r="B852" s="3"/>
    </row>
    <row r="853" customFormat="false" ht="11.25" hidden="false" customHeight="false" outlineLevel="0" collapsed="false">
      <c r="B853" s="3"/>
    </row>
    <row r="854" customFormat="false" ht="11.25" hidden="false" customHeight="false" outlineLevel="0" collapsed="false">
      <c r="B854" s="3"/>
    </row>
    <row r="855" customFormat="false" ht="11.25" hidden="false" customHeight="false" outlineLevel="0" collapsed="false">
      <c r="B855" s="3"/>
    </row>
    <row r="856" customFormat="false" ht="11.25" hidden="false" customHeight="false" outlineLevel="0" collapsed="false">
      <c r="B856" s="3"/>
    </row>
    <row r="857" customFormat="false" ht="11.25" hidden="false" customHeight="false" outlineLevel="0" collapsed="false">
      <c r="B857" s="3"/>
    </row>
    <row r="858" customFormat="false" ht="11.25" hidden="false" customHeight="false" outlineLevel="0" collapsed="false">
      <c r="B858" s="3"/>
    </row>
    <row r="859" customFormat="false" ht="11.25" hidden="false" customHeight="false" outlineLevel="0" collapsed="false">
      <c r="B859" s="3"/>
    </row>
    <row r="860" customFormat="false" ht="11.25" hidden="false" customHeight="false" outlineLevel="0" collapsed="false">
      <c r="B860" s="3"/>
    </row>
    <row r="861" customFormat="false" ht="11.25" hidden="false" customHeight="false" outlineLevel="0" collapsed="false">
      <c r="B861" s="3"/>
    </row>
    <row r="862" customFormat="false" ht="11.25" hidden="false" customHeight="false" outlineLevel="0" collapsed="false">
      <c r="B862" s="3"/>
    </row>
    <row r="863" customFormat="false" ht="11.25" hidden="false" customHeight="false" outlineLevel="0" collapsed="false">
      <c r="B863" s="3"/>
    </row>
    <row r="864" customFormat="false" ht="11.25" hidden="false" customHeight="false" outlineLevel="0" collapsed="false">
      <c r="B864" s="3"/>
    </row>
    <row r="865" customFormat="false" ht="11.25" hidden="false" customHeight="false" outlineLevel="0" collapsed="false">
      <c r="B865" s="3"/>
    </row>
    <row r="866" customFormat="false" ht="11.25" hidden="false" customHeight="false" outlineLevel="0" collapsed="false">
      <c r="B866" s="3"/>
    </row>
    <row r="867" customFormat="false" ht="11.25" hidden="false" customHeight="false" outlineLevel="0" collapsed="false">
      <c r="B867" s="3"/>
    </row>
    <row r="868" customFormat="false" ht="11.25" hidden="false" customHeight="false" outlineLevel="0" collapsed="false">
      <c r="B868" s="3"/>
    </row>
    <row r="869" customFormat="false" ht="11.25" hidden="false" customHeight="false" outlineLevel="0" collapsed="false">
      <c r="B869" s="3"/>
    </row>
    <row r="870" customFormat="false" ht="11.25" hidden="false" customHeight="false" outlineLevel="0" collapsed="false">
      <c r="B870" s="3"/>
    </row>
    <row r="871" customFormat="false" ht="11.25" hidden="false" customHeight="false" outlineLevel="0" collapsed="false">
      <c r="B871" s="3"/>
    </row>
    <row r="872" customFormat="false" ht="11.25" hidden="false" customHeight="false" outlineLevel="0" collapsed="false">
      <c r="B872" s="3"/>
    </row>
    <row r="873" customFormat="false" ht="11.25" hidden="false" customHeight="false" outlineLevel="0" collapsed="false">
      <c r="B873" s="3"/>
    </row>
    <row r="874" customFormat="false" ht="11.25" hidden="false" customHeight="false" outlineLevel="0" collapsed="false">
      <c r="B874" s="3"/>
    </row>
    <row r="875" customFormat="false" ht="11.25" hidden="false" customHeight="false" outlineLevel="0" collapsed="false">
      <c r="B875" s="3"/>
    </row>
    <row r="876" customFormat="false" ht="11.25" hidden="false" customHeight="false" outlineLevel="0" collapsed="false">
      <c r="B876" s="3"/>
    </row>
    <row r="877" customFormat="false" ht="11.25" hidden="false" customHeight="false" outlineLevel="0" collapsed="false">
      <c r="B877" s="3"/>
    </row>
    <row r="878" customFormat="false" ht="11.25" hidden="false" customHeight="false" outlineLevel="0" collapsed="false">
      <c r="B878" s="3"/>
    </row>
    <row r="879" customFormat="false" ht="11.25" hidden="false" customHeight="false" outlineLevel="0" collapsed="false">
      <c r="B879" s="3"/>
    </row>
    <row r="880" customFormat="false" ht="11.25" hidden="false" customHeight="false" outlineLevel="0" collapsed="false">
      <c r="B880" s="3"/>
    </row>
    <row r="881" customFormat="false" ht="11.25" hidden="false" customHeight="false" outlineLevel="0" collapsed="false">
      <c r="B881" s="3"/>
    </row>
    <row r="882" customFormat="false" ht="11.25" hidden="false" customHeight="false" outlineLevel="0" collapsed="false">
      <c r="B882" s="3"/>
    </row>
    <row r="883" customFormat="false" ht="11.25" hidden="false" customHeight="false" outlineLevel="0" collapsed="false">
      <c r="B883" s="3"/>
    </row>
    <row r="884" customFormat="false" ht="11.25" hidden="false" customHeight="false" outlineLevel="0" collapsed="false">
      <c r="B884" s="3"/>
    </row>
    <row r="885" customFormat="false" ht="11.25" hidden="false" customHeight="false" outlineLevel="0" collapsed="false">
      <c r="B885" s="3"/>
    </row>
    <row r="886" customFormat="false" ht="11.25" hidden="false" customHeight="false" outlineLevel="0" collapsed="false">
      <c r="B886" s="3"/>
    </row>
    <row r="887" customFormat="false" ht="11.25" hidden="false" customHeight="false" outlineLevel="0" collapsed="false">
      <c r="B887" s="3"/>
    </row>
    <row r="888" customFormat="false" ht="11.25" hidden="false" customHeight="false" outlineLevel="0" collapsed="false">
      <c r="B888" s="3"/>
    </row>
    <row r="889" customFormat="false" ht="11.25" hidden="false" customHeight="false" outlineLevel="0" collapsed="false">
      <c r="B889" s="3"/>
    </row>
    <row r="890" customFormat="false" ht="11.25" hidden="false" customHeight="false" outlineLevel="0" collapsed="false">
      <c r="B890" s="3"/>
    </row>
    <row r="891" customFormat="false" ht="11.25" hidden="false" customHeight="false" outlineLevel="0" collapsed="false">
      <c r="B891" s="3"/>
    </row>
    <row r="892" customFormat="false" ht="11.25" hidden="false" customHeight="false" outlineLevel="0" collapsed="false">
      <c r="B892" s="3"/>
    </row>
    <row r="893" customFormat="false" ht="11.25" hidden="false" customHeight="false" outlineLevel="0" collapsed="false">
      <c r="B893" s="3"/>
    </row>
    <row r="894" customFormat="false" ht="11.25" hidden="false" customHeight="false" outlineLevel="0" collapsed="false">
      <c r="B894" s="3"/>
    </row>
    <row r="895" customFormat="false" ht="11.25" hidden="false" customHeight="false" outlineLevel="0" collapsed="false">
      <c r="B895" s="3"/>
    </row>
    <row r="896" customFormat="false" ht="11.25" hidden="false" customHeight="false" outlineLevel="0" collapsed="false">
      <c r="B896" s="3"/>
    </row>
    <row r="897" customFormat="false" ht="11.25" hidden="false" customHeight="false" outlineLevel="0" collapsed="false">
      <c r="B897" s="3"/>
    </row>
    <row r="898" customFormat="false" ht="11.25" hidden="false" customHeight="false" outlineLevel="0" collapsed="false">
      <c r="B898" s="3"/>
    </row>
    <row r="899" customFormat="false" ht="11.25" hidden="false" customHeight="false" outlineLevel="0" collapsed="false">
      <c r="B899" s="3"/>
    </row>
    <row r="900" customFormat="false" ht="11.25" hidden="false" customHeight="false" outlineLevel="0" collapsed="false">
      <c r="B900" s="3"/>
    </row>
    <row r="901" customFormat="false" ht="11.25" hidden="false" customHeight="false" outlineLevel="0" collapsed="false">
      <c r="B901" s="3"/>
    </row>
    <row r="902" customFormat="false" ht="11.25" hidden="false" customHeight="false" outlineLevel="0" collapsed="false">
      <c r="B902" s="3"/>
    </row>
    <row r="903" customFormat="false" ht="11.25" hidden="false" customHeight="false" outlineLevel="0" collapsed="false">
      <c r="B903" s="3"/>
    </row>
    <row r="904" customFormat="false" ht="11.25" hidden="false" customHeight="false" outlineLevel="0" collapsed="false">
      <c r="B904" s="3"/>
    </row>
    <row r="905" customFormat="false" ht="11.25" hidden="false" customHeight="false" outlineLevel="0" collapsed="false">
      <c r="B905" s="3"/>
    </row>
    <row r="906" customFormat="false" ht="11.25" hidden="false" customHeight="false" outlineLevel="0" collapsed="false">
      <c r="B906" s="3"/>
    </row>
    <row r="907" customFormat="false" ht="11.25" hidden="false" customHeight="false" outlineLevel="0" collapsed="false">
      <c r="B907" s="3"/>
    </row>
    <row r="908" customFormat="false" ht="11.25" hidden="false" customHeight="false" outlineLevel="0" collapsed="false">
      <c r="B908" s="3"/>
    </row>
    <row r="909" customFormat="false" ht="11.25" hidden="false" customHeight="false" outlineLevel="0" collapsed="false">
      <c r="B909" s="3"/>
    </row>
    <row r="910" customFormat="false" ht="11.25" hidden="false" customHeight="false" outlineLevel="0" collapsed="false">
      <c r="B910" s="3"/>
    </row>
    <row r="911" customFormat="false" ht="11.25" hidden="false" customHeight="false" outlineLevel="0" collapsed="false">
      <c r="B911" s="3"/>
    </row>
    <row r="912" customFormat="false" ht="11.25" hidden="false" customHeight="false" outlineLevel="0" collapsed="false">
      <c r="B912" s="3"/>
    </row>
    <row r="913" customFormat="false" ht="11.25" hidden="false" customHeight="false" outlineLevel="0" collapsed="false">
      <c r="B913" s="3"/>
    </row>
    <row r="914" customFormat="false" ht="11.25" hidden="false" customHeight="false" outlineLevel="0" collapsed="false">
      <c r="B914" s="3"/>
    </row>
    <row r="915" customFormat="false" ht="11.25" hidden="false" customHeight="false" outlineLevel="0" collapsed="false">
      <c r="B915" s="3"/>
    </row>
    <row r="916" customFormat="false" ht="11.25" hidden="false" customHeight="false" outlineLevel="0" collapsed="false">
      <c r="B916" s="3"/>
    </row>
    <row r="917" customFormat="false" ht="11.25" hidden="false" customHeight="false" outlineLevel="0" collapsed="false">
      <c r="B917" s="3"/>
    </row>
    <row r="918" customFormat="false" ht="11.25" hidden="false" customHeight="false" outlineLevel="0" collapsed="false">
      <c r="B918" s="3"/>
    </row>
    <row r="919" customFormat="false" ht="11.25" hidden="false" customHeight="false" outlineLevel="0" collapsed="false">
      <c r="B919" s="3"/>
    </row>
    <row r="920" customFormat="false" ht="11.25" hidden="false" customHeight="false" outlineLevel="0" collapsed="false">
      <c r="B920" s="3"/>
    </row>
    <row r="921" customFormat="false" ht="11.25" hidden="false" customHeight="false" outlineLevel="0" collapsed="false">
      <c r="B921" s="3"/>
    </row>
    <row r="922" customFormat="false" ht="11.25" hidden="false" customHeight="false" outlineLevel="0" collapsed="false">
      <c r="B922" s="3"/>
    </row>
    <row r="923" customFormat="false" ht="11.25" hidden="false" customHeight="false" outlineLevel="0" collapsed="false">
      <c r="B923" s="3"/>
    </row>
    <row r="924" customFormat="false" ht="11.25" hidden="false" customHeight="false" outlineLevel="0" collapsed="false">
      <c r="B924" s="3"/>
    </row>
    <row r="925" customFormat="false" ht="11.25" hidden="false" customHeight="false" outlineLevel="0" collapsed="false">
      <c r="B925" s="3"/>
    </row>
    <row r="926" customFormat="false" ht="11.25" hidden="false" customHeight="false" outlineLevel="0" collapsed="false">
      <c r="B926" s="3"/>
    </row>
    <row r="927" customFormat="false" ht="11.25" hidden="false" customHeight="false" outlineLevel="0" collapsed="false">
      <c r="B927" s="3"/>
    </row>
    <row r="928" customFormat="false" ht="11.25" hidden="false" customHeight="false" outlineLevel="0" collapsed="false">
      <c r="B928" s="3"/>
    </row>
    <row r="929" customFormat="false" ht="11.25" hidden="false" customHeight="false" outlineLevel="0" collapsed="false">
      <c r="B929" s="3"/>
    </row>
    <row r="930" customFormat="false" ht="11.25" hidden="false" customHeight="false" outlineLevel="0" collapsed="false">
      <c r="B930" s="3"/>
    </row>
    <row r="931" customFormat="false" ht="11.25" hidden="false" customHeight="false" outlineLevel="0" collapsed="false">
      <c r="B931" s="3"/>
    </row>
    <row r="932" customFormat="false" ht="11.25" hidden="false" customHeight="false" outlineLevel="0" collapsed="false">
      <c r="B932" s="3"/>
    </row>
    <row r="933" customFormat="false" ht="11.25" hidden="false" customHeight="false" outlineLevel="0" collapsed="false">
      <c r="B933" s="3"/>
    </row>
    <row r="934" customFormat="false" ht="11.25" hidden="false" customHeight="false" outlineLevel="0" collapsed="false">
      <c r="B934" s="3"/>
    </row>
    <row r="935" customFormat="false" ht="11.25" hidden="false" customHeight="false" outlineLevel="0" collapsed="false">
      <c r="B935" s="3"/>
    </row>
    <row r="936" customFormat="false" ht="11.25" hidden="false" customHeight="false" outlineLevel="0" collapsed="false">
      <c r="B936" s="3"/>
    </row>
    <row r="937" customFormat="false" ht="11.25" hidden="false" customHeight="false" outlineLevel="0" collapsed="false">
      <c r="B937" s="3"/>
    </row>
    <row r="938" customFormat="false" ht="11.25" hidden="false" customHeight="false" outlineLevel="0" collapsed="false">
      <c r="B938" s="3"/>
    </row>
    <row r="939" customFormat="false" ht="11.25" hidden="false" customHeight="false" outlineLevel="0" collapsed="false">
      <c r="B939" s="3"/>
    </row>
    <row r="940" customFormat="false" ht="11.25" hidden="false" customHeight="false" outlineLevel="0" collapsed="false">
      <c r="B940" s="3"/>
    </row>
    <row r="941" customFormat="false" ht="11.25" hidden="false" customHeight="false" outlineLevel="0" collapsed="false">
      <c r="B941" s="3"/>
    </row>
    <row r="942" customFormat="false" ht="11.25" hidden="false" customHeight="false" outlineLevel="0" collapsed="false">
      <c r="B942" s="3"/>
    </row>
    <row r="943" customFormat="false" ht="11.25" hidden="false" customHeight="false" outlineLevel="0" collapsed="false">
      <c r="B943" s="3"/>
    </row>
    <row r="944" customFormat="false" ht="11.25" hidden="false" customHeight="false" outlineLevel="0" collapsed="false">
      <c r="B944" s="3"/>
    </row>
    <row r="945" customFormat="false" ht="11.25" hidden="false" customHeight="false" outlineLevel="0" collapsed="false">
      <c r="B945" s="3"/>
    </row>
    <row r="946" customFormat="false" ht="11.25" hidden="false" customHeight="false" outlineLevel="0" collapsed="false">
      <c r="B946" s="3"/>
    </row>
    <row r="947" customFormat="false" ht="11.25" hidden="false" customHeight="false" outlineLevel="0" collapsed="false">
      <c r="B947" s="3"/>
    </row>
    <row r="948" customFormat="false" ht="11.25" hidden="false" customHeight="false" outlineLevel="0" collapsed="false">
      <c r="B948" s="3"/>
    </row>
    <row r="949" customFormat="false" ht="11.25" hidden="false" customHeight="false" outlineLevel="0" collapsed="false">
      <c r="B949" s="3"/>
    </row>
    <row r="950" customFormat="false" ht="11.25" hidden="false" customHeight="false" outlineLevel="0" collapsed="false">
      <c r="B950" s="3"/>
    </row>
    <row r="951" customFormat="false" ht="11.25" hidden="false" customHeight="false" outlineLevel="0" collapsed="false">
      <c r="B951" s="3"/>
    </row>
    <row r="952" customFormat="false" ht="11.25" hidden="false" customHeight="false" outlineLevel="0" collapsed="false">
      <c r="B952" s="3"/>
    </row>
    <row r="953" customFormat="false" ht="11.25" hidden="false" customHeight="false" outlineLevel="0" collapsed="false">
      <c r="B953" s="3"/>
    </row>
    <row r="954" customFormat="false" ht="11.25" hidden="false" customHeight="false" outlineLevel="0" collapsed="false">
      <c r="B954" s="3"/>
    </row>
    <row r="955" customFormat="false" ht="11.25" hidden="false" customHeight="false" outlineLevel="0" collapsed="false">
      <c r="B955" s="3"/>
    </row>
    <row r="956" customFormat="false" ht="11.25" hidden="false" customHeight="false" outlineLevel="0" collapsed="false">
      <c r="B956" s="3"/>
    </row>
    <row r="957" customFormat="false" ht="11.25" hidden="false" customHeight="false" outlineLevel="0" collapsed="false">
      <c r="B957" s="3"/>
    </row>
    <row r="958" customFormat="false" ht="11.25" hidden="false" customHeight="false" outlineLevel="0" collapsed="false">
      <c r="B958" s="3"/>
    </row>
    <row r="959" customFormat="false" ht="11.25" hidden="false" customHeight="false" outlineLevel="0" collapsed="false">
      <c r="B959" s="3"/>
    </row>
    <row r="960" customFormat="false" ht="11.25" hidden="false" customHeight="false" outlineLevel="0" collapsed="false">
      <c r="B960" s="3"/>
    </row>
    <row r="961" customFormat="false" ht="11.25" hidden="false" customHeight="false" outlineLevel="0" collapsed="false">
      <c r="B961" s="3"/>
    </row>
    <row r="962" customFormat="false" ht="11.25" hidden="false" customHeight="false" outlineLevel="0" collapsed="false">
      <c r="B962" s="3"/>
    </row>
    <row r="963" customFormat="false" ht="11.25" hidden="false" customHeight="false" outlineLevel="0" collapsed="false">
      <c r="B963" s="3"/>
    </row>
    <row r="964" customFormat="false" ht="11.25" hidden="false" customHeight="false" outlineLevel="0" collapsed="false">
      <c r="B964" s="3"/>
    </row>
    <row r="965" customFormat="false" ht="11.25" hidden="false" customHeight="false" outlineLevel="0" collapsed="false">
      <c r="B965" s="3"/>
    </row>
    <row r="966" customFormat="false" ht="11.25" hidden="false" customHeight="false" outlineLevel="0" collapsed="false">
      <c r="B966" s="3"/>
    </row>
    <row r="967" customFormat="false" ht="11.25" hidden="false" customHeight="false" outlineLevel="0" collapsed="false">
      <c r="B967" s="3"/>
    </row>
    <row r="968" customFormat="false" ht="11.25" hidden="false" customHeight="false" outlineLevel="0" collapsed="false">
      <c r="B968" s="3"/>
    </row>
    <row r="969" customFormat="false" ht="11.25" hidden="false" customHeight="false" outlineLevel="0" collapsed="false">
      <c r="B969" s="3"/>
    </row>
    <row r="970" customFormat="false" ht="11.25" hidden="false" customHeight="false" outlineLevel="0" collapsed="false">
      <c r="B970" s="3"/>
    </row>
    <row r="971" customFormat="false" ht="11.25" hidden="false" customHeight="false" outlineLevel="0" collapsed="false">
      <c r="B971" s="3"/>
    </row>
    <row r="972" customFormat="false" ht="11.25" hidden="false" customHeight="false" outlineLevel="0" collapsed="false">
      <c r="B972" s="3"/>
    </row>
    <row r="973" customFormat="false" ht="11.25" hidden="false" customHeight="false" outlineLevel="0" collapsed="false">
      <c r="B973" s="3"/>
    </row>
    <row r="974" customFormat="false" ht="11.25" hidden="false" customHeight="false" outlineLevel="0" collapsed="false">
      <c r="B974" s="3"/>
    </row>
    <row r="975" customFormat="false" ht="11.25" hidden="false" customHeight="false" outlineLevel="0" collapsed="false">
      <c r="B975" s="3"/>
    </row>
    <row r="976" customFormat="false" ht="11.25" hidden="false" customHeight="false" outlineLevel="0" collapsed="false">
      <c r="B976" s="3"/>
    </row>
    <row r="977" customFormat="false" ht="11.25" hidden="false" customHeight="false" outlineLevel="0" collapsed="false">
      <c r="B977" s="3"/>
    </row>
    <row r="978" customFormat="false" ht="11.25" hidden="false" customHeight="false" outlineLevel="0" collapsed="false">
      <c r="B978" s="3"/>
    </row>
    <row r="979" customFormat="false" ht="11.25" hidden="false" customHeight="false" outlineLevel="0" collapsed="false">
      <c r="B979" s="3"/>
    </row>
    <row r="980" customFormat="false" ht="11.25" hidden="false" customHeight="false" outlineLevel="0" collapsed="false">
      <c r="B980" s="3"/>
    </row>
    <row r="981" customFormat="false" ht="11.25" hidden="false" customHeight="false" outlineLevel="0" collapsed="false">
      <c r="B981" s="3"/>
    </row>
    <row r="982" customFormat="false" ht="11.25" hidden="false" customHeight="false" outlineLevel="0" collapsed="false">
      <c r="B982" s="3"/>
    </row>
    <row r="983" customFormat="false" ht="11.25" hidden="false" customHeight="false" outlineLevel="0" collapsed="false">
      <c r="B983" s="3"/>
    </row>
    <row r="984" customFormat="false" ht="11.25" hidden="false" customHeight="false" outlineLevel="0" collapsed="false">
      <c r="B984" s="3"/>
    </row>
    <row r="985" customFormat="false" ht="11.25" hidden="false" customHeight="false" outlineLevel="0" collapsed="false">
      <c r="B985" s="3"/>
    </row>
    <row r="986" customFormat="false" ht="11.25" hidden="false" customHeight="false" outlineLevel="0" collapsed="false">
      <c r="B986" s="3"/>
    </row>
    <row r="987" customFormat="false" ht="11.25" hidden="false" customHeight="false" outlineLevel="0" collapsed="false">
      <c r="B987" s="3"/>
    </row>
    <row r="988" customFormat="false" ht="11.25" hidden="false" customHeight="false" outlineLevel="0" collapsed="false">
      <c r="B988" s="3"/>
    </row>
    <row r="989" customFormat="false" ht="11.25" hidden="false" customHeight="false" outlineLevel="0" collapsed="false">
      <c r="B989" s="3"/>
    </row>
    <row r="990" customFormat="false" ht="11.25" hidden="false" customHeight="false" outlineLevel="0" collapsed="false">
      <c r="B990" s="3"/>
    </row>
    <row r="991" customFormat="false" ht="11.25" hidden="false" customHeight="false" outlineLevel="0" collapsed="false">
      <c r="B991" s="3"/>
    </row>
    <row r="992" customFormat="false" ht="11.25" hidden="false" customHeight="false" outlineLevel="0" collapsed="false">
      <c r="B992" s="3"/>
    </row>
    <row r="993" customFormat="false" ht="11.25" hidden="false" customHeight="false" outlineLevel="0" collapsed="false">
      <c r="B993" s="3"/>
    </row>
    <row r="994" customFormat="false" ht="11.25" hidden="false" customHeight="false" outlineLevel="0" collapsed="false">
      <c r="B994" s="3"/>
    </row>
    <row r="995" customFormat="false" ht="11.25" hidden="false" customHeight="false" outlineLevel="0" collapsed="false">
      <c r="B995" s="3"/>
    </row>
    <row r="996" customFormat="false" ht="11.25" hidden="false" customHeight="false" outlineLevel="0" collapsed="false">
      <c r="B996" s="3"/>
    </row>
    <row r="997" customFormat="false" ht="11.25" hidden="false" customHeight="false" outlineLevel="0" collapsed="false">
      <c r="B997" s="3"/>
    </row>
    <row r="998" customFormat="false" ht="11.25" hidden="false" customHeight="false" outlineLevel="0" collapsed="false">
      <c r="B998" s="3"/>
    </row>
    <row r="999" customFormat="false" ht="11.25" hidden="false" customHeight="false" outlineLevel="0" collapsed="false">
      <c r="B999" s="3"/>
    </row>
    <row r="1000" customFormat="false" ht="11.25" hidden="false" customHeight="false" outlineLevel="0" collapsed="false">
      <c r="B1000" s="3"/>
    </row>
    <row r="1001" customFormat="false" ht="11.25" hidden="false" customHeight="false" outlineLevel="0" collapsed="false">
      <c r="B1001" s="3"/>
    </row>
    <row r="1002" customFormat="false" ht="11.25" hidden="false" customHeight="false" outlineLevel="0" collapsed="false">
      <c r="B1002" s="3"/>
    </row>
    <row r="1003" customFormat="false" ht="11.25" hidden="false" customHeight="false" outlineLevel="0" collapsed="false">
      <c r="B1003" s="3"/>
    </row>
    <row r="1004" customFormat="false" ht="11.25" hidden="false" customHeight="false" outlineLevel="0" collapsed="false">
      <c r="B1004" s="3"/>
    </row>
    <row r="1005" customFormat="false" ht="11.25" hidden="false" customHeight="false" outlineLevel="0" collapsed="false">
      <c r="B1005" s="3"/>
    </row>
    <row r="1006" customFormat="false" ht="11.25" hidden="false" customHeight="false" outlineLevel="0" collapsed="false">
      <c r="B1006" s="3"/>
    </row>
    <row r="1007" customFormat="false" ht="11.25" hidden="false" customHeight="false" outlineLevel="0" collapsed="false">
      <c r="B1007" s="3"/>
    </row>
    <row r="1008" customFormat="false" ht="11.25" hidden="false" customHeight="false" outlineLevel="0" collapsed="false">
      <c r="B1008" s="3"/>
    </row>
    <row r="1009" customFormat="false" ht="11.25" hidden="false" customHeight="false" outlineLevel="0" collapsed="false">
      <c r="B1009" s="3"/>
    </row>
    <row r="1010" customFormat="false" ht="11.25" hidden="false" customHeight="false" outlineLevel="0" collapsed="false">
      <c r="B1010" s="3"/>
    </row>
    <row r="1011" customFormat="false" ht="11.25" hidden="false" customHeight="false" outlineLevel="0" collapsed="false">
      <c r="B1011" s="3"/>
    </row>
    <row r="1012" customFormat="false" ht="11.25" hidden="false" customHeight="false" outlineLevel="0" collapsed="false">
      <c r="B1012" s="3"/>
    </row>
    <row r="1013" customFormat="false" ht="11.25" hidden="false" customHeight="false" outlineLevel="0" collapsed="false">
      <c r="B1013" s="3"/>
    </row>
    <row r="1014" customFormat="false" ht="11.25" hidden="false" customHeight="false" outlineLevel="0" collapsed="false">
      <c r="B1014" s="3"/>
    </row>
    <row r="1015" customFormat="false" ht="11.25" hidden="false" customHeight="false" outlineLevel="0" collapsed="false">
      <c r="B1015" s="3"/>
    </row>
    <row r="1016" customFormat="false" ht="11.25" hidden="false" customHeight="false" outlineLevel="0" collapsed="false">
      <c r="B1016" s="3"/>
    </row>
    <row r="1017" customFormat="false" ht="11.25" hidden="false" customHeight="false" outlineLevel="0" collapsed="false">
      <c r="B1017" s="3"/>
    </row>
    <row r="1018" customFormat="false" ht="11.25" hidden="false" customHeight="false" outlineLevel="0" collapsed="false">
      <c r="B1018" s="3"/>
    </row>
    <row r="1019" customFormat="false" ht="11.25" hidden="false" customHeight="false" outlineLevel="0" collapsed="false">
      <c r="B1019" s="3"/>
    </row>
    <row r="1020" customFormat="false" ht="11.25" hidden="false" customHeight="false" outlineLevel="0" collapsed="false">
      <c r="B1020" s="3"/>
    </row>
    <row r="1021" customFormat="false" ht="11.25" hidden="false" customHeight="false" outlineLevel="0" collapsed="false">
      <c r="B1021" s="3"/>
    </row>
    <row r="1022" customFormat="false" ht="11.25" hidden="false" customHeight="false" outlineLevel="0" collapsed="false">
      <c r="B1022" s="3"/>
    </row>
    <row r="1023" customFormat="false" ht="11.25" hidden="false" customHeight="false" outlineLevel="0" collapsed="false">
      <c r="B1023" s="3"/>
    </row>
    <row r="1024" customFormat="false" ht="11.25" hidden="false" customHeight="false" outlineLevel="0" collapsed="false">
      <c r="B1024" s="3"/>
    </row>
    <row r="1025" customFormat="false" ht="11.25" hidden="false" customHeight="false" outlineLevel="0" collapsed="false">
      <c r="B1025" s="3"/>
    </row>
    <row r="1026" customFormat="false" ht="11.25" hidden="false" customHeight="false" outlineLevel="0" collapsed="false">
      <c r="B1026" s="3"/>
    </row>
    <row r="1027" customFormat="false" ht="11.25" hidden="false" customHeight="false" outlineLevel="0" collapsed="false">
      <c r="B1027" s="3"/>
    </row>
    <row r="1028" customFormat="false" ht="11.25" hidden="false" customHeight="false" outlineLevel="0" collapsed="false">
      <c r="B1028" s="3"/>
    </row>
    <row r="1029" customFormat="false" ht="11.25" hidden="false" customHeight="false" outlineLevel="0" collapsed="false">
      <c r="B1029" s="3"/>
    </row>
    <row r="1030" customFormat="false" ht="11.25" hidden="false" customHeight="false" outlineLevel="0" collapsed="false">
      <c r="B1030" s="3"/>
    </row>
    <row r="1031" customFormat="false" ht="11.25" hidden="false" customHeight="false" outlineLevel="0" collapsed="false">
      <c r="B1031" s="3"/>
    </row>
    <row r="1032" customFormat="false" ht="11.25" hidden="false" customHeight="false" outlineLevel="0" collapsed="false">
      <c r="B1032" s="3"/>
    </row>
    <row r="1033" customFormat="false" ht="11.25" hidden="false" customHeight="false" outlineLevel="0" collapsed="false">
      <c r="B1033" s="3"/>
    </row>
    <row r="1034" customFormat="false" ht="11.25" hidden="false" customHeight="false" outlineLevel="0" collapsed="false">
      <c r="B1034" s="3"/>
    </row>
    <row r="1035" customFormat="false" ht="11.25" hidden="false" customHeight="false" outlineLevel="0" collapsed="false">
      <c r="B1035" s="3"/>
    </row>
    <row r="1036" customFormat="false" ht="11.25" hidden="false" customHeight="false" outlineLevel="0" collapsed="false">
      <c r="B1036" s="3"/>
    </row>
    <row r="1037" customFormat="false" ht="11.25" hidden="false" customHeight="false" outlineLevel="0" collapsed="false">
      <c r="B1037" s="3"/>
    </row>
    <row r="1038" customFormat="false" ht="11.25" hidden="false" customHeight="false" outlineLevel="0" collapsed="false">
      <c r="B1038" s="3"/>
    </row>
    <row r="1039" customFormat="false" ht="11.25" hidden="false" customHeight="false" outlineLevel="0" collapsed="false">
      <c r="B1039" s="3"/>
    </row>
    <row r="1040" customFormat="false" ht="11.25" hidden="false" customHeight="false" outlineLevel="0" collapsed="false">
      <c r="B1040" s="3"/>
    </row>
    <row r="1041" customFormat="false" ht="11.25" hidden="false" customHeight="false" outlineLevel="0" collapsed="false">
      <c r="B1041" s="3"/>
    </row>
    <row r="1042" customFormat="false" ht="11.25" hidden="false" customHeight="false" outlineLevel="0" collapsed="false">
      <c r="B1042" s="3"/>
    </row>
    <row r="1043" customFormat="false" ht="11.25" hidden="false" customHeight="false" outlineLevel="0" collapsed="false">
      <c r="B1043" s="3"/>
    </row>
    <row r="1044" customFormat="false" ht="11.25" hidden="false" customHeight="false" outlineLevel="0" collapsed="false">
      <c r="B1044" s="3"/>
    </row>
    <row r="1045" customFormat="false" ht="11.25" hidden="false" customHeight="false" outlineLevel="0" collapsed="false">
      <c r="B1045" s="3"/>
    </row>
    <row r="1046" customFormat="false" ht="11.25" hidden="false" customHeight="false" outlineLevel="0" collapsed="false">
      <c r="B1046" s="3"/>
    </row>
    <row r="1047" customFormat="false" ht="11.25" hidden="false" customHeight="false" outlineLevel="0" collapsed="false">
      <c r="B1047" s="3"/>
    </row>
    <row r="1048" customFormat="false" ht="11.25" hidden="false" customHeight="false" outlineLevel="0" collapsed="false">
      <c r="B1048" s="3"/>
    </row>
    <row r="1049" customFormat="false" ht="11.25" hidden="false" customHeight="false" outlineLevel="0" collapsed="false">
      <c r="B1049" s="3"/>
    </row>
    <row r="1050" customFormat="false" ht="11.25" hidden="false" customHeight="false" outlineLevel="0" collapsed="false">
      <c r="B1050" s="3"/>
    </row>
    <row r="1051" customFormat="false" ht="11.25" hidden="false" customHeight="false" outlineLevel="0" collapsed="false">
      <c r="B1051" s="3"/>
    </row>
    <row r="1052" customFormat="false" ht="11.25" hidden="false" customHeight="false" outlineLevel="0" collapsed="false">
      <c r="B1052" s="3"/>
    </row>
    <row r="1053" customFormat="false" ht="11.25" hidden="false" customHeight="false" outlineLevel="0" collapsed="false">
      <c r="B1053" s="3"/>
    </row>
    <row r="1054" customFormat="false" ht="11.25" hidden="false" customHeight="false" outlineLevel="0" collapsed="false">
      <c r="B1054" s="3"/>
    </row>
    <row r="1055" customFormat="false" ht="11.25" hidden="false" customHeight="false" outlineLevel="0" collapsed="false">
      <c r="B1055" s="3"/>
    </row>
    <row r="1056" customFormat="false" ht="11.25" hidden="false" customHeight="false" outlineLevel="0" collapsed="false">
      <c r="B1056" s="3"/>
    </row>
    <row r="1057" customFormat="false" ht="11.25" hidden="false" customHeight="false" outlineLevel="0" collapsed="false">
      <c r="B1057" s="3"/>
    </row>
    <row r="1058" customFormat="false" ht="11.25" hidden="false" customHeight="false" outlineLevel="0" collapsed="false">
      <c r="B1058" s="3"/>
    </row>
    <row r="1059" customFormat="false" ht="11.25" hidden="false" customHeight="false" outlineLevel="0" collapsed="false">
      <c r="B1059" s="3"/>
    </row>
    <row r="1060" customFormat="false" ht="11.25" hidden="false" customHeight="false" outlineLevel="0" collapsed="false">
      <c r="B1060" s="3"/>
    </row>
    <row r="1061" customFormat="false" ht="11.25" hidden="false" customHeight="false" outlineLevel="0" collapsed="false">
      <c r="B1061" s="3"/>
    </row>
    <row r="1062" customFormat="false" ht="11.25" hidden="false" customHeight="false" outlineLevel="0" collapsed="false">
      <c r="B1062" s="3"/>
    </row>
    <row r="1063" customFormat="false" ht="11.25" hidden="false" customHeight="false" outlineLevel="0" collapsed="false">
      <c r="B1063" s="3"/>
    </row>
    <row r="1064" customFormat="false" ht="11.25" hidden="false" customHeight="false" outlineLevel="0" collapsed="false">
      <c r="B1064" s="3"/>
    </row>
    <row r="1065" customFormat="false" ht="11.25" hidden="false" customHeight="false" outlineLevel="0" collapsed="false">
      <c r="B1065" s="3"/>
    </row>
    <row r="1066" customFormat="false" ht="11.25" hidden="false" customHeight="false" outlineLevel="0" collapsed="false">
      <c r="B1066" s="3"/>
    </row>
    <row r="1067" customFormat="false" ht="11.25" hidden="false" customHeight="false" outlineLevel="0" collapsed="false">
      <c r="B1067" s="3"/>
    </row>
    <row r="1068" customFormat="false" ht="11.25" hidden="false" customHeight="false" outlineLevel="0" collapsed="false">
      <c r="B1068" s="3"/>
    </row>
    <row r="1069" customFormat="false" ht="11.25" hidden="false" customHeight="false" outlineLevel="0" collapsed="false">
      <c r="B1069" s="3"/>
    </row>
    <row r="1070" customFormat="false" ht="11.25" hidden="false" customHeight="false" outlineLevel="0" collapsed="false">
      <c r="B1070" s="3"/>
    </row>
    <row r="1071" customFormat="false" ht="11.25" hidden="false" customHeight="false" outlineLevel="0" collapsed="false">
      <c r="B1071" s="3"/>
    </row>
    <row r="1072" customFormat="false" ht="11.25" hidden="false" customHeight="false" outlineLevel="0" collapsed="false">
      <c r="B1072" s="3"/>
    </row>
    <row r="1073" customFormat="false" ht="11.25" hidden="false" customHeight="false" outlineLevel="0" collapsed="false">
      <c r="B1073" s="3"/>
    </row>
    <row r="1074" customFormat="false" ht="11.25" hidden="false" customHeight="false" outlineLevel="0" collapsed="false">
      <c r="B1074" s="3"/>
    </row>
    <row r="1075" customFormat="false" ht="11.25" hidden="false" customHeight="false" outlineLevel="0" collapsed="false">
      <c r="B1075" s="3"/>
    </row>
    <row r="1076" customFormat="false" ht="11.25" hidden="false" customHeight="false" outlineLevel="0" collapsed="false">
      <c r="B1076" s="3"/>
    </row>
    <row r="1077" customFormat="false" ht="11.25" hidden="false" customHeight="false" outlineLevel="0" collapsed="false">
      <c r="B1077" s="3"/>
    </row>
    <row r="1078" customFormat="false" ht="11.25" hidden="false" customHeight="false" outlineLevel="0" collapsed="false">
      <c r="B1078" s="3"/>
    </row>
    <row r="1079" customFormat="false" ht="11.25" hidden="false" customHeight="false" outlineLevel="0" collapsed="false">
      <c r="B1079" s="3"/>
    </row>
    <row r="1080" customFormat="false" ht="11.25" hidden="false" customHeight="false" outlineLevel="0" collapsed="false">
      <c r="B1080" s="3"/>
    </row>
    <row r="1081" customFormat="false" ht="11.25" hidden="false" customHeight="false" outlineLevel="0" collapsed="false">
      <c r="B1081" s="3"/>
    </row>
    <row r="1082" customFormat="false" ht="11.25" hidden="false" customHeight="false" outlineLevel="0" collapsed="false">
      <c r="B1082" s="3"/>
    </row>
    <row r="1083" customFormat="false" ht="11.25" hidden="false" customHeight="false" outlineLevel="0" collapsed="false">
      <c r="B1083" s="3"/>
    </row>
    <row r="1084" customFormat="false" ht="11.25" hidden="false" customHeight="false" outlineLevel="0" collapsed="false">
      <c r="B1084" s="3"/>
    </row>
    <row r="1085" customFormat="false" ht="11.25" hidden="false" customHeight="false" outlineLevel="0" collapsed="false">
      <c r="B1085" s="3"/>
    </row>
    <row r="1086" customFormat="false" ht="11.25" hidden="false" customHeight="false" outlineLevel="0" collapsed="false">
      <c r="B1086" s="3"/>
    </row>
    <row r="1087" customFormat="false" ht="11.25" hidden="false" customHeight="false" outlineLevel="0" collapsed="false">
      <c r="B1087" s="3"/>
    </row>
    <row r="1088" customFormat="false" ht="11.25" hidden="false" customHeight="false" outlineLevel="0" collapsed="false">
      <c r="B1088" s="3"/>
    </row>
    <row r="1089" customFormat="false" ht="11.25" hidden="false" customHeight="false" outlineLevel="0" collapsed="false">
      <c r="B1089" s="3"/>
    </row>
    <row r="1090" customFormat="false" ht="11.25" hidden="false" customHeight="false" outlineLevel="0" collapsed="false">
      <c r="B1090" s="3"/>
    </row>
    <row r="1091" customFormat="false" ht="11.25" hidden="false" customHeight="false" outlineLevel="0" collapsed="false">
      <c r="B1091" s="3"/>
    </row>
    <row r="1092" customFormat="false" ht="11.25" hidden="false" customHeight="false" outlineLevel="0" collapsed="false">
      <c r="B1092" s="3"/>
    </row>
    <row r="1093" customFormat="false" ht="11.25" hidden="false" customHeight="false" outlineLevel="0" collapsed="false">
      <c r="B1093" s="3"/>
    </row>
    <row r="1094" customFormat="false" ht="11.25" hidden="false" customHeight="false" outlineLevel="0" collapsed="false">
      <c r="B1094" s="3"/>
    </row>
    <row r="1095" customFormat="false" ht="11.25" hidden="false" customHeight="false" outlineLevel="0" collapsed="false">
      <c r="B1095" s="3"/>
    </row>
    <row r="1096" customFormat="false" ht="11.25" hidden="false" customHeight="false" outlineLevel="0" collapsed="false">
      <c r="B1096" s="3"/>
    </row>
    <row r="1097" customFormat="false" ht="11.25" hidden="false" customHeight="false" outlineLevel="0" collapsed="false">
      <c r="B1097" s="3"/>
    </row>
    <row r="1098" customFormat="false" ht="11.25" hidden="false" customHeight="false" outlineLevel="0" collapsed="false">
      <c r="B1098" s="3"/>
    </row>
    <row r="1099" customFormat="false" ht="11.25" hidden="false" customHeight="false" outlineLevel="0" collapsed="false">
      <c r="B1099" s="3"/>
    </row>
    <row r="1100" customFormat="false" ht="11.25" hidden="false" customHeight="false" outlineLevel="0" collapsed="false">
      <c r="B1100" s="3"/>
    </row>
    <row r="1101" customFormat="false" ht="11.25" hidden="false" customHeight="false" outlineLevel="0" collapsed="false">
      <c r="B1101" s="3"/>
    </row>
    <row r="1102" customFormat="false" ht="11.25" hidden="false" customHeight="false" outlineLevel="0" collapsed="false">
      <c r="B1102" s="3"/>
    </row>
    <row r="1103" customFormat="false" ht="11.25" hidden="false" customHeight="false" outlineLevel="0" collapsed="false">
      <c r="B1103" s="3"/>
    </row>
    <row r="1104" customFormat="false" ht="11.25" hidden="false" customHeight="false" outlineLevel="0" collapsed="false">
      <c r="B1104" s="3"/>
    </row>
    <row r="1105" customFormat="false" ht="11.25" hidden="false" customHeight="false" outlineLevel="0" collapsed="false">
      <c r="B1105" s="3"/>
    </row>
    <row r="1106" customFormat="false" ht="11.25" hidden="false" customHeight="false" outlineLevel="0" collapsed="false">
      <c r="B1106" s="3"/>
    </row>
    <row r="1107" customFormat="false" ht="11.25" hidden="false" customHeight="false" outlineLevel="0" collapsed="false">
      <c r="B1107" s="3"/>
    </row>
    <row r="1108" customFormat="false" ht="11.25" hidden="false" customHeight="false" outlineLevel="0" collapsed="false">
      <c r="B1108" s="3"/>
    </row>
    <row r="1109" customFormat="false" ht="11.25" hidden="false" customHeight="false" outlineLevel="0" collapsed="false">
      <c r="B1109" s="3"/>
    </row>
    <row r="1110" customFormat="false" ht="11.25" hidden="false" customHeight="false" outlineLevel="0" collapsed="false">
      <c r="B1110" s="3"/>
    </row>
    <row r="1111" customFormat="false" ht="11.25" hidden="false" customHeight="false" outlineLevel="0" collapsed="false">
      <c r="B1111" s="3"/>
    </row>
    <row r="1112" customFormat="false" ht="11.25" hidden="false" customHeight="false" outlineLevel="0" collapsed="false">
      <c r="B1112" s="3"/>
    </row>
    <row r="1113" customFormat="false" ht="11.25" hidden="false" customHeight="false" outlineLevel="0" collapsed="false">
      <c r="B1113" s="3"/>
    </row>
    <row r="1114" customFormat="false" ht="11.25" hidden="false" customHeight="false" outlineLevel="0" collapsed="false">
      <c r="B1114" s="3"/>
    </row>
    <row r="1115" customFormat="false" ht="11.25" hidden="false" customHeight="false" outlineLevel="0" collapsed="false">
      <c r="B1115" s="3"/>
    </row>
    <row r="1116" customFormat="false" ht="11.25" hidden="false" customHeight="false" outlineLevel="0" collapsed="false">
      <c r="B1116" s="3"/>
    </row>
    <row r="1117" customFormat="false" ht="11.25" hidden="false" customHeight="false" outlineLevel="0" collapsed="false">
      <c r="B1117" s="3"/>
    </row>
    <row r="1118" customFormat="false" ht="11.25" hidden="false" customHeight="false" outlineLevel="0" collapsed="false">
      <c r="B1118" s="3"/>
    </row>
    <row r="1119" customFormat="false" ht="11.25" hidden="false" customHeight="false" outlineLevel="0" collapsed="false">
      <c r="B1119" s="3"/>
    </row>
    <row r="1120" customFormat="false" ht="11.25" hidden="false" customHeight="false" outlineLevel="0" collapsed="false">
      <c r="B1120" s="3"/>
    </row>
    <row r="1121" customFormat="false" ht="11.25" hidden="false" customHeight="false" outlineLevel="0" collapsed="false">
      <c r="B1121" s="3"/>
    </row>
    <row r="1122" customFormat="false" ht="11.25" hidden="false" customHeight="false" outlineLevel="0" collapsed="false">
      <c r="B1122" s="3"/>
    </row>
    <row r="1123" customFormat="false" ht="11.25" hidden="false" customHeight="false" outlineLevel="0" collapsed="false">
      <c r="B1123" s="3"/>
    </row>
    <row r="1124" customFormat="false" ht="11.25" hidden="false" customHeight="false" outlineLevel="0" collapsed="false">
      <c r="B1124" s="3"/>
    </row>
    <row r="1125" customFormat="false" ht="11.25" hidden="false" customHeight="false" outlineLevel="0" collapsed="false">
      <c r="B1125" s="3"/>
    </row>
    <row r="1126" customFormat="false" ht="11.25" hidden="false" customHeight="false" outlineLevel="0" collapsed="false">
      <c r="B1126" s="3"/>
    </row>
    <row r="1127" customFormat="false" ht="11.25" hidden="false" customHeight="false" outlineLevel="0" collapsed="false">
      <c r="B1127" s="3"/>
    </row>
    <row r="1128" customFormat="false" ht="11.25" hidden="false" customHeight="false" outlineLevel="0" collapsed="false">
      <c r="B1128" s="3"/>
    </row>
    <row r="1129" customFormat="false" ht="11.25" hidden="false" customHeight="false" outlineLevel="0" collapsed="false">
      <c r="B1129" s="3"/>
    </row>
    <row r="1130" customFormat="false" ht="11.25" hidden="false" customHeight="false" outlineLevel="0" collapsed="false">
      <c r="B1130" s="3"/>
    </row>
    <row r="1131" customFormat="false" ht="11.25" hidden="false" customHeight="false" outlineLevel="0" collapsed="false">
      <c r="B1131" s="3"/>
    </row>
    <row r="1132" customFormat="false" ht="11.25" hidden="false" customHeight="false" outlineLevel="0" collapsed="false">
      <c r="B1132" s="3"/>
    </row>
    <row r="1133" customFormat="false" ht="11.25" hidden="false" customHeight="false" outlineLevel="0" collapsed="false">
      <c r="B1133" s="3"/>
    </row>
    <row r="1134" customFormat="false" ht="11.25" hidden="false" customHeight="false" outlineLevel="0" collapsed="false">
      <c r="B11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7</v>
      </c>
    </row>
    <row r="3" customFormat="false" ht="12.75" hidden="false" customHeight="false" outlineLevel="0" collapsed="false">
      <c r="B3" s="8"/>
      <c r="C3" s="8"/>
    </row>
    <row r="4" customFormat="false" ht="12.75" hidden="false" customHeight="false" outlineLevel="0" collapsed="false">
      <c r="B4" s="7" t="s">
        <v>28</v>
      </c>
      <c r="C4" s="7" t="s">
        <v>29</v>
      </c>
    </row>
    <row r="5" customFormat="false" ht="12.75" hidden="false" customHeight="false" outlineLevel="0" collapsed="false">
      <c r="A5" s="7" t="n">
        <v>1875</v>
      </c>
      <c r="B5" s="8" t="n">
        <v>4.325</v>
      </c>
      <c r="C5" s="8" t="n">
        <v>4.6</v>
      </c>
      <c r="E5" s="9"/>
    </row>
    <row r="6" customFormat="false" ht="12.75" hidden="false" customHeight="false" outlineLevel="0" collapsed="false">
      <c r="A6" s="7" t="n">
        <v>1876</v>
      </c>
      <c r="B6" s="8" t="n">
        <v>4.375</v>
      </c>
      <c r="C6" s="8" t="n">
        <v>4.9</v>
      </c>
      <c r="E6" s="9"/>
    </row>
    <row r="7" customFormat="false" ht="12.75" hidden="false" customHeight="false" outlineLevel="0" collapsed="false">
      <c r="A7" s="7" t="n">
        <v>1877</v>
      </c>
      <c r="B7" s="8" t="n">
        <v>4.5</v>
      </c>
      <c r="C7" s="8" t="n">
        <v>5</v>
      </c>
      <c r="E7" s="9"/>
    </row>
    <row r="8" customFormat="false" ht="12.75" hidden="false" customHeight="false" outlineLevel="0" collapsed="false">
      <c r="A8" s="7" t="n">
        <v>1878</v>
      </c>
      <c r="B8" s="8" t="n">
        <v>4.5</v>
      </c>
      <c r="C8" s="8" t="n">
        <v>5</v>
      </c>
      <c r="E8" s="9"/>
    </row>
    <row r="9" customFormat="false" ht="12.75" hidden="false" customHeight="false" outlineLevel="0" collapsed="false">
      <c r="A9" s="7" t="n">
        <v>1879</v>
      </c>
      <c r="B9" s="8" t="n">
        <v>4.3</v>
      </c>
      <c r="C9" s="8" t="n">
        <v>4.6</v>
      </c>
      <c r="E9" s="9"/>
    </row>
    <row r="10" customFormat="false" ht="12.75" hidden="false" customHeight="false" outlineLevel="0" collapsed="false">
      <c r="A10" s="7" t="n">
        <v>1880</v>
      </c>
      <c r="B10" s="8" t="n">
        <v>4.125</v>
      </c>
      <c r="C10" s="8" t="n">
        <v>4.4</v>
      </c>
      <c r="E10" s="9"/>
    </row>
    <row r="11" customFormat="false" ht="12.75" hidden="false" customHeight="false" outlineLevel="0" collapsed="false">
      <c r="A11" s="7" t="n">
        <v>1881</v>
      </c>
      <c r="B11" s="8" t="n">
        <v>4.075</v>
      </c>
      <c r="C11" s="8" t="n">
        <v>4.6</v>
      </c>
      <c r="E11" s="9"/>
    </row>
    <row r="12" customFormat="false" ht="12.75" hidden="false" customHeight="false" outlineLevel="0" collapsed="false">
      <c r="A12" s="7" t="n">
        <v>1882</v>
      </c>
      <c r="B12" s="8" t="n">
        <v>4.075</v>
      </c>
      <c r="C12" s="8" t="n">
        <v>4.3</v>
      </c>
      <c r="E12" s="9"/>
    </row>
    <row r="13" customFormat="false" ht="12.75" hidden="false" customHeight="false" outlineLevel="0" collapsed="false">
      <c r="A13" s="7" t="n">
        <v>1883</v>
      </c>
      <c r="B13" s="8" t="n">
        <v>4.05</v>
      </c>
      <c r="C13" s="8" t="n">
        <v>4.4</v>
      </c>
      <c r="E13" s="9"/>
    </row>
    <row r="14" customFormat="false" ht="12.75" hidden="false" customHeight="false" outlineLevel="0" collapsed="false">
      <c r="A14" s="7" t="n">
        <v>1884</v>
      </c>
      <c r="B14" s="8" t="n">
        <v>4</v>
      </c>
      <c r="C14" s="8" t="n">
        <v>4.4</v>
      </c>
      <c r="E14" s="9"/>
    </row>
    <row r="15" customFormat="false" ht="12.75" hidden="false" customHeight="false" outlineLevel="0" collapsed="false">
      <c r="A15" s="7" t="n">
        <v>1885</v>
      </c>
      <c r="B15" s="8" t="n">
        <v>4</v>
      </c>
      <c r="C15" s="8" t="n">
        <v>4.4</v>
      </c>
      <c r="E15" s="9"/>
    </row>
    <row r="16" customFormat="false" ht="12.75" hidden="false" customHeight="false" outlineLevel="0" collapsed="false">
      <c r="A16" s="7" t="n">
        <v>1886</v>
      </c>
      <c r="B16" s="8" t="n">
        <v>3.85</v>
      </c>
      <c r="C16" s="8" t="n">
        <v>4.1</v>
      </c>
      <c r="E16" s="9"/>
    </row>
    <row r="17" customFormat="false" ht="12.75" hidden="false" customHeight="false" outlineLevel="0" collapsed="false">
      <c r="A17" s="7" t="n">
        <v>1887</v>
      </c>
      <c r="B17" s="8" t="n">
        <v>3.6</v>
      </c>
      <c r="C17" s="8" t="n">
        <v>3.8</v>
      </c>
      <c r="E17" s="9"/>
    </row>
    <row r="18" customFormat="false" ht="12.75" hidden="false" customHeight="false" outlineLevel="0" collapsed="false">
      <c r="A18" s="7" t="n">
        <v>1888</v>
      </c>
      <c r="B18" s="8" t="n">
        <v>3.55</v>
      </c>
      <c r="C18" s="8" t="n">
        <v>3.7</v>
      </c>
      <c r="E18" s="9"/>
    </row>
    <row r="19" customFormat="false" ht="12.75" hidden="false" customHeight="false" outlineLevel="0" collapsed="false">
      <c r="A19" s="7" t="n">
        <v>1889</v>
      </c>
      <c r="B19" s="8" t="n">
        <v>3.525</v>
      </c>
      <c r="C19" s="8" t="n">
        <v>3.7</v>
      </c>
      <c r="E19" s="9"/>
    </row>
    <row r="20" customFormat="false" ht="12.75" hidden="false" customHeight="false" outlineLevel="0" collapsed="false">
      <c r="A20" s="7" t="n">
        <v>1890</v>
      </c>
      <c r="B20" s="8" t="n">
        <v>3.6</v>
      </c>
      <c r="C20" s="8" t="n">
        <v>3.8</v>
      </c>
      <c r="E20" s="9"/>
    </row>
    <row r="21" customFormat="false" ht="12.75" hidden="false" customHeight="false" outlineLevel="0" collapsed="false">
      <c r="A21" s="7" t="n">
        <v>1891</v>
      </c>
      <c r="B21" s="8" t="n">
        <v>3.75</v>
      </c>
      <c r="C21" s="8" t="n">
        <v>3.9</v>
      </c>
      <c r="E21" s="9"/>
    </row>
    <row r="22" customFormat="false" ht="12.75" hidden="false" customHeight="false" outlineLevel="0" collapsed="false">
      <c r="A22" s="7" t="n">
        <v>1892</v>
      </c>
      <c r="B22" s="8" t="n">
        <v>3.725</v>
      </c>
      <c r="C22" s="8" t="n">
        <v>4</v>
      </c>
      <c r="E22" s="9"/>
    </row>
    <row r="23" customFormat="false" ht="12.75" hidden="false" customHeight="false" outlineLevel="0" collapsed="false">
      <c r="A23" s="7" t="n">
        <v>1893</v>
      </c>
      <c r="B23" s="8" t="n">
        <v>3.7</v>
      </c>
      <c r="C23" s="8" t="n">
        <v>3.9</v>
      </c>
      <c r="E23" s="9"/>
    </row>
    <row r="24" customFormat="false" ht="12.75" hidden="false" customHeight="false" outlineLevel="0" collapsed="false">
      <c r="A24" s="7" t="n">
        <v>1894</v>
      </c>
      <c r="B24" s="8" t="n">
        <v>3.575</v>
      </c>
      <c r="C24" s="8" t="n">
        <v>3.8</v>
      </c>
      <c r="E24" s="9"/>
    </row>
    <row r="25" customFormat="false" ht="12.75" hidden="false" customHeight="false" outlineLevel="0" collapsed="false">
      <c r="A25" s="7" t="n">
        <v>1895</v>
      </c>
      <c r="B25" s="8" t="n">
        <v>3.425</v>
      </c>
      <c r="C25" s="8" t="n">
        <v>3.6</v>
      </c>
      <c r="E25" s="9"/>
    </row>
    <row r="26" customFormat="false" ht="12.75" hidden="false" customHeight="false" outlineLevel="0" collapsed="false">
      <c r="A26" s="7" t="n">
        <v>1896</v>
      </c>
      <c r="B26" s="8" t="n">
        <v>3.5</v>
      </c>
      <c r="C26" s="8" t="n">
        <v>3.6</v>
      </c>
      <c r="E26" s="9"/>
    </row>
    <row r="27" customFormat="false" ht="12.75" hidden="false" customHeight="false" outlineLevel="0" collapsed="false">
      <c r="A27" s="7" t="n">
        <v>1897</v>
      </c>
      <c r="B27" s="8" t="n">
        <v>3.5</v>
      </c>
      <c r="C27" s="8" t="n">
        <v>3.7</v>
      </c>
      <c r="E27" s="9"/>
    </row>
    <row r="28" customFormat="false" ht="12.75" hidden="false" customHeight="false" outlineLevel="0" collapsed="false">
      <c r="A28" s="7" t="n">
        <v>1898</v>
      </c>
      <c r="B28" s="8" t="n">
        <v>3.5</v>
      </c>
      <c r="C28" s="8" t="n">
        <v>3.7</v>
      </c>
      <c r="E28" s="9"/>
    </row>
    <row r="29" customFormat="false" ht="12.75" hidden="false" customHeight="false" outlineLevel="0" collapsed="false">
      <c r="A29" s="7" t="n">
        <v>1899</v>
      </c>
      <c r="B29" s="8" t="n">
        <v>3.65</v>
      </c>
      <c r="C29" s="8" t="n">
        <v>4.2</v>
      </c>
      <c r="E29" s="9"/>
    </row>
    <row r="30" customFormat="false" ht="12.75" hidden="false" customHeight="false" outlineLevel="0" collapsed="false">
      <c r="A30" s="7" t="n">
        <v>1900</v>
      </c>
      <c r="B30" s="8" t="n">
        <v>3.775</v>
      </c>
      <c r="C30" s="8" t="n">
        <v>4.4</v>
      </c>
      <c r="E30" s="9"/>
    </row>
    <row r="31" customFormat="false" ht="12.75" hidden="false" customHeight="false" outlineLevel="0" collapsed="false">
      <c r="A31" s="7" t="n">
        <v>1901</v>
      </c>
      <c r="B31" s="8" t="n">
        <v>3.6</v>
      </c>
      <c r="C31" s="8" t="n">
        <v>4.5</v>
      </c>
      <c r="E31" s="9"/>
    </row>
    <row r="32" customFormat="false" ht="12.75" hidden="false" customHeight="false" outlineLevel="0" collapsed="false">
      <c r="A32" s="7" t="n">
        <v>1902</v>
      </c>
      <c r="B32" s="8" t="n">
        <v>3.55</v>
      </c>
      <c r="C32" s="8" t="n">
        <v>4.3</v>
      </c>
      <c r="E32" s="9"/>
    </row>
    <row r="33" customFormat="false" ht="12.75" hidden="false" customHeight="false" outlineLevel="0" collapsed="false">
      <c r="A33" s="7" t="n">
        <v>1903</v>
      </c>
      <c r="B33" s="8" t="n">
        <v>3.5</v>
      </c>
      <c r="C33" s="8" t="n">
        <v>4.3</v>
      </c>
      <c r="E33" s="9"/>
    </row>
    <row r="34" customFormat="false" ht="12.75" hidden="false" customHeight="false" outlineLevel="0" collapsed="false">
      <c r="A34" s="7" t="n">
        <v>1904</v>
      </c>
      <c r="B34" s="8" t="n">
        <v>3.6</v>
      </c>
      <c r="C34" s="8" t="n">
        <v>4.4</v>
      </c>
      <c r="E34" s="9"/>
    </row>
    <row r="35" customFormat="false" ht="12.75" hidden="false" customHeight="false" outlineLevel="0" collapsed="false">
      <c r="A35" s="7" t="n">
        <v>1905</v>
      </c>
      <c r="B35" s="8" t="n">
        <v>3.55</v>
      </c>
      <c r="C35" s="8" t="n">
        <v>4.2</v>
      </c>
      <c r="E35" s="9"/>
    </row>
    <row r="36" customFormat="false" ht="12.75" hidden="false" customHeight="false" outlineLevel="0" collapsed="false">
      <c r="A36" s="7" t="n">
        <v>1906</v>
      </c>
      <c r="B36" s="8" t="n">
        <v>3.575</v>
      </c>
      <c r="C36" s="8" t="n">
        <v>4.3</v>
      </c>
      <c r="E36" s="9"/>
    </row>
    <row r="37" customFormat="false" ht="12.75" hidden="false" customHeight="false" outlineLevel="0" collapsed="false">
      <c r="A37" s="7" t="n">
        <v>1907</v>
      </c>
      <c r="B37" s="8" t="n">
        <v>3.625</v>
      </c>
      <c r="C37" s="8" t="n">
        <v>4.4</v>
      </c>
      <c r="E37" s="9"/>
    </row>
    <row r="38" customFormat="false" ht="12.75" hidden="false" customHeight="false" outlineLevel="0" collapsed="false">
      <c r="A38" s="7" t="n">
        <v>1908</v>
      </c>
      <c r="B38" s="8" t="n">
        <v>3.7</v>
      </c>
      <c r="C38" s="8" t="n">
        <v>4.5</v>
      </c>
      <c r="E38" s="9"/>
    </row>
    <row r="39" customFormat="false" ht="12.75" hidden="false" customHeight="false" outlineLevel="0" collapsed="false">
      <c r="A39" s="7" t="n">
        <v>1909</v>
      </c>
      <c r="B39" s="8" t="n">
        <v>3.675</v>
      </c>
      <c r="C39" s="8" t="n">
        <v>4.3</v>
      </c>
      <c r="E39" s="9"/>
    </row>
    <row r="40" customFormat="false" ht="12.75" hidden="false" customHeight="false" outlineLevel="0" collapsed="false">
      <c r="A40" s="7" t="n">
        <v>1910</v>
      </c>
      <c r="B40" s="8" t="n">
        <v>3.7</v>
      </c>
      <c r="C40" s="8" t="n">
        <v>4.4</v>
      </c>
      <c r="E40" s="9"/>
    </row>
    <row r="41" customFormat="false" ht="12.75" hidden="false" customHeight="false" outlineLevel="0" collapsed="false">
      <c r="A41" s="7" t="n">
        <v>1911</v>
      </c>
      <c r="B41" s="8" t="n">
        <v>3.75</v>
      </c>
      <c r="C41" s="8" t="n">
        <v>4.3</v>
      </c>
      <c r="E41" s="9"/>
    </row>
    <row r="42" customFormat="false" ht="12.75" hidden="false" customHeight="false" outlineLevel="0" collapsed="false">
      <c r="A42" s="7" t="n">
        <v>1912</v>
      </c>
      <c r="B42" s="8" t="n">
        <v>3.925</v>
      </c>
      <c r="C42" s="8" t="n">
        <v>4.4</v>
      </c>
      <c r="E42" s="9"/>
    </row>
    <row r="43" customFormat="false" ht="12.75" hidden="false" customHeight="false" outlineLevel="0" collapsed="false">
      <c r="A43" s="7" t="n">
        <v>1913</v>
      </c>
      <c r="B43" s="8" t="n">
        <v>4.2</v>
      </c>
      <c r="C43" s="8" t="n">
        <v>4.6</v>
      </c>
      <c r="E43" s="9"/>
    </row>
    <row r="44" customFormat="false" ht="12.75" hidden="false" customHeight="false" outlineLevel="0" collapsed="false">
      <c r="A44" s="7" t="n">
        <v>1914</v>
      </c>
      <c r="B44" s="8" t="n">
        <v>4.25</v>
      </c>
      <c r="C44" s="8" t="n">
        <v>4.7</v>
      </c>
      <c r="E44" s="9"/>
    </row>
    <row r="45" customFormat="false" ht="12.75" hidden="false" customHeight="false" outlineLevel="0" collapsed="false">
      <c r="A45" s="7" t="n">
        <v>1915</v>
      </c>
      <c r="B45" s="8" t="n">
        <v>5.2</v>
      </c>
      <c r="C45" s="8" t="n">
        <v>5</v>
      </c>
      <c r="E45" s="9"/>
    </row>
    <row r="46" customFormat="false" ht="12.75" hidden="false" customHeight="false" outlineLevel="0" collapsed="false">
      <c r="A46" s="7" t="n">
        <v>1916</v>
      </c>
      <c r="B46" s="8" t="n">
        <v>4.9</v>
      </c>
      <c r="C46" s="8" t="n">
        <v>4.9</v>
      </c>
      <c r="E46" s="9"/>
    </row>
    <row r="47" customFormat="false" ht="12.75" hidden="false" customHeight="false" outlineLevel="0" collapsed="false">
      <c r="A47" s="7" t="n">
        <v>1917</v>
      </c>
      <c r="B47" s="8" t="n">
        <v>4.875</v>
      </c>
      <c r="C47" s="8" t="n">
        <v>4.9</v>
      </c>
      <c r="E47" s="9"/>
    </row>
    <row r="48" customFormat="false" ht="12.75" hidden="false" customHeight="false" outlineLevel="0" collapsed="false">
      <c r="A48" s="7" t="n">
        <v>1918</v>
      </c>
      <c r="B48" s="8" t="n">
        <v>4.9</v>
      </c>
      <c r="C48" s="8" t="n">
        <v>5</v>
      </c>
      <c r="E48" s="9"/>
    </row>
    <row r="49" customFormat="false" ht="12.75" hidden="false" customHeight="false" outlineLevel="0" collapsed="false">
      <c r="A49" s="7" t="n">
        <v>1919</v>
      </c>
      <c r="B49" s="8" t="n">
        <v>5.2</v>
      </c>
      <c r="C49" s="8" t="n">
        <v>5.2</v>
      </c>
      <c r="E49" s="9"/>
    </row>
    <row r="50" customFormat="false" ht="12.75" hidden="false" customHeight="false" outlineLevel="0" collapsed="false">
      <c r="A50" s="7" t="n">
        <v>1920</v>
      </c>
      <c r="B50" s="8" t="n">
        <v>6.3</v>
      </c>
      <c r="C50" s="8" t="n">
        <v>5.8</v>
      </c>
      <c r="E50" s="9"/>
    </row>
    <row r="51" customFormat="false" ht="12.75" hidden="false" customHeight="false" outlineLevel="0" collapsed="false">
      <c r="A51" s="7" t="n">
        <v>1921</v>
      </c>
      <c r="B51" s="8" t="n">
        <v>5.525</v>
      </c>
      <c r="C51" s="8" t="n">
        <v>5.5</v>
      </c>
      <c r="E51" s="9"/>
    </row>
    <row r="52" customFormat="false" ht="12.75" hidden="false" customHeight="false" outlineLevel="0" collapsed="false">
      <c r="A52" s="7" t="n">
        <v>1922</v>
      </c>
      <c r="B52" s="8" t="n">
        <v>4.9</v>
      </c>
      <c r="C52" s="8" t="n">
        <v>5.1</v>
      </c>
      <c r="E52" s="9"/>
    </row>
    <row r="53" customFormat="false" ht="12.75" hidden="false" customHeight="false" outlineLevel="0" collapsed="false">
      <c r="A53" s="7" t="n">
        <v>1923</v>
      </c>
      <c r="B53" s="8" t="n">
        <v>5</v>
      </c>
      <c r="C53" s="8" t="n">
        <v>5.3</v>
      </c>
      <c r="E53" s="9"/>
    </row>
    <row r="54" customFormat="false" ht="12.75" hidden="false" customHeight="false" outlineLevel="0" collapsed="false">
      <c r="A54" s="7" t="n">
        <v>1924</v>
      </c>
      <c r="B54" s="8" t="n">
        <v>5.3</v>
      </c>
      <c r="C54" s="8" t="n">
        <v>5.7</v>
      </c>
      <c r="E54" s="9"/>
    </row>
    <row r="55" customFormat="false" ht="12.75" hidden="false" customHeight="false" outlineLevel="0" collapsed="false">
      <c r="A55" s="7" t="n">
        <v>1925</v>
      </c>
      <c r="B55" s="8" t="n">
        <v>5.275</v>
      </c>
      <c r="C55" s="8" t="n">
        <v>5.8</v>
      </c>
      <c r="E55" s="9"/>
    </row>
    <row r="56" customFormat="false" ht="12.75" hidden="false" customHeight="false" outlineLevel="0" collapsed="false">
      <c r="A56" s="7" t="n">
        <v>1926</v>
      </c>
      <c r="B56" s="8" t="n">
        <v>5.25</v>
      </c>
      <c r="C56" s="8" t="n">
        <v>5.7</v>
      </c>
      <c r="E56" s="9"/>
    </row>
    <row r="57" customFormat="false" ht="12.75" hidden="false" customHeight="false" outlineLevel="0" collapsed="false">
      <c r="A57" s="7" t="n">
        <v>1927</v>
      </c>
      <c r="B57" s="8" t="n">
        <v>5.1</v>
      </c>
      <c r="C57" s="8" t="n">
        <v>5.6</v>
      </c>
      <c r="E57" s="9"/>
    </row>
    <row r="58" customFormat="false" ht="12.75" hidden="false" customHeight="false" outlineLevel="0" collapsed="false">
      <c r="A58" s="7" t="n">
        <v>1928</v>
      </c>
      <c r="B58" s="8" t="n">
        <v>4.925</v>
      </c>
      <c r="C58" s="8" t="n">
        <v>5.3</v>
      </c>
      <c r="E58" s="9"/>
    </row>
    <row r="59" customFormat="false" ht="12.75" hidden="false" customHeight="false" outlineLevel="0" collapsed="false">
      <c r="A59" s="7" t="n">
        <v>1929</v>
      </c>
      <c r="B59" s="8" t="n">
        <v>5.1</v>
      </c>
      <c r="C59" s="8" t="n">
        <v>5.3</v>
      </c>
      <c r="E59" s="9"/>
    </row>
    <row r="60" customFormat="false" ht="12.75" hidden="false" customHeight="false" outlineLevel="0" collapsed="false">
      <c r="A60" s="7" t="n">
        <v>1930</v>
      </c>
      <c r="B60" s="8" t="n">
        <v>4.65</v>
      </c>
      <c r="C60" s="8" t="n">
        <v>4.8</v>
      </c>
      <c r="E60" s="9"/>
    </row>
    <row r="61" customFormat="false" ht="12.75" hidden="false" customHeight="false" outlineLevel="0" collapsed="false">
      <c r="A61" s="7" t="n">
        <v>1931</v>
      </c>
      <c r="B61" s="8" t="n">
        <v>4.75</v>
      </c>
      <c r="C61" s="8" t="n">
        <v>5.2</v>
      </c>
      <c r="E61" s="9"/>
    </row>
    <row r="62" customFormat="false" ht="12.75" hidden="false" customHeight="false" outlineLevel="0" collapsed="false">
      <c r="A62" s="7" t="n">
        <v>1932</v>
      </c>
      <c r="B62" s="8" t="n">
        <v>5</v>
      </c>
      <c r="C62" s="8" t="n">
        <v>5.4</v>
      </c>
      <c r="E62" s="9"/>
    </row>
    <row r="63" customFormat="false" ht="12.75" hidden="false" customHeight="false" outlineLevel="0" collapsed="false">
      <c r="A63" s="7" t="n">
        <v>1933</v>
      </c>
      <c r="B63" s="8" t="n">
        <v>4.125</v>
      </c>
      <c r="C63" s="8" t="n">
        <v>4.6</v>
      </c>
      <c r="E63" s="9"/>
    </row>
    <row r="64" customFormat="false" ht="12.75" hidden="false" customHeight="false" outlineLevel="0" collapsed="false">
      <c r="A64" s="7" t="n">
        <v>1934</v>
      </c>
      <c r="B64" s="8" t="n">
        <v>3.95</v>
      </c>
      <c r="C64" s="8" t="n">
        <v>4.3</v>
      </c>
      <c r="E64" s="9"/>
    </row>
    <row r="65" customFormat="false" ht="12.75" hidden="false" customHeight="false" outlineLevel="0" collapsed="false">
      <c r="A65" s="7" t="n">
        <v>1935</v>
      </c>
      <c r="B65" s="8" t="n">
        <v>4.275</v>
      </c>
      <c r="C65" s="8" t="n">
        <v>4.8</v>
      </c>
      <c r="E65" s="9"/>
    </row>
    <row r="66" customFormat="false" ht="12.75" hidden="false" customHeight="false" outlineLevel="0" collapsed="false">
      <c r="A66" s="7" t="n">
        <v>1936</v>
      </c>
      <c r="B66" s="8" t="n">
        <v>4.375</v>
      </c>
      <c r="C66" s="8" t="n">
        <v>4.8</v>
      </c>
      <c r="E66" s="9"/>
    </row>
    <row r="67" customFormat="false" ht="12.75" hidden="false" customHeight="false" outlineLevel="0" collapsed="false">
      <c r="A67" s="7" t="n">
        <v>1937</v>
      </c>
      <c r="B67" s="8" t="n">
        <v>4.55</v>
      </c>
      <c r="C67" s="8" t="n">
        <v>5</v>
      </c>
      <c r="E67" s="9"/>
    </row>
    <row r="68" customFormat="false" ht="12.75" hidden="false" customHeight="false" outlineLevel="0" collapsed="false">
      <c r="A68" s="7" t="n">
        <v>1938</v>
      </c>
      <c r="B68" s="8" t="n">
        <v>4.275</v>
      </c>
      <c r="C68" s="8" t="n">
        <v>4.8</v>
      </c>
      <c r="E68" s="9"/>
    </row>
    <row r="69" customFormat="false" ht="12.75" hidden="false" customHeight="false" outlineLevel="0" collapsed="false">
      <c r="A69" s="7" t="n">
        <v>1939</v>
      </c>
      <c r="B69" s="8" t="n">
        <v>4.625</v>
      </c>
      <c r="C69" s="8" t="n">
        <v>5</v>
      </c>
      <c r="E69" s="9"/>
    </row>
    <row r="70" customFormat="false" ht="12.75" hidden="false" customHeight="false" outlineLevel="0" collapsed="false">
      <c r="A70" s="7" t="n">
        <v>1940</v>
      </c>
      <c r="B70" s="8" t="n">
        <v>4.925</v>
      </c>
      <c r="C70" s="8" t="n">
        <v>5.1</v>
      </c>
      <c r="E70" s="9"/>
    </row>
    <row r="71" customFormat="false" ht="12.75" hidden="false" customHeight="false" outlineLevel="0" collapsed="false">
      <c r="A71" s="7" t="n">
        <v>1941</v>
      </c>
      <c r="B71" s="8" t="n">
        <v>4.2</v>
      </c>
      <c r="C71" s="8" t="n">
        <v>4.4</v>
      </c>
      <c r="E71" s="9"/>
    </row>
    <row r="72" customFormat="false" ht="12.75" hidden="false" customHeight="false" outlineLevel="0" collapsed="false">
      <c r="A72" s="7" t="n">
        <v>1942</v>
      </c>
      <c r="B72" s="8" t="n">
        <v>4.05</v>
      </c>
      <c r="C72" s="8" t="n">
        <v>4.2</v>
      </c>
      <c r="E72" s="9"/>
    </row>
    <row r="73" customFormat="false" ht="12.75" hidden="false" customHeight="false" outlineLevel="0" collapsed="false">
      <c r="A73" s="7" t="n">
        <v>1943</v>
      </c>
      <c r="B73" s="8" t="n">
        <v>4.375</v>
      </c>
      <c r="C73" s="8" t="n">
        <v>4.4</v>
      </c>
      <c r="E73" s="9"/>
    </row>
    <row r="74" customFormat="false" ht="12.75" hidden="false" customHeight="false" outlineLevel="0" collapsed="false">
      <c r="A74" s="7" t="n">
        <v>1944</v>
      </c>
      <c r="B74" s="8" t="n">
        <v>3.975</v>
      </c>
      <c r="C74" s="8" t="n">
        <v>4.1</v>
      </c>
      <c r="E74" s="9"/>
    </row>
    <row r="75" customFormat="false" ht="12.75" hidden="false" customHeight="false" outlineLevel="0" collapsed="false">
      <c r="A75" s="7" t="n">
        <v>1945</v>
      </c>
      <c r="B75" s="8" t="n">
        <v>3.75</v>
      </c>
      <c r="C75" s="8" t="n">
        <v>4</v>
      </c>
      <c r="E75" s="9"/>
    </row>
    <row r="76" customFormat="false" ht="12.75" hidden="false" customHeight="false" outlineLevel="0" collapsed="false">
      <c r="A76" s="7" t="n">
        <v>1946</v>
      </c>
      <c r="B76" s="8" t="n">
        <v>3.55</v>
      </c>
      <c r="C76" s="8" t="n">
        <v>3.9</v>
      </c>
      <c r="E76" s="9"/>
    </row>
    <row r="77" customFormat="false" ht="12.75" hidden="false" customHeight="false" outlineLevel="0" collapsed="false">
      <c r="A77" s="7" t="n">
        <v>1947</v>
      </c>
      <c r="B77" s="8" t="n">
        <v>3.65</v>
      </c>
      <c r="C77" s="8" t="n">
        <v>3.8</v>
      </c>
      <c r="E77" s="9"/>
    </row>
    <row r="78" customFormat="false" ht="12.75" hidden="false" customHeight="false" outlineLevel="0" collapsed="false">
      <c r="A78" s="7" t="n">
        <v>1948</v>
      </c>
      <c r="B78" s="8" t="n">
        <v>4.1</v>
      </c>
      <c r="C78" s="8" t="n">
        <v>4.2</v>
      </c>
      <c r="E78" s="9"/>
    </row>
    <row r="79" customFormat="false" ht="12.75" hidden="false" customHeight="false" outlineLevel="0" collapsed="false">
      <c r="A79" s="7" t="n">
        <v>1949</v>
      </c>
      <c r="B79" s="8" t="n">
        <v>4.425</v>
      </c>
      <c r="C79" s="8" t="n">
        <v>4.5</v>
      </c>
      <c r="E79" s="9"/>
    </row>
    <row r="80" customFormat="false" ht="12.75" hidden="false" customHeight="false" outlineLevel="0" collapsed="false">
      <c r="A80" s="7" t="n">
        <v>1950</v>
      </c>
      <c r="B80" s="8" t="n">
        <v>4.525</v>
      </c>
      <c r="C80" s="8" t="n">
        <v>4.6</v>
      </c>
      <c r="E80" s="9"/>
    </row>
    <row r="81" customFormat="false" ht="12.75" hidden="false" customHeight="false" outlineLevel="0" collapsed="false">
      <c r="A81" s="7" t="n">
        <v>1951</v>
      </c>
      <c r="B81" s="8" t="n">
        <v>5.125</v>
      </c>
      <c r="C81" s="8" t="n">
        <v>5.4</v>
      </c>
      <c r="E81" s="9"/>
    </row>
    <row r="82" customFormat="false" ht="12.75" hidden="false" customHeight="false" outlineLevel="0" collapsed="false">
      <c r="A82" s="7" t="n">
        <v>1952</v>
      </c>
      <c r="B82" s="8" t="n">
        <v>5.275</v>
      </c>
      <c r="C82" s="8" t="n">
        <v>5.6</v>
      </c>
      <c r="E82" s="9"/>
    </row>
    <row r="83" customFormat="false" ht="12.75" hidden="false" customHeight="false" outlineLevel="0" collapsed="false">
      <c r="A83" s="7" t="n">
        <v>1953</v>
      </c>
      <c r="B83" s="8" t="n">
        <v>5.1</v>
      </c>
      <c r="C83" s="8" t="n">
        <v>5.5</v>
      </c>
      <c r="E83" s="9"/>
    </row>
    <row r="84" customFormat="false" ht="12.75" hidden="false" customHeight="false" outlineLevel="0" collapsed="false">
      <c r="A84" s="7" t="n">
        <v>1954</v>
      </c>
      <c r="B84" s="8" t="n">
        <v>5.275</v>
      </c>
      <c r="C84" s="8" t="n">
        <v>5.8</v>
      </c>
      <c r="E84" s="9"/>
    </row>
    <row r="85" customFormat="false" ht="12.75" hidden="false" customHeight="false" outlineLevel="0" collapsed="false">
      <c r="A85" s="7" t="n">
        <v>1955</v>
      </c>
      <c r="B85" s="8" t="n">
        <v>5.55</v>
      </c>
      <c r="C85" s="8" t="n">
        <v>6.3</v>
      </c>
      <c r="E85" s="9"/>
    </row>
    <row r="86" customFormat="false" ht="12.75" hidden="false" customHeight="false" outlineLevel="0" collapsed="false">
      <c r="A86" s="7" t="n">
        <v>1956</v>
      </c>
      <c r="B86" s="8" t="n">
        <v>5.675</v>
      </c>
      <c r="C86" s="8" t="n">
        <v>6.4</v>
      </c>
      <c r="E86" s="9"/>
    </row>
    <row r="87" customFormat="false" ht="12.75" hidden="false" customHeight="false" outlineLevel="0" collapsed="false">
      <c r="A87" s="7" t="n">
        <v>1957</v>
      </c>
      <c r="B87" s="8" t="n">
        <v>5.75</v>
      </c>
      <c r="C87" s="8" t="n">
        <v>6.5</v>
      </c>
      <c r="E87" s="9"/>
    </row>
    <row r="88" customFormat="false" ht="12.75" hidden="false" customHeight="false" outlineLevel="0" collapsed="false">
      <c r="A88" s="7" t="n">
        <v>1958</v>
      </c>
      <c r="B88" s="8" t="n">
        <v>5.225</v>
      </c>
      <c r="C88" s="8" t="n">
        <v>5.6</v>
      </c>
      <c r="E88" s="9"/>
    </row>
    <row r="89" customFormat="false" ht="12.75" hidden="false" customHeight="false" outlineLevel="0" collapsed="false">
      <c r="A89" s="7" t="n">
        <v>1959</v>
      </c>
      <c r="B89" s="8" t="n">
        <v>5.4</v>
      </c>
      <c r="C89" s="8" t="n">
        <v>5.8</v>
      </c>
      <c r="E89" s="9"/>
    </row>
    <row r="90" customFormat="false" ht="12.75" hidden="false" customHeight="false" outlineLevel="0" collapsed="false">
      <c r="A90" s="7" t="n">
        <v>1960</v>
      </c>
      <c r="B90" s="8" t="n">
        <v>6.10166666666667</v>
      </c>
      <c r="C90" s="8" t="n">
        <v>6.55916666666667</v>
      </c>
      <c r="E90" s="9"/>
    </row>
    <row r="91" customFormat="false" ht="12.75" hidden="false" customHeight="false" outlineLevel="0" collapsed="false">
      <c r="A91" s="7" t="n">
        <v>1961</v>
      </c>
      <c r="B91" s="8" t="n">
        <v>6.67583333333333</v>
      </c>
      <c r="C91" s="8" t="n">
        <v>7.73666666666667</v>
      </c>
      <c r="E91" s="9"/>
    </row>
    <row r="92" customFormat="false" ht="12.75" hidden="false" customHeight="false" outlineLevel="0" collapsed="false">
      <c r="A92" s="7" t="n">
        <v>1962</v>
      </c>
      <c r="B92" s="8" t="n">
        <v>7.24416666666667</v>
      </c>
      <c r="C92" s="8" t="n">
        <v>7.91333333333333</v>
      </c>
      <c r="E92" s="9"/>
    </row>
    <row r="93" customFormat="false" ht="12.75" hidden="false" customHeight="false" outlineLevel="0" collapsed="false">
      <c r="A93" s="7" t="n">
        <v>1963</v>
      </c>
      <c r="B93" s="8" t="n">
        <v>7.11416666666667</v>
      </c>
      <c r="C93" s="8" t="n">
        <v>7.95416666666667</v>
      </c>
      <c r="E93" s="9"/>
    </row>
    <row r="94" customFormat="false" ht="12.75" hidden="false" customHeight="false" outlineLevel="0" collapsed="false">
      <c r="A94" s="7" t="n">
        <v>1964</v>
      </c>
      <c r="B94" s="8" t="n">
        <v>7.22583333333333</v>
      </c>
      <c r="C94" s="8" t="n">
        <v>8.70416666666667</v>
      </c>
      <c r="E94" s="9"/>
    </row>
    <row r="95" customFormat="false" ht="12.75" hidden="false" customHeight="false" outlineLevel="0" collapsed="false">
      <c r="A95" s="7" t="n">
        <v>1965</v>
      </c>
      <c r="B95" s="8" t="n">
        <v>8.49166666666667</v>
      </c>
      <c r="C95" s="8" t="n">
        <v>9.93666666666667</v>
      </c>
      <c r="E95" s="9"/>
    </row>
    <row r="96" customFormat="false" ht="12.75" hidden="false" customHeight="false" outlineLevel="0" collapsed="false">
      <c r="A96" s="7" t="n">
        <v>1966</v>
      </c>
      <c r="B96" s="8" t="n">
        <v>8.98416666666667</v>
      </c>
      <c r="C96" s="8" t="n">
        <v>10.1683333333333</v>
      </c>
      <c r="E96" s="9"/>
    </row>
    <row r="97" customFormat="false" ht="12.75" hidden="false" customHeight="false" outlineLevel="0" collapsed="false">
      <c r="A97" s="7" t="n">
        <v>1967</v>
      </c>
      <c r="B97" s="8" t="n">
        <v>9.21416666666667</v>
      </c>
      <c r="C97" s="8" t="n">
        <v>10.3241666666667</v>
      </c>
      <c r="E97" s="9"/>
    </row>
    <row r="98" customFormat="false" ht="12.75" hidden="false" customHeight="false" outlineLevel="0" collapsed="false">
      <c r="A98" s="7" t="n">
        <v>1968</v>
      </c>
      <c r="B98" s="8" t="n">
        <v>9.03</v>
      </c>
      <c r="C98" s="8" t="n">
        <v>9.57166666666667</v>
      </c>
      <c r="E98" s="9"/>
    </row>
    <row r="99" customFormat="false" ht="12.75" hidden="false" customHeight="false" outlineLevel="0" collapsed="false">
      <c r="A99" s="7" t="n">
        <v>1969</v>
      </c>
      <c r="B99" s="8" t="n">
        <v>9.69083333333333</v>
      </c>
      <c r="C99" s="8" t="n">
        <v>10.285</v>
      </c>
      <c r="E99" s="9"/>
    </row>
    <row r="100" customFormat="false" ht="12.75" hidden="false" customHeight="false" outlineLevel="0" collapsed="false">
      <c r="A100" s="7" t="n">
        <v>1970</v>
      </c>
      <c r="B100" s="8" t="n">
        <v>11.0675</v>
      </c>
      <c r="C100" s="8" t="n">
        <v>12.0158333333333</v>
      </c>
      <c r="E100" s="9"/>
    </row>
    <row r="101" customFormat="false" ht="12.75" hidden="false" customHeight="false" outlineLevel="0" collapsed="false">
      <c r="A101" s="7" t="n">
        <v>1971</v>
      </c>
      <c r="B101" s="8" t="n">
        <v>10.495</v>
      </c>
      <c r="C101" s="8" t="n">
        <v>11.75</v>
      </c>
      <c r="E101" s="9"/>
    </row>
    <row r="102" customFormat="false" ht="12.75" hidden="false" customHeight="false" outlineLevel="0" collapsed="false">
      <c r="A102" s="7" t="n">
        <v>1972</v>
      </c>
      <c r="B102" s="8" t="n">
        <v>10.4416666666667</v>
      </c>
      <c r="C102" s="8" t="n">
        <v>11.88</v>
      </c>
      <c r="E102" s="9"/>
    </row>
    <row r="103" customFormat="false" ht="12.75" hidden="false" customHeight="false" outlineLevel="0" collapsed="false">
      <c r="A103" s="7" t="n">
        <v>1973</v>
      </c>
      <c r="B103" s="8" t="n">
        <v>11.8316666666667</v>
      </c>
      <c r="C103" s="8" t="n">
        <v>13.2141666666667</v>
      </c>
      <c r="E103" s="9"/>
    </row>
    <row r="104" customFormat="false" ht="12.75" hidden="false" customHeight="false" outlineLevel="0" collapsed="false">
      <c r="A104" s="7" t="n">
        <v>1974</v>
      </c>
      <c r="B104" s="8" t="n">
        <v>14.1316666666667</v>
      </c>
      <c r="C104" s="8" t="n">
        <v>16.5433333333333</v>
      </c>
      <c r="E104" s="9"/>
    </row>
    <row r="105" customFormat="false" ht="12.75" hidden="false" customHeight="false" outlineLevel="0" collapsed="false">
      <c r="A105" s="7" t="n">
        <v>1975</v>
      </c>
      <c r="B105" s="8" t="n">
        <v>12.3941666666667</v>
      </c>
      <c r="C105" s="8" t="n">
        <v>13.4866666666667</v>
      </c>
      <c r="E105" s="9"/>
    </row>
    <row r="106" customFormat="false" ht="12.75" hidden="false" customHeight="false" outlineLevel="0" collapsed="false">
      <c r="A106" s="7" t="n">
        <v>1976</v>
      </c>
      <c r="B106" s="8" t="n">
        <v>14.185</v>
      </c>
      <c r="C106" s="8" t="n">
        <v>15.6</v>
      </c>
      <c r="E106" s="9"/>
    </row>
    <row r="107" customFormat="false" ht="12.75" hidden="false" customHeight="false" outlineLevel="0" collapsed="false">
      <c r="A107" s="7" t="n">
        <v>1977</v>
      </c>
      <c r="B107" s="8" t="n">
        <v>15.7133333333333</v>
      </c>
      <c r="C107" s="8" t="n">
        <v>16.3758333333333</v>
      </c>
      <c r="E107" s="9"/>
    </row>
    <row r="108" customFormat="false" ht="12.75" hidden="false" customHeight="false" outlineLevel="0" collapsed="false">
      <c r="A108" s="7" t="n">
        <v>1978</v>
      </c>
      <c r="B108" s="8" t="n">
        <v>15.4791666666667</v>
      </c>
      <c r="C108" s="8" t="n">
        <v>17.3325</v>
      </c>
      <c r="E108" s="9"/>
    </row>
    <row r="109" customFormat="false" ht="12.75" hidden="false" customHeight="false" outlineLevel="0" collapsed="false">
      <c r="A109" s="7" t="n">
        <v>1979</v>
      </c>
      <c r="B109" s="8" t="n">
        <v>16.5675</v>
      </c>
      <c r="C109" s="8" t="n">
        <v>17.61</v>
      </c>
      <c r="E109" s="9"/>
    </row>
    <row r="110" customFormat="false" ht="12.75" hidden="false" customHeight="false" outlineLevel="0" collapsed="false">
      <c r="A110" s="7" t="n">
        <v>1980</v>
      </c>
      <c r="B110" s="8" t="n">
        <v>20.3783333333333</v>
      </c>
      <c r="C110" s="8" t="n">
        <v>19.775</v>
      </c>
      <c r="E110" s="9"/>
    </row>
    <row r="111" customFormat="false" ht="12.75" hidden="false" customHeight="false" outlineLevel="0" collapsed="false">
      <c r="A111" s="7" t="n">
        <v>1981</v>
      </c>
      <c r="B111" s="8" t="n">
        <v>19.5508333333333</v>
      </c>
      <c r="C111" s="8" t="n">
        <v>20.1091666666667</v>
      </c>
      <c r="E111" s="9"/>
    </row>
    <row r="112" customFormat="false" ht="12.75" hidden="false" customHeight="false" outlineLevel="0" collapsed="false">
      <c r="A112" s="7" t="n">
        <v>1982</v>
      </c>
      <c r="B112" s="8" t="n">
        <v>22.1091666666667</v>
      </c>
      <c r="C112" s="8" t="n">
        <v>21.2375</v>
      </c>
      <c r="E112" s="9"/>
    </row>
    <row r="113" customFormat="false" ht="12.75" hidden="false" customHeight="false" outlineLevel="0" collapsed="false">
      <c r="A113" s="7" t="n">
        <v>1983</v>
      </c>
      <c r="B113" s="8" t="n">
        <v>14.5533333333333</v>
      </c>
      <c r="C113" s="8" t="n">
        <v>14.965</v>
      </c>
      <c r="E113" s="9"/>
    </row>
    <row r="114" customFormat="false" ht="12.75" hidden="false" customHeight="false" outlineLevel="0" collapsed="false">
      <c r="A114" s="7" t="n">
        <v>1984</v>
      </c>
      <c r="B114" s="8" t="n">
        <v>14.1183333333333</v>
      </c>
      <c r="C114" s="8" t="n">
        <v>14.7766666666667</v>
      </c>
      <c r="E114" s="9"/>
    </row>
    <row r="115" customFormat="false" ht="12.75" hidden="false" customHeight="false" outlineLevel="0" collapsed="false">
      <c r="A115" s="7" t="n">
        <v>1985</v>
      </c>
      <c r="B115" s="8" t="n">
        <v>11.3341666666667</v>
      </c>
      <c r="C115" s="8" t="n">
        <v>12.0333333333333</v>
      </c>
      <c r="E115" s="9"/>
    </row>
    <row r="116" customFormat="false" ht="12.75" hidden="false" customHeight="false" outlineLevel="0" collapsed="false">
      <c r="A116" s="7" t="n">
        <v>1986</v>
      </c>
      <c r="B116" s="8" t="n">
        <v>10.2</v>
      </c>
      <c r="C116" s="8" t="n">
        <v>10.765</v>
      </c>
      <c r="E116" s="9"/>
    </row>
    <row r="117" customFormat="false" ht="12.75" hidden="false" customHeight="false" outlineLevel="0" collapsed="false">
      <c r="A117" s="7" t="n">
        <v>1987</v>
      </c>
      <c r="B117" s="8" t="n">
        <v>11.28904</v>
      </c>
      <c r="C117" s="8" t="n">
        <v>12.55</v>
      </c>
      <c r="D117" s="8"/>
      <c r="E117" s="9"/>
    </row>
    <row r="118" customFormat="false" ht="12.75" hidden="false" customHeight="false" outlineLevel="0" collapsed="false">
      <c r="A118" s="7" t="n">
        <v>1988</v>
      </c>
      <c r="B118" s="8" t="n">
        <v>9.8691</v>
      </c>
      <c r="C118" s="8" t="n">
        <v>11.2583</v>
      </c>
      <c r="D118" s="8"/>
      <c r="E118" s="9"/>
    </row>
    <row r="119" customFormat="false" ht="12.75" hidden="false" customHeight="false" outlineLevel="0" collapsed="false">
      <c r="A119" s="7" t="n">
        <v>1989</v>
      </c>
      <c r="B119" s="8" t="n">
        <v>9.7027</v>
      </c>
      <c r="C119" s="8" t="n">
        <v>10.161</v>
      </c>
      <c r="D119" s="8"/>
      <c r="E119" s="9"/>
    </row>
    <row r="120" customFormat="false" ht="12.75" hidden="false" customHeight="false" outlineLevel="0" collapsed="false">
      <c r="A120" s="7" t="n">
        <v>1990</v>
      </c>
      <c r="B120" s="8" t="n">
        <v>10.6308</v>
      </c>
      <c r="C120" s="8" t="n">
        <v>10.9754</v>
      </c>
      <c r="D120" s="8"/>
      <c r="E120" s="9"/>
    </row>
    <row r="121" customFormat="false" ht="12.75" hidden="false" customHeight="false" outlineLevel="0" collapsed="false">
      <c r="A121" s="7" t="n">
        <v>1991</v>
      </c>
      <c r="B121" s="8" t="n">
        <v>9.2674</v>
      </c>
      <c r="C121" s="8" t="n">
        <v>10.0917</v>
      </c>
      <c r="D121" s="8"/>
      <c r="E121" s="9"/>
    </row>
    <row r="122" customFormat="false" ht="12.75" hidden="false" customHeight="false" outlineLevel="0" collapsed="false">
      <c r="A122" s="7" t="n">
        <v>1992</v>
      </c>
      <c r="B122" s="8" t="n">
        <v>8.9941</v>
      </c>
      <c r="C122" s="8" t="n">
        <v>10.1431</v>
      </c>
      <c r="D122" s="8"/>
      <c r="E122" s="9"/>
    </row>
    <row r="123" customFormat="false" ht="12.75" hidden="false" customHeight="false" outlineLevel="0" collapsed="false">
      <c r="A123" s="7" t="n">
        <v>1993</v>
      </c>
      <c r="B123" s="8" t="n">
        <v>7.2786</v>
      </c>
      <c r="C123" s="8" t="n">
        <v>8.157</v>
      </c>
      <c r="D123" s="8"/>
      <c r="E123" s="9"/>
    </row>
    <row r="124" customFormat="false" ht="12.75" hidden="false" customHeight="false" outlineLevel="0" collapsed="false">
      <c r="A124" s="7" t="n">
        <v>1994</v>
      </c>
      <c r="B124" s="8" t="n">
        <v>7.8544</v>
      </c>
      <c r="C124" s="8" t="n">
        <v>8.3934</v>
      </c>
      <c r="D124" s="8"/>
      <c r="E124" s="9"/>
    </row>
    <row r="125" customFormat="false" ht="12.75" hidden="false" customHeight="false" outlineLevel="0" collapsed="false">
      <c r="A125" s="7" t="n">
        <v>1995</v>
      </c>
      <c r="B125" s="8" t="n">
        <v>8.2706</v>
      </c>
      <c r="C125" s="8" t="n">
        <v>9.089</v>
      </c>
      <c r="D125" s="8"/>
      <c r="E125" s="9"/>
    </row>
    <row r="126" customFormat="false" ht="12.75" hidden="false" customHeight="false" outlineLevel="0" collapsed="false">
      <c r="A126" s="7" t="n">
        <v>1996</v>
      </c>
      <c r="B126" s="8" t="n">
        <v>7.191</v>
      </c>
      <c r="C126" s="8" t="n">
        <v>7.8439</v>
      </c>
      <c r="D126" s="8"/>
      <c r="E126" s="9"/>
    </row>
    <row r="127" customFormat="false" ht="12.75" hidden="false" customHeight="false" outlineLevel="0" collapsed="false">
      <c r="A127" s="7" t="n">
        <v>1997</v>
      </c>
      <c r="B127" s="8" t="n">
        <v>6.2577</v>
      </c>
      <c r="C127" s="8" t="n">
        <v>7.198</v>
      </c>
      <c r="D127" s="8"/>
      <c r="E127" s="9"/>
    </row>
    <row r="128" customFormat="false" ht="12.75" hidden="false" customHeight="false" outlineLevel="0" collapsed="false">
      <c r="A128" s="7" t="n">
        <v>1998</v>
      </c>
      <c r="B128" s="8" t="n">
        <v>5.0333</v>
      </c>
      <c r="C128" s="8" t="n">
        <v>6.27</v>
      </c>
      <c r="D128" s="8"/>
      <c r="E128" s="9"/>
    </row>
    <row r="129" customFormat="false" ht="12.75" hidden="false" customHeight="false" outlineLevel="0" collapsed="false">
      <c r="A129" s="7" t="n">
        <v>1999</v>
      </c>
      <c r="B129" s="8" t="n">
        <v>4.9404</v>
      </c>
      <c r="C129" s="8" t="n">
        <v>6.6045</v>
      </c>
      <c r="D129" s="8"/>
      <c r="E129" s="9"/>
    </row>
    <row r="130" customFormat="false" ht="12.75" hidden="false" customHeight="false" outlineLevel="0" collapsed="false">
      <c r="A130" s="7" t="n">
        <v>2000</v>
      </c>
      <c r="B130" s="8" t="n">
        <v>5.6643</v>
      </c>
      <c r="C130" s="8" t="n">
        <v>7.33</v>
      </c>
      <c r="D130" s="8"/>
      <c r="E130" s="9"/>
    </row>
    <row r="131" customFormat="false" ht="12.75" hidden="false" customHeight="false" outlineLevel="0" collapsed="false">
      <c r="A131" s="7" t="n">
        <v>2001</v>
      </c>
      <c r="B131" s="8" t="n">
        <v>5.0899</v>
      </c>
      <c r="C131" s="8" t="n">
        <v>7.05</v>
      </c>
      <c r="D131" s="8"/>
      <c r="E131" s="9"/>
    </row>
    <row r="132" customFormat="false" ht="12.75" hidden="false" customHeight="false" outlineLevel="0" collapsed="false">
      <c r="A132" s="7" t="n">
        <v>2002</v>
      </c>
      <c r="B132" s="8" t="n">
        <v>5.0514</v>
      </c>
      <c r="C132" s="8" t="n">
        <v>6.69</v>
      </c>
      <c r="D132" s="8"/>
      <c r="E132" s="9"/>
    </row>
    <row r="133" customFormat="false" ht="12.75" hidden="false" customHeight="false" outlineLevel="0" collapsed="false">
      <c r="A133" s="7" t="n">
        <v>2003</v>
      </c>
      <c r="B133" s="8" t="n">
        <v>4.309879</v>
      </c>
      <c r="C133" s="8" t="n">
        <v>5.11</v>
      </c>
      <c r="D133" s="8"/>
      <c r="E133" s="9"/>
    </row>
    <row r="134" customFormat="false" ht="12.75" hidden="false" customHeight="false" outlineLevel="0" collapsed="false">
      <c r="B134" s="8"/>
      <c r="C134" s="8"/>
      <c r="E134" s="9"/>
    </row>
    <row r="135" customFormat="false" ht="12.75" hidden="false" customHeight="false" outlineLevel="0" collapsed="false">
      <c r="B135" s="8"/>
      <c r="C135" s="8"/>
    </row>
    <row r="136" customFormat="false" ht="12.75" hidden="false" customHeight="false" outlineLevel="0" collapsed="false">
      <c r="B136" s="8"/>
      <c r="C136" s="8"/>
    </row>
    <row r="137" customFormat="false" ht="12.75" hidden="false" customHeight="false" outlineLevel="0" collapsed="false">
      <c r="B137" s="8"/>
      <c r="C137" s="8"/>
    </row>
    <row r="138" customFormat="false" ht="12.75" hidden="false" customHeight="false" outlineLevel="0" collapsed="false">
      <c r="B138" s="8"/>
      <c r="C138" s="8"/>
    </row>
    <row r="139" customFormat="false" ht="12.75" hidden="false" customHeight="false" outlineLevel="0" collapsed="false">
      <c r="B139" s="8"/>
      <c r="C139" s="8"/>
    </row>
    <row r="140" customFormat="false" ht="12.75" hidden="false" customHeight="false" outlineLevel="0" collapsed="false">
      <c r="B140" s="8"/>
      <c r="C140" s="8"/>
    </row>
    <row r="141" customFormat="false" ht="12.75" hidden="false" customHeight="false" outlineLevel="0" collapsed="false">
      <c r="B141" s="8"/>
      <c r="C141" s="8"/>
    </row>
    <row r="142" customFormat="false" ht="12.75" hidden="false" customHeight="false" outlineLevel="0" collapsed="false">
      <c r="B142" s="8"/>
      <c r="C142" s="8"/>
    </row>
    <row r="143" customFormat="false" ht="12.75" hidden="false" customHeight="false" outlineLevel="0" collapsed="false">
      <c r="B143" s="8"/>
      <c r="C143" s="8"/>
    </row>
    <row r="144" customFormat="false" ht="12.75" hidden="false" customHeight="false" outlineLevel="0" collapsed="false">
      <c r="B144" s="8"/>
      <c r="C144" s="8"/>
    </row>
    <row r="145" customFormat="false" ht="12.75" hidden="false" customHeight="false" outlineLevel="0" collapsed="false">
      <c r="B145" s="8"/>
      <c r="C145" s="8"/>
    </row>
    <row r="146" customFormat="false" ht="12.75" hidden="false" customHeight="false" outlineLevel="0" collapsed="false">
      <c r="B146" s="8"/>
      <c r="C146" s="8"/>
    </row>
    <row r="147" customFormat="false" ht="12.75" hidden="false" customHeight="false" outlineLevel="0" collapsed="false">
      <c r="B147" s="8"/>
      <c r="C147" s="8"/>
    </row>
    <row r="148" customFormat="false" ht="12.75" hidden="false" customHeight="false" outlineLevel="0" collapsed="false">
      <c r="B148" s="8"/>
      <c r="C148" s="8"/>
    </row>
    <row r="149" customFormat="false" ht="12.75" hidden="false" customHeight="false" outlineLevel="0" collapsed="false">
      <c r="B149" s="8"/>
      <c r="C149" s="8"/>
    </row>
    <row r="150" customFormat="false" ht="12.75" hidden="false" customHeight="false" outlineLevel="0" collapsed="false">
      <c r="B150" s="8"/>
      <c r="C1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7" width="7.28"/>
    <col collapsed="false" customWidth="true" hidden="false" outlineLevel="0" max="8" min="8" style="7" width="4.85"/>
    <col collapsed="false" customWidth="true" hidden="false" outlineLevel="0" max="9" min="9" style="7" width="8.14"/>
  </cols>
  <sheetData>
    <row r="1" customFormat="false" ht="12.75" hidden="false" customHeight="false" outlineLevel="0" collapsed="false">
      <c r="A1" s="1" t="s">
        <v>30</v>
      </c>
      <c r="H1" s="8"/>
    </row>
    <row r="4" customFormat="false" ht="12.75" hidden="false" customHeight="false" outlineLevel="0" collapsed="false">
      <c r="A4" s="1"/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2" t="s">
        <v>22</v>
      </c>
    </row>
    <row r="5" customFormat="false" ht="12.75" hidden="false" customHeight="false" outlineLevel="0" collapsed="false">
      <c r="A5" s="1" t="n">
        <v>1875</v>
      </c>
      <c r="B5" s="10" t="n">
        <v>-0.789889415481815</v>
      </c>
      <c r="C5" s="10" t="n">
        <v>-8.43373493975904</v>
      </c>
      <c r="D5" s="10" t="n">
        <v>-3.47826086956522</v>
      </c>
      <c r="E5" s="10" t="n">
        <v>-2.96943231441048</v>
      </c>
      <c r="F5" s="10" t="n">
        <v>-3.52941176470588</v>
      </c>
      <c r="G5" s="10" t="n">
        <v>-1.05263157894737</v>
      </c>
    </row>
    <row r="6" customFormat="false" ht="12.75" hidden="false" customHeight="false" outlineLevel="0" collapsed="false">
      <c r="A6" s="1" t="n">
        <v>1876</v>
      </c>
      <c r="B6" s="5" t="n">
        <v>0.318471337579629</v>
      </c>
      <c r="C6" s="5" t="n">
        <v>-7.89473684210527</v>
      </c>
      <c r="D6" s="5" t="n">
        <v>-0.900900900900903</v>
      </c>
      <c r="E6" s="5" t="n">
        <v>-3.06030603060306</v>
      </c>
      <c r="F6" s="5" t="n">
        <v>-0.443458980044353</v>
      </c>
      <c r="G6" s="5" t="n">
        <v>1.06382978723405</v>
      </c>
    </row>
    <row r="7" customFormat="false" ht="12.75" hidden="false" customHeight="false" outlineLevel="0" collapsed="false">
      <c r="A7" s="1" t="n">
        <v>1877</v>
      </c>
      <c r="B7" s="5" t="n">
        <v>-3.33333333333334</v>
      </c>
      <c r="C7" s="5" t="n">
        <v>10</v>
      </c>
      <c r="D7" s="5" t="n">
        <v>0</v>
      </c>
      <c r="E7" s="5" t="n">
        <v>0</v>
      </c>
      <c r="F7" s="5" t="n">
        <v>0</v>
      </c>
      <c r="G7" s="5" t="n">
        <v>-1.05263157894737</v>
      </c>
    </row>
    <row r="8" customFormat="false" ht="12.75" hidden="false" customHeight="false" outlineLevel="0" collapsed="false">
      <c r="A8" s="1" t="n">
        <v>1878</v>
      </c>
      <c r="B8" s="5" t="n">
        <v>-6.56814449917899</v>
      </c>
      <c r="C8" s="5" t="n">
        <v>-5.1948051948052</v>
      </c>
      <c r="D8" s="5" t="n">
        <v>-5.45454545454546</v>
      </c>
      <c r="E8" s="5" t="n">
        <v>-9.37790157845869</v>
      </c>
      <c r="F8" s="5" t="n">
        <v>-10.3563474387528</v>
      </c>
      <c r="G8" s="5" t="n">
        <v>-6.38297872340425</v>
      </c>
    </row>
    <row r="9" customFormat="false" ht="12.75" hidden="false" customHeight="false" outlineLevel="0" collapsed="false">
      <c r="A9" s="1" t="n">
        <v>1879</v>
      </c>
      <c r="B9" s="5" t="n">
        <v>-2.2847100175747</v>
      </c>
      <c r="C9" s="5" t="n">
        <v>-1.36986301369864</v>
      </c>
      <c r="D9" s="5" t="n">
        <v>-2.88461538461539</v>
      </c>
      <c r="E9" s="5" t="n">
        <v>-3.38114754098361</v>
      </c>
      <c r="F9" s="5" t="n">
        <v>-5.83850931677019</v>
      </c>
      <c r="G9" s="5" t="n">
        <v>-5.68181818181818</v>
      </c>
    </row>
    <row r="10" customFormat="false" ht="12.75" hidden="false" customHeight="false" outlineLevel="0" collapsed="false">
      <c r="A10" s="1" t="n">
        <v>1880</v>
      </c>
      <c r="B10" s="5" t="n">
        <v>8.45323741007194</v>
      </c>
      <c r="C10" s="5" t="n">
        <v>5.55555555555556</v>
      </c>
      <c r="D10" s="5" t="n">
        <v>3.96039603960396</v>
      </c>
      <c r="E10" s="5" t="n">
        <v>3.49946977730646</v>
      </c>
      <c r="F10" s="5" t="n">
        <v>7.38786279683379</v>
      </c>
      <c r="G10" s="5" t="n">
        <v>4.81927710843373</v>
      </c>
    </row>
    <row r="11" customFormat="false" ht="12.75" hidden="false" customHeight="false" outlineLevel="0" collapsed="false">
      <c r="A11" s="1" t="n">
        <v>1881</v>
      </c>
      <c r="B11" s="5" t="n">
        <v>7.96019900497513</v>
      </c>
      <c r="C11" s="5" t="n">
        <v>1.3157894736842</v>
      </c>
      <c r="D11" s="5" t="n">
        <v>-1.90476190476191</v>
      </c>
      <c r="E11" s="5" t="n">
        <v>0</v>
      </c>
      <c r="F11" s="5" t="n">
        <v>1.10565110565108</v>
      </c>
      <c r="G11" s="5" t="n">
        <v>2.29885057471264</v>
      </c>
    </row>
    <row r="12" customFormat="false" ht="12.75" hidden="false" customHeight="false" outlineLevel="0" collapsed="false">
      <c r="A12" s="1" t="n">
        <v>1882</v>
      </c>
      <c r="B12" s="5" t="n">
        <v>-10.5990783410138</v>
      </c>
      <c r="C12" s="5" t="n">
        <v>-2.5974025974026</v>
      </c>
      <c r="D12" s="5" t="n">
        <v>-0.970873786407767</v>
      </c>
      <c r="E12" s="5" t="n">
        <v>0</v>
      </c>
      <c r="F12" s="5" t="n">
        <v>0.607533414337791</v>
      </c>
      <c r="G12" s="5" t="n">
        <v>-2.24719101123596</v>
      </c>
    </row>
    <row r="13" customFormat="false" ht="12.75" hidden="false" customHeight="false" outlineLevel="0" collapsed="false">
      <c r="A13" s="1" t="n">
        <v>1883</v>
      </c>
      <c r="B13" s="5" t="n">
        <v>-1.20274914089347</v>
      </c>
      <c r="C13" s="5" t="n">
        <v>0</v>
      </c>
      <c r="D13" s="5" t="n">
        <v>0</v>
      </c>
      <c r="E13" s="5" t="n">
        <v>-3.38114754098361</v>
      </c>
      <c r="F13" s="5" t="n">
        <v>-1.69082125603863</v>
      </c>
      <c r="G13" s="5" t="n">
        <v>-1.14942528735632</v>
      </c>
    </row>
    <row r="14" customFormat="false" ht="12.75" hidden="false" customHeight="false" outlineLevel="0" collapsed="false">
      <c r="A14" s="1" t="n">
        <v>1884</v>
      </c>
      <c r="B14" s="5" t="n">
        <v>-3.82608695652172</v>
      </c>
      <c r="C14" s="5" t="n">
        <v>-4</v>
      </c>
      <c r="D14" s="5" t="n">
        <v>-4.90196078431373</v>
      </c>
      <c r="E14" s="5" t="n">
        <v>-3.60551431601271</v>
      </c>
      <c r="F14" s="5" t="n">
        <v>-4.05405405405407</v>
      </c>
      <c r="G14" s="5" t="n">
        <v>-3.48837209302325</v>
      </c>
    </row>
    <row r="15" customFormat="false" ht="12.75" hidden="false" customHeight="false" outlineLevel="0" collapsed="false">
      <c r="A15" s="1" t="n">
        <v>1885</v>
      </c>
      <c r="B15" s="5" t="n">
        <v>-3.25497287522605</v>
      </c>
      <c r="C15" s="5" t="n">
        <v>-2.77777777777778</v>
      </c>
      <c r="D15" s="5" t="n">
        <v>-6.18556701030928</v>
      </c>
      <c r="E15" s="5" t="n">
        <v>0</v>
      </c>
      <c r="F15" s="5" t="n">
        <v>-5.8898847631242</v>
      </c>
      <c r="G15" s="5" t="n">
        <v>-4.81927710843374</v>
      </c>
    </row>
    <row r="16" customFormat="false" ht="12.75" hidden="false" customHeight="false" outlineLevel="0" collapsed="false">
      <c r="A16" s="1" t="n">
        <v>1886</v>
      </c>
      <c r="B16" s="5" t="n">
        <v>-4.48598130841122</v>
      </c>
      <c r="C16" s="5" t="n">
        <v>-2.85714285714286</v>
      </c>
      <c r="D16" s="5" t="n">
        <v>-2.1978021978022</v>
      </c>
      <c r="E16" s="5" t="n">
        <v>0</v>
      </c>
      <c r="F16" s="5" t="n">
        <v>-1.90476190476191</v>
      </c>
      <c r="G16" s="5" t="n">
        <v>-5.06329113924051</v>
      </c>
    </row>
    <row r="17" customFormat="false" ht="12.75" hidden="false" customHeight="false" outlineLevel="0" collapsed="false">
      <c r="A17" s="1" t="n">
        <v>1887</v>
      </c>
      <c r="B17" s="5" t="n">
        <v>-2.73972602739726</v>
      </c>
      <c r="C17" s="5" t="n">
        <v>0</v>
      </c>
      <c r="D17" s="5" t="n">
        <v>-1.12359550561798</v>
      </c>
      <c r="E17" s="5" t="n">
        <v>0</v>
      </c>
      <c r="F17" s="5" t="n">
        <v>-2.63522884882107</v>
      </c>
      <c r="G17" s="5" t="n">
        <v>-4</v>
      </c>
    </row>
    <row r="18" customFormat="false" ht="12.75" hidden="false" customHeight="false" outlineLevel="0" collapsed="false">
      <c r="A18" s="1" t="n">
        <v>1888</v>
      </c>
      <c r="B18" s="5" t="n">
        <v>0.804828973843064</v>
      </c>
      <c r="C18" s="5" t="n">
        <v>2.94117647058823</v>
      </c>
      <c r="D18" s="5" t="n">
        <v>0</v>
      </c>
      <c r="E18" s="5" t="n">
        <v>0</v>
      </c>
      <c r="F18" s="5" t="n">
        <v>1.99430199430197</v>
      </c>
      <c r="G18" s="5" t="n">
        <v>4.16666666666667</v>
      </c>
    </row>
    <row r="19" customFormat="false" ht="12.75" hidden="false" customHeight="false" outlineLevel="0" collapsed="false">
      <c r="A19" s="1" t="n">
        <v>1889</v>
      </c>
      <c r="B19" s="5" t="n">
        <v>3.39321357285431</v>
      </c>
      <c r="C19" s="5" t="n">
        <v>4.28571428571429</v>
      </c>
      <c r="D19" s="5" t="n">
        <v>1.13636363636365</v>
      </c>
      <c r="E19" s="5" t="n">
        <v>0</v>
      </c>
      <c r="F19" s="5" t="n">
        <v>3.35195530726258</v>
      </c>
      <c r="G19" s="5" t="n">
        <v>4</v>
      </c>
    </row>
    <row r="20" customFormat="false" ht="12.75" hidden="false" customHeight="false" outlineLevel="0" collapsed="false">
      <c r="A20" s="1" t="n">
        <v>1890</v>
      </c>
      <c r="B20" s="5" t="n">
        <v>2.31660231660229</v>
      </c>
      <c r="C20" s="5" t="n">
        <v>2.73972602739727</v>
      </c>
      <c r="D20" s="5" t="n">
        <v>0</v>
      </c>
      <c r="E20" s="5" t="n">
        <v>0</v>
      </c>
      <c r="F20" s="5" t="n">
        <v>0</v>
      </c>
      <c r="G20" s="5" t="n">
        <v>2.56410256410256</v>
      </c>
    </row>
    <row r="21" customFormat="false" ht="12.75" hidden="false" customHeight="false" outlineLevel="0" collapsed="false">
      <c r="A21" s="1" t="n">
        <v>1891</v>
      </c>
      <c r="B21" s="5" t="n">
        <v>3.7735849056604</v>
      </c>
      <c r="C21" s="5" t="n">
        <v>2.66666666666666</v>
      </c>
      <c r="D21" s="5" t="n">
        <v>0</v>
      </c>
      <c r="E21" s="5" t="n">
        <v>0</v>
      </c>
      <c r="F21" s="5" t="n">
        <v>4.32432432432433</v>
      </c>
      <c r="G21" s="5" t="n">
        <v>3.75000000000001</v>
      </c>
    </row>
    <row r="22" customFormat="false" ht="12.75" hidden="false" customHeight="false" outlineLevel="0" collapsed="false">
      <c r="A22" s="1" t="n">
        <v>1892</v>
      </c>
      <c r="B22" s="5" t="n">
        <v>-3.27272727272727</v>
      </c>
      <c r="C22" s="5" t="n">
        <v>-1.2987012987013</v>
      </c>
      <c r="D22" s="5" t="n">
        <v>1.12359550561798</v>
      </c>
      <c r="E22" s="5" t="n">
        <v>0</v>
      </c>
      <c r="F22" s="5" t="n">
        <v>-1.81347150259068</v>
      </c>
      <c r="G22" s="5" t="n">
        <v>-2.40963855421686</v>
      </c>
    </row>
    <row r="23" customFormat="false" ht="12.75" hidden="false" customHeight="false" outlineLevel="0" collapsed="false">
      <c r="A23" s="1" t="n">
        <v>1893</v>
      </c>
      <c r="B23" s="5" t="n">
        <v>-2.63157894736841</v>
      </c>
      <c r="C23" s="5" t="n">
        <v>-1.31578947368421</v>
      </c>
      <c r="D23" s="5" t="n">
        <v>-1.11111111111111</v>
      </c>
      <c r="E23" s="5" t="n">
        <v>0</v>
      </c>
      <c r="F23" s="5" t="n">
        <v>-1.84696569920844</v>
      </c>
      <c r="G23" s="5" t="n">
        <v>-3.70370370370371</v>
      </c>
    </row>
    <row r="24" customFormat="false" ht="12.75" hidden="false" customHeight="false" outlineLevel="0" collapsed="false">
      <c r="A24" s="1" t="n">
        <v>1894</v>
      </c>
      <c r="B24" s="5" t="n">
        <v>-3.08880308880312</v>
      </c>
      <c r="C24" s="5" t="n">
        <v>-1.33333333333333</v>
      </c>
      <c r="D24" s="5" t="n">
        <v>-4.49438202247191</v>
      </c>
      <c r="E24" s="5" t="n">
        <v>-3.74037403740375</v>
      </c>
      <c r="F24" s="5" t="n">
        <v>-2.4193548387097</v>
      </c>
      <c r="G24" s="5" t="n">
        <v>-5.12820512820513</v>
      </c>
    </row>
    <row r="25" customFormat="false" ht="12.75" hidden="false" customHeight="false" outlineLevel="0" collapsed="false">
      <c r="A25" s="1" t="n">
        <v>1895</v>
      </c>
      <c r="B25" s="5" t="n">
        <v>-0.398406374501992</v>
      </c>
      <c r="C25" s="5" t="n">
        <v>-1.35135135135135</v>
      </c>
      <c r="D25" s="5" t="n">
        <v>-2.35294117647059</v>
      </c>
      <c r="E25" s="5" t="n">
        <v>-3.77142857142857</v>
      </c>
      <c r="F25" s="5" t="n">
        <v>-0.688705234159781</v>
      </c>
      <c r="G25" s="5" t="n">
        <v>1.35135135135136</v>
      </c>
    </row>
    <row r="26" customFormat="false" ht="12.75" hidden="false" customHeight="false" outlineLevel="0" collapsed="false">
      <c r="A26" s="1" t="n">
        <v>1896</v>
      </c>
      <c r="B26" s="5" t="n">
        <v>-2.6</v>
      </c>
      <c r="C26" s="5" t="n">
        <v>-1.36986301369864</v>
      </c>
      <c r="D26" s="5" t="n">
        <v>0</v>
      </c>
      <c r="E26" s="5" t="n">
        <v>0</v>
      </c>
      <c r="F26" s="5" t="n">
        <v>0.693481276005548</v>
      </c>
      <c r="G26" s="5" t="n">
        <v>0</v>
      </c>
    </row>
    <row r="27" customFormat="false" ht="12.75" hidden="false" customHeight="false" outlineLevel="0" collapsed="false">
      <c r="A27" s="1" t="n">
        <v>1897</v>
      </c>
      <c r="B27" s="5" t="n">
        <v>2.05338809034907</v>
      </c>
      <c r="C27" s="5" t="n">
        <v>2.77777777777777</v>
      </c>
      <c r="D27" s="5" t="n">
        <v>2.40963855421688</v>
      </c>
      <c r="E27" s="5" t="n">
        <v>0</v>
      </c>
      <c r="F27" s="5" t="n">
        <v>0</v>
      </c>
      <c r="G27" s="5" t="n">
        <v>2.66666666666666</v>
      </c>
    </row>
    <row r="28" customFormat="false" ht="12.75" hidden="false" customHeight="false" outlineLevel="0" collapsed="false">
      <c r="A28" s="1" t="n">
        <v>1898</v>
      </c>
      <c r="B28" s="5" t="n">
        <v>2.8169014084507</v>
      </c>
      <c r="C28" s="5" t="n">
        <v>2.7027027027027</v>
      </c>
      <c r="D28" s="5" t="n">
        <v>3.52941176470589</v>
      </c>
      <c r="E28" s="5" t="n">
        <v>0</v>
      </c>
      <c r="F28" s="5" t="n">
        <v>7.02479338842976</v>
      </c>
      <c r="G28" s="5" t="n">
        <v>5.1948051948052</v>
      </c>
    </row>
    <row r="29" customFormat="false" ht="12.75" hidden="false" customHeight="false" outlineLevel="0" collapsed="false">
      <c r="A29" s="1" t="n">
        <v>1899</v>
      </c>
      <c r="B29" s="5" t="n">
        <v>-0.391389432485345</v>
      </c>
      <c r="C29" s="5" t="n">
        <v>0</v>
      </c>
      <c r="D29" s="5" t="n">
        <v>-2.27272727272727</v>
      </c>
      <c r="E29" s="5" t="n">
        <v>0</v>
      </c>
      <c r="F29" s="5" t="n">
        <v>2.96010296010296</v>
      </c>
      <c r="G29" s="5" t="n">
        <v>3.7037037037037</v>
      </c>
    </row>
    <row r="30" customFormat="false" ht="12.75" hidden="false" customHeight="false" outlineLevel="0" collapsed="false">
      <c r="A30" s="1" t="n">
        <v>1900</v>
      </c>
      <c r="B30" s="5" t="n">
        <v>5.69744597249509</v>
      </c>
      <c r="C30" s="5" t="n">
        <v>1.3157894736842</v>
      </c>
      <c r="D30" s="5" t="n">
        <v>5.8139534883721</v>
      </c>
      <c r="E30" s="5" t="n">
        <v>0</v>
      </c>
      <c r="F30" s="5" t="n">
        <v>4.125</v>
      </c>
      <c r="G30" s="5" t="n">
        <v>1.19047619047619</v>
      </c>
    </row>
    <row r="31" customFormat="false" ht="12.75" hidden="false" customHeight="false" outlineLevel="0" collapsed="false">
      <c r="A31" s="1" t="n">
        <v>1901</v>
      </c>
      <c r="B31" s="5" t="n">
        <v>1.3011152416357</v>
      </c>
      <c r="C31" s="5" t="n">
        <v>1.29870129870129</v>
      </c>
      <c r="D31" s="5" t="n">
        <v>-1.0989010989011</v>
      </c>
      <c r="E31" s="5" t="n">
        <v>0</v>
      </c>
      <c r="F31" s="5" t="n">
        <v>-1.20048019207684</v>
      </c>
      <c r="G31" s="5" t="n">
        <v>-2.35294117647059</v>
      </c>
    </row>
    <row r="32" customFormat="false" ht="12.75" hidden="false" customHeight="false" outlineLevel="0" collapsed="false">
      <c r="A32" s="1" t="n">
        <v>1902</v>
      </c>
      <c r="B32" s="5" t="n">
        <v>-0.73394495412844</v>
      </c>
      <c r="C32" s="5" t="n">
        <v>0</v>
      </c>
      <c r="D32" s="5" t="n">
        <v>0</v>
      </c>
      <c r="E32" s="5" t="n">
        <v>3.91923990498813</v>
      </c>
      <c r="F32" s="5" t="n">
        <v>-2.18712029161604</v>
      </c>
      <c r="G32" s="5" t="n">
        <v>1.20481927710843</v>
      </c>
    </row>
    <row r="33" customFormat="false" ht="12.75" hidden="false" customHeight="false" outlineLevel="0" collapsed="false">
      <c r="A33" s="1" t="n">
        <v>1903</v>
      </c>
      <c r="B33" s="5" t="n">
        <v>-1.66358595194085</v>
      </c>
      <c r="C33" s="5" t="n">
        <v>0</v>
      </c>
      <c r="D33" s="5" t="n">
        <v>1.11111111111111</v>
      </c>
      <c r="E33" s="5" t="n">
        <v>3.88571428571429</v>
      </c>
      <c r="F33" s="5" t="n">
        <v>-1.24223602484472</v>
      </c>
      <c r="G33" s="5" t="n">
        <v>1.19047619047619</v>
      </c>
    </row>
    <row r="34" customFormat="false" ht="12.75" hidden="false" customHeight="false" outlineLevel="0" collapsed="false">
      <c r="A34" s="1" t="n">
        <v>1904</v>
      </c>
      <c r="B34" s="5" t="n">
        <v>-1.3157894736842</v>
      </c>
      <c r="C34" s="5" t="n">
        <v>1.28205128205128</v>
      </c>
      <c r="D34" s="5" t="n">
        <v>1.0989010989011</v>
      </c>
      <c r="E34" s="5" t="n">
        <v>0</v>
      </c>
      <c r="F34" s="5" t="n">
        <v>0.628930817610063</v>
      </c>
      <c r="G34" s="5" t="n">
        <v>-1.17647058823529</v>
      </c>
    </row>
    <row r="35" customFormat="false" ht="12.75" hidden="false" customHeight="false" outlineLevel="0" collapsed="false">
      <c r="A35" s="1" t="n">
        <v>1905</v>
      </c>
      <c r="B35" s="5" t="n">
        <v>4.19047619047619</v>
      </c>
      <c r="C35" s="5" t="n">
        <v>3.79746835443038</v>
      </c>
      <c r="D35" s="5" t="n">
        <v>0</v>
      </c>
      <c r="E35" s="5" t="n">
        <v>0</v>
      </c>
      <c r="F35" s="5" t="n">
        <v>1.125</v>
      </c>
      <c r="G35" s="5" t="n">
        <v>2.38095238095237</v>
      </c>
    </row>
    <row r="36" customFormat="false" ht="12.75" hidden="false" customHeight="false" outlineLevel="0" collapsed="false">
      <c r="A36" s="1" t="n">
        <v>1906</v>
      </c>
      <c r="B36" s="5" t="n">
        <v>0.914076782449724</v>
      </c>
      <c r="C36" s="5" t="n">
        <v>6.09756097560976</v>
      </c>
      <c r="D36" s="5" t="n">
        <v>1.08695652173914</v>
      </c>
      <c r="E36" s="5" t="n">
        <v>0</v>
      </c>
      <c r="F36" s="5" t="n">
        <v>2.96662546353521</v>
      </c>
      <c r="G36" s="5" t="n">
        <v>2.32558139534884</v>
      </c>
    </row>
    <row r="37" customFormat="false" ht="12.75" hidden="false" customHeight="false" outlineLevel="0" collapsed="false">
      <c r="A37" s="1" t="n">
        <v>1907</v>
      </c>
      <c r="B37" s="5" t="n">
        <v>1.99275362318838</v>
      </c>
      <c r="C37" s="5" t="n">
        <v>1.14942528735633</v>
      </c>
      <c r="D37" s="5" t="n">
        <v>2.1505376344086</v>
      </c>
      <c r="E37" s="5" t="n">
        <v>3.74037403740373</v>
      </c>
      <c r="F37" s="5" t="n">
        <v>3.84153661464586</v>
      </c>
      <c r="G37" s="5" t="n">
        <v>4.54545454545454</v>
      </c>
    </row>
    <row r="38" customFormat="false" ht="12.75" hidden="false" customHeight="false" outlineLevel="0" collapsed="false">
      <c r="A38" s="1" t="n">
        <v>1908</v>
      </c>
      <c r="B38" s="5" t="n">
        <v>-0.355239786856099</v>
      </c>
      <c r="C38" s="5" t="n">
        <v>0</v>
      </c>
      <c r="D38" s="5" t="n">
        <v>-2.10526315789473</v>
      </c>
      <c r="E38" s="5" t="n">
        <v>-3.60551431601271</v>
      </c>
      <c r="F38" s="5" t="n">
        <v>1.04046242774567</v>
      </c>
      <c r="G38" s="5" t="n">
        <v>2.17391304347827</v>
      </c>
    </row>
    <row r="39" customFormat="false" ht="12.75" hidden="false" customHeight="false" outlineLevel="0" collapsed="false">
      <c r="A39" s="1" t="n">
        <v>1909</v>
      </c>
      <c r="B39" s="5" t="n">
        <v>-1.60427807486632</v>
      </c>
      <c r="C39" s="5" t="n">
        <v>2.27272727272727</v>
      </c>
      <c r="D39" s="5" t="n">
        <v>1.0752688172043</v>
      </c>
      <c r="E39" s="5" t="n">
        <v>0</v>
      </c>
      <c r="F39" s="5" t="n">
        <v>0</v>
      </c>
      <c r="G39" s="5" t="n">
        <v>-1.06382978723404</v>
      </c>
    </row>
    <row r="40" customFormat="false" ht="12.75" hidden="false" customHeight="false" outlineLevel="0" collapsed="false">
      <c r="A40" s="1" t="n">
        <v>1910</v>
      </c>
      <c r="B40" s="5" t="n">
        <v>2.35507246376807</v>
      </c>
      <c r="C40" s="5" t="n">
        <v>2.22222222222221</v>
      </c>
      <c r="D40" s="5" t="n">
        <v>2.12765957446808</v>
      </c>
      <c r="E40" s="5" t="n">
        <v>3.74037403740373</v>
      </c>
      <c r="F40" s="5" t="n">
        <v>2.17391304347825</v>
      </c>
      <c r="G40" s="5" t="n">
        <v>0</v>
      </c>
    </row>
    <row r="41" customFormat="false" ht="12.75" hidden="false" customHeight="false" outlineLevel="0" collapsed="false">
      <c r="A41" s="1" t="n">
        <v>1911</v>
      </c>
      <c r="B41" s="5" t="n">
        <v>0.530973451327443</v>
      </c>
      <c r="C41" s="5" t="n">
        <v>3.26086956521738</v>
      </c>
      <c r="D41" s="5" t="n">
        <v>1.04166666666667</v>
      </c>
      <c r="E41" s="5" t="n">
        <v>0</v>
      </c>
      <c r="F41" s="5" t="n">
        <v>3.13549832026876</v>
      </c>
      <c r="G41" s="5" t="n">
        <v>-1.0752688172043</v>
      </c>
    </row>
    <row r="42" customFormat="false" ht="12.75" hidden="false" customHeight="false" outlineLevel="0" collapsed="false">
      <c r="A42" s="1" t="n">
        <v>1912</v>
      </c>
      <c r="B42" s="5" t="n">
        <v>4.75352112676057</v>
      </c>
      <c r="C42" s="5" t="n">
        <v>5.26315789473684</v>
      </c>
      <c r="D42" s="5" t="n">
        <v>3.09278350515463</v>
      </c>
      <c r="E42" s="5" t="n">
        <v>3.49946977730646</v>
      </c>
      <c r="F42" s="5" t="n">
        <v>4.99457111834962</v>
      </c>
      <c r="G42" s="5" t="n">
        <v>6.52173913043479</v>
      </c>
    </row>
    <row r="43" customFormat="false" ht="12.75" hidden="false" customHeight="false" outlineLevel="0" collapsed="false">
      <c r="A43" s="1" t="n">
        <v>1913</v>
      </c>
      <c r="B43" s="5" t="n">
        <v>3.02521008403363</v>
      </c>
      <c r="C43" s="5" t="n">
        <v>0</v>
      </c>
      <c r="D43" s="5" t="n">
        <v>2</v>
      </c>
      <c r="E43" s="5" t="n">
        <v>2.45901639344264</v>
      </c>
      <c r="F43" s="5" t="n">
        <v>3.41261633919339</v>
      </c>
      <c r="G43" s="5" t="n">
        <v>0</v>
      </c>
    </row>
    <row r="44" customFormat="false" ht="12.75" hidden="false" customHeight="false" outlineLevel="0" collapsed="false">
      <c r="A44" s="1" t="n">
        <v>1914</v>
      </c>
      <c r="B44" s="5" t="n">
        <v>5.05709624796085</v>
      </c>
      <c r="C44" s="5" t="n">
        <v>3</v>
      </c>
      <c r="D44" s="5" t="n">
        <v>-1.96078431372549</v>
      </c>
      <c r="E44" s="5" t="n">
        <v>1.29999999999999</v>
      </c>
      <c r="F44" s="5" t="n">
        <v>2.29999999999999</v>
      </c>
      <c r="G44" s="5" t="n">
        <v>2.04081632653061</v>
      </c>
    </row>
    <row r="45" customFormat="false" ht="12.75" hidden="false" customHeight="false" outlineLevel="0" collapsed="false">
      <c r="A45" s="1" t="n">
        <v>1915</v>
      </c>
      <c r="B45" s="5" t="n">
        <v>15.8385093167702</v>
      </c>
      <c r="C45" s="5" t="n">
        <v>25.3731343283582</v>
      </c>
      <c r="D45" s="5" t="n">
        <v>22.9508196721312</v>
      </c>
      <c r="E45" s="5" t="n">
        <v>2</v>
      </c>
      <c r="F45" s="5" t="n">
        <v>15</v>
      </c>
      <c r="G45" s="5" t="n">
        <v>15.2542372881356</v>
      </c>
    </row>
    <row r="46" customFormat="false" ht="12.75" hidden="false" customHeight="false" outlineLevel="0" collapsed="false">
      <c r="A46" s="1" t="n">
        <v>1916</v>
      </c>
      <c r="B46" s="5" t="n">
        <v>17.7966101694915</v>
      </c>
      <c r="C46" s="5" t="n">
        <v>30.952380952381</v>
      </c>
      <c r="D46" s="5" t="n">
        <v>18.6666666666667</v>
      </c>
      <c r="E46" s="5" t="n">
        <v>12.7450980392157</v>
      </c>
      <c r="F46" s="5" t="n">
        <v>20.2898550724638</v>
      </c>
      <c r="G46" s="5" t="n">
        <v>20.5882352941176</v>
      </c>
    </row>
    <row r="47" customFormat="false" ht="12.75" hidden="false" customHeight="false" outlineLevel="0" collapsed="false">
      <c r="A47" s="1" t="n">
        <v>1917</v>
      </c>
      <c r="B47" s="5" t="n">
        <v>15.8273381294964</v>
      </c>
      <c r="C47" s="5" t="n">
        <v>49.0909090909091</v>
      </c>
      <c r="D47" s="5" t="n">
        <v>20.2247191011236</v>
      </c>
      <c r="E47" s="5" t="n">
        <v>20</v>
      </c>
      <c r="F47" s="5" t="n">
        <v>24.0963855421687</v>
      </c>
      <c r="G47" s="5" t="n">
        <v>19.5121951219512</v>
      </c>
    </row>
    <row r="48" customFormat="false" ht="12.75" hidden="false" customHeight="false" outlineLevel="0" collapsed="false">
      <c r="A48" s="1" t="n">
        <v>1918</v>
      </c>
      <c r="B48" s="5" t="n">
        <v>16.7701863354037</v>
      </c>
      <c r="C48" s="5" t="n">
        <v>19.5121951219512</v>
      </c>
      <c r="D48" s="5" t="n">
        <v>15.8878504672897</v>
      </c>
      <c r="E48" s="5" t="n">
        <v>22.463768115942</v>
      </c>
      <c r="F48" s="5" t="n">
        <v>40.7766990291262</v>
      </c>
      <c r="G48" s="5" t="n">
        <v>35.7142857142857</v>
      </c>
    </row>
    <row r="49" customFormat="false" ht="12.75" hidden="false" customHeight="false" outlineLevel="0" collapsed="false">
      <c r="A49" s="1" t="n">
        <v>1919</v>
      </c>
      <c r="B49" s="5" t="n">
        <v>18.6170212765957</v>
      </c>
      <c r="C49" s="5" t="n">
        <v>37.2448979591837</v>
      </c>
      <c r="D49" s="5" t="n">
        <v>5.64516129032258</v>
      </c>
      <c r="E49" s="5" t="n">
        <v>14.2011834319527</v>
      </c>
      <c r="F49" s="5" t="n">
        <v>6.89655172413792</v>
      </c>
      <c r="G49" s="5" t="n">
        <v>15.7894736842105</v>
      </c>
    </row>
    <row r="50" customFormat="false" ht="12.75" hidden="false" customHeight="false" outlineLevel="0" collapsed="false">
      <c r="A50" s="1" t="n">
        <v>1920</v>
      </c>
      <c r="B50" s="5" t="n">
        <v>19.2825112107623</v>
      </c>
      <c r="D50" s="5" t="n">
        <v>16.030534351145</v>
      </c>
      <c r="E50" s="5" t="n">
        <v>0.518134715025909</v>
      </c>
      <c r="F50" s="5" t="n">
        <v>16.1290322580645</v>
      </c>
      <c r="G50" s="5" t="n">
        <v>3.24675324675325</v>
      </c>
      <c r="I50" s="5"/>
    </row>
    <row r="51" customFormat="false" ht="12.75" hidden="false" customHeight="false" outlineLevel="0" collapsed="false">
      <c r="A51" s="1" t="n">
        <v>1921</v>
      </c>
      <c r="B51" s="5" t="n">
        <v>-15.0375939849624</v>
      </c>
      <c r="D51" s="5" t="n">
        <v>-9.21052631578947</v>
      </c>
      <c r="E51" s="5" t="n">
        <v>-12.8865979381443</v>
      </c>
      <c r="F51" s="5" t="n">
        <v>-7.22222222222222</v>
      </c>
      <c r="G51" s="5" t="n">
        <v>-10.062893081761</v>
      </c>
      <c r="I51" s="5"/>
    </row>
    <row r="52" customFormat="false" ht="12.75" hidden="false" customHeight="false" outlineLevel="0" collapsed="false">
      <c r="A52" s="1" t="n">
        <v>1922</v>
      </c>
      <c r="B52" s="5" t="n">
        <v>-15.0442477876106</v>
      </c>
      <c r="D52" s="5" t="n">
        <v>-18.8405797101449</v>
      </c>
      <c r="E52" s="5" t="n">
        <v>-2.36686390532544</v>
      </c>
      <c r="F52" s="5" t="n">
        <v>-16.7664670658683</v>
      </c>
      <c r="G52" s="5" t="n">
        <v>-19.5804195804196</v>
      </c>
      <c r="I52" s="5"/>
    </row>
    <row r="53" customFormat="false" ht="12.75" hidden="false" customHeight="false" outlineLevel="0" collapsed="false">
      <c r="A53" s="1" t="n">
        <v>1923</v>
      </c>
      <c r="B53" s="5" t="n">
        <v>4.16666666666667</v>
      </c>
      <c r="D53" s="5" t="n">
        <v>-5.35714285714286</v>
      </c>
      <c r="E53" s="5" t="n">
        <v>1.81818181818181</v>
      </c>
      <c r="F53" s="5" t="n">
        <v>-5.75539568345324</v>
      </c>
      <c r="G53" s="5" t="n">
        <v>-8.69565217391305</v>
      </c>
      <c r="I53" s="5"/>
    </row>
    <row r="54" customFormat="false" ht="12.75" hidden="false" customHeight="false" outlineLevel="0" collapsed="false">
      <c r="A54" s="1" t="n">
        <v>1924</v>
      </c>
      <c r="B54" s="5" t="n">
        <v>6.00000000000001</v>
      </c>
      <c r="D54" s="5" t="n">
        <v>0.943396226415105</v>
      </c>
      <c r="E54" s="5" t="n">
        <v>0</v>
      </c>
      <c r="F54" s="5" t="n">
        <v>9.92366412213741</v>
      </c>
      <c r="G54" s="5" t="n">
        <v>-1.90476190476191</v>
      </c>
      <c r="I54" s="5"/>
    </row>
    <row r="55" customFormat="false" ht="12.75" hidden="false" customHeight="false" outlineLevel="0" collapsed="false">
      <c r="A55" s="1" t="n">
        <v>1925</v>
      </c>
      <c r="B55" s="5" t="n">
        <v>-2.83018867924529</v>
      </c>
      <c r="C55" s="5" t="n">
        <v>9.63855421686748</v>
      </c>
      <c r="D55" s="5" t="n">
        <v>0</v>
      </c>
      <c r="E55" s="5" t="n">
        <v>2.97619047619047</v>
      </c>
      <c r="F55" s="5" t="n">
        <v>2.08333333333333</v>
      </c>
      <c r="G55" s="5" t="n">
        <v>0.970873786407767</v>
      </c>
    </row>
    <row r="56" customFormat="false" ht="12.75" hidden="false" customHeight="false" outlineLevel="0" collapsed="false">
      <c r="A56" s="1" t="n">
        <v>1926</v>
      </c>
      <c r="B56" s="5" t="n">
        <v>-15.0485436893204</v>
      </c>
      <c r="C56" s="5" t="n">
        <v>1.0989010989011</v>
      </c>
      <c r="D56" s="5" t="n">
        <v>-1.86915887850467</v>
      </c>
      <c r="E56" s="5" t="n">
        <v>-1.15606936416185</v>
      </c>
      <c r="F56" s="5" t="n">
        <v>-15.6462585034014</v>
      </c>
      <c r="G56" s="5" t="n">
        <v>-1.92307692307693</v>
      </c>
    </row>
    <row r="57" customFormat="false" ht="12.75" hidden="false" customHeight="false" outlineLevel="0" collapsed="false">
      <c r="A57" s="1" t="n">
        <v>1927</v>
      </c>
      <c r="B57" s="5" t="n">
        <v>-3.42857142857141</v>
      </c>
      <c r="C57" s="5" t="n">
        <v>4.34782608695652</v>
      </c>
      <c r="D57" s="5" t="n">
        <v>-2.85714285714286</v>
      </c>
      <c r="E57" s="5" t="n">
        <v>-2.33918128654971</v>
      </c>
      <c r="F57" s="5" t="n">
        <v>-9.67741935483871</v>
      </c>
      <c r="G57" s="5" t="n">
        <v>-0.980392156862742</v>
      </c>
    </row>
    <row r="58" customFormat="false" ht="12.75" hidden="false" customHeight="false" outlineLevel="0" collapsed="false">
      <c r="A58" s="1" t="n">
        <v>1928</v>
      </c>
      <c r="B58" s="5" t="n">
        <v>-0.591715976331364</v>
      </c>
      <c r="C58" s="5" t="n">
        <v>3.125</v>
      </c>
      <c r="D58" s="5" t="n">
        <v>-0.980392156862742</v>
      </c>
      <c r="E58" s="5" t="n">
        <v>-1.19760479041916</v>
      </c>
      <c r="F58" s="5" t="n">
        <v>-6.25</v>
      </c>
      <c r="G58" s="5" t="n">
        <v>0</v>
      </c>
    </row>
    <row r="59" customFormat="false" ht="12.75" hidden="false" customHeight="false" outlineLevel="0" collapsed="false">
      <c r="A59" s="1" t="n">
        <v>1929</v>
      </c>
      <c r="B59" s="5" t="n">
        <v>-0.595238095238093</v>
      </c>
      <c r="C59" s="5" t="n">
        <v>1.01010101010102</v>
      </c>
      <c r="D59" s="5" t="n">
        <v>-0.990099009900991</v>
      </c>
      <c r="E59" s="5" t="n">
        <v>0</v>
      </c>
      <c r="F59" s="5" t="n">
        <v>-4.76190476190477</v>
      </c>
      <c r="G59" s="5" t="n">
        <v>-0.990099009900991</v>
      </c>
    </row>
    <row r="60" customFormat="false" ht="12.75" hidden="false" customHeight="false" outlineLevel="0" collapsed="false">
      <c r="A60" s="1" t="n">
        <v>1930</v>
      </c>
      <c r="B60" s="5" t="n">
        <v>-4.79041916167664</v>
      </c>
      <c r="C60" s="5" t="n">
        <v>-4</v>
      </c>
      <c r="D60" s="5" t="n">
        <v>-4</v>
      </c>
      <c r="E60" s="5" t="n">
        <v>-2.42424242424243</v>
      </c>
      <c r="F60" s="5" t="n">
        <v>-3</v>
      </c>
      <c r="G60" s="5" t="n">
        <v>-3</v>
      </c>
    </row>
    <row r="61" customFormat="false" ht="12.75" hidden="false" customHeight="false" outlineLevel="0" collapsed="false">
      <c r="A61" s="11" t="n">
        <v>1931</v>
      </c>
      <c r="B61" s="5" t="n">
        <v>-5.66037735849057</v>
      </c>
      <c r="C61" s="5" t="n">
        <v>-8.33333333333334</v>
      </c>
      <c r="D61" s="5" t="n">
        <v>-6.25</v>
      </c>
      <c r="E61" s="5" t="n">
        <v>-8.69565217391305</v>
      </c>
      <c r="F61" s="5" t="n">
        <v>-5.15463917525774</v>
      </c>
      <c r="G61" s="5" t="n">
        <v>-3.09278350515464</v>
      </c>
    </row>
    <row r="62" customFormat="false" ht="12.75" hidden="false" customHeight="false" outlineLevel="0" collapsed="false">
      <c r="A62" s="11" t="n">
        <v>1932</v>
      </c>
      <c r="B62" s="5" t="n">
        <v>-0.666666666666671</v>
      </c>
      <c r="C62" s="5" t="n">
        <v>-11.3636363636364</v>
      </c>
      <c r="D62" s="5" t="n">
        <v>-2.22222222222223</v>
      </c>
      <c r="E62" s="5" t="n">
        <v>-10.8843537414966</v>
      </c>
      <c r="F62" s="5" t="n">
        <v>-2.17391304347826</v>
      </c>
      <c r="G62" s="5" t="n">
        <v>-2.12765957446809</v>
      </c>
    </row>
    <row r="63" customFormat="false" ht="12.75" hidden="false" customHeight="false" outlineLevel="0" collapsed="false">
      <c r="A63" s="11" t="n">
        <v>1933</v>
      </c>
      <c r="B63" s="5" t="n">
        <v>2.68456375838926</v>
      </c>
      <c r="C63" s="5" t="n">
        <v>-1.28205128205128</v>
      </c>
      <c r="D63" s="5" t="n">
        <v>-3.40909090909091</v>
      </c>
      <c r="E63" s="5" t="n">
        <v>-5.34351145038168</v>
      </c>
      <c r="F63" s="5" t="n">
        <v>-1.11111111111111</v>
      </c>
      <c r="G63" s="5" t="n">
        <v>-1.08695652173914</v>
      </c>
    </row>
    <row r="64" customFormat="false" ht="12.75" hidden="false" customHeight="false" outlineLevel="0" collapsed="false">
      <c r="A64" s="11" t="n">
        <v>1934</v>
      </c>
      <c r="B64" s="5" t="n">
        <v>3.92156862745099</v>
      </c>
      <c r="C64" s="5" t="n">
        <v>2.5974025974026</v>
      </c>
      <c r="D64" s="5" t="n">
        <v>1.17647058823529</v>
      </c>
      <c r="E64" s="5" t="n">
        <v>4.03225806451613</v>
      </c>
      <c r="F64" s="5" t="n">
        <v>0</v>
      </c>
      <c r="G64" s="5" t="n">
        <v>0</v>
      </c>
    </row>
    <row r="65" customFormat="false" ht="12.75" hidden="false" customHeight="false" outlineLevel="0" collapsed="false">
      <c r="A65" s="11" t="n">
        <v>1935</v>
      </c>
      <c r="B65" s="5" t="n">
        <v>3.77358490566035</v>
      </c>
      <c r="C65" s="5" t="n">
        <v>1.26582278481013</v>
      </c>
      <c r="D65" s="5" t="n">
        <v>1.16279069767442</v>
      </c>
      <c r="E65" s="5" t="n">
        <v>2.32558139534884</v>
      </c>
      <c r="F65" s="5" t="n">
        <v>2.24719101123596</v>
      </c>
      <c r="G65" s="5" t="n">
        <v>1.0989010989011</v>
      </c>
    </row>
    <row r="66" customFormat="false" ht="12.75" hidden="false" customHeight="false" outlineLevel="0" collapsed="false">
      <c r="A66" s="11" t="n">
        <v>1936</v>
      </c>
      <c r="B66" s="5" t="n">
        <v>1.21212121212122</v>
      </c>
      <c r="C66" s="5" t="n">
        <v>1.25</v>
      </c>
      <c r="D66" s="5" t="n">
        <v>3.44827586206897</v>
      </c>
      <c r="E66" s="5" t="n">
        <v>1.51515151515151</v>
      </c>
      <c r="F66" s="5" t="n">
        <v>2.19780219780219</v>
      </c>
      <c r="G66" s="5" t="n">
        <v>1.08695652173914</v>
      </c>
    </row>
    <row r="67" customFormat="false" ht="12.75" hidden="false" customHeight="false" outlineLevel="0" collapsed="false">
      <c r="A67" s="11" t="n">
        <v>1937</v>
      </c>
      <c r="B67" s="5" t="n">
        <v>3.59281437125749</v>
      </c>
      <c r="C67" s="5" t="n">
        <v>0</v>
      </c>
      <c r="D67" s="5" t="n">
        <v>4.44444444444445</v>
      </c>
      <c r="E67" s="5" t="n">
        <v>2.98507462686568</v>
      </c>
      <c r="F67" s="5" t="n">
        <v>7.5268817204301</v>
      </c>
      <c r="G67" s="5" t="n">
        <v>3.2258064516129</v>
      </c>
    </row>
    <row r="68" customFormat="false" ht="12.75" hidden="false" customHeight="false" outlineLevel="0" collapsed="false">
      <c r="A68" s="11" t="n">
        <v>1938</v>
      </c>
      <c r="B68" s="5" t="n">
        <v>1.15606936416184</v>
      </c>
      <c r="C68" s="5" t="n">
        <v>1.23456790123457</v>
      </c>
      <c r="D68" s="5" t="n">
        <v>1.06382978723405</v>
      </c>
      <c r="E68" s="5" t="n">
        <v>-1.44927536231884</v>
      </c>
      <c r="F68" s="5" t="n">
        <v>3</v>
      </c>
      <c r="G68" s="5" t="n">
        <v>2.08333333333333</v>
      </c>
    </row>
    <row r="69" customFormat="false" ht="12.75" hidden="false" customHeight="false" outlineLevel="0" collapsed="false">
      <c r="A69" s="11" t="n">
        <v>1939</v>
      </c>
      <c r="B69" s="5" t="n">
        <v>2.85714285714287</v>
      </c>
      <c r="C69" s="5" t="n">
        <v>0</v>
      </c>
      <c r="D69" s="5" t="n">
        <v>1.05263157894737</v>
      </c>
      <c r="E69" s="5" t="n">
        <v>-1.47058823529411</v>
      </c>
      <c r="F69" s="5" t="n">
        <v>1.94174757281553</v>
      </c>
      <c r="G69" s="5" t="n">
        <v>3.06122448979591</v>
      </c>
    </row>
    <row r="70" customFormat="false" ht="12.75" hidden="false" customHeight="false" outlineLevel="0" collapsed="false">
      <c r="A70" s="11" t="n">
        <v>1940</v>
      </c>
      <c r="B70" s="5" t="n">
        <v>24.4444444444444</v>
      </c>
      <c r="C70" s="5" t="n">
        <v>3.65853658536586</v>
      </c>
      <c r="D70" s="5" t="n">
        <v>16.6666666666667</v>
      </c>
      <c r="E70" s="5" t="n">
        <v>0.746268656716409</v>
      </c>
      <c r="F70" s="5" t="n">
        <v>16.1904761904762</v>
      </c>
      <c r="G70" s="5" t="n">
        <v>12.8712871287129</v>
      </c>
    </row>
    <row r="71" customFormat="false" ht="12.75" hidden="false" customHeight="false" outlineLevel="0" collapsed="false">
      <c r="A71" s="11" t="n">
        <v>1941</v>
      </c>
      <c r="B71" s="5" t="n">
        <v>14.7321428571428</v>
      </c>
      <c r="C71" s="5" t="n">
        <v>2.35294117647058</v>
      </c>
      <c r="D71" s="5" t="n">
        <v>8.03571428571428</v>
      </c>
      <c r="E71" s="5" t="n">
        <v>5.18518518518518</v>
      </c>
      <c r="F71" s="5" t="n">
        <v>17.2131147540984</v>
      </c>
      <c r="G71" s="5" t="n">
        <v>13.1578947368421</v>
      </c>
    </row>
    <row r="72" customFormat="false" ht="12.75" hidden="false" customHeight="false" outlineLevel="0" collapsed="false">
      <c r="A72" s="11" t="n">
        <v>1942</v>
      </c>
      <c r="B72" s="5" t="n">
        <v>3.50194552529184</v>
      </c>
      <c r="C72" s="5" t="n">
        <v>2.29885057471264</v>
      </c>
      <c r="D72" s="5" t="n">
        <v>0.826446280991733</v>
      </c>
      <c r="E72" s="5" t="n">
        <v>10.5633802816901</v>
      </c>
      <c r="F72" s="5" t="n">
        <v>5.59440559440561</v>
      </c>
      <c r="G72" s="5" t="n">
        <v>8.52713178294573</v>
      </c>
    </row>
    <row r="73" customFormat="false" ht="12.75" hidden="false" customHeight="false" outlineLevel="0" collapsed="false">
      <c r="A73" s="11" t="n">
        <v>1943</v>
      </c>
      <c r="B73" s="5" t="n">
        <v>0.751879699248126</v>
      </c>
      <c r="C73" s="5" t="n">
        <v>1.12359550561798</v>
      </c>
      <c r="D73" s="5" t="n">
        <v>-0.819672131147542</v>
      </c>
      <c r="E73" s="5" t="n">
        <v>6.36942675159236</v>
      </c>
      <c r="F73" s="5" t="n">
        <v>2.64900662251655</v>
      </c>
      <c r="G73" s="5" t="n">
        <v>0.714285714285712</v>
      </c>
    </row>
    <row r="74" customFormat="false" ht="12.75" hidden="false" customHeight="false" outlineLevel="0" collapsed="false">
      <c r="A74" s="11" t="n">
        <v>1944</v>
      </c>
      <c r="B74" s="5" t="n">
        <v>2.23880597014925</v>
      </c>
      <c r="C74" s="5" t="n">
        <v>2.22222222222221</v>
      </c>
      <c r="D74" s="5" t="n">
        <v>1.65289256198347</v>
      </c>
      <c r="E74" s="5" t="n">
        <v>1.19760479041917</v>
      </c>
      <c r="F74" s="5" t="n">
        <v>1.29032258064516</v>
      </c>
      <c r="G74" s="5" t="n">
        <v>1.41843971631206</v>
      </c>
    </row>
    <row r="75" customFormat="false" ht="12.75" hidden="false" customHeight="false" outlineLevel="0" collapsed="false">
      <c r="A75" s="12" t="n">
        <v>1945</v>
      </c>
      <c r="B75" s="5" t="n">
        <v>1.09489051094889</v>
      </c>
      <c r="C75" s="5" t="n">
        <v>2.83687943262412</v>
      </c>
      <c r="D75" s="5" t="n">
        <v>0.813008130081294</v>
      </c>
      <c r="E75" s="5" t="n">
        <v>2.9585798816568</v>
      </c>
      <c r="F75" s="5" t="n">
        <v>1.91082802547771</v>
      </c>
      <c r="G75" s="5" t="n">
        <v>0</v>
      </c>
    </row>
    <row r="76" customFormat="false" ht="12.75" hidden="false" customHeight="false" outlineLevel="0" collapsed="false">
      <c r="A76" s="1" t="n">
        <v>1946</v>
      </c>
      <c r="B76" s="5" t="n">
        <v>-0.722021660649819</v>
      </c>
      <c r="C76" s="5" t="n">
        <v>8.96551724137931</v>
      </c>
      <c r="D76" s="5" t="n">
        <v>0</v>
      </c>
      <c r="E76" s="5" t="n">
        <v>7.47126436781609</v>
      </c>
      <c r="F76" s="5" t="n">
        <v>2.49999999999999</v>
      </c>
      <c r="G76" s="5" t="n">
        <v>0.699300699300709</v>
      </c>
    </row>
    <row r="77" customFormat="false" ht="12.75" hidden="false" customHeight="false" outlineLevel="0" collapsed="false">
      <c r="A77" s="1" t="n">
        <v>1947</v>
      </c>
      <c r="B77" s="5" t="n">
        <v>2.90909090909091</v>
      </c>
      <c r="C77" s="5" t="n">
        <v>6.96202531645569</v>
      </c>
      <c r="D77" s="5" t="n">
        <v>0</v>
      </c>
      <c r="E77" s="5" t="n">
        <v>15.5080213903743</v>
      </c>
      <c r="F77" s="5" t="n">
        <v>0.609756097560976</v>
      </c>
      <c r="G77" s="5" t="n">
        <v>5.55555555555556</v>
      </c>
    </row>
    <row r="78" customFormat="false" ht="12.75" hidden="false" customHeight="false" outlineLevel="0" collapsed="false">
      <c r="A78" s="1" t="n">
        <v>1948</v>
      </c>
      <c r="B78" s="5" t="n">
        <v>2.47349823321554</v>
      </c>
      <c r="C78" s="5" t="n">
        <v>15.3846153846154</v>
      </c>
      <c r="D78" s="5" t="n">
        <v>8.06451612903225</v>
      </c>
      <c r="E78" s="5" t="n">
        <v>6.94444444444444</v>
      </c>
      <c r="F78" s="5" t="n">
        <v>-0.60606060606061</v>
      </c>
      <c r="G78" s="5" t="n">
        <v>1.3157894736842</v>
      </c>
    </row>
    <row r="79" customFormat="false" ht="12.75" hidden="false" customHeight="false" outlineLevel="0" collapsed="false">
      <c r="A79" s="1" t="n">
        <v>1949</v>
      </c>
      <c r="B79" s="5" t="n">
        <v>2.41379310344827</v>
      </c>
      <c r="C79" s="5" t="n">
        <v>7.6086956521739</v>
      </c>
      <c r="D79" s="5" t="n">
        <v>2.5974025974026</v>
      </c>
      <c r="E79" s="5" t="n">
        <v>-0.86580086580087</v>
      </c>
      <c r="F79" s="5" t="n">
        <v>0</v>
      </c>
      <c r="G79" s="5" t="n">
        <v>1.29870129870129</v>
      </c>
    </row>
    <row r="80" customFormat="false" ht="12.75" hidden="false" customHeight="false" outlineLevel="0" collapsed="false">
      <c r="A80" s="1" t="n">
        <v>1950</v>
      </c>
      <c r="B80" s="5" t="n">
        <v>9.09090909090908</v>
      </c>
      <c r="C80" s="5" t="n">
        <v>-7.07070707070707</v>
      </c>
      <c r="D80" s="5" t="n">
        <v>2.53164556962024</v>
      </c>
      <c r="E80" s="5" t="n">
        <v>0.873362445414849</v>
      </c>
      <c r="F80" s="5" t="n">
        <v>5.4054054054054</v>
      </c>
      <c r="G80" s="5" t="n">
        <v>1.28205128205128</v>
      </c>
    </row>
    <row r="81" customFormat="false" ht="12.75" hidden="false" customHeight="false" outlineLevel="0" collapsed="false">
      <c r="A81" s="1" t="n">
        <v>1951</v>
      </c>
      <c r="B81" s="5" t="n">
        <v>11.7283950617284</v>
      </c>
      <c r="C81" s="5" t="n">
        <v>8.69565217391304</v>
      </c>
      <c r="D81" s="5" t="n">
        <v>9.87654320987654</v>
      </c>
      <c r="E81" s="5" t="n">
        <v>7.9</v>
      </c>
      <c r="F81" s="5" t="n">
        <v>15.3846153846154</v>
      </c>
      <c r="G81" s="5" t="n">
        <v>16.4556962025316</v>
      </c>
    </row>
    <row r="82" customFormat="false" ht="12.75" hidden="false" customHeight="false" outlineLevel="0" collapsed="false">
      <c r="A82" s="1" t="n">
        <v>1952</v>
      </c>
      <c r="B82" s="5" t="n">
        <v>2.20994475138123</v>
      </c>
      <c r="C82" s="5" t="n">
        <v>2</v>
      </c>
      <c r="D82" s="5" t="n">
        <v>8.98876404494382</v>
      </c>
      <c r="E82" s="5" t="n">
        <v>2.22428174235403</v>
      </c>
      <c r="F82" s="5" t="n">
        <v>8.88888888888888</v>
      </c>
      <c r="G82" s="5" t="n">
        <v>7.6086956521739</v>
      </c>
    </row>
    <row r="83" customFormat="false" ht="12.75" hidden="false" customHeight="false" outlineLevel="0" collapsed="false">
      <c r="A83" s="1" t="n">
        <v>1953</v>
      </c>
      <c r="B83" s="5" t="n">
        <v>-0.540540540540546</v>
      </c>
      <c r="C83" s="5" t="n">
        <v>-1.96078431372549</v>
      </c>
      <c r="D83" s="5" t="n">
        <v>3.09278350515463</v>
      </c>
      <c r="E83" s="5" t="n">
        <v>0.815956482320956</v>
      </c>
      <c r="F83" s="5" t="n">
        <v>2.04081632653061</v>
      </c>
      <c r="G83" s="5" t="n">
        <v>1.01010101010102</v>
      </c>
    </row>
    <row r="84" customFormat="false" ht="12.75" hidden="false" customHeight="false" outlineLevel="0" collapsed="false">
      <c r="A84" s="1" t="n">
        <v>1954</v>
      </c>
      <c r="B84" s="5" t="n">
        <v>1.90217391304348</v>
      </c>
      <c r="C84" s="5" t="n">
        <v>0</v>
      </c>
      <c r="D84" s="5" t="n">
        <v>2</v>
      </c>
      <c r="E84" s="5" t="n">
        <v>0.359712230215825</v>
      </c>
      <c r="F84" s="5" t="n">
        <v>4</v>
      </c>
      <c r="G84" s="5" t="n">
        <v>1</v>
      </c>
    </row>
    <row r="85" customFormat="false" ht="12.75" hidden="false" customHeight="false" outlineLevel="0" collapsed="false">
      <c r="A85" s="1" t="n">
        <v>1955</v>
      </c>
      <c r="B85" s="5" t="n">
        <v>6.66666666666667</v>
      </c>
      <c r="C85" s="5" t="n">
        <v>2</v>
      </c>
      <c r="D85" s="5" t="n">
        <v>3.92156862745099</v>
      </c>
      <c r="E85" s="5" t="n">
        <v>-0.268817204301075</v>
      </c>
      <c r="F85" s="5" t="n">
        <v>0.961538461538458</v>
      </c>
      <c r="G85" s="5" t="n">
        <v>2.97029702970297</v>
      </c>
    </row>
    <row r="86" customFormat="false" ht="12.75" hidden="false" customHeight="false" outlineLevel="0" collapsed="false">
      <c r="A86" s="1" t="n">
        <v>1956</v>
      </c>
      <c r="B86" s="5" t="n">
        <v>5</v>
      </c>
      <c r="C86" s="5" t="n">
        <v>7.84313725490196</v>
      </c>
      <c r="D86" s="5" t="n">
        <v>3.77358490566038</v>
      </c>
      <c r="E86" s="5" t="n">
        <v>1.43755615453729</v>
      </c>
      <c r="F86" s="5" t="n">
        <v>3.80952380952382</v>
      </c>
      <c r="G86" s="5" t="n">
        <v>4.80769230769231</v>
      </c>
    </row>
    <row r="87" customFormat="false" ht="12.75" hidden="false" customHeight="false" outlineLevel="0" collapsed="false">
      <c r="A87" s="1" t="n">
        <v>1957</v>
      </c>
      <c r="B87" s="5" t="n">
        <v>1.19047619047619</v>
      </c>
      <c r="C87" s="5" t="n">
        <v>-2.72727272727272</v>
      </c>
      <c r="D87" s="5" t="n">
        <v>3.63636363636364</v>
      </c>
      <c r="E87" s="5" t="n">
        <v>3.54295837023915</v>
      </c>
      <c r="F87" s="5" t="n">
        <v>2.75229357798166</v>
      </c>
      <c r="G87" s="5" t="n">
        <v>4.58715596330275</v>
      </c>
    </row>
    <row r="88" customFormat="false" ht="12.75" hidden="false" customHeight="false" outlineLevel="0" collapsed="false">
      <c r="A88" s="1" t="n">
        <v>1958</v>
      </c>
      <c r="B88" s="5" t="n">
        <v>0.941176470588245</v>
      </c>
      <c r="C88" s="5" t="n">
        <v>1.86915887850467</v>
      </c>
      <c r="D88" s="5" t="n">
        <v>2.63157894736843</v>
      </c>
      <c r="E88" s="5" t="n">
        <v>2.82292557741659</v>
      </c>
      <c r="F88" s="5" t="n">
        <v>5.35714285714286</v>
      </c>
      <c r="G88" s="5" t="n">
        <v>3.50877192982457</v>
      </c>
    </row>
    <row r="89" customFormat="false" ht="12.75" hidden="false" customHeight="false" outlineLevel="0" collapsed="false">
      <c r="A89" s="1" t="n">
        <v>1959</v>
      </c>
      <c r="B89" s="5" t="n">
        <v>2.09790209790208</v>
      </c>
      <c r="C89" s="5" t="n">
        <v>0.917431192660545</v>
      </c>
      <c r="D89" s="5" t="n">
        <v>0.854700854700852</v>
      </c>
      <c r="E89" s="5" t="n">
        <v>0.665557404326123</v>
      </c>
      <c r="F89" s="5" t="n">
        <v>1.69491525423728</v>
      </c>
      <c r="G89" s="5" t="n">
        <v>1.69491525423728</v>
      </c>
    </row>
    <row r="90" customFormat="false" ht="12.75" hidden="false" customHeight="false" outlineLevel="0" collapsed="false">
      <c r="A90" s="1" t="n">
        <v>1960</v>
      </c>
      <c r="B90" s="5" t="n">
        <v>2.28310502283107</v>
      </c>
      <c r="C90" s="5" t="n">
        <v>1.81818181818181</v>
      </c>
      <c r="D90" s="5" t="n">
        <v>0.847457627118642</v>
      </c>
      <c r="E90" s="5" t="n">
        <v>1.57024793388429</v>
      </c>
      <c r="F90" s="5" t="n">
        <v>0.83333333333333</v>
      </c>
      <c r="G90" s="5" t="n">
        <v>4.16666666666667</v>
      </c>
    </row>
    <row r="91" customFormat="false" ht="12.75" hidden="false" customHeight="false" outlineLevel="0" collapsed="false">
      <c r="A91" s="1" t="n">
        <v>1961</v>
      </c>
      <c r="B91" s="5" t="n">
        <v>4.46428571428572</v>
      </c>
      <c r="C91" s="5" t="n">
        <v>1.78571428571428</v>
      </c>
      <c r="D91" s="5" t="n">
        <v>3.36134453781514</v>
      </c>
      <c r="E91" s="5" t="n">
        <v>1.05777054515865</v>
      </c>
      <c r="F91" s="5" t="n">
        <v>2.4793388429752</v>
      </c>
      <c r="G91" s="5" t="n">
        <v>1.6</v>
      </c>
    </row>
    <row r="92" customFormat="false" ht="12.75" hidden="false" customHeight="false" outlineLevel="0" collapsed="false">
      <c r="A92" s="1" t="n">
        <v>1962</v>
      </c>
      <c r="B92" s="5" t="n">
        <v>6.6239316239316</v>
      </c>
      <c r="C92" s="5" t="n">
        <v>3.50877192982457</v>
      </c>
      <c r="D92" s="5" t="n">
        <v>4.06504065040652</v>
      </c>
      <c r="E92" s="5" t="n">
        <v>1.20772946859904</v>
      </c>
      <c r="F92" s="5" t="n">
        <v>4.83870967741935</v>
      </c>
      <c r="G92" s="5" t="n">
        <v>4.72440944881889</v>
      </c>
    </row>
    <row r="93" customFormat="false" ht="12.75" hidden="false" customHeight="false" outlineLevel="0" collapsed="false">
      <c r="A93" s="1" t="n">
        <v>1963</v>
      </c>
      <c r="B93" s="5" t="n">
        <v>5.21042084168337</v>
      </c>
      <c r="C93" s="5" t="n">
        <v>2.54237288135593</v>
      </c>
      <c r="D93" s="5" t="n">
        <v>2.34375</v>
      </c>
      <c r="E93" s="5" t="n">
        <v>1.27287191726333</v>
      </c>
      <c r="F93" s="5" t="n">
        <v>3.07692307692307</v>
      </c>
      <c r="G93" s="5" t="n">
        <v>3.00751879699248</v>
      </c>
    </row>
    <row r="94" customFormat="false" ht="12.75" hidden="false" customHeight="false" outlineLevel="0" collapsed="false">
      <c r="A94" s="1" t="n">
        <v>1964</v>
      </c>
      <c r="B94" s="5" t="n">
        <v>3.61904761904761</v>
      </c>
      <c r="C94" s="5" t="n">
        <v>2.4793388429752</v>
      </c>
      <c r="D94" s="5" t="n">
        <v>3.05343511450382</v>
      </c>
      <c r="E94" s="5" t="n">
        <v>1.25687352710133</v>
      </c>
      <c r="F94" s="5" t="n">
        <v>5.22388059701493</v>
      </c>
      <c r="G94" s="5" t="n">
        <v>2.91970802919708</v>
      </c>
    </row>
    <row r="95" customFormat="false" ht="12.75" hidden="false" customHeight="false" outlineLevel="0" collapsed="false">
      <c r="A95" s="1" t="n">
        <v>1965</v>
      </c>
      <c r="B95" s="5" t="n">
        <v>6.43382352941175</v>
      </c>
      <c r="C95" s="5" t="n">
        <v>3.2258064516129</v>
      </c>
      <c r="D95" s="5" t="n">
        <v>4.44444444444445</v>
      </c>
      <c r="E95" s="5" t="n">
        <v>1.70674941815361</v>
      </c>
      <c r="F95" s="5" t="n">
        <v>4.25531914893618</v>
      </c>
      <c r="G95" s="5" t="n">
        <v>5.67375886524824</v>
      </c>
    </row>
    <row r="96" customFormat="false" ht="12.75" hidden="false" customHeight="false" outlineLevel="0" collapsed="false">
      <c r="A96" s="1" t="n">
        <v>1966</v>
      </c>
      <c r="B96" s="5" t="n">
        <v>6.73575129533679</v>
      </c>
      <c r="C96" s="5" t="n">
        <v>4.54545454545454</v>
      </c>
      <c r="D96" s="5" t="n">
        <v>3.75000000000001</v>
      </c>
      <c r="E96" s="5" t="n">
        <v>2.82227307398935</v>
      </c>
      <c r="F96" s="5" t="n">
        <v>2.53164556962024</v>
      </c>
      <c r="G96" s="5" t="n">
        <v>6.17283950617285</v>
      </c>
    </row>
    <row r="97" customFormat="false" ht="12.75" hidden="false" customHeight="false" outlineLevel="0" collapsed="false">
      <c r="A97" s="1" t="n">
        <v>1967</v>
      </c>
      <c r="B97" s="5" t="n">
        <v>7.44336569579287</v>
      </c>
      <c r="C97" s="5" t="n">
        <v>0</v>
      </c>
      <c r="D97" s="5" t="n">
        <v>2.40963855421688</v>
      </c>
      <c r="E97" s="5" t="n">
        <v>2.89317507418396</v>
      </c>
      <c r="F97" s="5" t="n">
        <v>4.93827160493827</v>
      </c>
      <c r="G97" s="5" t="n">
        <v>3.48837209302326</v>
      </c>
    </row>
    <row r="98" customFormat="false" ht="12.75" hidden="false" customHeight="false" outlineLevel="0" collapsed="false">
      <c r="A98" s="1" t="n">
        <v>1968</v>
      </c>
      <c r="B98" s="5" t="n">
        <v>7.98192771084336</v>
      </c>
      <c r="C98" s="5" t="n">
        <v>2.17391304347827</v>
      </c>
      <c r="D98" s="5" t="n">
        <v>4.70588235294118</v>
      </c>
      <c r="E98" s="5" t="n">
        <v>4.18168709444846</v>
      </c>
      <c r="F98" s="5" t="n">
        <v>3.52941176470589</v>
      </c>
      <c r="G98" s="5" t="n">
        <v>2.24719101123596</v>
      </c>
    </row>
    <row r="99" customFormat="false" ht="12.75" hidden="false" customHeight="false" outlineLevel="0" collapsed="false">
      <c r="A99" s="1" t="n">
        <v>1969</v>
      </c>
      <c r="B99" s="5" t="n">
        <v>3.48675034867505</v>
      </c>
      <c r="C99" s="5" t="n">
        <v>3.19148936170213</v>
      </c>
      <c r="D99" s="5" t="n">
        <v>5.61797752808988</v>
      </c>
      <c r="E99" s="5" t="n">
        <v>5.39792387543254</v>
      </c>
      <c r="F99" s="5" t="n">
        <v>3.40909090909092</v>
      </c>
      <c r="G99" s="5" t="n">
        <v>2.19780219780219</v>
      </c>
    </row>
    <row r="100" customFormat="false" ht="12.75" hidden="false" customHeight="false" outlineLevel="0" collapsed="false">
      <c r="A100" s="1" t="n">
        <v>1970</v>
      </c>
      <c r="B100" s="5" t="n">
        <v>6.60377358490565</v>
      </c>
      <c r="C100" s="5" t="n">
        <v>3.09278350515463</v>
      </c>
      <c r="D100" s="5" t="n">
        <v>6.38297872340425</v>
      </c>
      <c r="E100" s="5" t="n">
        <v>5.90938936309915</v>
      </c>
      <c r="F100" s="5" t="n">
        <v>9.8901098901099</v>
      </c>
      <c r="G100" s="5" t="n">
        <v>7.5268817204301</v>
      </c>
    </row>
    <row r="101" customFormat="false" ht="12.75" hidden="false" customHeight="false" outlineLevel="0" collapsed="false">
      <c r="A101" s="1" t="n">
        <v>1971</v>
      </c>
      <c r="B101" s="5" t="n">
        <v>5.81542351453857</v>
      </c>
      <c r="C101" s="5" t="n">
        <v>5</v>
      </c>
      <c r="D101" s="5" t="n">
        <v>9.00000000000001</v>
      </c>
      <c r="E101" s="5" t="n">
        <v>4.27774333539985</v>
      </c>
      <c r="F101" s="5" t="n">
        <v>6.00000000000001</v>
      </c>
      <c r="G101" s="5" t="n">
        <v>8.00000000000001</v>
      </c>
    </row>
    <row r="102" customFormat="false" ht="12.75" hidden="false" customHeight="false" outlineLevel="0" collapsed="false">
      <c r="A102" s="1" t="n">
        <v>1972</v>
      </c>
      <c r="B102" s="5" t="n">
        <v>6.57108721624851</v>
      </c>
      <c r="C102" s="5" t="n">
        <v>5.71428571428572</v>
      </c>
      <c r="D102" s="5" t="n">
        <v>7.3394495412844</v>
      </c>
      <c r="E102" s="5" t="n">
        <v>3.26991676575505</v>
      </c>
      <c r="F102" s="5" t="n">
        <v>7.54716981132075</v>
      </c>
      <c r="G102" s="5" t="n">
        <v>5.55555555555556</v>
      </c>
    </row>
    <row r="103" customFormat="false" ht="12.75" hidden="false" customHeight="false" outlineLevel="0" collapsed="false">
      <c r="A103" s="1" t="n">
        <v>1973</v>
      </c>
      <c r="B103" s="5" t="n">
        <v>9.30493273542601</v>
      </c>
      <c r="C103" s="5" t="n">
        <v>7.2072072072072</v>
      </c>
      <c r="D103" s="5" t="n">
        <v>9.40170940170941</v>
      </c>
      <c r="E103" s="5" t="n">
        <v>6.21761658031088</v>
      </c>
      <c r="F103" s="5" t="n">
        <v>7.01754385964912</v>
      </c>
      <c r="G103" s="5" t="n">
        <v>7.01754385964912</v>
      </c>
    </row>
    <row r="104" customFormat="false" ht="12.75" hidden="false" customHeight="false" outlineLevel="0" collapsed="false">
      <c r="A104" s="1" t="n">
        <v>1974</v>
      </c>
      <c r="B104" s="5" t="n">
        <v>15.1794871794872</v>
      </c>
      <c r="C104" s="5" t="n">
        <v>6.72268907563025</v>
      </c>
      <c r="D104" s="5" t="n">
        <v>15.625</v>
      </c>
      <c r="E104" s="5" t="n">
        <v>11.0027100271003</v>
      </c>
      <c r="F104" s="5" t="n">
        <v>9.8360655737705</v>
      </c>
      <c r="G104" s="5" t="n">
        <v>9.8360655737705</v>
      </c>
    </row>
    <row r="105" customFormat="false" ht="12.75" hidden="false" customHeight="false" outlineLevel="0" collapsed="false">
      <c r="A105" s="1" t="n">
        <v>1975</v>
      </c>
      <c r="B105" s="5" t="n">
        <v>9.61709706144256</v>
      </c>
      <c r="C105" s="5" t="n">
        <v>6.29921259842521</v>
      </c>
      <c r="D105" s="5" t="n">
        <v>24.3243243243243</v>
      </c>
      <c r="E105" s="5" t="n">
        <v>9.1796875</v>
      </c>
      <c r="F105" s="5" t="n">
        <v>11.1940298507463</v>
      </c>
      <c r="G105" s="5" t="n">
        <v>9.70149253731343</v>
      </c>
    </row>
    <row r="106" customFormat="false" ht="12.75" hidden="false" customHeight="false" outlineLevel="0" collapsed="false">
      <c r="A106" s="1" t="n">
        <v>1976</v>
      </c>
      <c r="B106" s="5" t="n">
        <v>9.01705930138099</v>
      </c>
      <c r="C106" s="5" t="n">
        <v>3.7037037037037</v>
      </c>
      <c r="D106" s="5" t="n">
        <v>16.8478260869565</v>
      </c>
      <c r="E106" s="5" t="n">
        <v>5.8139534883721</v>
      </c>
      <c r="F106" s="5" t="n">
        <v>9.39597315436243</v>
      </c>
      <c r="G106" s="5" t="n">
        <v>10.2040816326531</v>
      </c>
    </row>
    <row r="107" customFormat="false" ht="12.75" hidden="false" customHeight="false" outlineLevel="0" collapsed="false">
      <c r="A107" s="1" t="n">
        <v>1977</v>
      </c>
      <c r="B107" s="5" t="n">
        <v>11.177347242921</v>
      </c>
      <c r="C107" s="5" t="n">
        <v>4.28571428571429</v>
      </c>
      <c r="D107" s="5" t="n">
        <v>15.8139534883721</v>
      </c>
      <c r="E107" s="5" t="n">
        <v>6.08622147083686</v>
      </c>
      <c r="F107" s="5" t="n">
        <v>9.20245398773005</v>
      </c>
      <c r="G107" s="5" t="n">
        <v>11.7283950617284</v>
      </c>
    </row>
    <row r="108" customFormat="false" ht="12.75" hidden="false" customHeight="false" outlineLevel="0" collapsed="false">
      <c r="A108" s="1" t="n">
        <v>1978</v>
      </c>
      <c r="B108" s="5" t="n">
        <v>9.98659517426273</v>
      </c>
      <c r="C108" s="5" t="n">
        <v>2.73972602739727</v>
      </c>
      <c r="D108" s="5" t="n">
        <v>8.43373493975903</v>
      </c>
      <c r="E108" s="5" t="n">
        <v>7.96812749003983</v>
      </c>
      <c r="F108" s="5" t="n">
        <v>7.86516853932584</v>
      </c>
      <c r="G108" s="5" t="n">
        <v>9.94475138121547</v>
      </c>
    </row>
    <row r="109" customFormat="false" ht="12.75" hidden="false" customHeight="false" outlineLevel="0" collapsed="false">
      <c r="A109" s="1" t="n">
        <v>1979</v>
      </c>
      <c r="B109" s="5" t="n">
        <v>9.62827544180378</v>
      </c>
      <c r="C109" s="5" t="n">
        <v>4</v>
      </c>
      <c r="D109" s="5" t="n">
        <v>13.3333333333333</v>
      </c>
      <c r="E109" s="5" t="n">
        <v>9.00369003690036</v>
      </c>
      <c r="F109" s="5" t="n">
        <v>5.20833333333333</v>
      </c>
      <c r="G109" s="5" t="n">
        <v>7.03517587939699</v>
      </c>
    </row>
    <row r="110" customFormat="false" ht="12.75" hidden="false" customHeight="false" outlineLevel="0" collapsed="false">
      <c r="A110" s="1" t="n">
        <v>1980</v>
      </c>
      <c r="B110" s="5" t="n">
        <v>12.3401889938855</v>
      </c>
      <c r="C110" s="5" t="n">
        <v>5.12820512820513</v>
      </c>
      <c r="D110" s="5" t="n">
        <v>17.9738562091503</v>
      </c>
      <c r="E110" s="5" t="n">
        <v>13.5071090047393</v>
      </c>
      <c r="F110" s="5" t="n">
        <v>10.8910891089109</v>
      </c>
      <c r="G110" s="5" t="n">
        <v>13.6150234741784</v>
      </c>
    </row>
    <row r="111" customFormat="false" ht="12.75" hidden="false" customHeight="false" outlineLevel="0" collapsed="false">
      <c r="A111" s="1" t="n">
        <v>1981</v>
      </c>
      <c r="B111" s="5" t="n">
        <v>11.6773874319644</v>
      </c>
      <c r="C111" s="5" t="n">
        <v>6.70731707317074</v>
      </c>
      <c r="D111" s="5" t="n">
        <v>11.9113573407202</v>
      </c>
      <c r="E111" s="5" t="n">
        <v>10.2892931702953</v>
      </c>
      <c r="F111" s="5" t="n">
        <v>13.3928571428571</v>
      </c>
      <c r="G111" s="5" t="n">
        <v>11.9834710743802</v>
      </c>
    </row>
    <row r="112" customFormat="false" ht="12.75" hidden="false" customHeight="false" outlineLevel="0" collapsed="false">
      <c r="A112" s="1" t="n">
        <v>1982</v>
      </c>
      <c r="B112" s="5" t="n">
        <v>10.1462117855561</v>
      </c>
      <c r="C112" s="5" t="n">
        <v>5.14285714285714</v>
      </c>
      <c r="D112" s="5" t="n">
        <v>8.41584158415842</v>
      </c>
      <c r="E112" s="5" t="n">
        <v>6.11141157382369</v>
      </c>
      <c r="F112" s="5" t="n">
        <v>11.4173228346457</v>
      </c>
      <c r="G112" s="5" t="n">
        <v>8.48708487084871</v>
      </c>
    </row>
    <row r="113" customFormat="false" ht="12.75" hidden="false" customHeight="false" outlineLevel="0" collapsed="false">
      <c r="A113" s="1" t="n">
        <v>1983</v>
      </c>
      <c r="B113" s="5" t="n">
        <v>6.91874497184233</v>
      </c>
      <c r="C113" s="5" t="n">
        <v>3.26086956521738</v>
      </c>
      <c r="D113" s="5" t="n">
        <v>4.56621004566211</v>
      </c>
      <c r="E113" s="5" t="n">
        <v>3.18552497451581</v>
      </c>
      <c r="F113" s="5" t="n">
        <v>8.48056537102473</v>
      </c>
      <c r="G113" s="5" t="n">
        <v>9.18367346938775</v>
      </c>
    </row>
    <row r="114" customFormat="false" ht="12.75" hidden="false" customHeight="false" outlineLevel="0" collapsed="false">
      <c r="A114" s="1" t="n">
        <v>1984</v>
      </c>
      <c r="B114" s="5" t="n">
        <v>6.28291948833712</v>
      </c>
      <c r="C114" s="5" t="n">
        <v>2.63157894736843</v>
      </c>
      <c r="D114" s="5" t="n">
        <v>5.02183406113537</v>
      </c>
      <c r="E114" s="5" t="n">
        <v>4.29735737219068</v>
      </c>
      <c r="F114" s="5" t="n">
        <v>6.18892508143323</v>
      </c>
      <c r="G114" s="5" t="n">
        <v>7.78816199376946</v>
      </c>
    </row>
    <row r="115" customFormat="false" ht="12.75" hidden="false" customHeight="false" outlineLevel="0" collapsed="false">
      <c r="A115" s="1" t="n">
        <v>1985</v>
      </c>
      <c r="B115" s="5" t="n">
        <v>4.74336283185841</v>
      </c>
      <c r="C115" s="5" t="n">
        <v>2.05128205128204</v>
      </c>
      <c r="D115" s="5" t="n">
        <v>6.23700623700623</v>
      </c>
      <c r="E115" s="5" t="n">
        <v>3.50461757044755</v>
      </c>
      <c r="F115" s="5" t="n">
        <v>5.52147239263803</v>
      </c>
      <c r="G115" s="5" t="n">
        <v>7.51445086705203</v>
      </c>
    </row>
    <row r="116" customFormat="false" ht="12.75" hidden="false" customHeight="false" outlineLevel="0" collapsed="false">
      <c r="A116" s="1" t="n">
        <v>1986</v>
      </c>
      <c r="B116" s="5" t="n">
        <v>3.61608651571477</v>
      </c>
      <c r="C116" s="5" t="n">
        <v>-0.502512562814073</v>
      </c>
      <c r="D116" s="5" t="n">
        <v>3.6</v>
      </c>
      <c r="E116" s="5" t="n">
        <v>1.89887897506291</v>
      </c>
      <c r="F116" s="5" t="n">
        <v>7.2</v>
      </c>
      <c r="G116" s="5" t="n">
        <v>4.2</v>
      </c>
    </row>
    <row r="117" customFormat="false" ht="12.75" hidden="false" customHeight="false" outlineLevel="0" collapsed="false">
      <c r="A117" s="1" t="n">
        <v>1987</v>
      </c>
      <c r="B117" s="5" t="n">
        <v>4.01174168297456</v>
      </c>
      <c r="C117" s="5" t="n">
        <v>0.505050505050497</v>
      </c>
      <c r="D117" s="5" t="n">
        <v>3.7</v>
      </c>
      <c r="E117" s="5" t="n">
        <v>3.63718006286484</v>
      </c>
      <c r="F117" s="5" t="n">
        <v>8.67208672086721</v>
      </c>
      <c r="G117" s="5" t="n">
        <v>4.2</v>
      </c>
    </row>
    <row r="118" customFormat="false" ht="12.75" hidden="false" customHeight="false" outlineLevel="0" collapsed="false">
      <c r="A118" s="2" t="n">
        <v>1988</v>
      </c>
      <c r="B118" s="5" t="n">
        <v>4.57823769206649</v>
      </c>
      <c r="C118" s="5" t="n">
        <v>1.00502512562815</v>
      </c>
      <c r="D118" s="5" t="n">
        <v>4.6</v>
      </c>
      <c r="E118" s="5" t="n">
        <v>4.0944540727903</v>
      </c>
      <c r="F118" s="5" t="n">
        <v>6.73316708229426</v>
      </c>
      <c r="G118" s="5" t="n">
        <v>6.1</v>
      </c>
    </row>
    <row r="119" customFormat="false" ht="12.75" hidden="false" customHeight="false" outlineLevel="0" collapsed="false">
      <c r="A119" s="1" t="n">
        <v>1989</v>
      </c>
      <c r="B119" s="5" t="n">
        <v>4.78787878787879</v>
      </c>
      <c r="C119" s="5" t="n">
        <v>2.48756218905473</v>
      </c>
      <c r="D119" s="10" t="n">
        <v>5.20043336944747</v>
      </c>
      <c r="E119" s="5" t="n">
        <v>4.80749219562955</v>
      </c>
      <c r="F119" s="5" t="n">
        <v>4.5</v>
      </c>
      <c r="G119" s="5" t="n">
        <v>6.6</v>
      </c>
    </row>
    <row r="120" customFormat="false" ht="12.75" hidden="false" customHeight="false" outlineLevel="0" collapsed="false">
      <c r="A120" s="1" t="n">
        <v>1990</v>
      </c>
      <c r="B120" s="5" t="n">
        <v>2.60266049739735</v>
      </c>
      <c r="C120" s="5" t="n">
        <v>2.7</v>
      </c>
      <c r="D120" s="10" t="n">
        <v>7.02883625128732</v>
      </c>
      <c r="E120" s="5" t="n">
        <v>5.4</v>
      </c>
      <c r="F120" s="5" t="n">
        <v>4.1</v>
      </c>
      <c r="G120" s="10" t="n">
        <v>10.38</v>
      </c>
    </row>
    <row r="121" customFormat="false" ht="12.75" hidden="false" customHeight="false" outlineLevel="0" collapsed="false">
      <c r="A121" s="1" t="n">
        <v>1991</v>
      </c>
      <c r="B121" s="5" t="n">
        <v>2.42390078917698</v>
      </c>
      <c r="C121" s="5" t="n">
        <v>4.1</v>
      </c>
      <c r="D121" s="10" t="n">
        <v>7.51744046187155</v>
      </c>
      <c r="E121" s="5" t="n">
        <v>4.2</v>
      </c>
      <c r="F121" s="5" t="n">
        <v>3.43347639484979</v>
      </c>
      <c r="G121" s="10" t="n">
        <v>9.44</v>
      </c>
    </row>
    <row r="122" customFormat="false" ht="12.75" hidden="false" customHeight="false" outlineLevel="0" collapsed="false">
      <c r="A122" s="1" t="n">
        <v>1992</v>
      </c>
      <c r="B122" s="5" t="n">
        <v>2.09135938359935</v>
      </c>
      <c r="C122" s="5" t="n">
        <v>5.1</v>
      </c>
      <c r="D122" s="10" t="n">
        <v>4.23984785770222</v>
      </c>
      <c r="E122" s="5" t="n">
        <v>3</v>
      </c>
      <c r="F122" s="5" t="n">
        <v>2.3</v>
      </c>
      <c r="G122" s="10" t="n">
        <v>2.38</v>
      </c>
    </row>
    <row r="123" customFormat="false" ht="12.75" hidden="false" customHeight="false" outlineLevel="0" collapsed="false">
      <c r="A123" s="1" t="n">
        <v>1993</v>
      </c>
      <c r="B123" s="5" t="n">
        <v>1.2578436657682</v>
      </c>
      <c r="C123" s="5" t="n">
        <v>4.4</v>
      </c>
      <c r="D123" s="10" t="n">
        <v>2.52200042927666</v>
      </c>
      <c r="E123" s="5" t="n">
        <v>3</v>
      </c>
      <c r="F123" s="5" t="n">
        <v>2.3</v>
      </c>
      <c r="G123" s="10" t="n">
        <v>4.73</v>
      </c>
    </row>
    <row r="124" customFormat="false" ht="12.75" hidden="false" customHeight="false" outlineLevel="0" collapsed="false">
      <c r="A124" s="1" t="n">
        <v>1994</v>
      </c>
      <c r="B124" s="5" t="n">
        <v>1.99203229672267</v>
      </c>
      <c r="C124" s="5" t="n">
        <v>2.7</v>
      </c>
      <c r="D124" s="10" t="n">
        <v>1.9784360933738</v>
      </c>
      <c r="E124" s="5" t="n">
        <v>2.6</v>
      </c>
      <c r="F124" s="5" t="n">
        <v>1.4</v>
      </c>
      <c r="G124" s="10" t="n">
        <v>2.13</v>
      </c>
    </row>
    <row r="125" customFormat="false" ht="12.75" hidden="false" customHeight="false" outlineLevel="0" collapsed="false">
      <c r="A125" s="1" t="n">
        <v>1995</v>
      </c>
      <c r="B125" s="5" t="n">
        <v>2.08362260211405</v>
      </c>
      <c r="C125" s="5" t="n">
        <v>1.7</v>
      </c>
      <c r="D125" s="10" t="n">
        <v>2.64832683227263</v>
      </c>
      <c r="E125" s="5" t="n">
        <v>2.8</v>
      </c>
      <c r="F125" s="5" t="n">
        <v>2.4</v>
      </c>
      <c r="G125" s="10" t="n">
        <v>2.45</v>
      </c>
    </row>
    <row r="126" customFormat="false" ht="12.75" hidden="false" customHeight="false" outlineLevel="0" collapsed="false">
      <c r="A126" s="1" t="n">
        <v>1996</v>
      </c>
      <c r="B126" s="5" t="n">
        <v>2.1262822351658</v>
      </c>
      <c r="C126" s="5" t="n">
        <v>1.2</v>
      </c>
      <c r="D126" s="10" t="n">
        <v>2.46999999999999</v>
      </c>
      <c r="E126" s="5" t="n">
        <v>2.9</v>
      </c>
      <c r="F126" s="5" t="n">
        <v>1.2</v>
      </c>
      <c r="G126" s="10" t="n">
        <v>0.55</v>
      </c>
    </row>
    <row r="127" customFormat="false" ht="12.75" hidden="false" customHeight="false" outlineLevel="0" collapsed="false">
      <c r="A127" s="1" t="n">
        <v>1997</v>
      </c>
      <c r="B127" s="5" t="n">
        <v>2.18215045687822</v>
      </c>
      <c r="C127" s="5" t="n">
        <v>1.5</v>
      </c>
      <c r="D127" s="10" t="n">
        <v>1.80540646042744</v>
      </c>
      <c r="E127" s="5" t="n">
        <v>2.3</v>
      </c>
      <c r="F127" s="5" t="n">
        <v>2.6</v>
      </c>
      <c r="G127" s="10" t="n">
        <v>0.66</v>
      </c>
    </row>
    <row r="128" customFormat="false" ht="12.75" hidden="false" customHeight="false" outlineLevel="0" collapsed="false">
      <c r="A128" s="1" t="n">
        <v>1998</v>
      </c>
      <c r="B128" s="5" t="n">
        <v>1.84566792089309</v>
      </c>
      <c r="C128" s="5" t="n">
        <v>0.6</v>
      </c>
      <c r="D128" s="10" t="n">
        <v>1.5625</v>
      </c>
      <c r="E128" s="5" t="n">
        <v>1.5</v>
      </c>
      <c r="F128" s="5" t="n">
        <v>2.3</v>
      </c>
      <c r="G128" s="10" t="n">
        <v>-0.27</v>
      </c>
    </row>
    <row r="129" customFormat="false" ht="12.75" hidden="false" customHeight="false" outlineLevel="0" collapsed="false">
      <c r="A129" s="1" t="n">
        <v>1999</v>
      </c>
      <c r="B129" s="5" t="n">
        <v>2.4978109213375</v>
      </c>
      <c r="C129" s="5" t="n">
        <v>0.6</v>
      </c>
      <c r="D129" s="10" t="n">
        <v>1.34969325153373</v>
      </c>
      <c r="E129" s="5" t="n">
        <v>2.2</v>
      </c>
      <c r="F129" s="5" t="n">
        <v>2.3</v>
      </c>
      <c r="G129" s="10" t="n">
        <v>0.47</v>
      </c>
    </row>
    <row r="130" customFormat="false" ht="12.75" hidden="false" customHeight="false" outlineLevel="0" collapsed="false">
      <c r="A130" s="1" t="n">
        <v>2000</v>
      </c>
      <c r="B130" s="5" t="n">
        <v>2.91412432401732</v>
      </c>
      <c r="C130" s="5" t="n">
        <v>1.4</v>
      </c>
      <c r="D130" s="10" t="n">
        <v>0.791581300055877</v>
      </c>
      <c r="E130" s="5" t="n">
        <v>3.4</v>
      </c>
      <c r="F130" s="5" t="n">
        <v>3.1</v>
      </c>
      <c r="G130" s="10" t="n">
        <v>0.89</v>
      </c>
    </row>
    <row r="131" customFormat="false" ht="12.75" hidden="false" customHeight="false" outlineLevel="0" collapsed="false">
      <c r="A131" s="1" t="n">
        <v>2001</v>
      </c>
      <c r="B131" s="5" t="n">
        <v>2.34891676168758</v>
      </c>
      <c r="C131" s="5" t="n">
        <v>1.9</v>
      </c>
      <c r="D131" s="10" t="n">
        <v>1.22886445532662</v>
      </c>
      <c r="E131" s="5" t="n">
        <v>2.8</v>
      </c>
      <c r="F131" s="5" t="n">
        <v>3</v>
      </c>
      <c r="G131" s="10" t="n">
        <v>2.42</v>
      </c>
    </row>
    <row r="132" customFormat="false" ht="12.75" hidden="false" customHeight="false" outlineLevel="0" collapsed="false">
      <c r="A132" s="1" t="n">
        <v>2002</v>
      </c>
      <c r="B132" s="5" t="n">
        <v>2.41755793226381</v>
      </c>
      <c r="C132" s="1" t="n">
        <v>1.3</v>
      </c>
      <c r="D132" s="10" t="n">
        <v>1.26871120847025</v>
      </c>
      <c r="E132" s="1" t="n">
        <v>1.6</v>
      </c>
      <c r="F132" s="1" t="n">
        <v>1.3</v>
      </c>
      <c r="G132" s="10" t="n">
        <v>2.17</v>
      </c>
    </row>
    <row r="133" customFormat="false" ht="12.75" hidden="false" customHeight="false" outlineLevel="0" collapsed="false">
      <c r="A133" s="1" t="n">
        <v>2003</v>
      </c>
      <c r="B133" s="5" t="n">
        <v>2.07766779071032</v>
      </c>
      <c r="C133" s="10" t="n">
        <v>1</v>
      </c>
      <c r="D133" s="10" t="n">
        <v>1.36097341144659</v>
      </c>
      <c r="E133" s="2" t="n">
        <v>2.3</v>
      </c>
      <c r="F133" s="2" t="n">
        <v>2.5</v>
      </c>
      <c r="G133" s="10" t="n">
        <v>1.91</v>
      </c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3</v>
      </c>
      <c r="B1" s="1"/>
    </row>
    <row r="2" customFormat="false" ht="11.25" hidden="false" customHeight="false" outlineLevel="0" collapsed="false">
      <c r="A2" s="1" t="s">
        <v>1</v>
      </c>
    </row>
    <row r="5" customFormat="false" ht="11.25" hidden="false" customHeight="false" outlineLevel="0" collapsed="false">
      <c r="A5" s="1" t="n">
        <v>1875</v>
      </c>
      <c r="B5" s="4" t="n">
        <v>5.38</v>
      </c>
    </row>
    <row r="6" customFormat="false" ht="11.25" hidden="false" customHeight="false" outlineLevel="0" collapsed="false">
      <c r="A6" s="1" t="n">
        <v>1876</v>
      </c>
      <c r="B6" s="4" t="n">
        <v>5.6</v>
      </c>
    </row>
    <row r="7" customFormat="false" ht="11.25" hidden="false" customHeight="false" outlineLevel="0" collapsed="false">
      <c r="A7" s="1" t="n">
        <v>1877</v>
      </c>
      <c r="B7" s="4" t="n">
        <v>5.62</v>
      </c>
    </row>
    <row r="8" customFormat="false" ht="11.25" hidden="false" customHeight="false" outlineLevel="0" collapsed="false">
      <c r="A8" s="1" t="n">
        <v>1878</v>
      </c>
      <c r="B8" s="4" t="n">
        <v>5.13</v>
      </c>
    </row>
    <row r="9" customFormat="false" ht="11.25" hidden="false" customHeight="false" outlineLevel="0" collapsed="false">
      <c r="A9" s="1" t="n">
        <v>1879</v>
      </c>
      <c r="B9" s="4" t="n">
        <v>4</v>
      </c>
    </row>
    <row r="10" customFormat="false" ht="11.25" hidden="false" customHeight="false" outlineLevel="0" collapsed="false">
      <c r="A10" s="1" t="n">
        <v>1880</v>
      </c>
      <c r="B10" s="4" t="n">
        <v>3.48</v>
      </c>
    </row>
    <row r="11" customFormat="false" ht="11.25" hidden="false" customHeight="false" outlineLevel="0" collapsed="false">
      <c r="A11" s="1" t="n">
        <v>1881</v>
      </c>
      <c r="B11" s="4" t="n">
        <v>3.57</v>
      </c>
    </row>
    <row r="12" customFormat="false" ht="11.25" hidden="false" customHeight="false" outlineLevel="0" collapsed="false">
      <c r="A12" s="1" t="n">
        <v>1882</v>
      </c>
      <c r="B12" s="4" t="n">
        <v>4.35</v>
      </c>
    </row>
    <row r="13" customFormat="false" ht="11.25" hidden="false" customHeight="false" outlineLevel="0" collapsed="false">
      <c r="A13" s="1" t="n">
        <v>1883</v>
      </c>
      <c r="B13" s="4" t="n">
        <v>4.67</v>
      </c>
    </row>
    <row r="14" customFormat="false" ht="11.25" hidden="false" customHeight="false" outlineLevel="0" collapsed="false">
      <c r="A14" s="1" t="n">
        <v>1884</v>
      </c>
      <c r="B14" s="4" t="n">
        <v>4.53</v>
      </c>
    </row>
    <row r="15" customFormat="false" ht="11.25" hidden="false" customHeight="false" outlineLevel="0" collapsed="false">
      <c r="A15" s="1" t="n">
        <v>1885</v>
      </c>
      <c r="B15" s="4" t="n">
        <v>4.34</v>
      </c>
    </row>
    <row r="16" customFormat="false" ht="11.25" hidden="false" customHeight="false" outlineLevel="0" collapsed="false">
      <c r="A16" s="1" t="n">
        <v>1886</v>
      </c>
      <c r="B16" s="4" t="n">
        <v>4.05</v>
      </c>
    </row>
    <row r="17" customFormat="false" ht="11.25" hidden="false" customHeight="false" outlineLevel="0" collapsed="false">
      <c r="A17" s="1" t="n">
        <v>1887</v>
      </c>
      <c r="B17" s="4" t="n">
        <v>3.5</v>
      </c>
    </row>
    <row r="18" customFormat="false" ht="11.25" hidden="false" customHeight="false" outlineLevel="0" collapsed="false">
      <c r="A18" s="1" t="n">
        <v>1888</v>
      </c>
      <c r="B18" s="4" t="n">
        <v>3.34</v>
      </c>
    </row>
    <row r="19" customFormat="false" ht="11.25" hidden="false" customHeight="false" outlineLevel="0" collapsed="false">
      <c r="A19" s="1" t="n">
        <v>1889</v>
      </c>
      <c r="B19" s="4" t="n">
        <v>3.57</v>
      </c>
    </row>
    <row r="20" customFormat="false" ht="11.25" hidden="false" customHeight="false" outlineLevel="0" collapsed="false">
      <c r="A20" s="1" t="n">
        <v>1890</v>
      </c>
      <c r="B20" s="4" t="n">
        <v>4.11</v>
      </c>
    </row>
    <row r="21" customFormat="false" ht="11.25" hidden="false" customHeight="false" outlineLevel="0" collapsed="false">
      <c r="A21" s="1" t="n">
        <v>1891</v>
      </c>
      <c r="B21" s="4" t="n">
        <v>4.39</v>
      </c>
    </row>
    <row r="22" customFormat="false" ht="11.25" hidden="false" customHeight="false" outlineLevel="0" collapsed="false">
      <c r="A22" s="1" t="n">
        <v>1892</v>
      </c>
      <c r="B22" s="4" t="n">
        <v>4.28</v>
      </c>
    </row>
    <row r="23" customFormat="false" ht="11.25" hidden="false" customHeight="false" outlineLevel="0" collapsed="false">
      <c r="A23" s="1" t="n">
        <v>1893</v>
      </c>
      <c r="B23" s="4" t="n">
        <v>4.08</v>
      </c>
    </row>
    <row r="24" customFormat="false" ht="11.25" hidden="false" customHeight="false" outlineLevel="0" collapsed="false">
      <c r="A24" s="1" t="n">
        <v>1894</v>
      </c>
      <c r="B24" s="4" t="n">
        <v>4</v>
      </c>
    </row>
    <row r="25" customFormat="false" ht="11.25" hidden="false" customHeight="false" outlineLevel="0" collapsed="false">
      <c r="A25" s="1" t="n">
        <v>1895</v>
      </c>
      <c r="B25" s="4" t="n">
        <v>3.92</v>
      </c>
    </row>
    <row r="26" customFormat="false" ht="11.25" hidden="false" customHeight="false" outlineLevel="0" collapsed="false">
      <c r="A26" s="1" t="n">
        <v>1896</v>
      </c>
      <c r="B26" s="4" t="n">
        <v>3.86</v>
      </c>
    </row>
    <row r="27" customFormat="false" ht="11.25" hidden="false" customHeight="false" outlineLevel="0" collapsed="false">
      <c r="A27" s="1" t="n">
        <v>1897</v>
      </c>
      <c r="B27" s="4" t="n">
        <v>4.62</v>
      </c>
    </row>
    <row r="28" customFormat="false" ht="11.25" hidden="false" customHeight="false" outlineLevel="0" collapsed="false">
      <c r="A28" s="1" t="n">
        <v>1898</v>
      </c>
      <c r="B28" s="4" t="n">
        <v>4.58</v>
      </c>
    </row>
    <row r="29" customFormat="false" ht="11.25" hidden="false" customHeight="false" outlineLevel="0" collapsed="false">
      <c r="A29" s="1" t="n">
        <v>1899</v>
      </c>
      <c r="B29" s="4" t="n">
        <v>5.67</v>
      </c>
    </row>
    <row r="30" customFormat="false" ht="11.25" hidden="false" customHeight="false" outlineLevel="0" collapsed="false">
      <c r="A30" s="1" t="n">
        <v>1900</v>
      </c>
      <c r="B30" s="4" t="n">
        <v>6.22</v>
      </c>
    </row>
    <row r="31" customFormat="false" ht="11.25" hidden="false" customHeight="false" outlineLevel="0" collapsed="false">
      <c r="A31" s="1" t="n">
        <v>1901</v>
      </c>
      <c r="B31" s="4" t="n">
        <v>5.75</v>
      </c>
    </row>
    <row r="32" customFormat="false" ht="11.25" hidden="false" customHeight="false" outlineLevel="0" collapsed="false">
      <c r="A32" s="1" t="n">
        <v>1902</v>
      </c>
      <c r="B32" s="4" t="n">
        <v>4.46</v>
      </c>
    </row>
    <row r="33" customFormat="false" ht="11.25" hidden="false" customHeight="false" outlineLevel="0" collapsed="false">
      <c r="A33" s="1" t="n">
        <v>1903</v>
      </c>
      <c r="B33" s="4" t="n">
        <v>4.54</v>
      </c>
    </row>
    <row r="34" customFormat="false" ht="11.25" hidden="false" customHeight="false" outlineLevel="0" collapsed="false">
      <c r="A34" s="1" t="n">
        <v>1904</v>
      </c>
      <c r="B34" s="4" t="n">
        <v>4.79</v>
      </c>
    </row>
    <row r="35" customFormat="false" ht="11.25" hidden="false" customHeight="false" outlineLevel="0" collapsed="false">
      <c r="A35" s="1" t="n">
        <v>1905</v>
      </c>
      <c r="B35" s="4" t="n">
        <v>4.55</v>
      </c>
    </row>
    <row r="36" customFormat="false" ht="11.25" hidden="false" customHeight="false" outlineLevel="0" collapsed="false">
      <c r="A36" s="1" t="n">
        <v>1906</v>
      </c>
      <c r="B36" s="4" t="n">
        <v>5.45</v>
      </c>
    </row>
    <row r="37" customFormat="false" ht="11.25" hidden="false" customHeight="false" outlineLevel="0" collapsed="false">
      <c r="A37" s="1" t="n">
        <v>1907</v>
      </c>
      <c r="B37" s="4" t="n">
        <v>6.42</v>
      </c>
    </row>
    <row r="38" customFormat="false" ht="11.25" hidden="false" customHeight="false" outlineLevel="0" collapsed="false">
      <c r="A38" s="1" t="n">
        <v>1908</v>
      </c>
      <c r="B38" s="4" t="n">
        <v>6.78</v>
      </c>
    </row>
    <row r="39" customFormat="false" ht="11.25" hidden="false" customHeight="false" outlineLevel="0" collapsed="false">
      <c r="A39" s="1" t="n">
        <v>1909</v>
      </c>
      <c r="B39" s="4" t="n">
        <v>5.34</v>
      </c>
    </row>
    <row r="40" customFormat="false" ht="11.25" hidden="false" customHeight="false" outlineLevel="0" collapsed="false">
      <c r="A40" s="1" t="n">
        <v>1910</v>
      </c>
      <c r="B40" s="4" t="n">
        <v>5.35</v>
      </c>
    </row>
    <row r="41" customFormat="false" ht="11.25" hidden="false" customHeight="false" outlineLevel="0" collapsed="false">
      <c r="A41" s="1" t="n">
        <v>1911</v>
      </c>
      <c r="B41" s="4" t="n">
        <v>4.99</v>
      </c>
    </row>
    <row r="42" customFormat="false" ht="11.25" hidden="false" customHeight="false" outlineLevel="0" collapsed="false">
      <c r="A42" s="1" t="n">
        <v>1912</v>
      </c>
      <c r="B42" s="4" t="n">
        <v>5.38</v>
      </c>
    </row>
    <row r="43" customFormat="false" ht="11.25" hidden="false" customHeight="false" outlineLevel="0" collapsed="false">
      <c r="A43" s="1" t="n">
        <v>1913</v>
      </c>
      <c r="B43" s="4" t="n">
        <v>5.98</v>
      </c>
    </row>
    <row r="44" customFormat="false" ht="11.25" hidden="false" customHeight="false" outlineLevel="0" collapsed="false">
      <c r="A44" s="1" t="n">
        <v>1914</v>
      </c>
      <c r="B44" s="4" t="n">
        <v>5.97</v>
      </c>
    </row>
    <row r="45" customFormat="false" ht="11.25" hidden="false" customHeight="false" outlineLevel="0" collapsed="false">
      <c r="A45" s="1" t="n">
        <v>1915</v>
      </c>
      <c r="B45" s="4" t="n">
        <v>5.98</v>
      </c>
    </row>
    <row r="46" customFormat="false" ht="11.25" hidden="false" customHeight="false" outlineLevel="0" collapsed="false">
      <c r="A46" s="1" t="n">
        <v>1916</v>
      </c>
      <c r="B46" s="4" t="n">
        <v>5.28</v>
      </c>
    </row>
    <row r="47" customFormat="false" ht="11.25" hidden="false" customHeight="false" outlineLevel="0" collapsed="false">
      <c r="A47" s="1" t="n">
        <v>1917</v>
      </c>
      <c r="B47" s="4" t="n">
        <v>4.77</v>
      </c>
    </row>
    <row r="48" customFormat="false" ht="11.25" hidden="false" customHeight="false" outlineLevel="0" collapsed="false">
      <c r="A48" s="1" t="n">
        <v>1918</v>
      </c>
      <c r="B48" s="4" t="n">
        <v>5.47</v>
      </c>
    </row>
    <row r="49" customFormat="false" ht="11.25" hidden="false" customHeight="false" outlineLevel="0" collapsed="false">
      <c r="A49" s="1" t="n">
        <v>1919</v>
      </c>
      <c r="B49" s="4" t="n">
        <v>6.11</v>
      </c>
    </row>
    <row r="50" customFormat="false" ht="11.25" hidden="false" customHeight="false" outlineLevel="0" collapsed="false">
      <c r="A50" s="1" t="n">
        <v>1920</v>
      </c>
      <c r="B50" s="4" t="n">
        <v>7.31</v>
      </c>
    </row>
    <row r="51" customFormat="false" ht="11.25" hidden="false" customHeight="false" outlineLevel="0" collapsed="false">
      <c r="A51" s="1" t="n">
        <v>1921</v>
      </c>
      <c r="B51" s="4" t="n">
        <v>6.2</v>
      </c>
    </row>
    <row r="52" customFormat="false" ht="11.25" hidden="false" customHeight="false" outlineLevel="0" collapsed="false">
      <c r="A52" s="1" t="n">
        <v>1922</v>
      </c>
      <c r="B52" s="4" t="n">
        <v>5.64</v>
      </c>
    </row>
    <row r="53" customFormat="false" ht="11.25" hidden="false" customHeight="false" outlineLevel="0" collapsed="false">
      <c r="A53" s="1" t="n">
        <v>1923</v>
      </c>
      <c r="B53" s="4" t="n">
        <v>6.11</v>
      </c>
    </row>
    <row r="54" customFormat="false" ht="11.25" hidden="false" customHeight="false" outlineLevel="0" collapsed="false">
      <c r="A54" s="1" t="n">
        <v>1924</v>
      </c>
      <c r="B54" s="4" t="n">
        <v>6.3925</v>
      </c>
    </row>
    <row r="55" customFormat="false" ht="11.25" hidden="false" customHeight="false" outlineLevel="0" collapsed="false">
      <c r="A55" s="1" t="n">
        <v>1925</v>
      </c>
      <c r="B55" s="4" t="n">
        <v>6.3925</v>
      </c>
    </row>
    <row r="56" customFormat="false" ht="11.25" hidden="false" customHeight="false" outlineLevel="0" collapsed="false">
      <c r="A56" s="1" t="n">
        <v>1926</v>
      </c>
      <c r="B56" s="4" t="n">
        <v>5.3325</v>
      </c>
    </row>
    <row r="57" customFormat="false" ht="11.25" hidden="false" customHeight="false" outlineLevel="0" collapsed="false">
      <c r="A57" s="1" t="n">
        <v>1927</v>
      </c>
      <c r="B57" s="4" t="n">
        <v>4.9425</v>
      </c>
    </row>
    <row r="58" customFormat="false" ht="11.25" hidden="false" customHeight="false" outlineLevel="0" collapsed="false">
      <c r="A58" s="1" t="n">
        <v>1928</v>
      </c>
      <c r="B58" s="4" t="n">
        <v>4.9225</v>
      </c>
    </row>
    <row r="59" customFormat="false" ht="11.25" hidden="false" customHeight="false" outlineLevel="0" collapsed="false">
      <c r="A59" s="1" t="n">
        <v>1929</v>
      </c>
      <c r="B59" s="4" t="n">
        <v>5.1525</v>
      </c>
    </row>
    <row r="60" customFormat="false" ht="11.25" hidden="false" customHeight="false" outlineLevel="0" collapsed="false">
      <c r="A60" s="1" t="n">
        <v>1930</v>
      </c>
      <c r="B60" s="4" t="n">
        <v>4.7325</v>
      </c>
    </row>
    <row r="61" customFormat="false" ht="11.25" hidden="false" customHeight="false" outlineLevel="0" collapsed="false">
      <c r="A61" s="1" t="n">
        <v>1931</v>
      </c>
      <c r="B61" s="4" t="n">
        <v>4.6025</v>
      </c>
    </row>
    <row r="62" customFormat="false" ht="11.25" hidden="false" customHeight="false" outlineLevel="0" collapsed="false">
      <c r="A62" s="1" t="n">
        <v>1932</v>
      </c>
      <c r="B62" s="4" t="n">
        <v>5.2525</v>
      </c>
    </row>
    <row r="63" customFormat="false" ht="11.25" hidden="false" customHeight="false" outlineLevel="0" collapsed="false">
      <c r="A63" s="1" t="n">
        <v>1933</v>
      </c>
      <c r="B63" s="4" t="n">
        <v>4.5325</v>
      </c>
    </row>
    <row r="64" customFormat="false" ht="11.25" hidden="false" customHeight="false" outlineLevel="0" collapsed="false">
      <c r="A64" s="1" t="n">
        <v>1934</v>
      </c>
      <c r="B64" s="4" t="n">
        <v>3.8725</v>
      </c>
    </row>
    <row r="65" customFormat="false" ht="11.25" hidden="false" customHeight="false" outlineLevel="0" collapsed="false">
      <c r="A65" s="1" t="n">
        <v>1935</v>
      </c>
      <c r="B65" s="4" t="n">
        <v>3.6825</v>
      </c>
    </row>
    <row r="66" customFormat="false" ht="11.25" hidden="false" customHeight="false" outlineLevel="0" collapsed="false">
      <c r="A66" s="1" t="n">
        <v>1936</v>
      </c>
      <c r="B66" s="4" t="n">
        <v>4.3125</v>
      </c>
    </row>
    <row r="67" customFormat="false" ht="11.25" hidden="false" customHeight="false" outlineLevel="0" collapsed="false">
      <c r="A67" s="1" t="n">
        <v>1937</v>
      </c>
      <c r="B67" s="4" t="n">
        <v>4.5825</v>
      </c>
    </row>
    <row r="68" customFormat="false" ht="11.25" hidden="false" customHeight="false" outlineLevel="0" collapsed="false">
      <c r="A68" s="1" t="n">
        <v>1938</v>
      </c>
      <c r="B68" s="4" t="n">
        <v>4.5525</v>
      </c>
    </row>
    <row r="69" customFormat="false" ht="11.25" hidden="false" customHeight="false" outlineLevel="0" collapsed="false">
      <c r="A69" s="1" t="n">
        <v>1939</v>
      </c>
      <c r="B69" s="4" t="n">
        <v>4.6425</v>
      </c>
    </row>
    <row r="70" customFormat="false" ht="11.25" hidden="false" customHeight="false" outlineLevel="0" collapsed="false">
      <c r="A70" s="1" t="n">
        <v>1940</v>
      </c>
      <c r="B70" s="4" t="n">
        <v>4.8125</v>
      </c>
    </row>
    <row r="71" customFormat="false" ht="11.25" hidden="false" customHeight="false" outlineLevel="0" collapsed="false">
      <c r="A71" s="1" t="n">
        <v>1941</v>
      </c>
      <c r="B71" s="4" t="n">
        <v>4</v>
      </c>
    </row>
    <row r="72" customFormat="false" ht="11.25" hidden="false" customHeight="false" outlineLevel="0" collapsed="false">
      <c r="A72" s="1" t="n">
        <v>1942</v>
      </c>
      <c r="B72" s="4" t="n">
        <v>4</v>
      </c>
    </row>
    <row r="73" customFormat="false" ht="11.25" hidden="false" customHeight="false" outlineLevel="0" collapsed="false">
      <c r="A73" s="1" t="n">
        <v>1943</v>
      </c>
      <c r="B73" s="4" t="n">
        <v>4</v>
      </c>
    </row>
    <row r="74" customFormat="false" ht="11.25" hidden="false" customHeight="false" outlineLevel="0" collapsed="false">
      <c r="A74" s="1" t="n">
        <v>1944</v>
      </c>
      <c r="B74" s="4" t="n">
        <v>4</v>
      </c>
    </row>
    <row r="75" customFormat="false" ht="11.25" hidden="false" customHeight="false" outlineLevel="0" collapsed="false">
      <c r="A75" s="1" t="n">
        <v>1945</v>
      </c>
      <c r="B75" s="4" t="n">
        <v>4</v>
      </c>
    </row>
    <row r="76" customFormat="false" ht="11.25" hidden="false" customHeight="false" outlineLevel="0" collapsed="false">
      <c r="A76" s="1" t="n">
        <v>1946</v>
      </c>
      <c r="B76" s="4" t="n">
        <v>3.52083333333333</v>
      </c>
    </row>
    <row r="77" customFormat="false" ht="11.25" hidden="false" customHeight="false" outlineLevel="0" collapsed="false">
      <c r="A77" s="1" t="n">
        <v>1947</v>
      </c>
      <c r="B77" s="4" t="n">
        <v>3.5</v>
      </c>
    </row>
    <row r="78" customFormat="false" ht="11.25" hidden="false" customHeight="false" outlineLevel="0" collapsed="false">
      <c r="A78" s="1" t="n">
        <v>1948</v>
      </c>
      <c r="B78" s="4" t="n">
        <v>3.5</v>
      </c>
    </row>
    <row r="79" customFormat="false" ht="11.25" hidden="false" customHeight="false" outlineLevel="0" collapsed="false">
      <c r="A79" s="1" t="n">
        <v>1949</v>
      </c>
      <c r="B79" s="4" t="n">
        <v>3.5</v>
      </c>
    </row>
    <row r="80" customFormat="false" ht="11.25" hidden="false" customHeight="false" outlineLevel="0" collapsed="false">
      <c r="A80" s="1" t="n">
        <v>1950</v>
      </c>
      <c r="B80" s="4" t="n">
        <v>4.08333333333333</v>
      </c>
    </row>
    <row r="81" customFormat="false" ht="11.25" hidden="false" customHeight="false" outlineLevel="0" collapsed="false">
      <c r="A81" s="1" t="n">
        <v>1951</v>
      </c>
      <c r="B81" s="4" t="n">
        <v>5</v>
      </c>
    </row>
    <row r="82" customFormat="false" ht="11.25" hidden="false" customHeight="false" outlineLevel="0" collapsed="false">
      <c r="A82" s="1" t="n">
        <v>1952</v>
      </c>
      <c r="B82" s="4" t="n">
        <v>5</v>
      </c>
    </row>
    <row r="83" customFormat="false" ht="11.25" hidden="false" customHeight="false" outlineLevel="0" collapsed="false">
      <c r="A83" s="1" t="n">
        <v>1953</v>
      </c>
      <c r="B83" s="4" t="n">
        <v>4.875</v>
      </c>
    </row>
    <row r="84" customFormat="false" ht="11.25" hidden="false" customHeight="false" outlineLevel="0" collapsed="false">
      <c r="A84" s="1" t="n">
        <v>1954</v>
      </c>
      <c r="B84" s="4" t="n">
        <v>5</v>
      </c>
    </row>
    <row r="85" customFormat="false" ht="11.25" hidden="false" customHeight="false" outlineLevel="0" collapsed="false">
      <c r="A85" s="1" t="n">
        <v>1955</v>
      </c>
      <c r="B85" s="4" t="n">
        <v>5.79166666666667</v>
      </c>
    </row>
    <row r="86" customFormat="false" ht="11.25" hidden="false" customHeight="false" outlineLevel="0" collapsed="false">
      <c r="A86" s="1" t="n">
        <v>1956</v>
      </c>
      <c r="B86" s="4" t="n">
        <v>6</v>
      </c>
    </row>
    <row r="87" customFormat="false" ht="11.25" hidden="false" customHeight="false" outlineLevel="0" collapsed="false">
      <c r="A87" s="1" t="n">
        <v>1957</v>
      </c>
      <c r="B87" s="4" t="n">
        <v>6</v>
      </c>
    </row>
    <row r="88" customFormat="false" ht="11.25" hidden="false" customHeight="false" outlineLevel="0" collapsed="false">
      <c r="A88" s="1" t="n">
        <v>1958</v>
      </c>
      <c r="B88" s="4" t="n">
        <v>5.64583333333333</v>
      </c>
    </row>
    <row r="89" customFormat="false" ht="11.25" hidden="false" customHeight="false" outlineLevel="0" collapsed="false">
      <c r="A89" s="1" t="n">
        <v>1959</v>
      </c>
      <c r="B89" s="4" t="n">
        <v>5.14583333333333</v>
      </c>
    </row>
    <row r="90" customFormat="false" ht="11.25" hidden="false" customHeight="false" outlineLevel="0" collapsed="false">
      <c r="A90" s="1" t="n">
        <v>1960</v>
      </c>
      <c r="B90" s="4" t="n">
        <v>5.95833333333333</v>
      </c>
    </row>
    <row r="91" customFormat="false" ht="11.25" hidden="false" customHeight="false" outlineLevel="0" collapsed="false">
      <c r="A91" s="1" t="n">
        <v>1961</v>
      </c>
      <c r="B91" s="4" t="n">
        <v>6.625</v>
      </c>
    </row>
    <row r="92" customFormat="false" ht="11.25" hidden="false" customHeight="false" outlineLevel="0" collapsed="false">
      <c r="A92" s="1" t="n">
        <v>1962</v>
      </c>
      <c r="B92" s="4" t="n">
        <v>7</v>
      </c>
    </row>
    <row r="93" customFormat="false" ht="11.25" hidden="false" customHeight="false" outlineLevel="0" collapsed="false">
      <c r="A93" s="1" t="n">
        <v>1963</v>
      </c>
      <c r="B93" s="4" t="n">
        <v>6.8125</v>
      </c>
    </row>
    <row r="94" customFormat="false" ht="11.25" hidden="false" customHeight="false" outlineLevel="0" collapsed="false">
      <c r="A94" s="1" t="n">
        <v>1964</v>
      </c>
      <c r="B94" s="4" t="n">
        <v>6.54166666666667</v>
      </c>
    </row>
    <row r="95" customFormat="false" ht="11.25" hidden="false" customHeight="false" outlineLevel="0" collapsed="false">
      <c r="A95" s="1" t="n">
        <v>1965</v>
      </c>
      <c r="B95" s="4" t="n">
        <v>7</v>
      </c>
    </row>
    <row r="96" customFormat="false" ht="11.25" hidden="false" customHeight="false" outlineLevel="0" collapsed="false">
      <c r="A96" s="1" t="n">
        <v>1966</v>
      </c>
      <c r="B96" s="4" t="n">
        <v>7</v>
      </c>
    </row>
    <row r="97" customFormat="false" ht="11.25" hidden="false" customHeight="false" outlineLevel="0" collapsed="false">
      <c r="A97" s="1" t="n">
        <v>1967</v>
      </c>
      <c r="B97" s="4" t="n">
        <v>7.04166666666667</v>
      </c>
    </row>
    <row r="98" customFormat="false" ht="11.25" hidden="false" customHeight="false" outlineLevel="0" collapsed="false">
      <c r="A98" s="1" t="n">
        <v>1968</v>
      </c>
      <c r="B98" s="4" t="n">
        <v>7.16666666666667</v>
      </c>
    </row>
    <row r="99" customFormat="false" ht="11.25" hidden="false" customHeight="false" outlineLevel="0" collapsed="false">
      <c r="A99" s="1" t="n">
        <v>1969</v>
      </c>
      <c r="B99" s="4" t="n">
        <v>8.5</v>
      </c>
    </row>
    <row r="100" customFormat="false" ht="11.25" hidden="false" customHeight="false" outlineLevel="0" collapsed="false">
      <c r="A100" s="1" t="n">
        <v>1970</v>
      </c>
      <c r="B100" s="4" t="n">
        <v>9.5</v>
      </c>
    </row>
    <row r="101" customFormat="false" ht="11.25" hidden="false" customHeight="false" outlineLevel="0" collapsed="false">
      <c r="A101" s="1" t="n">
        <v>1971</v>
      </c>
      <c r="B101" s="4" t="n">
        <v>8.1875</v>
      </c>
    </row>
    <row r="102" customFormat="false" ht="11.25" hidden="false" customHeight="false" outlineLevel="0" collapsed="false">
      <c r="A102" s="1" t="n">
        <v>1972</v>
      </c>
      <c r="B102" s="4" t="n">
        <v>7.77083333333333</v>
      </c>
    </row>
    <row r="103" customFormat="false" ht="11.25" hidden="false" customHeight="false" outlineLevel="0" collapsed="false">
      <c r="A103" s="1" t="n">
        <v>1973</v>
      </c>
      <c r="B103" s="4" t="n">
        <v>8.10416666666667</v>
      </c>
    </row>
    <row r="104" customFormat="false" ht="11.25" hidden="false" customHeight="false" outlineLevel="0" collapsed="false">
      <c r="A104" s="1" t="n">
        <v>1974</v>
      </c>
      <c r="B104" s="4" t="n">
        <v>13.3366666666667</v>
      </c>
    </row>
    <row r="105" customFormat="false" ht="11.25" hidden="false" customHeight="false" outlineLevel="0" collapsed="false">
      <c r="A105" s="1" t="n">
        <v>1975</v>
      </c>
      <c r="B105" s="4" t="n">
        <v>6.47083333333333</v>
      </c>
    </row>
    <row r="106" customFormat="false" ht="11.25" hidden="false" customHeight="false" outlineLevel="0" collapsed="false">
      <c r="A106" s="1" t="n">
        <v>1976</v>
      </c>
      <c r="B106" s="4" t="n">
        <v>10.28</v>
      </c>
    </row>
    <row r="107" customFormat="false" ht="11.25" hidden="false" customHeight="false" outlineLevel="0" collapsed="false">
      <c r="A107" s="1" t="n">
        <v>1977</v>
      </c>
      <c r="B107" s="4" t="n">
        <v>14.4816666666667</v>
      </c>
    </row>
    <row r="108" customFormat="false" ht="11.25" hidden="false" customHeight="false" outlineLevel="0" collapsed="false">
      <c r="A108" s="1" t="n">
        <v>1978</v>
      </c>
      <c r="B108" s="4" t="n">
        <v>15.42</v>
      </c>
    </row>
    <row r="109" customFormat="false" ht="11.25" hidden="false" customHeight="false" outlineLevel="0" collapsed="false">
      <c r="A109" s="1" t="n">
        <v>1979</v>
      </c>
      <c r="B109" s="4" t="n">
        <v>12.6333333333333</v>
      </c>
    </row>
    <row r="110" customFormat="false" ht="11.25" hidden="false" customHeight="false" outlineLevel="0" collapsed="false">
      <c r="A110" s="1" t="n">
        <v>1980</v>
      </c>
      <c r="B110" s="4" t="n">
        <v>16.9275</v>
      </c>
    </row>
    <row r="111" customFormat="false" ht="11.25" hidden="false" customHeight="false" outlineLevel="0" collapsed="false">
      <c r="A111" s="1" t="n">
        <v>1981</v>
      </c>
      <c r="B111" s="4" t="n">
        <v>14.84</v>
      </c>
    </row>
    <row r="112" customFormat="false" ht="11.25" hidden="false" customHeight="false" outlineLevel="0" collapsed="false">
      <c r="A112" s="1" t="n">
        <v>1982</v>
      </c>
      <c r="B112" s="4" t="n">
        <v>16.9183333333333</v>
      </c>
    </row>
    <row r="113" customFormat="false" ht="11.25" hidden="false" customHeight="false" outlineLevel="0" collapsed="false">
      <c r="A113" s="1" t="n">
        <v>1983</v>
      </c>
      <c r="B113" s="4" t="n">
        <v>12.81</v>
      </c>
    </row>
    <row r="114" customFormat="false" ht="11.25" hidden="false" customHeight="false" outlineLevel="0" collapsed="false">
      <c r="A114" s="1" t="n">
        <v>1984</v>
      </c>
      <c r="B114" s="4" t="n">
        <v>11.7725</v>
      </c>
    </row>
    <row r="115" customFormat="false" ht="11.25" hidden="false" customHeight="false" outlineLevel="0" collapsed="false">
      <c r="A115" s="1" t="n">
        <v>1985</v>
      </c>
      <c r="B115" s="4" t="n">
        <v>10.3325</v>
      </c>
    </row>
    <row r="116" customFormat="false" ht="11.25" hidden="false" customHeight="false" outlineLevel="0" collapsed="false">
      <c r="A116" s="1" t="n">
        <v>1986</v>
      </c>
      <c r="B116" s="4" t="n">
        <v>9.225</v>
      </c>
    </row>
    <row r="117" customFormat="false" ht="11.25" hidden="false" customHeight="false" outlineLevel="0" collapsed="false">
      <c r="A117" s="1" t="n">
        <v>1987</v>
      </c>
      <c r="B117" s="4" t="n">
        <v>10.1083333333333</v>
      </c>
    </row>
    <row r="118" customFormat="false" ht="11.25" hidden="false" customHeight="false" outlineLevel="0" collapsed="false">
      <c r="A118" s="1" t="n">
        <v>1988</v>
      </c>
      <c r="B118" s="4" t="n">
        <v>8.5275</v>
      </c>
    </row>
    <row r="119" customFormat="false" ht="11.25" hidden="false" customHeight="false" outlineLevel="0" collapsed="false">
      <c r="A119" s="1" t="n">
        <v>1989</v>
      </c>
      <c r="B119" s="4" t="n">
        <v>9.5936</v>
      </c>
    </row>
    <row r="120" customFormat="false" ht="11.25" hidden="false" customHeight="false" outlineLevel="0" collapsed="false">
      <c r="A120" s="1" t="n">
        <v>1990</v>
      </c>
      <c r="B120" s="4" t="n">
        <v>10.893</v>
      </c>
    </row>
    <row r="121" customFormat="false" ht="11.25" hidden="false" customHeight="false" outlineLevel="0" collapsed="false">
      <c r="A121" s="1" t="n">
        <v>1991</v>
      </c>
      <c r="B121" s="4" t="n">
        <v>9.6995</v>
      </c>
    </row>
    <row r="122" customFormat="false" ht="11.25" hidden="false" customHeight="false" outlineLevel="0" collapsed="false">
      <c r="A122" s="1" t="n">
        <v>1992</v>
      </c>
      <c r="B122" s="4" t="n">
        <v>11.0351</v>
      </c>
    </row>
    <row r="123" customFormat="false" ht="11.25" hidden="false" customHeight="false" outlineLevel="0" collapsed="false">
      <c r="A123" s="1" t="n">
        <v>1993</v>
      </c>
      <c r="B123" s="4" t="n">
        <v>10.4054</v>
      </c>
    </row>
    <row r="124" customFormat="false" ht="11.25" hidden="false" customHeight="false" outlineLevel="0" collapsed="false">
      <c r="A124" s="1" t="n">
        <v>1994</v>
      </c>
      <c r="B124" s="4" t="n">
        <v>6.1344</v>
      </c>
    </row>
    <row r="125" customFormat="false" ht="11.25" hidden="false" customHeight="false" outlineLevel="0" collapsed="false">
      <c r="A125" s="1" t="n">
        <v>1995</v>
      </c>
      <c r="B125" s="4" t="n">
        <v>6.0693</v>
      </c>
    </row>
    <row r="126" customFormat="false" ht="11.25" hidden="false" customHeight="false" outlineLevel="0" collapsed="false">
      <c r="A126" s="1" t="n">
        <v>1996</v>
      </c>
      <c r="B126" s="4" t="n">
        <v>3.8693</v>
      </c>
    </row>
    <row r="127" customFormat="false" ht="11.25" hidden="false" customHeight="false" outlineLevel="0" collapsed="false">
      <c r="A127" s="1" t="n">
        <v>1997</v>
      </c>
      <c r="B127" s="4" t="n">
        <v>3.6585</v>
      </c>
    </row>
    <row r="128" customFormat="false" ht="11.25" hidden="false" customHeight="false" outlineLevel="0" collapsed="false">
      <c r="A128" s="1" t="n">
        <v>1998</v>
      </c>
      <c r="B128" s="4" t="n">
        <v>4.1462</v>
      </c>
    </row>
    <row r="129" customFormat="false" ht="11.25" hidden="false" customHeight="false" outlineLevel="0" collapsed="false">
      <c r="A129" s="1" t="n">
        <v>1999</v>
      </c>
      <c r="B129" s="4" t="n">
        <v>3.3076</v>
      </c>
    </row>
    <row r="130" customFormat="false" ht="11.25" hidden="false" customHeight="false" outlineLevel="0" collapsed="false">
      <c r="A130" s="1" t="n">
        <v>2000</v>
      </c>
      <c r="B130" s="4" t="n">
        <v>4.9074</v>
      </c>
    </row>
    <row r="131" customFormat="false" ht="11.25" hidden="false" customHeight="false" outlineLevel="0" collapsed="false">
      <c r="A131" s="1" t="n">
        <v>2001</v>
      </c>
      <c r="B131" s="4" t="n">
        <v>4.6186</v>
      </c>
    </row>
    <row r="132" customFormat="false" ht="11.25" hidden="false" customHeight="false" outlineLevel="0" collapsed="false">
      <c r="A132" s="1" t="n">
        <v>2002</v>
      </c>
      <c r="B132" s="4" t="n">
        <v>3.4848</v>
      </c>
    </row>
    <row r="133" customFormat="false" ht="11.25" hidden="false" customHeight="false" outlineLevel="0" collapsed="false">
      <c r="A133" s="1" t="n">
        <v>2003</v>
      </c>
      <c r="B133" s="4" t="n">
        <v>2.375261</v>
      </c>
    </row>
    <row r="134" customFormat="false" ht="11.25" hidden="false" customHeight="false" outlineLevel="0" collapsed="false">
      <c r="B134" s="3"/>
    </row>
    <row r="135" customFormat="false" ht="11.25" hidden="false" customHeight="false" outlineLevel="0" collapsed="false">
      <c r="B135" s="3"/>
    </row>
    <row r="136" customFormat="false" ht="11.25" hidden="false" customHeight="false" outlineLevel="0" collapsed="false">
      <c r="B136" s="3"/>
    </row>
    <row r="137" customFormat="false" ht="11.25" hidden="false" customHeight="false" outlineLevel="0" collapsed="false">
      <c r="B137" s="3"/>
    </row>
    <row r="138" customFormat="false" ht="11.25" hidden="false" customHeight="false" outlineLevel="0" collapsed="false">
      <c r="B138" s="3"/>
    </row>
    <row r="139" customFormat="false" ht="11.25" hidden="false" customHeight="false" outlineLevel="0" collapsed="false">
      <c r="B1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23.56"/>
    <col collapsed="false" customWidth="true" hidden="false" outlineLevel="0" max="3" min="3" style="7" width="22.7"/>
    <col collapsed="false" customWidth="true" hidden="false" outlineLevel="0" max="4" min="4" style="7" width="22.99"/>
    <col collapsed="false" customWidth="true" hidden="false" outlineLevel="0" max="5" min="5" style="7" width="23.99"/>
  </cols>
  <sheetData>
    <row r="1" customFormat="false" ht="12.75" hidden="false" customHeight="false" outlineLevel="0" collapsed="false">
      <c r="A1" s="7" t="s">
        <v>31</v>
      </c>
    </row>
    <row r="3" customFormat="false" ht="12.75" hidden="false" customHeight="false" outlineLevel="0" collapsed="false">
      <c r="B3" s="7" t="s">
        <v>32</v>
      </c>
      <c r="C3" s="7" t="s">
        <v>33</v>
      </c>
      <c r="D3" s="7" t="s">
        <v>34</v>
      </c>
      <c r="E3" s="7" t="s">
        <v>35</v>
      </c>
    </row>
    <row r="4" customFormat="false" ht="12.75" hidden="false" customHeight="false" outlineLevel="0" collapsed="false">
      <c r="A4" s="7" t="n">
        <v>1882</v>
      </c>
      <c r="B4" s="8" t="n">
        <v>0.976606084361001</v>
      </c>
      <c r="C4" s="8" t="n">
        <v>0.974609205458315</v>
      </c>
      <c r="D4" s="8" t="n">
        <v>0.808346050885547</v>
      </c>
      <c r="E4" s="8" t="n">
        <v>0.899909279814751</v>
      </c>
    </row>
    <row r="5" customFormat="false" ht="12.75" hidden="false" customHeight="false" outlineLevel="0" collapsed="false">
      <c r="A5" s="7" t="n">
        <v>1883</v>
      </c>
      <c r="B5" s="8" t="n">
        <v>0.976314365951261</v>
      </c>
      <c r="C5" s="8" t="n">
        <v>0.970980705429731</v>
      </c>
      <c r="D5" s="8" t="n">
        <v>0.726818707091816</v>
      </c>
      <c r="E5" s="8" t="n">
        <v>0.930352792590703</v>
      </c>
    </row>
    <row r="6" customFormat="false" ht="12.75" hidden="false" customHeight="false" outlineLevel="0" collapsed="false">
      <c r="A6" s="7" t="n">
        <v>1884</v>
      </c>
      <c r="B6" s="8" t="n">
        <v>0.967756630553473</v>
      </c>
      <c r="C6" s="8" t="n">
        <v>0.967387536238306</v>
      </c>
      <c r="D6" s="8" t="n">
        <v>0.626144789336442</v>
      </c>
      <c r="E6" s="8" t="n">
        <v>0.927652202454474</v>
      </c>
    </row>
    <row r="7" customFormat="false" ht="12.75" hidden="false" customHeight="false" outlineLevel="0" collapsed="false">
      <c r="A7" s="7" t="n">
        <v>1885</v>
      </c>
      <c r="B7" s="8" t="n">
        <v>0.960502709158382</v>
      </c>
      <c r="C7" s="8" t="n">
        <v>0.941851914849969</v>
      </c>
      <c r="D7" s="8" t="n">
        <v>0.349674026902779</v>
      </c>
      <c r="E7" s="8" t="n">
        <v>0.887828850503346</v>
      </c>
    </row>
    <row r="8" customFormat="false" ht="12.75" hidden="false" customHeight="false" outlineLevel="0" collapsed="false">
      <c r="A8" s="7" t="n">
        <v>1886</v>
      </c>
      <c r="B8" s="8" t="n">
        <v>0.923421011699721</v>
      </c>
      <c r="C8" s="8" t="n">
        <v>0.887674958842224</v>
      </c>
      <c r="D8" s="8" t="n">
        <v>-0.269642864805409</v>
      </c>
      <c r="E8" s="8" t="n">
        <v>0.786483757639614</v>
      </c>
    </row>
    <row r="9" customFormat="false" ht="12.75" hidden="false" customHeight="false" outlineLevel="0" collapsed="false">
      <c r="A9" s="7" t="n">
        <v>1887</v>
      </c>
      <c r="B9" s="8" t="n">
        <v>0.938645161716225</v>
      </c>
      <c r="C9" s="8" t="n">
        <v>0.843135588050277</v>
      </c>
      <c r="D9" s="8" t="n">
        <v>0.290198440689253</v>
      </c>
      <c r="E9" s="8" t="n">
        <v>0.918932644297979</v>
      </c>
    </row>
    <row r="10" customFormat="false" ht="12.75" hidden="false" customHeight="false" outlineLevel="0" collapsed="false">
      <c r="A10" s="7" t="n">
        <v>1888</v>
      </c>
      <c r="B10" s="8" t="n">
        <v>0.975897521082521</v>
      </c>
      <c r="C10" s="8" t="n">
        <v>0.946136354677388</v>
      </c>
      <c r="D10" s="8" t="n">
        <v>0.723623486622063</v>
      </c>
      <c r="E10" s="8" t="n">
        <v>0.962541505606673</v>
      </c>
    </row>
    <row r="11" customFormat="false" ht="12.75" hidden="false" customHeight="false" outlineLevel="0" collapsed="false">
      <c r="A11" s="7" t="n">
        <v>1889</v>
      </c>
      <c r="B11" s="8" t="n">
        <v>0.975058919459598</v>
      </c>
      <c r="C11" s="8" t="n">
        <v>0.981512292372949</v>
      </c>
      <c r="D11" s="8" t="n">
        <v>0.96183767263574</v>
      </c>
      <c r="E11" s="8" t="n">
        <v>0.980129429852411</v>
      </c>
    </row>
    <row r="12" customFormat="false" ht="12.75" hidden="false" customHeight="false" outlineLevel="0" collapsed="false">
      <c r="A12" s="7" t="n">
        <v>1890</v>
      </c>
      <c r="B12" s="8" t="n">
        <v>0.980692286678105</v>
      </c>
      <c r="C12" s="8" t="n">
        <v>0.964868217652858</v>
      </c>
      <c r="D12" s="8" t="n">
        <v>0.901856871382319</v>
      </c>
      <c r="E12" s="8" t="n">
        <v>0.995195745561962</v>
      </c>
    </row>
    <row r="13" customFormat="false" ht="12.75" hidden="false" customHeight="false" outlineLevel="0" collapsed="false">
      <c r="A13" s="7" t="n">
        <v>1891</v>
      </c>
      <c r="B13" s="8" t="n">
        <v>0.975497224679694</v>
      </c>
      <c r="C13" s="8" t="n">
        <v>0.943674218531478</v>
      </c>
      <c r="D13" s="8" t="n">
        <v>0.818080139515637</v>
      </c>
      <c r="E13" s="8" t="n">
        <v>0.986369854006525</v>
      </c>
    </row>
    <row r="14" customFormat="false" ht="12.75" hidden="false" customHeight="false" outlineLevel="0" collapsed="false">
      <c r="A14" s="7" t="n">
        <v>1892</v>
      </c>
      <c r="B14" s="8" t="n">
        <v>0.962502116794803</v>
      </c>
      <c r="C14" s="8" t="n">
        <v>0.88621054409249</v>
      </c>
      <c r="D14" s="8" t="n">
        <v>0.731059701092263</v>
      </c>
      <c r="E14" s="8" t="n">
        <v>0.979674397298035</v>
      </c>
    </row>
    <row r="15" customFormat="false" ht="12.75" hidden="false" customHeight="false" outlineLevel="0" collapsed="false">
      <c r="A15" s="7" t="n">
        <v>1893</v>
      </c>
      <c r="B15" s="8" t="n">
        <v>0.955377734279904</v>
      </c>
      <c r="C15" s="8" t="n">
        <v>0.875356536068365</v>
      </c>
      <c r="D15" s="8" t="n">
        <v>0.726687976692681</v>
      </c>
      <c r="E15" s="8" t="n">
        <v>0.964291672606598</v>
      </c>
    </row>
    <row r="16" customFormat="false" ht="12.75" hidden="false" customHeight="false" outlineLevel="0" collapsed="false">
      <c r="A16" s="7" t="n">
        <v>1894</v>
      </c>
      <c r="B16" s="8" t="n">
        <v>0.976522940643699</v>
      </c>
      <c r="C16" s="8" t="n">
        <v>0.95566642545759</v>
      </c>
      <c r="D16" s="8" t="n">
        <v>0.811813294176775</v>
      </c>
      <c r="E16" s="8" t="n">
        <v>0.923726966982761</v>
      </c>
    </row>
    <row r="17" customFormat="false" ht="12.75" hidden="false" customHeight="false" outlineLevel="0" collapsed="false">
      <c r="A17" s="7" t="n">
        <v>1895</v>
      </c>
      <c r="B17" s="8" t="n">
        <v>0.975846213514751</v>
      </c>
      <c r="C17" s="8" t="n">
        <v>0.880815189418347</v>
      </c>
      <c r="D17" s="8" t="n">
        <v>0.665661018576603</v>
      </c>
      <c r="E17" s="8" t="n">
        <v>0.953206247638797</v>
      </c>
    </row>
    <row r="18" customFormat="false" ht="12.75" hidden="false" customHeight="false" outlineLevel="0" collapsed="false">
      <c r="A18" s="7" t="n">
        <v>1896</v>
      </c>
      <c r="B18" s="8" t="n">
        <v>0.94929910008181</v>
      </c>
      <c r="C18" s="8" t="n">
        <v>0.847814541405487</v>
      </c>
      <c r="D18" s="8" t="n">
        <v>0.778519148358463</v>
      </c>
      <c r="E18" s="8" t="n">
        <v>0.946372762951957</v>
      </c>
    </row>
    <row r="19" customFormat="false" ht="12.75" hidden="false" customHeight="false" outlineLevel="0" collapsed="false">
      <c r="A19" s="7" t="n">
        <v>1897</v>
      </c>
      <c r="B19" s="8" t="n">
        <v>0.939635873997508</v>
      </c>
      <c r="C19" s="8" t="n">
        <v>0.652215723326124</v>
      </c>
      <c r="D19" s="8" t="n">
        <v>0.333911631553434</v>
      </c>
      <c r="E19" s="8" t="n">
        <v>0.943669260283734</v>
      </c>
    </row>
    <row r="20" customFormat="false" ht="12.75" hidden="false" customHeight="false" outlineLevel="0" collapsed="false">
      <c r="A20" s="7" t="n">
        <v>1898</v>
      </c>
      <c r="B20" s="8" t="n">
        <v>0.955198438049008</v>
      </c>
      <c r="C20" s="8" t="n">
        <v>0.659191399000709</v>
      </c>
      <c r="D20" s="8" t="n">
        <v>0.142757897159051</v>
      </c>
      <c r="E20" s="8" t="n">
        <v>0.944500985408141</v>
      </c>
    </row>
    <row r="21" customFormat="false" ht="12.75" hidden="false" customHeight="false" outlineLevel="0" collapsed="false">
      <c r="A21" s="7" t="n">
        <v>1899</v>
      </c>
      <c r="B21" s="8" t="n">
        <v>0.986896448016724</v>
      </c>
      <c r="C21" s="8" t="n">
        <v>0.893332788627575</v>
      </c>
      <c r="D21" s="8" t="n">
        <v>0.262138664472201</v>
      </c>
      <c r="E21" s="8" t="n">
        <v>0.829418697050901</v>
      </c>
    </row>
    <row r="22" customFormat="false" ht="12.75" hidden="false" customHeight="false" outlineLevel="0" collapsed="false">
      <c r="A22" s="7" t="n">
        <v>1900</v>
      </c>
      <c r="B22" s="8" t="n">
        <v>0.996584777185187</v>
      </c>
      <c r="C22" s="8" t="n">
        <v>0.951160910308632</v>
      </c>
      <c r="D22" s="8" t="n">
        <v>0.673035210711701</v>
      </c>
      <c r="E22" s="8" t="n">
        <v>0.900455766508572</v>
      </c>
    </row>
    <row r="23" customFormat="false" ht="12.75" hidden="false" customHeight="false" outlineLevel="0" collapsed="false">
      <c r="A23" s="7" t="n">
        <v>1901</v>
      </c>
      <c r="B23" s="8" t="n">
        <v>0.99611056615563</v>
      </c>
      <c r="C23" s="8" t="n">
        <v>0.930161047556824</v>
      </c>
      <c r="D23" s="8" t="n">
        <v>0.847726063286582</v>
      </c>
      <c r="E23" s="8" t="n">
        <v>0.833435898320735</v>
      </c>
    </row>
    <row r="24" customFormat="false" ht="12.75" hidden="false" customHeight="false" outlineLevel="0" collapsed="false">
      <c r="A24" s="7" t="n">
        <v>1902</v>
      </c>
      <c r="B24" s="8" t="n">
        <v>0.996444579453247</v>
      </c>
      <c r="C24" s="8" t="n">
        <v>0.858295175990845</v>
      </c>
      <c r="D24" s="8" t="n">
        <v>0.912727163752674</v>
      </c>
      <c r="E24" s="8" t="n">
        <v>0.790390532945667</v>
      </c>
    </row>
    <row r="25" customFormat="false" ht="12.75" hidden="false" customHeight="false" outlineLevel="0" collapsed="false">
      <c r="A25" s="7" t="n">
        <v>1903</v>
      </c>
      <c r="B25" s="8" t="n">
        <v>0.995581640872432</v>
      </c>
      <c r="C25" s="8" t="n">
        <v>0.795443058574549</v>
      </c>
      <c r="D25" s="8" t="n">
        <v>0.894265169804479</v>
      </c>
      <c r="E25" s="8" t="n">
        <v>0.616419237024372</v>
      </c>
    </row>
    <row r="26" customFormat="false" ht="12.75" hidden="false" customHeight="false" outlineLevel="0" collapsed="false">
      <c r="A26" s="7" t="n">
        <v>1904</v>
      </c>
      <c r="B26" s="8" t="n">
        <v>0.994184698299772</v>
      </c>
      <c r="C26" s="8" t="n">
        <v>0.700791324557437</v>
      </c>
      <c r="D26" s="8" t="n">
        <v>0.891635787780396</v>
      </c>
      <c r="E26" s="8" t="n">
        <v>0.565567709847932</v>
      </c>
    </row>
    <row r="27" customFormat="false" ht="12.75" hidden="false" customHeight="false" outlineLevel="0" collapsed="false">
      <c r="A27" s="7" t="n">
        <v>1905</v>
      </c>
      <c r="B27" s="8" t="n">
        <v>0.995258953415838</v>
      </c>
      <c r="C27" s="8" t="n">
        <v>0.681395792755495</v>
      </c>
      <c r="D27" s="8" t="n">
        <v>0.883797286027318</v>
      </c>
      <c r="E27" s="8" t="n">
        <v>0.474896200276024</v>
      </c>
    </row>
    <row r="28" customFormat="false" ht="12.75" hidden="false" customHeight="false" outlineLevel="0" collapsed="false">
      <c r="A28" s="7" t="n">
        <v>1906</v>
      </c>
      <c r="B28" s="8" t="n">
        <v>0.993701842892748</v>
      </c>
      <c r="C28" s="8" t="n">
        <v>0.684794032931599</v>
      </c>
      <c r="D28" s="8" t="n">
        <v>0.839135455953447</v>
      </c>
      <c r="E28" s="8" t="n">
        <v>0.289414380708155</v>
      </c>
    </row>
    <row r="29" customFormat="false" ht="12.75" hidden="false" customHeight="false" outlineLevel="0" collapsed="false">
      <c r="A29" s="7" t="n">
        <v>1907</v>
      </c>
      <c r="B29" s="8" t="n">
        <v>0.995090107710144</v>
      </c>
      <c r="C29" s="8" t="n">
        <v>0.934493246913514</v>
      </c>
      <c r="D29" s="8" t="n">
        <v>0.747251320180849</v>
      </c>
      <c r="E29" s="8" t="n">
        <v>0.495387742102128</v>
      </c>
    </row>
    <row r="30" customFormat="false" ht="12.75" hidden="false" customHeight="false" outlineLevel="0" collapsed="false">
      <c r="A30" s="7" t="n">
        <v>1908</v>
      </c>
      <c r="B30" s="8" t="n">
        <v>0.989014416476707</v>
      </c>
      <c r="C30" s="8" t="n">
        <v>0.965498215011618</v>
      </c>
      <c r="D30" s="8" t="n">
        <v>0.874809494598879</v>
      </c>
      <c r="E30" s="8" t="n">
        <v>0.760638829255666</v>
      </c>
    </row>
    <row r="31" customFormat="false" ht="12.75" hidden="false" customHeight="false" outlineLevel="0" collapsed="false">
      <c r="A31" s="7" t="n">
        <v>1909</v>
      </c>
      <c r="B31" s="8" t="n">
        <v>0.988572661736728</v>
      </c>
      <c r="C31" s="8" t="n">
        <v>0.961747510497801</v>
      </c>
      <c r="D31" s="8" t="n">
        <v>0.785115253971406</v>
      </c>
      <c r="E31" s="8" t="n">
        <v>0.657953586710055</v>
      </c>
    </row>
    <row r="32" customFormat="false" ht="12.75" hidden="false" customHeight="false" outlineLevel="0" collapsed="false">
      <c r="A32" s="7" t="n">
        <v>1910</v>
      </c>
      <c r="B32" s="8" t="n">
        <v>0.988913710352118</v>
      </c>
      <c r="C32" s="8" t="n">
        <v>0.970786157899224</v>
      </c>
      <c r="D32" s="8" t="n">
        <v>0.663728215551466</v>
      </c>
      <c r="E32" s="8" t="n">
        <v>0.659495178184583</v>
      </c>
    </row>
    <row r="33" customFormat="false" ht="12.75" hidden="false" customHeight="false" outlineLevel="0" collapsed="false">
      <c r="A33" s="7" t="n">
        <v>1911</v>
      </c>
      <c r="B33" s="8" t="n">
        <v>0.986994516631656</v>
      </c>
      <c r="C33" s="8" t="n">
        <v>0.963915873395829</v>
      </c>
      <c r="D33" s="8" t="n">
        <v>0.29476110821809</v>
      </c>
      <c r="E33" s="8" t="n">
        <v>0.413331373841095</v>
      </c>
    </row>
    <row r="34" customFormat="false" ht="12.75" hidden="false" customHeight="false" outlineLevel="0" collapsed="false">
      <c r="A34" s="7" t="n">
        <v>1912</v>
      </c>
      <c r="B34" s="8" t="n">
        <v>0.985211878464207</v>
      </c>
      <c r="C34" s="8" t="n">
        <v>0.979531473749319</v>
      </c>
      <c r="D34" s="8" t="n">
        <v>0.0577811482745049</v>
      </c>
      <c r="E34" s="8" t="n">
        <v>0.460566186471839</v>
      </c>
    </row>
    <row r="35" customFormat="false" ht="12.75" hidden="false" customHeight="false" outlineLevel="0" collapsed="false">
      <c r="A35" s="7" t="n">
        <v>1913</v>
      </c>
      <c r="B35" s="8" t="n">
        <v>0.975908329301012</v>
      </c>
      <c r="C35" s="8" t="n">
        <v>0.982328808233846</v>
      </c>
      <c r="D35" s="8" t="n">
        <v>0.014310661345227</v>
      </c>
      <c r="E35" s="8" t="n">
        <v>0.725713037229446</v>
      </c>
    </row>
    <row r="36" customFormat="false" ht="12.75" hidden="false" customHeight="false" outlineLevel="0" collapsed="false">
      <c r="A36" s="7" t="n">
        <v>1914</v>
      </c>
      <c r="B36" s="8" t="n">
        <v>0.977218114919225</v>
      </c>
      <c r="C36" s="8" t="n">
        <v>0.957701758201812</v>
      </c>
      <c r="D36" s="8" t="n">
        <v>0.040182466869926</v>
      </c>
      <c r="E36" s="8" t="n">
        <v>0.825727891789838</v>
      </c>
    </row>
    <row r="37" customFormat="false" ht="12.75" hidden="false" customHeight="false" outlineLevel="0" collapsed="false">
      <c r="A37" s="7" t="n">
        <v>1915</v>
      </c>
      <c r="B37" s="8" t="n">
        <v>0.962483294472136</v>
      </c>
      <c r="C37" s="8" t="n">
        <v>0.948918490046964</v>
      </c>
      <c r="D37" s="8" t="n">
        <v>0.267864883622536</v>
      </c>
      <c r="E37" s="8" t="n">
        <v>0.943798905163704</v>
      </c>
    </row>
    <row r="38" customFormat="false" ht="12.75" hidden="false" customHeight="false" outlineLevel="0" collapsed="false">
      <c r="A38" s="7" t="n">
        <v>1916</v>
      </c>
      <c r="B38" s="8" t="n">
        <v>0.924739633723851</v>
      </c>
      <c r="C38" s="8" t="n">
        <v>0.894096733603133</v>
      </c>
      <c r="D38" s="8" t="n">
        <v>0.498058503269697</v>
      </c>
      <c r="E38" s="8" t="n">
        <v>0.977047638842544</v>
      </c>
    </row>
    <row r="39" customFormat="false" ht="12.75" hidden="false" customHeight="false" outlineLevel="0" collapsed="false">
      <c r="A39" s="7" t="n">
        <v>1917</v>
      </c>
      <c r="B39" s="8" t="n">
        <v>0.833761945025506</v>
      </c>
      <c r="C39" s="8" t="n">
        <v>0.565629845309377</v>
      </c>
      <c r="D39" s="8" t="n">
        <v>0.12686788565629</v>
      </c>
      <c r="E39" s="8" t="n">
        <v>0.977596065055823</v>
      </c>
    </row>
    <row r="40" customFormat="false" ht="12.75" hidden="false" customHeight="false" outlineLevel="0" collapsed="false">
      <c r="A40" s="7" t="n">
        <v>1918</v>
      </c>
      <c r="B40" s="8" t="n">
        <v>0.821727971368663</v>
      </c>
      <c r="C40" s="8" t="n">
        <v>0.48429408416001</v>
      </c>
      <c r="D40" s="8" t="n">
        <v>0.0869936630087638</v>
      </c>
      <c r="E40" s="8" t="n">
        <v>0.973926146346044</v>
      </c>
    </row>
    <row r="41" customFormat="false" ht="12.75" hidden="false" customHeight="false" outlineLevel="0" collapsed="false">
      <c r="A41" s="7" t="n">
        <v>1919</v>
      </c>
      <c r="B41" s="8" t="n">
        <v>0.826142167036062</v>
      </c>
      <c r="C41" s="8" t="n">
        <v>0.467367276623387</v>
      </c>
      <c r="D41" s="8" t="n">
        <v>0.0164915893835766</v>
      </c>
      <c r="E41" s="8" t="n">
        <v>0.96016110956855</v>
      </c>
    </row>
    <row r="42" customFormat="false" ht="12.75" hidden="false" customHeight="false" outlineLevel="0" collapsed="false">
      <c r="A42" s="7" t="n">
        <v>1920</v>
      </c>
      <c r="B42" s="8" t="n">
        <v>0.934664200314552</v>
      </c>
      <c r="C42" s="8" t="n">
        <v>0.832697722137564</v>
      </c>
      <c r="D42" s="8" t="n">
        <v>0.589565305131732</v>
      </c>
      <c r="E42" s="8" t="n">
        <v>0.977134542475287</v>
      </c>
    </row>
    <row r="43" customFormat="false" ht="12.75" hidden="false" customHeight="false" outlineLevel="0" collapsed="false">
      <c r="A43" s="7" t="n">
        <v>1921</v>
      </c>
      <c r="B43" s="8" t="n">
        <v>0.889863826062557</v>
      </c>
      <c r="C43" s="8" t="n">
        <v>0.803288893089875</v>
      </c>
      <c r="D43" s="8" t="n">
        <v>0.719124936053931</v>
      </c>
      <c r="E43" s="8" t="n">
        <v>0.960381618471746</v>
      </c>
    </row>
    <row r="44" customFormat="false" ht="12.75" hidden="false" customHeight="false" outlineLevel="0" collapsed="false">
      <c r="A44" s="7" t="n">
        <v>1922</v>
      </c>
      <c r="B44" s="8" t="n">
        <v>0.889673337493953</v>
      </c>
      <c r="C44" s="8" t="n">
        <v>0.798048479943711</v>
      </c>
      <c r="D44" s="8" t="n">
        <v>0.929594921684067</v>
      </c>
      <c r="E44" s="8" t="n">
        <v>0.947151250651102</v>
      </c>
    </row>
    <row r="45" customFormat="false" ht="12.75" hidden="false" customHeight="false" outlineLevel="0" collapsed="false">
      <c r="A45" s="7" t="n">
        <v>1923</v>
      </c>
      <c r="B45" s="8" t="n">
        <v>0.91118182159526</v>
      </c>
      <c r="C45" s="8" t="n">
        <v>0.752486544662292</v>
      </c>
      <c r="D45" s="8" t="n">
        <v>0.891820291972289</v>
      </c>
      <c r="E45" s="8" t="n">
        <v>0.929512732466638</v>
      </c>
    </row>
    <row r="46" customFormat="false" ht="12.75" hidden="false" customHeight="false" outlineLevel="0" collapsed="false">
      <c r="A46" s="7" t="n">
        <v>1924</v>
      </c>
      <c r="B46" s="8" t="n">
        <v>0.83291465840758</v>
      </c>
      <c r="C46" s="8" t="n">
        <v>0.730366369948473</v>
      </c>
      <c r="D46" s="8" t="n">
        <v>0.872954715947221</v>
      </c>
      <c r="E46" s="8" t="n">
        <v>0.841500287160449</v>
      </c>
    </row>
    <row r="47" customFormat="false" ht="12.75" hidden="false" customHeight="false" outlineLevel="0" collapsed="false">
      <c r="A47" s="7" t="n">
        <v>1925</v>
      </c>
      <c r="B47" s="8" t="n">
        <v>0.816877143063114</v>
      </c>
      <c r="C47" s="8" t="n">
        <v>0.723572136511837</v>
      </c>
      <c r="D47" s="8" t="n">
        <v>0.927716363332848</v>
      </c>
      <c r="E47" s="8" t="n">
        <v>0.72393604223182</v>
      </c>
    </row>
    <row r="48" customFormat="false" ht="12.75" hidden="false" customHeight="false" outlineLevel="0" collapsed="false">
      <c r="A48" s="7" t="n">
        <v>1926</v>
      </c>
      <c r="B48" s="8" t="n">
        <v>0.802852469571441</v>
      </c>
      <c r="C48" s="8" t="n">
        <v>0.653980844827283</v>
      </c>
      <c r="D48" s="8" t="n">
        <v>0.802888959266087</v>
      </c>
      <c r="E48" s="8" t="n">
        <v>0.625660784325573</v>
      </c>
    </row>
    <row r="49" customFormat="false" ht="12.75" hidden="false" customHeight="false" outlineLevel="0" collapsed="false">
      <c r="A49" s="7" t="n">
        <v>1927</v>
      </c>
      <c r="B49" s="8" t="n">
        <v>0.863794859365398</v>
      </c>
      <c r="C49" s="8" t="n">
        <v>0.496845564172443</v>
      </c>
      <c r="D49" s="8" t="n">
        <v>0.754827016772682</v>
      </c>
      <c r="E49" s="8" t="n">
        <v>0.609816237447635</v>
      </c>
    </row>
    <row r="50" customFormat="false" ht="12.75" hidden="false" customHeight="false" outlineLevel="0" collapsed="false">
      <c r="A50" s="7" t="n">
        <v>1928</v>
      </c>
      <c r="B50" s="8" t="n">
        <v>0.902903150234214</v>
      </c>
      <c r="C50" s="8" t="n">
        <v>0.153994825046173</v>
      </c>
      <c r="D50" s="8" t="n">
        <v>0.539436489717533</v>
      </c>
      <c r="E50" s="8" t="n">
        <v>0.695711741663084</v>
      </c>
    </row>
    <row r="51" customFormat="false" ht="12.75" hidden="false" customHeight="false" outlineLevel="0" collapsed="false">
      <c r="A51" s="7" t="n">
        <v>1929</v>
      </c>
      <c r="B51" s="8" t="n">
        <v>0.899320886275613</v>
      </c>
      <c r="C51" s="8" t="n">
        <v>-0.144376014255945</v>
      </c>
      <c r="D51" s="8" t="n">
        <v>0.463632876149975</v>
      </c>
      <c r="E51" s="8" t="n">
        <v>0.921092312643553</v>
      </c>
    </row>
    <row r="52" customFormat="false" ht="12.75" hidden="false" customHeight="false" outlineLevel="0" collapsed="false">
      <c r="A52" s="7" t="n">
        <v>1930</v>
      </c>
      <c r="B52" s="8" t="n">
        <v>0.936396949690246</v>
      </c>
      <c r="C52" s="8" t="n">
        <v>0.11862646649129</v>
      </c>
      <c r="D52" s="8" t="n">
        <v>0.659486524868338</v>
      </c>
      <c r="E52" s="8" t="n">
        <v>0.957445234473789</v>
      </c>
    </row>
    <row r="53" customFormat="false" ht="12.75" hidden="false" customHeight="false" outlineLevel="0" collapsed="false">
      <c r="A53" s="7" t="n">
        <v>1931</v>
      </c>
      <c r="B53" s="8" t="n">
        <v>0.975593030570077</v>
      </c>
      <c r="C53" s="8" t="n">
        <v>0.63614459526194</v>
      </c>
      <c r="D53" s="8" t="n">
        <v>0.809707408928439</v>
      </c>
      <c r="E53" s="8" t="n">
        <v>0.937175760263552</v>
      </c>
    </row>
    <row r="54" customFormat="false" ht="12.75" hidden="false" customHeight="false" outlineLevel="0" collapsed="false">
      <c r="A54" s="7" t="n">
        <v>1932</v>
      </c>
      <c r="B54" s="8" t="n">
        <v>0.913393490832625</v>
      </c>
      <c r="C54" s="8" t="n">
        <v>0.554766226710683</v>
      </c>
      <c r="D54" s="8" t="n">
        <v>0.768759734818047</v>
      </c>
      <c r="E54" s="8" t="n">
        <v>0.931942773025502</v>
      </c>
    </row>
    <row r="55" customFormat="false" ht="12.75" hidden="false" customHeight="false" outlineLevel="0" collapsed="false">
      <c r="A55" s="7" t="n">
        <v>1933</v>
      </c>
      <c r="B55" s="8" t="n">
        <v>0.775517489832875</v>
      </c>
      <c r="C55" s="8" t="n">
        <v>0.66515534044896</v>
      </c>
      <c r="D55" s="8" t="n">
        <v>0.846173877697515</v>
      </c>
      <c r="E55" s="8" t="n">
        <v>0.937491028503833</v>
      </c>
    </row>
    <row r="56" customFormat="false" ht="12.75" hidden="false" customHeight="false" outlineLevel="0" collapsed="false">
      <c r="A56" s="7" t="n">
        <v>1934</v>
      </c>
      <c r="B56" s="8" t="n">
        <v>0.884719516073773</v>
      </c>
      <c r="C56" s="8" t="n">
        <v>0.869604123200741</v>
      </c>
      <c r="D56" s="8" t="n">
        <v>0.898973402704922</v>
      </c>
      <c r="E56" s="8" t="n">
        <v>0.959303109921255</v>
      </c>
    </row>
    <row r="57" customFormat="false" ht="12.75" hidden="false" customHeight="false" outlineLevel="0" collapsed="false">
      <c r="A57" s="7" t="n">
        <v>1935</v>
      </c>
      <c r="B57" s="8" t="n">
        <v>0.894470972204611</v>
      </c>
      <c r="C57" s="8" t="n">
        <v>0.876177220464545</v>
      </c>
      <c r="D57" s="8" t="n">
        <v>0.855091094588153</v>
      </c>
      <c r="E57" s="8" t="n">
        <v>0.953074670001563</v>
      </c>
    </row>
    <row r="58" customFormat="false" ht="12.75" hidden="false" customHeight="false" outlineLevel="0" collapsed="false">
      <c r="A58" s="7" t="n">
        <v>1936</v>
      </c>
      <c r="B58" s="8" t="n">
        <v>0.904259640256698</v>
      </c>
      <c r="C58" s="8" t="n">
        <v>0.876838068617951</v>
      </c>
      <c r="D58" s="8" t="n">
        <v>0.849796476976858</v>
      </c>
      <c r="E58" s="8" t="n">
        <v>0.948269729627332</v>
      </c>
    </row>
    <row r="59" customFormat="false" ht="12.75" hidden="false" customHeight="false" outlineLevel="0" collapsed="false">
      <c r="A59" s="7" t="n">
        <v>1937</v>
      </c>
      <c r="B59" s="8" t="n">
        <v>0.884558917908062</v>
      </c>
      <c r="C59" s="8" t="n">
        <v>0.813026034039083</v>
      </c>
      <c r="D59" s="8" t="n">
        <v>0.806493722126045</v>
      </c>
      <c r="E59" s="8" t="n">
        <v>0.944485581556701</v>
      </c>
    </row>
    <row r="60" customFormat="false" ht="12.75" hidden="false" customHeight="false" outlineLevel="0" collapsed="false">
      <c r="A60" s="7" t="n">
        <v>1938</v>
      </c>
      <c r="B60" s="8" t="n">
        <v>0.875205458555519</v>
      </c>
      <c r="C60" s="8" t="n">
        <v>0.804770365184134</v>
      </c>
      <c r="D60" s="8" t="n">
        <v>0.763173838933755</v>
      </c>
      <c r="E60" s="8" t="n">
        <v>0.984690682856095</v>
      </c>
    </row>
    <row r="61" customFormat="false" ht="12.75" hidden="false" customHeight="false" outlineLevel="0" collapsed="false">
      <c r="A61" s="7" t="n">
        <v>1939</v>
      </c>
      <c r="B61" s="8" t="n">
        <v>0.88914847116542</v>
      </c>
      <c r="C61" s="8" t="n">
        <v>0.867135023738127</v>
      </c>
      <c r="D61" s="8" t="n">
        <v>0.782933466363009</v>
      </c>
      <c r="E61" s="8" t="n">
        <v>0.979666090666879</v>
      </c>
    </row>
    <row r="62" customFormat="false" ht="12.75" hidden="false" customHeight="false" outlineLevel="0" collapsed="false">
      <c r="A62" s="7" t="n">
        <v>1940</v>
      </c>
      <c r="B62" s="8" t="n">
        <v>0.870038664375564</v>
      </c>
      <c r="C62" s="8" t="n">
        <v>0.813902879985431</v>
      </c>
      <c r="D62" s="8" t="n">
        <v>0.670321489776588</v>
      </c>
      <c r="E62" s="8" t="n">
        <v>0.931895201133255</v>
      </c>
    </row>
    <row r="63" customFormat="false" ht="12.75" hidden="false" customHeight="false" outlineLevel="0" collapsed="false">
      <c r="A63" s="7" t="n">
        <v>1941</v>
      </c>
      <c r="B63" s="8" t="n">
        <v>0.849317740361562</v>
      </c>
      <c r="C63" s="8" t="n">
        <v>0.871508361299519</v>
      </c>
      <c r="D63" s="8" t="n">
        <v>0.801395612922506</v>
      </c>
      <c r="E63" s="8" t="n">
        <v>0.896972023813084</v>
      </c>
    </row>
    <row r="64" customFormat="false" ht="12.75" hidden="false" customHeight="false" outlineLevel="0" collapsed="false">
      <c r="A64" s="7" t="n">
        <v>1942</v>
      </c>
      <c r="B64" s="8" t="n">
        <v>0.768217098121203</v>
      </c>
      <c r="C64" s="8" t="n">
        <v>0.766561650006181</v>
      </c>
      <c r="D64" s="8" t="n">
        <v>0.779844660732866</v>
      </c>
      <c r="E64" s="8" t="n">
        <v>0.865753420381224</v>
      </c>
    </row>
    <row r="65" customFormat="false" ht="12.75" hidden="false" customHeight="false" outlineLevel="0" collapsed="false">
      <c r="A65" s="7" t="n">
        <v>1943</v>
      </c>
      <c r="B65" s="8" t="n">
        <v>0.510066843258746</v>
      </c>
      <c r="C65" s="8" t="n">
        <v>0.845015258239608</v>
      </c>
      <c r="D65" s="8" t="n">
        <v>0.819674380449079</v>
      </c>
      <c r="E65" s="8" t="n">
        <v>0.851870574608484</v>
      </c>
    </row>
    <row r="66" customFormat="false" ht="12.75" hidden="false" customHeight="false" outlineLevel="0" collapsed="false">
      <c r="A66" s="7" t="n">
        <v>1944</v>
      </c>
      <c r="B66" s="8" t="n">
        <v>0.598813810446196</v>
      </c>
      <c r="C66" s="8" t="n">
        <v>0.825683306065552</v>
      </c>
      <c r="D66" s="8" t="n">
        <v>0.84321673899763</v>
      </c>
      <c r="E66" s="8" t="n">
        <v>0.901898715198586</v>
      </c>
    </row>
    <row r="67" customFormat="false" ht="12.75" hidden="false" customHeight="false" outlineLevel="0" collapsed="false">
      <c r="A67" s="7" t="n">
        <v>1945</v>
      </c>
      <c r="B67" s="8" t="n">
        <v>0.692702679819429</v>
      </c>
      <c r="C67" s="8" t="n">
        <v>0.76422306637391</v>
      </c>
      <c r="D67" s="8" t="n">
        <v>0.821534251682181</v>
      </c>
      <c r="E67" s="8" t="n">
        <v>0.92749800850463</v>
      </c>
    </row>
    <row r="68" customFormat="false" ht="12.75" hidden="false" customHeight="false" outlineLevel="0" collapsed="false">
      <c r="A68" s="7" t="n">
        <v>1946</v>
      </c>
      <c r="B68" s="8" t="n">
        <v>0.876533306410545</v>
      </c>
      <c r="C68" s="8" t="n">
        <v>0.811419811481951</v>
      </c>
      <c r="D68" s="8" t="n">
        <v>0.915466997142116</v>
      </c>
      <c r="E68" s="8" t="n">
        <v>0.966548625317206</v>
      </c>
    </row>
    <row r="69" customFormat="false" ht="12.75" hidden="false" customHeight="false" outlineLevel="0" collapsed="false">
      <c r="A69" s="7" t="n">
        <v>1947</v>
      </c>
      <c r="B69" s="8" t="n">
        <v>0.99990835460637</v>
      </c>
      <c r="C69" s="8" t="n">
        <v>0.797333916512017</v>
      </c>
      <c r="D69" s="8" t="n">
        <v>0.913865724983692</v>
      </c>
      <c r="E69" s="8" t="n">
        <v>0.97910953597085</v>
      </c>
    </row>
    <row r="70" customFormat="false" ht="12.75" hidden="false" customHeight="false" outlineLevel="0" collapsed="false">
      <c r="A70" s="7" t="n">
        <v>1948</v>
      </c>
      <c r="B70" s="8" t="n">
        <v>0.999998553764745</v>
      </c>
      <c r="C70" s="8" t="n">
        <v>0.639106558912439</v>
      </c>
      <c r="D70" s="8" t="n">
        <v>0.543064242224223</v>
      </c>
      <c r="E70" s="8" t="n">
        <v>0.955977359582029</v>
      </c>
    </row>
    <row r="71" customFormat="false" ht="12.75" hidden="false" customHeight="false" outlineLevel="0" collapsed="false">
      <c r="A71" s="7" t="n">
        <v>1949</v>
      </c>
      <c r="B71" s="8" t="n">
        <v>0.999998495341075</v>
      </c>
      <c r="C71" s="8" t="n">
        <v>0.622099541641852</v>
      </c>
      <c r="D71" s="8" t="n">
        <v>0.163660629313963</v>
      </c>
      <c r="E71" s="8" t="n">
        <v>0.974615779607099</v>
      </c>
    </row>
    <row r="72" customFormat="false" ht="12.75" hidden="false" customHeight="false" outlineLevel="0" collapsed="false">
      <c r="A72" s="7" t="n">
        <v>1950</v>
      </c>
      <c r="B72" s="8" t="n">
        <v>0.999937326645945</v>
      </c>
      <c r="C72" s="8" t="n">
        <v>0.603961890091653</v>
      </c>
      <c r="D72" s="8" t="n">
        <v>0.351227622201668</v>
      </c>
      <c r="E72" s="8" t="n">
        <v>0.980127411350236</v>
      </c>
    </row>
    <row r="73" customFormat="false" ht="12.75" hidden="false" customHeight="false" outlineLevel="0" collapsed="false">
      <c r="A73" s="7" t="n">
        <v>1951</v>
      </c>
      <c r="B73" s="8" t="n">
        <v>0.999978764200938</v>
      </c>
      <c r="C73" s="8" t="n">
        <v>0.845295015809321</v>
      </c>
      <c r="D73" s="8" t="n">
        <v>0.736905180796704</v>
      </c>
      <c r="E73" s="8" t="n">
        <v>0.98076829205507</v>
      </c>
    </row>
    <row r="74" customFormat="false" ht="12.75" hidden="false" customHeight="false" outlineLevel="0" collapsed="false">
      <c r="A74" s="7" t="n">
        <v>1952</v>
      </c>
      <c r="B74" s="8" t="n">
        <v>0.999986430193401</v>
      </c>
      <c r="C74" s="8" t="n">
        <v>0.906287466705729</v>
      </c>
      <c r="D74" s="8" t="n">
        <v>0.84545787916451</v>
      </c>
      <c r="E74" s="8" t="n">
        <v>0.986069296480281</v>
      </c>
    </row>
    <row r="75" customFormat="false" ht="12.75" hidden="false" customHeight="false" outlineLevel="0" collapsed="false">
      <c r="A75" s="7" t="n">
        <v>1953</v>
      </c>
      <c r="B75" s="8" t="n">
        <v>0.999980084236414</v>
      </c>
      <c r="C75" s="8" t="n">
        <v>0.962497691340421</v>
      </c>
      <c r="D75" s="8" t="n">
        <v>0.911403845933296</v>
      </c>
      <c r="E75" s="8" t="n">
        <v>0.984979149141504</v>
      </c>
    </row>
    <row r="76" customFormat="false" ht="12.75" hidden="false" customHeight="false" outlineLevel="0" collapsed="false">
      <c r="A76" s="7" t="n">
        <v>1954</v>
      </c>
      <c r="B76" s="8" t="n">
        <v>0.999910573581463</v>
      </c>
      <c r="C76" s="8" t="n">
        <v>0.959842014500853</v>
      </c>
      <c r="D76" s="8" t="n">
        <v>0.935902751918136</v>
      </c>
      <c r="E76" s="8" t="n">
        <v>0.98930465506656</v>
      </c>
    </row>
    <row r="77" customFormat="false" ht="12.75" hidden="false" customHeight="false" outlineLevel="0" collapsed="false">
      <c r="A77" s="7" t="n">
        <v>1955</v>
      </c>
      <c r="B77" s="8" t="n">
        <v>0.993741256540451</v>
      </c>
      <c r="C77" s="8" t="n">
        <v>0.96816038799196</v>
      </c>
      <c r="D77" s="8" t="n">
        <v>0.973250816865152</v>
      </c>
      <c r="E77" s="8" t="n">
        <v>0.987576522823762</v>
      </c>
    </row>
    <row r="78" customFormat="false" ht="12.75" hidden="false" customHeight="false" outlineLevel="0" collapsed="false">
      <c r="A78" s="7" t="n">
        <v>1956</v>
      </c>
      <c r="B78" s="8" t="n">
        <v>0.981474769932355</v>
      </c>
      <c r="C78" s="8" t="n">
        <v>0.967160010955444</v>
      </c>
      <c r="D78" s="8" t="n">
        <v>0.980196870243646</v>
      </c>
      <c r="E78" s="8" t="n">
        <v>0.991053421337858</v>
      </c>
    </row>
    <row r="79" customFormat="false" ht="12.75" hidden="false" customHeight="false" outlineLevel="0" collapsed="false">
      <c r="A79" s="7" t="n">
        <v>1957</v>
      </c>
      <c r="B79" s="8" t="n">
        <v>0.970315061486427</v>
      </c>
      <c r="C79" s="8" t="n">
        <v>0.958267279995364</v>
      </c>
      <c r="D79" s="8" t="n">
        <v>0.977672547495395</v>
      </c>
      <c r="E79" s="8" t="n">
        <v>0.990600790630962</v>
      </c>
    </row>
    <row r="80" customFormat="false" ht="12.75" hidden="false" customHeight="false" outlineLevel="0" collapsed="false">
      <c r="A80" s="7" t="n">
        <v>1958</v>
      </c>
      <c r="B80" s="8" t="n">
        <v>0.866345885294124</v>
      </c>
      <c r="C80" s="8" t="n">
        <v>0.923758187161422</v>
      </c>
      <c r="D80" s="8" t="n">
        <v>0.88171237469539</v>
      </c>
      <c r="E80" s="8" t="n">
        <v>0.983355622171934</v>
      </c>
    </row>
    <row r="81" customFormat="false" ht="12.75" hidden="false" customHeight="false" outlineLevel="0" collapsed="false">
      <c r="A81" s="7" t="n">
        <v>1959</v>
      </c>
      <c r="B81" s="8" t="n">
        <v>0.818163168273992</v>
      </c>
      <c r="C81" s="8" t="n">
        <v>0.96572613795546</v>
      </c>
      <c r="D81" s="8" t="n">
        <v>0.841688290098137</v>
      </c>
      <c r="E81" s="8" t="n">
        <v>0.973416409969464</v>
      </c>
    </row>
    <row r="82" customFormat="false" ht="12.75" hidden="false" customHeight="false" outlineLevel="0" collapsed="false">
      <c r="A82" s="7" t="n">
        <v>1960</v>
      </c>
      <c r="B82" s="8" t="n">
        <v>0.849030640554245</v>
      </c>
      <c r="C82" s="8" t="n">
        <v>0.945860794618531</v>
      </c>
      <c r="D82" s="8" t="n">
        <v>0.790140870408849</v>
      </c>
      <c r="E82" s="8" t="n">
        <v>0.935334486177569</v>
      </c>
    </row>
    <row r="83" customFormat="false" ht="12.75" hidden="false" customHeight="false" outlineLevel="0" collapsed="false">
      <c r="A83" s="7" t="n">
        <v>1961</v>
      </c>
      <c r="B83" s="8" t="n">
        <v>0.912807275344661</v>
      </c>
      <c r="C83" s="8" t="n">
        <v>0.910731827423713</v>
      </c>
      <c r="D83" s="8" t="n">
        <v>0.849617829704505</v>
      </c>
      <c r="E83" s="8" t="n">
        <v>0.970711291049793</v>
      </c>
    </row>
    <row r="84" customFormat="false" ht="12.75" hidden="false" customHeight="false" outlineLevel="0" collapsed="false">
      <c r="A84" s="7" t="n">
        <v>1962</v>
      </c>
      <c r="B84" s="8" t="n">
        <v>0.983579095955468</v>
      </c>
      <c r="C84" s="8" t="n">
        <v>0.950667649959873</v>
      </c>
      <c r="D84" s="8" t="n">
        <v>0.924524204673515</v>
      </c>
      <c r="E84" s="8" t="n">
        <v>0.9704905949943</v>
      </c>
    </row>
    <row r="85" customFormat="false" ht="12.75" hidden="false" customHeight="false" outlineLevel="0" collapsed="false">
      <c r="A85" s="7" t="n">
        <v>1963</v>
      </c>
      <c r="B85" s="8" t="n">
        <v>0.994895881090498</v>
      </c>
      <c r="C85" s="8" t="n">
        <v>0.949275049190884</v>
      </c>
      <c r="D85" s="8" t="n">
        <v>0.937423497124063</v>
      </c>
      <c r="E85" s="8" t="n">
        <v>0.980045604099256</v>
      </c>
    </row>
    <row r="86" customFormat="false" ht="12.75" hidden="false" customHeight="false" outlineLevel="0" collapsed="false">
      <c r="A86" s="7" t="n">
        <v>1964</v>
      </c>
      <c r="B86" s="8" t="n">
        <v>0.995101137288118</v>
      </c>
      <c r="C86" s="8" t="n">
        <v>0.919679613179776</v>
      </c>
      <c r="D86" s="8" t="n">
        <v>0.925865027901942</v>
      </c>
      <c r="E86" s="8" t="n">
        <v>0.97249611777241</v>
      </c>
    </row>
    <row r="87" customFormat="false" ht="12.75" hidden="false" customHeight="false" outlineLevel="0" collapsed="false">
      <c r="A87" s="7" t="n">
        <v>1965</v>
      </c>
      <c r="B87" s="8" t="n">
        <v>0.996006574911201</v>
      </c>
      <c r="C87" s="8" t="n">
        <v>0.940617555501863</v>
      </c>
      <c r="D87" s="8" t="n">
        <v>0.897608924657969</v>
      </c>
      <c r="E87" s="8" t="n">
        <v>0.985315231824607</v>
      </c>
    </row>
    <row r="88" customFormat="false" ht="12.75" hidden="false" customHeight="false" outlineLevel="0" collapsed="false">
      <c r="A88" s="7" t="n">
        <v>1966</v>
      </c>
      <c r="B88" s="8" t="n">
        <v>0.999341880476777</v>
      </c>
      <c r="C88" s="8" t="n">
        <v>0.932663477009801</v>
      </c>
      <c r="D88" s="8" t="n">
        <v>0.842142420608363</v>
      </c>
      <c r="E88" s="8" t="n">
        <v>0.982403024149186</v>
      </c>
    </row>
    <row r="89" customFormat="false" ht="12.75" hidden="false" customHeight="false" outlineLevel="0" collapsed="false">
      <c r="A89" s="7" t="n">
        <v>1967</v>
      </c>
      <c r="B89" s="8" t="n">
        <v>0.997963194026311</v>
      </c>
      <c r="C89" s="8" t="n">
        <v>0.82178035688646</v>
      </c>
      <c r="D89" s="8" t="n">
        <v>0.785762658933289</v>
      </c>
      <c r="E89" s="8" t="n">
        <v>0.976134561981909</v>
      </c>
    </row>
    <row r="90" customFormat="false" ht="12.75" hidden="false" customHeight="false" outlineLevel="0" collapsed="false">
      <c r="A90" s="7" t="n">
        <v>1968</v>
      </c>
      <c r="B90" s="8" t="n">
        <v>0.994570264656528</v>
      </c>
      <c r="C90" s="8" t="n">
        <v>0.541842338161477</v>
      </c>
      <c r="D90" s="8" t="n">
        <v>0.785777253295634</v>
      </c>
      <c r="E90" s="8" t="n">
        <v>0.949877995849758</v>
      </c>
    </row>
    <row r="91" customFormat="false" ht="12.75" hidden="false" customHeight="false" outlineLevel="0" collapsed="false">
      <c r="A91" s="7" t="n">
        <v>1969</v>
      </c>
      <c r="B91" s="8" t="n">
        <v>0.99924667988586</v>
      </c>
      <c r="C91" s="8" t="n">
        <v>0.878767265854282</v>
      </c>
      <c r="D91" s="8" t="n">
        <v>0.684357167468785</v>
      </c>
      <c r="E91" s="8" t="n">
        <v>0.933587818723456</v>
      </c>
    </row>
    <row r="92" customFormat="false" ht="12.75" hidden="false" customHeight="false" outlineLevel="0" collapsed="false">
      <c r="A92" s="7" t="n">
        <v>1970</v>
      </c>
      <c r="B92" s="8" t="n">
        <v>0.999713246153185</v>
      </c>
      <c r="C92" s="8" t="n">
        <v>0.945658615520291</v>
      </c>
      <c r="D92" s="8" t="n">
        <v>0.866934633121332</v>
      </c>
      <c r="E92" s="8" t="n">
        <v>0.961868500776306</v>
      </c>
    </row>
    <row r="93" customFormat="false" ht="12.75" hidden="false" customHeight="false" outlineLevel="0" collapsed="false">
      <c r="A93" s="7" t="n">
        <v>1971</v>
      </c>
      <c r="B93" s="8" t="n">
        <v>0.999946471400974</v>
      </c>
      <c r="C93" s="8" t="n">
        <v>0.973956323167803</v>
      </c>
      <c r="D93" s="8" t="n">
        <v>0.891383498134902</v>
      </c>
      <c r="E93" s="8" t="n">
        <v>0.955189362646454</v>
      </c>
    </row>
    <row r="94" customFormat="false" ht="12.75" hidden="false" customHeight="false" outlineLevel="0" collapsed="false">
      <c r="A94" s="7" t="n">
        <v>1972</v>
      </c>
      <c r="B94" s="8" t="n">
        <v>0.999951622428984</v>
      </c>
      <c r="C94" s="8" t="n">
        <v>0.968201695249922</v>
      </c>
      <c r="D94" s="8" t="n">
        <v>0.858726588921078</v>
      </c>
      <c r="E94" s="8" t="n">
        <v>0.934480220516252</v>
      </c>
    </row>
    <row r="95" customFormat="false" ht="12.75" hidden="false" customHeight="false" outlineLevel="0" collapsed="false">
      <c r="A95" s="7" t="n">
        <v>1973</v>
      </c>
      <c r="B95" s="8" t="n">
        <v>0.99893804408854</v>
      </c>
      <c r="C95" s="8" t="n">
        <v>0.930844604374218</v>
      </c>
      <c r="D95" s="8" t="n">
        <v>0.685972147733242</v>
      </c>
      <c r="E95" s="8" t="n">
        <v>0.971588248830174</v>
      </c>
    </row>
    <row r="96" customFormat="false" ht="12.75" hidden="false" customHeight="false" outlineLevel="0" collapsed="false">
      <c r="A96" s="7" t="n">
        <v>1974</v>
      </c>
      <c r="B96" s="8" t="n">
        <v>0.939735758604449</v>
      </c>
      <c r="C96" s="8" t="n">
        <v>0.974680885332502</v>
      </c>
      <c r="D96" s="8" t="n">
        <v>0.895581876456777</v>
      </c>
      <c r="E96" s="8" t="n">
        <v>0.991952962892571</v>
      </c>
    </row>
    <row r="97" customFormat="false" ht="12.75" hidden="false" customHeight="false" outlineLevel="0" collapsed="false">
      <c r="A97" s="7" t="n">
        <v>1975</v>
      </c>
      <c r="B97" s="8" t="n">
        <v>0.839032822024867</v>
      </c>
      <c r="C97" s="8" t="n">
        <v>0.734841241298552</v>
      </c>
      <c r="D97" s="8" t="n">
        <v>0.632099027187315</v>
      </c>
      <c r="E97" s="8" t="n">
        <v>0.989475058531324</v>
      </c>
    </row>
    <row r="98" customFormat="false" ht="12.75" hidden="false" customHeight="false" outlineLevel="0" collapsed="false">
      <c r="A98" s="7" t="n">
        <v>1976</v>
      </c>
      <c r="B98" s="8" t="n">
        <v>0.858006321039491</v>
      </c>
      <c r="C98" s="8" t="n">
        <v>0.727941643407106</v>
      </c>
      <c r="D98" s="8" t="n">
        <v>0.611292342508565</v>
      </c>
      <c r="E98" s="8" t="n">
        <v>0.983781670171108</v>
      </c>
    </row>
    <row r="99" customFormat="false" ht="12.75" hidden="false" customHeight="false" outlineLevel="0" collapsed="false">
      <c r="A99" s="7" t="n">
        <v>1977</v>
      </c>
      <c r="B99" s="8" t="n">
        <v>0.81196848032161</v>
      </c>
      <c r="C99" s="8" t="n">
        <v>0.836078723332546</v>
      </c>
      <c r="D99" s="8" t="n">
        <v>0.806546685923245</v>
      </c>
      <c r="E99" s="8" t="n">
        <v>0.967576730146979</v>
      </c>
    </row>
    <row r="100" customFormat="false" ht="12.75" hidden="false" customHeight="false" outlineLevel="0" collapsed="false">
      <c r="A100" s="7" t="n">
        <v>1978</v>
      </c>
      <c r="B100" s="8" t="n">
        <v>0.735898351714624</v>
      </c>
      <c r="C100" s="8" t="n">
        <v>0.827225352077839</v>
      </c>
      <c r="D100" s="8" t="n">
        <v>0.871436180028042</v>
      </c>
      <c r="E100" s="8" t="n">
        <v>0.972272521218721</v>
      </c>
    </row>
    <row r="101" customFormat="false" ht="12.75" hidden="false" customHeight="false" outlineLevel="0" collapsed="false">
      <c r="A101" s="7" t="n">
        <v>1979</v>
      </c>
      <c r="B101" s="8" t="n">
        <v>0.724537457009481</v>
      </c>
      <c r="C101" s="8" t="n">
        <v>0.826982543186917</v>
      </c>
      <c r="D101" s="8" t="n">
        <v>0.838437434337209</v>
      </c>
      <c r="E101" s="8" t="n">
        <v>0.968363453682801</v>
      </c>
    </row>
    <row r="102" customFormat="false" ht="12.75" hidden="false" customHeight="false" outlineLevel="0" collapsed="false">
      <c r="A102" s="7" t="n">
        <v>1980</v>
      </c>
      <c r="B102" s="8" t="n">
        <v>0.737251443410924</v>
      </c>
      <c r="C102" s="8" t="n">
        <v>0.858619159610631</v>
      </c>
      <c r="D102" s="8" t="n">
        <v>0.845759058072433</v>
      </c>
      <c r="E102" s="8" t="n">
        <v>0.954758941182652</v>
      </c>
    </row>
    <row r="103" customFormat="false" ht="12.75" hidden="false" customHeight="false" outlineLevel="0" collapsed="false">
      <c r="A103" s="7" t="n">
        <v>1981</v>
      </c>
      <c r="B103" s="8" t="n">
        <v>0.682466173276861</v>
      </c>
      <c r="C103" s="8" t="n">
        <v>0.803816999065711</v>
      </c>
      <c r="D103" s="8" t="n">
        <v>0.782652371182221</v>
      </c>
      <c r="E103" s="8" t="n">
        <v>0.957911680857669</v>
      </c>
    </row>
    <row r="104" customFormat="false" ht="12.75" hidden="false" customHeight="false" outlineLevel="0" collapsed="false">
      <c r="A104" s="7" t="n">
        <v>1982</v>
      </c>
      <c r="B104" s="8" t="n">
        <v>0.720320051089158</v>
      </c>
      <c r="C104" s="8" t="n">
        <v>0.842276112640454</v>
      </c>
      <c r="D104" s="8" t="n">
        <v>0.838488750470803</v>
      </c>
      <c r="E104" s="8" t="n">
        <v>0.979709990911249</v>
      </c>
    </row>
    <row r="105" customFormat="false" ht="12.75" hidden="false" customHeight="false" outlineLevel="0" collapsed="false">
      <c r="A105" s="7" t="n">
        <v>1983</v>
      </c>
      <c r="B105" s="8" t="n">
        <v>0.690748770522337</v>
      </c>
      <c r="C105" s="8" t="n">
        <v>0.789678104095103</v>
      </c>
      <c r="D105" s="8" t="n">
        <v>0.790926198186236</v>
      </c>
      <c r="E105" s="8" t="n">
        <v>0.970491654705534</v>
      </c>
    </row>
    <row r="106" customFormat="false" ht="12.75" hidden="false" customHeight="false" outlineLevel="0" collapsed="false">
      <c r="A106" s="7" t="n">
        <v>1984</v>
      </c>
      <c r="B106" s="8" t="n">
        <v>0.830823820604615</v>
      </c>
      <c r="C106" s="8" t="n">
        <v>0.790675742705725</v>
      </c>
      <c r="D106" s="8" t="n">
        <v>0.814195922285755</v>
      </c>
      <c r="E106" s="8" t="n">
        <v>0.969459966322134</v>
      </c>
    </row>
    <row r="107" customFormat="false" ht="12.75" hidden="false" customHeight="false" outlineLevel="0" collapsed="false">
      <c r="A107" s="7" t="n">
        <v>1985</v>
      </c>
      <c r="B107" s="8" t="n">
        <v>0.868205132318462</v>
      </c>
      <c r="C107" s="8" t="n">
        <v>0.812226396607138</v>
      </c>
      <c r="D107" s="8" t="n">
        <v>0.894490414330996</v>
      </c>
      <c r="E107" s="8" t="n">
        <v>0.977482680365028</v>
      </c>
    </row>
    <row r="108" customFormat="false" ht="12.75" hidden="false" customHeight="false" outlineLevel="0" collapsed="false">
      <c r="A108" s="7" t="n">
        <v>1986</v>
      </c>
      <c r="B108" s="8" t="n">
        <v>0.93477409052301</v>
      </c>
      <c r="C108" s="8" t="n">
        <v>0.964622422973517</v>
      </c>
      <c r="D108" s="8" t="n">
        <v>0.977633638093153</v>
      </c>
      <c r="E108" s="8" t="n">
        <v>0.992054914038447</v>
      </c>
    </row>
    <row r="109" customFormat="false" ht="12.75" hidden="false" customHeight="false" outlineLevel="0" collapsed="false">
      <c r="A109" s="7" t="n">
        <v>1987</v>
      </c>
      <c r="B109" s="8" t="n">
        <v>0.945066377596534</v>
      </c>
      <c r="C109" s="8" t="n">
        <v>0.978527224349001</v>
      </c>
      <c r="D109" s="8" t="n">
        <v>0.986936442693919</v>
      </c>
      <c r="E109" s="8" t="n">
        <v>0.994889399560057</v>
      </c>
    </row>
    <row r="110" customFormat="false" ht="12.75" hidden="false" customHeight="false" outlineLevel="0" collapsed="false">
      <c r="A110" s="7" t="n">
        <v>1988</v>
      </c>
      <c r="B110" s="8" t="n">
        <v>0.912695857195505</v>
      </c>
      <c r="C110" s="8" t="n">
        <v>0.975556787859372</v>
      </c>
      <c r="D110" s="8" t="n">
        <v>0.990204638796761</v>
      </c>
      <c r="E110" s="8" t="n">
        <v>0.994828240848505</v>
      </c>
    </row>
    <row r="111" customFormat="false" ht="12.75" hidden="false" customHeight="false" outlineLevel="0" collapsed="false">
      <c r="A111" s="7" t="n">
        <v>1989</v>
      </c>
      <c r="B111" s="8" t="n">
        <v>0.928898762531356</v>
      </c>
      <c r="C111" s="8" t="n">
        <v>0.978689745495536</v>
      </c>
      <c r="D111" s="8" t="n">
        <v>0.988412582478001</v>
      </c>
      <c r="E111" s="8" t="n">
        <v>0.994807725077512</v>
      </c>
    </row>
    <row r="112" customFormat="false" ht="12.75" hidden="false" customHeight="false" outlineLevel="0" collapsed="false">
      <c r="A112" s="7" t="n">
        <v>1990</v>
      </c>
      <c r="B112" s="8" t="n">
        <v>0.644660152926943</v>
      </c>
      <c r="C112" s="8" t="n">
        <v>0.932010304968011</v>
      </c>
      <c r="D112" s="8" t="n">
        <v>0.910930000421852</v>
      </c>
      <c r="E112" s="8" t="n">
        <v>0.977971418289887</v>
      </c>
    </row>
    <row r="113" customFormat="false" ht="12.75" hidden="false" customHeight="false" outlineLevel="0" collapsed="false">
      <c r="A113" s="7" t="n">
        <v>1991</v>
      </c>
      <c r="B113" s="8" t="n">
        <v>0.0166940948246547</v>
      </c>
      <c r="C113" s="8" t="n">
        <v>0.885157985203297</v>
      </c>
      <c r="D113" s="8" t="n">
        <v>0.808902651345391</v>
      </c>
      <c r="E113" s="8" t="n">
        <v>0.970890262572866</v>
      </c>
    </row>
    <row r="114" customFormat="false" ht="12.75" hidden="false" customHeight="false" outlineLevel="0" collapsed="false">
      <c r="A114" s="7" t="n">
        <v>1992</v>
      </c>
      <c r="B114" s="8" t="n">
        <v>0.47852053953806</v>
      </c>
      <c r="C114" s="8" t="n">
        <v>0.688762930302377</v>
      </c>
      <c r="D114" s="8" t="n">
        <v>0.112363772940407</v>
      </c>
      <c r="E114" s="8" t="n">
        <v>0.906133473447886</v>
      </c>
    </row>
    <row r="115" customFormat="false" ht="12.75" hidden="false" customHeight="false" outlineLevel="0" collapsed="false">
      <c r="A115" s="7" t="n">
        <v>1993</v>
      </c>
      <c r="B115" s="8" t="n">
        <v>0.586693990515055</v>
      </c>
      <c r="C115" s="8" t="n">
        <v>0.445110240684448</v>
      </c>
      <c r="D115" s="8" t="n">
        <v>-0.173012524313014</v>
      </c>
      <c r="E115" s="8" t="n">
        <v>0.951510433843036</v>
      </c>
    </row>
    <row r="116" customFormat="false" ht="12.75" hidden="false" customHeight="false" outlineLevel="0" collapsed="false">
      <c r="A116" s="7" t="n">
        <v>1994</v>
      </c>
      <c r="B116" s="8" t="n">
        <v>0.792200342514403</v>
      </c>
      <c r="C116" s="8" t="n">
        <v>0.88943740401255</v>
      </c>
      <c r="D116" s="8" t="n">
        <v>0.341497134721682</v>
      </c>
      <c r="E116" s="8" t="n">
        <v>0.964403589430613</v>
      </c>
    </row>
    <row r="117" customFormat="false" ht="12.75" hidden="false" customHeight="false" outlineLevel="0" collapsed="false">
      <c r="A117" s="7" t="n">
        <v>1995</v>
      </c>
      <c r="B117" s="8" t="n">
        <v>0.890858574693973</v>
      </c>
      <c r="C117" s="8" t="n">
        <v>0.929019151961148</v>
      </c>
      <c r="D117" s="8" t="n">
        <v>0.403386073673127</v>
      </c>
      <c r="E117" s="8" t="n">
        <v>0.951326003253419</v>
      </c>
    </row>
    <row r="118" customFormat="false" ht="12.75" hidden="false" customHeight="false" outlineLevel="0" collapsed="false">
      <c r="A118" s="7" t="n">
        <v>1996</v>
      </c>
      <c r="B118" s="8" t="n">
        <v>0.938845898440309</v>
      </c>
      <c r="C118" s="8" t="n">
        <v>0.973028690857584</v>
      </c>
      <c r="D118" s="8" t="n">
        <v>0.627801093408217</v>
      </c>
      <c r="E118" s="8" t="n">
        <v>0.977341775083929</v>
      </c>
    </row>
    <row r="119" customFormat="false" ht="12.75" hidden="false" customHeight="false" outlineLevel="0" collapsed="false">
      <c r="A119" s="7" t="n">
        <v>1997</v>
      </c>
      <c r="B119" s="8" t="n">
        <v>0.967550509305978</v>
      </c>
      <c r="C119" s="8" t="n">
        <v>0.978282501211052</v>
      </c>
      <c r="D119" s="8" t="n">
        <v>0.729973467380147</v>
      </c>
      <c r="E119" s="8" t="n">
        <v>0.984263413661481</v>
      </c>
    </row>
    <row r="120" customFormat="false" ht="12.75" hidden="false" customHeight="false" outlineLevel="0" collapsed="false">
      <c r="A120" s="7" t="n">
        <v>1998</v>
      </c>
      <c r="B120" s="8" t="n">
        <v>0.987895195454731</v>
      </c>
      <c r="C120" s="8" t="n">
        <v>0.977661175321538</v>
      </c>
      <c r="D120" s="8" t="n">
        <v>0.702468340272842</v>
      </c>
      <c r="E120" s="8" t="n">
        <v>0.986651250081544</v>
      </c>
    </row>
    <row r="121" customFormat="false" ht="12.75" hidden="false" customHeight="false" outlineLevel="0" collapsed="false">
      <c r="A121" s="7" t="n">
        <v>1999</v>
      </c>
      <c r="B121" s="8" t="n">
        <v>0.999114783895491</v>
      </c>
      <c r="C121" s="8" t="n">
        <v>0.986866773211973</v>
      </c>
      <c r="D121" s="8" t="n">
        <v>0.700267865869909</v>
      </c>
      <c r="E121" s="8" t="n">
        <v>0.974784604823219</v>
      </c>
    </row>
    <row r="122" customFormat="false" ht="12.75" hidden="false" customHeight="false" outlineLevel="0" collapsed="false">
      <c r="A122" s="7" t="n">
        <v>2000</v>
      </c>
      <c r="B122" s="8" t="n">
        <v>0.997653688825819</v>
      </c>
      <c r="C122" s="8" t="n">
        <v>0.985946295300701</v>
      </c>
      <c r="D122" s="8" t="n">
        <v>0.532429792822141</v>
      </c>
      <c r="E122" s="8" t="n">
        <v>0.968320356406432</v>
      </c>
    </row>
    <row r="123" customFormat="false" ht="12.75" hidden="false" customHeight="false" outlineLevel="0" collapsed="false">
      <c r="A123" s="7" t="n">
        <v>2001</v>
      </c>
      <c r="B123" s="8" t="n">
        <v>0.983888743742706</v>
      </c>
      <c r="C123" s="8" t="n">
        <v>0.93839035870646</v>
      </c>
      <c r="D123" s="8" t="n">
        <v>0.6846631560183</v>
      </c>
      <c r="E123" s="8" t="n">
        <v>0.95181797622537</v>
      </c>
    </row>
    <row r="124" customFormat="false" ht="12.75" hidden="false" customHeight="false" outlineLevel="0" collapsed="false">
      <c r="A124" s="7" t="n">
        <v>2002</v>
      </c>
      <c r="B124" s="8" t="n">
        <v>0.980338058796273</v>
      </c>
      <c r="C124" s="8" t="n">
        <v>0.977932194227853</v>
      </c>
      <c r="D124" s="8" t="n">
        <v>0.611578926648792</v>
      </c>
      <c r="E124" s="8" t="n">
        <v>0.948346273970549</v>
      </c>
    </row>
    <row r="125" customFormat="false" ht="12.75" hidden="false" customHeight="false" outlineLevel="0" collapsed="false">
      <c r="A125" s="7" t="n">
        <v>2003</v>
      </c>
      <c r="B125" s="8" t="n">
        <v>0.973499110963439</v>
      </c>
      <c r="C125" s="8" t="n">
        <v>0.976196466522606</v>
      </c>
      <c r="D125" s="8" t="n">
        <v>0.358381753102591</v>
      </c>
      <c r="E125" s="8" t="n">
        <v>0.850124279735788</v>
      </c>
    </row>
    <row r="126" customFormat="false" ht="12.75" hidden="false" customHeight="false" outlineLevel="0" collapsed="false">
      <c r="B126" s="8"/>
      <c r="C126" s="8"/>
      <c r="D126" s="8"/>
    </row>
    <row r="127" customFormat="false" ht="12.75" hidden="false" customHeight="false" outlineLevel="0" collapsed="false">
      <c r="B127" s="7" t="s">
        <v>36</v>
      </c>
      <c r="C127" s="7" t="s">
        <v>36</v>
      </c>
      <c r="D127" s="7" t="s">
        <v>36</v>
      </c>
      <c r="E127" s="7" t="s">
        <v>36</v>
      </c>
    </row>
    <row r="128" customFormat="false" ht="12.75" hidden="false" customHeight="false" outlineLevel="0" collapsed="false">
      <c r="B128" s="13" t="s">
        <v>37</v>
      </c>
      <c r="C128" s="13" t="s">
        <v>38</v>
      </c>
      <c r="D128" s="13" t="s">
        <v>39</v>
      </c>
      <c r="E128" s="13" t="s">
        <v>40</v>
      </c>
    </row>
    <row r="129" customFormat="false" ht="12.75" hidden="false" customHeight="false" outlineLevel="0" collapsed="false">
      <c r="A129" s="7" t="s">
        <v>41</v>
      </c>
      <c r="B129" s="14" t="n">
        <v>0.903016320533263</v>
      </c>
      <c r="C129" s="14" t="n">
        <v>0.830725679850137</v>
      </c>
      <c r="D129" s="14" t="n">
        <v>0.694168861518911</v>
      </c>
      <c r="E129" s="14" t="n">
        <v>0.905165895533191</v>
      </c>
    </row>
    <row r="130" customFormat="false" ht="12.75" hidden="false" customHeight="false" outlineLevel="0" collapsed="false">
      <c r="B130" s="8"/>
      <c r="C130" s="8"/>
      <c r="D130" s="8"/>
    </row>
    <row r="131" customFormat="false" ht="12.75" hidden="false" customHeight="false" outlineLevel="0" collapsed="false">
      <c r="B131" s="8"/>
      <c r="C131" s="8"/>
      <c r="D131" s="8"/>
    </row>
    <row r="132" customFormat="false" ht="12.75" hidden="false" customHeight="false" outlineLevel="0" collapsed="false">
      <c r="B132" s="8"/>
      <c r="C132" s="8"/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  <row r="1035" customFormat="false" ht="12.75" hidden="false" customHeight="false" outlineLevel="0" collapsed="false">
      <c r="D1035" s="8"/>
    </row>
    <row r="1036" customFormat="false" ht="12.75" hidden="false" customHeight="false" outlineLevel="0" collapsed="false">
      <c r="D1036" s="8"/>
    </row>
    <row r="1037" customFormat="false" ht="12.75" hidden="false" customHeight="false" outlineLevel="0" collapsed="false">
      <c r="D1037" s="8"/>
    </row>
    <row r="1038" customFormat="false" ht="12.75" hidden="false" customHeight="false" outlineLevel="0" collapsed="false">
      <c r="D1038" s="8"/>
    </row>
    <row r="1039" customFormat="false" ht="12.75" hidden="false" customHeight="false" outlineLevel="0" collapsed="false">
      <c r="D1039" s="8"/>
    </row>
    <row r="1040" customFormat="false" ht="12.75" hidden="false" customHeight="false" outlineLevel="0" collapsed="false">
      <c r="D1040" s="8"/>
    </row>
    <row r="1041" customFormat="false" ht="12.75" hidden="false" customHeight="false" outlineLevel="0" collapsed="false">
      <c r="D1041" s="8"/>
    </row>
    <row r="1042" customFormat="false" ht="12.75" hidden="false" customHeight="false" outlineLevel="0" collapsed="false">
      <c r="D1042" s="8"/>
    </row>
    <row r="1043" customFormat="false" ht="12.75" hidden="false" customHeight="false" outlineLevel="0" collapsed="false">
      <c r="D1043" s="8"/>
    </row>
    <row r="1044" customFormat="false" ht="12.75" hidden="false" customHeight="false" outlineLevel="0" collapsed="false">
      <c r="D1044" s="8"/>
    </row>
    <row r="1045" customFormat="false" ht="12.75" hidden="false" customHeight="false" outlineLevel="0" collapsed="false">
      <c r="D1045" s="8"/>
    </row>
    <row r="1046" customFormat="false" ht="12.75" hidden="false" customHeight="false" outlineLevel="0" collapsed="false">
      <c r="D1046" s="8"/>
    </row>
    <row r="1047" customFormat="false" ht="12.75" hidden="false" customHeight="false" outlineLevel="0" collapsed="false">
      <c r="D1047" s="8"/>
    </row>
    <row r="1048" customFormat="false" ht="12.75" hidden="false" customHeight="false" outlineLevel="0" collapsed="false">
      <c r="D1048" s="8"/>
    </row>
    <row r="1049" customFormat="false" ht="12.75" hidden="false" customHeight="false" outlineLevel="0" collapsed="false">
      <c r="D1049" s="8"/>
    </row>
    <row r="1050" customFormat="false" ht="12.75" hidden="false" customHeight="false" outlineLevel="0" collapsed="false">
      <c r="D1050" s="8"/>
    </row>
    <row r="1051" customFormat="false" ht="12.75" hidden="false" customHeight="false" outlineLevel="0" collapsed="false">
      <c r="D1051" s="8"/>
    </row>
    <row r="1052" customFormat="false" ht="12.75" hidden="false" customHeight="false" outlineLevel="0" collapsed="false">
      <c r="D1052" s="8"/>
    </row>
    <row r="1053" customFormat="false" ht="12.75" hidden="false" customHeight="false" outlineLevel="0" collapsed="false">
      <c r="D1053" s="8"/>
    </row>
    <row r="1054" customFormat="false" ht="12.75" hidden="false" customHeight="false" outlineLevel="0" collapsed="false">
      <c r="D1054" s="8"/>
    </row>
    <row r="1055" customFormat="false" ht="12.75" hidden="false" customHeight="false" outlineLevel="0" collapsed="false">
      <c r="D1055" s="8"/>
    </row>
    <row r="1056" customFormat="false" ht="12.75" hidden="false" customHeight="false" outlineLevel="0" collapsed="false">
      <c r="D1056" s="8"/>
    </row>
    <row r="1057" customFormat="false" ht="12.75" hidden="false" customHeight="false" outlineLevel="0" collapsed="false">
      <c r="D1057" s="8"/>
    </row>
    <row r="1058" customFormat="false" ht="12.75" hidden="false" customHeight="false" outlineLevel="0" collapsed="false">
      <c r="D1058" s="8"/>
    </row>
    <row r="1059" customFormat="false" ht="12.75" hidden="false" customHeight="false" outlineLevel="0" collapsed="false">
      <c r="D1059" s="8"/>
    </row>
    <row r="1060" customFormat="false" ht="12.75" hidden="false" customHeight="false" outlineLevel="0" collapsed="false">
      <c r="D1060" s="8"/>
    </row>
    <row r="1061" customFormat="false" ht="12.75" hidden="false" customHeight="false" outlineLevel="0" collapsed="false">
      <c r="D1061" s="8"/>
    </row>
    <row r="1062" customFormat="false" ht="12.75" hidden="false" customHeight="false" outlineLevel="0" collapsed="false">
      <c r="D1062" s="8"/>
    </row>
    <row r="1063" customFormat="false" ht="12.75" hidden="false" customHeight="false" outlineLevel="0" collapsed="false">
      <c r="D1063" s="8"/>
    </row>
    <row r="1064" customFormat="false" ht="12.75" hidden="false" customHeight="false" outlineLevel="0" collapsed="false">
      <c r="D1064" s="8"/>
    </row>
    <row r="1065" customFormat="false" ht="12.75" hidden="false" customHeight="false" outlineLevel="0" collapsed="false">
      <c r="D1065" s="8"/>
    </row>
    <row r="1066" customFormat="false" ht="12.75" hidden="false" customHeight="false" outlineLevel="0" collapsed="false">
      <c r="D1066" s="8"/>
    </row>
    <row r="1067" customFormat="false" ht="12.75" hidden="false" customHeight="false" outlineLevel="0" collapsed="false">
      <c r="D1067" s="8"/>
    </row>
    <row r="1068" customFormat="false" ht="12.75" hidden="false" customHeight="false" outlineLevel="0" collapsed="false">
      <c r="D1068" s="8"/>
    </row>
    <row r="1069" customFormat="false" ht="12.75" hidden="false" customHeight="false" outlineLevel="0" collapsed="false">
      <c r="D1069" s="8"/>
    </row>
    <row r="1070" customFormat="false" ht="12.75" hidden="false" customHeight="false" outlineLevel="0" collapsed="false">
      <c r="D1070" s="8"/>
    </row>
    <row r="1071" customFormat="false" ht="12.75" hidden="false" customHeight="false" outlineLevel="0" collapsed="false">
      <c r="D1071" s="8"/>
    </row>
    <row r="1072" customFormat="false" ht="12.75" hidden="false" customHeight="false" outlineLevel="0" collapsed="false">
      <c r="D1072" s="8"/>
    </row>
    <row r="1073" customFormat="false" ht="12.75" hidden="false" customHeight="false" outlineLevel="0" collapsed="false">
      <c r="D1073" s="8"/>
    </row>
    <row r="1074" customFormat="false" ht="12.75" hidden="false" customHeight="false" outlineLevel="0" collapsed="false">
      <c r="D1074" s="8"/>
    </row>
    <row r="1075" customFormat="false" ht="12.75" hidden="false" customHeight="false" outlineLevel="0" collapsed="false">
      <c r="D1075" s="8"/>
    </row>
    <row r="1076" customFormat="false" ht="12.75" hidden="false" customHeight="false" outlineLevel="0" collapsed="false">
      <c r="D1076" s="8"/>
    </row>
    <row r="1077" customFormat="false" ht="12.75" hidden="false" customHeight="false" outlineLevel="0" collapsed="false">
      <c r="D1077" s="8"/>
    </row>
    <row r="1078" customFormat="false" ht="12.75" hidden="false" customHeight="false" outlineLevel="0" collapsed="false">
      <c r="D1078" s="8"/>
    </row>
    <row r="1079" customFormat="false" ht="12.75" hidden="false" customHeight="false" outlineLevel="0" collapsed="false">
      <c r="D1079" s="8"/>
    </row>
    <row r="1080" customFormat="false" ht="12.75" hidden="false" customHeight="false" outlineLevel="0" collapsed="false">
      <c r="D1080" s="8"/>
    </row>
    <row r="1081" customFormat="false" ht="12.75" hidden="false" customHeight="false" outlineLevel="0" collapsed="false">
      <c r="D1081" s="8"/>
    </row>
    <row r="1082" customFormat="false" ht="12.75" hidden="false" customHeight="false" outlineLevel="0" collapsed="false">
      <c r="D1082" s="8"/>
    </row>
    <row r="1083" customFormat="false" ht="12.75" hidden="false" customHeight="false" outlineLevel="0" collapsed="false">
      <c r="D1083" s="8"/>
    </row>
    <row r="1084" customFormat="false" ht="12.75" hidden="false" customHeight="false" outlineLevel="0" collapsed="false">
      <c r="D1084" s="8"/>
    </row>
    <row r="1085" customFormat="false" ht="12.75" hidden="false" customHeight="false" outlineLevel="0" collapsed="false">
      <c r="D1085" s="8"/>
    </row>
    <row r="1086" customFormat="false" ht="12.75" hidden="false" customHeight="false" outlineLevel="0" collapsed="false">
      <c r="D1086" s="8"/>
    </row>
    <row r="1087" customFormat="false" ht="12.75" hidden="false" customHeight="false" outlineLevel="0" collapsed="false">
      <c r="D1087" s="8"/>
    </row>
    <row r="1088" customFormat="false" ht="12.75" hidden="false" customHeight="false" outlineLevel="0" collapsed="false">
      <c r="D1088" s="8"/>
    </row>
    <row r="1089" customFormat="false" ht="12.75" hidden="false" customHeight="false" outlineLevel="0" collapsed="false">
      <c r="D1089" s="8"/>
    </row>
    <row r="1090" customFormat="false" ht="12.75" hidden="false" customHeight="false" outlineLevel="0" collapsed="false">
      <c r="D1090" s="8"/>
    </row>
    <row r="1091" customFormat="false" ht="12.75" hidden="false" customHeight="false" outlineLevel="0" collapsed="false">
      <c r="D1091" s="8"/>
    </row>
    <row r="1092" customFormat="false" ht="12.75" hidden="false" customHeight="false" outlineLevel="0" collapsed="false">
      <c r="D1092" s="8"/>
    </row>
    <row r="1093" customFormat="false" ht="12.75" hidden="false" customHeight="false" outlineLevel="0" collapsed="false">
      <c r="D1093" s="8"/>
    </row>
    <row r="1094" customFormat="false" ht="12.75" hidden="false" customHeight="false" outlineLevel="0" collapsed="false">
      <c r="D1094" s="8"/>
    </row>
    <row r="1095" customFormat="false" ht="12.75" hidden="false" customHeight="false" outlineLevel="0" collapsed="false">
      <c r="D1095" s="8"/>
    </row>
    <row r="1096" customFormat="false" ht="12.75" hidden="false" customHeight="false" outlineLevel="0" collapsed="false">
      <c r="D1096" s="8"/>
    </row>
    <row r="1097" customFormat="false" ht="12.75" hidden="false" customHeight="false" outlineLevel="0" collapsed="false">
      <c r="D1097" s="8"/>
    </row>
    <row r="1098" customFormat="false" ht="12.75" hidden="false" customHeight="false" outlineLevel="0" collapsed="false">
      <c r="D1098" s="8"/>
    </row>
    <row r="1099" customFormat="false" ht="12.75" hidden="false" customHeight="false" outlineLevel="0" collapsed="false">
      <c r="D1099" s="8"/>
    </row>
    <row r="1100" customFormat="false" ht="12.75" hidden="false" customHeight="false" outlineLevel="0" collapsed="false">
      <c r="D1100" s="8"/>
    </row>
    <row r="1101" customFormat="false" ht="12.75" hidden="false" customHeight="false" outlineLevel="0" collapsed="false">
      <c r="D1101" s="8"/>
    </row>
    <row r="1102" customFormat="false" ht="12.75" hidden="false" customHeight="false" outlineLevel="0" collapsed="false">
      <c r="D1102" s="8"/>
    </row>
    <row r="1103" customFormat="false" ht="12.75" hidden="false" customHeight="false" outlineLevel="0" collapsed="false">
      <c r="D1103" s="8"/>
    </row>
    <row r="1104" customFormat="false" ht="12.75" hidden="false" customHeight="false" outlineLevel="0" collapsed="false">
      <c r="D1104" s="8"/>
    </row>
    <row r="1105" customFormat="false" ht="12.75" hidden="false" customHeight="false" outlineLevel="0" collapsed="false">
      <c r="D1105" s="8"/>
    </row>
    <row r="1106" customFormat="false" ht="12.75" hidden="false" customHeight="false" outlineLevel="0" collapsed="false">
      <c r="D1106" s="8"/>
    </row>
    <row r="1107" customFormat="false" ht="12.75" hidden="false" customHeight="false" outlineLevel="0" collapsed="false">
      <c r="D1107" s="8"/>
    </row>
    <row r="1108" customFormat="false" ht="12.75" hidden="false" customHeight="false" outlineLevel="0" collapsed="false">
      <c r="D1108" s="8"/>
    </row>
    <row r="1109" customFormat="false" ht="12.75" hidden="false" customHeight="false" outlineLevel="0" collapsed="false">
      <c r="D1109" s="8"/>
    </row>
    <row r="1110" customFormat="false" ht="12.75" hidden="false" customHeight="false" outlineLevel="0" collapsed="false">
      <c r="D1110" s="8"/>
    </row>
    <row r="1111" customFormat="false" ht="12.75" hidden="false" customHeight="false" outlineLevel="0" collapsed="false">
      <c r="D1111" s="8"/>
    </row>
    <row r="1112" customFormat="false" ht="12.75" hidden="false" customHeight="false" outlineLevel="0" collapsed="false">
      <c r="D1112" s="8"/>
    </row>
    <row r="1113" customFormat="false" ht="12.75" hidden="false" customHeight="false" outlineLevel="0" collapsed="false">
      <c r="D1113" s="8"/>
    </row>
    <row r="1114" customFormat="false" ht="12.75" hidden="false" customHeight="false" outlineLevel="0" collapsed="false">
      <c r="D1114" s="8"/>
    </row>
    <row r="1115" customFormat="false" ht="12.75" hidden="false" customHeight="false" outlineLevel="0" collapsed="false">
      <c r="D1115" s="8"/>
    </row>
    <row r="1116" customFormat="false" ht="12.75" hidden="false" customHeight="false" outlineLevel="0" collapsed="false">
      <c r="D1116" s="8"/>
    </row>
    <row r="1117" customFormat="false" ht="12.75" hidden="false" customHeight="false" outlineLevel="0" collapsed="false">
      <c r="D1117" s="8"/>
    </row>
    <row r="1118" customFormat="false" ht="12.75" hidden="false" customHeight="false" outlineLevel="0" collapsed="false">
      <c r="D1118" s="8"/>
    </row>
    <row r="1119" customFormat="false" ht="12.75" hidden="false" customHeight="false" outlineLevel="0" collapsed="false">
      <c r="D1119" s="8"/>
    </row>
    <row r="1120" customFormat="false" ht="12.75" hidden="false" customHeight="false" outlineLevel="0" collapsed="false">
      <c r="D1120" s="8"/>
    </row>
    <row r="1121" customFormat="false" ht="12.75" hidden="false" customHeight="false" outlineLevel="0" collapsed="false">
      <c r="D1121" s="8"/>
    </row>
    <row r="1122" customFormat="false" ht="12.75" hidden="false" customHeight="false" outlineLevel="0" collapsed="false">
      <c r="D1122" s="8"/>
    </row>
    <row r="1123" customFormat="false" ht="12.75" hidden="false" customHeight="false" outlineLevel="0" collapsed="false">
      <c r="D1123" s="8"/>
    </row>
    <row r="1124" customFormat="false" ht="12.75" hidden="false" customHeight="false" outlineLevel="0" collapsed="false">
      <c r="D1124" s="8"/>
    </row>
    <row r="1125" customFormat="false" ht="12.75" hidden="false" customHeight="false" outlineLevel="0" collapsed="false">
      <c r="D1125" s="8"/>
    </row>
    <row r="1126" customFormat="false" ht="12.75" hidden="false" customHeight="false" outlineLevel="0" collapsed="false">
      <c r="D1126" s="8"/>
    </row>
    <row r="1127" customFormat="false" ht="12.75" hidden="false" customHeight="false" outlineLevel="0" collapsed="false">
      <c r="D1127" s="8"/>
    </row>
    <row r="1128" customFormat="false" ht="12.75" hidden="false" customHeight="false" outlineLevel="0" collapsed="false">
      <c r="D1128" s="8"/>
    </row>
    <row r="1129" customFormat="false" ht="12.75" hidden="false" customHeight="false" outlineLevel="0" collapsed="false">
      <c r="D11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32.14"/>
    <col collapsed="false" customWidth="true" hidden="false" outlineLevel="0" max="7" min="3" style="7" width="30.7"/>
  </cols>
  <sheetData>
    <row r="1" customFormat="false" ht="12.75" hidden="false" customHeight="false" outlineLevel="0" collapsed="false">
      <c r="A1" s="7" t="s">
        <v>42</v>
      </c>
    </row>
    <row r="4" customFormat="false" ht="12.75" hidden="false" customHeight="false" outlineLevel="0" collapsed="false">
      <c r="B4" s="7" t="s">
        <v>17</v>
      </c>
      <c r="C4" s="7" t="s">
        <v>18</v>
      </c>
      <c r="D4" s="7" t="s">
        <v>43</v>
      </c>
      <c r="E4" s="7" t="s">
        <v>44</v>
      </c>
      <c r="F4" s="7" t="s">
        <v>21</v>
      </c>
      <c r="G4" s="7" t="s">
        <v>22</v>
      </c>
      <c r="J4" s="7" t="s">
        <v>18</v>
      </c>
    </row>
    <row r="5" customFormat="false" ht="12.75" hidden="false" customHeight="false" outlineLevel="0" collapsed="false">
      <c r="A5" s="7" t="n">
        <v>1875</v>
      </c>
      <c r="B5" s="8" t="n">
        <v>-1.055</v>
      </c>
      <c r="C5" s="8" t="n">
        <v>0.675</v>
      </c>
      <c r="D5" s="8" t="n">
        <v>0.0600000000000001</v>
      </c>
      <c r="E5" s="8" t="n">
        <v>1.06</v>
      </c>
      <c r="F5" s="8" t="n">
        <v>-1.55</v>
      </c>
      <c r="G5" s="8" t="n">
        <v>-0.74</v>
      </c>
    </row>
    <row r="6" customFormat="false" ht="12.75" hidden="false" customHeight="false" outlineLevel="0" collapsed="false">
      <c r="A6" s="7" t="n">
        <v>1876</v>
      </c>
      <c r="B6" s="8" t="n">
        <v>-1.225</v>
      </c>
      <c r="C6" s="8" t="n">
        <v>1.08</v>
      </c>
      <c r="D6" s="8" t="n">
        <v>0.9</v>
      </c>
      <c r="E6" s="8" t="n">
        <v>0.99</v>
      </c>
      <c r="F6" s="8" t="n">
        <v>-0.64</v>
      </c>
      <c r="G6" s="8" t="n">
        <v>-0.43</v>
      </c>
    </row>
    <row r="7" customFormat="false" ht="12.75" hidden="false" customHeight="false" outlineLevel="0" collapsed="false">
      <c r="A7" s="7" t="n">
        <v>1877</v>
      </c>
      <c r="B7" s="8" t="n">
        <v>-1.12</v>
      </c>
      <c r="C7" s="8" t="n">
        <v>1.03</v>
      </c>
      <c r="D7" s="8" t="n">
        <v>0.53</v>
      </c>
      <c r="E7" s="8" t="n">
        <v>1.05</v>
      </c>
      <c r="F7" s="8" t="n">
        <v>-1</v>
      </c>
      <c r="G7" s="8" t="n">
        <v>-0.595000000000001</v>
      </c>
    </row>
    <row r="8" customFormat="false" ht="12.75" hidden="false" customHeight="false" outlineLevel="0" collapsed="false">
      <c r="A8" s="7" t="n">
        <v>1878</v>
      </c>
      <c r="B8" s="8" t="n">
        <v>-0.63</v>
      </c>
      <c r="C8" s="8" t="n">
        <v>1.11</v>
      </c>
      <c r="D8" s="8" t="n">
        <v>-0.44</v>
      </c>
      <c r="E8" s="8" t="n">
        <v>1.07</v>
      </c>
      <c r="F8" s="8" t="n">
        <v>-0.97</v>
      </c>
      <c r="G8" s="8" t="n">
        <v>-0.93</v>
      </c>
    </row>
    <row r="9" customFormat="false" ht="12.75" hidden="false" customHeight="false" outlineLevel="0" collapsed="false">
      <c r="A9" s="7" t="n">
        <v>1879</v>
      </c>
      <c r="B9" s="8" t="n">
        <v>0.3</v>
      </c>
      <c r="C9" s="8" t="n">
        <v>1.49</v>
      </c>
      <c r="D9" s="8" t="n">
        <v>0.94</v>
      </c>
      <c r="E9" s="8" t="n">
        <v>0.28</v>
      </c>
      <c r="F9" s="8" t="n">
        <v>-0.0599999999999996</v>
      </c>
      <c r="G9" s="8" t="n">
        <v>-0.76</v>
      </c>
    </row>
    <row r="10" customFormat="false" ht="12.75" hidden="false" customHeight="false" outlineLevel="0" collapsed="false">
      <c r="A10" s="7" t="n">
        <v>1880</v>
      </c>
      <c r="B10" s="8" t="n">
        <v>0.645</v>
      </c>
      <c r="C10" s="8" t="n">
        <v>0.96</v>
      </c>
      <c r="D10" s="8" t="n">
        <v>0.52</v>
      </c>
      <c r="E10" s="8" t="n">
        <v>-0.19</v>
      </c>
      <c r="F10" s="8" t="n">
        <v>0.43</v>
      </c>
      <c r="G10" s="8" t="n">
        <v>0.17</v>
      </c>
    </row>
    <row r="11" customFormat="false" ht="12.75" hidden="false" customHeight="false" outlineLevel="0" collapsed="false">
      <c r="A11" s="7" t="n">
        <v>1881</v>
      </c>
      <c r="B11" s="8" t="n">
        <v>0.505</v>
      </c>
      <c r="C11" s="8" t="n">
        <v>0.44</v>
      </c>
      <c r="D11" s="8" t="n">
        <v>-0.0499999999999998</v>
      </c>
      <c r="E11" s="8" t="n">
        <v>-0.73</v>
      </c>
      <c r="F11" s="8" t="n">
        <v>0.62</v>
      </c>
      <c r="G11" s="8" t="n">
        <v>0.4</v>
      </c>
    </row>
    <row r="12" customFormat="false" ht="12.75" hidden="false" customHeight="false" outlineLevel="0" collapsed="false">
      <c r="A12" s="7" t="n">
        <v>1882</v>
      </c>
      <c r="B12" s="8" t="n">
        <v>-0.274999999999999</v>
      </c>
      <c r="C12" s="8" t="n">
        <v>0.0499999999999998</v>
      </c>
      <c r="D12" s="8" t="n">
        <v>-0.56</v>
      </c>
      <c r="E12" s="8" t="n">
        <v>-0.96</v>
      </c>
      <c r="F12" s="8" t="n">
        <v>-0.19</v>
      </c>
      <c r="G12" s="8" t="n">
        <v>-0.11</v>
      </c>
    </row>
    <row r="13" customFormat="false" ht="12.75" hidden="false" customHeight="false" outlineLevel="0" collapsed="false">
      <c r="A13" s="7" t="n">
        <v>1883</v>
      </c>
      <c r="B13" s="8" t="n">
        <v>-0.62</v>
      </c>
      <c r="C13" s="8" t="n">
        <v>0.84</v>
      </c>
      <c r="D13" s="8" t="n">
        <v>-0.25</v>
      </c>
      <c r="E13" s="8" t="n">
        <v>-0.95</v>
      </c>
      <c r="F13" s="8" t="n">
        <v>0.0999999999999996</v>
      </c>
      <c r="G13" s="8" t="n">
        <v>-0.45</v>
      </c>
    </row>
    <row r="14" customFormat="false" ht="12.75" hidden="false" customHeight="false" outlineLevel="0" collapsed="false">
      <c r="A14" s="7" t="n">
        <v>1884</v>
      </c>
      <c r="B14" s="8" t="n">
        <v>-0.53</v>
      </c>
      <c r="C14" s="8" t="n">
        <v>0.98</v>
      </c>
      <c r="D14" s="8" t="n">
        <v>0.4</v>
      </c>
      <c r="E14" s="8" t="n">
        <v>-0.62</v>
      </c>
      <c r="F14" s="8" t="n">
        <v>-0.2</v>
      </c>
      <c r="G14" s="8" t="n">
        <v>-0.24</v>
      </c>
    </row>
    <row r="15" customFormat="false" ht="12.75" hidden="false" customHeight="false" outlineLevel="0" collapsed="false">
      <c r="A15" s="7" t="n">
        <v>1885</v>
      </c>
      <c r="B15" s="8" t="n">
        <v>-0.34</v>
      </c>
      <c r="C15" s="8" t="n">
        <v>0.99</v>
      </c>
      <c r="D15" s="8" t="n">
        <v>0.62</v>
      </c>
      <c r="E15" s="8" t="n">
        <v>0.28</v>
      </c>
      <c r="F15" s="8" t="n">
        <v>-0.4</v>
      </c>
      <c r="G15" s="8" t="n">
        <v>-0.3</v>
      </c>
    </row>
    <row r="16" customFormat="false" ht="12.75" hidden="false" customHeight="false" outlineLevel="0" collapsed="false">
      <c r="A16" s="7" t="n">
        <v>1886</v>
      </c>
      <c r="B16" s="8" t="n">
        <v>-0.2</v>
      </c>
      <c r="C16" s="8" t="n">
        <v>1.61</v>
      </c>
      <c r="D16" s="8" t="n">
        <v>0.65</v>
      </c>
      <c r="E16" s="8" t="n">
        <v>-0.779999999999999</v>
      </c>
      <c r="F16" s="8" t="n">
        <v>-0.5</v>
      </c>
      <c r="G16" s="8" t="n">
        <v>0.0500000000000007</v>
      </c>
    </row>
    <row r="17" customFormat="false" ht="12.75" hidden="false" customHeight="false" outlineLevel="0" collapsed="false">
      <c r="A17" s="7" t="n">
        <v>1887</v>
      </c>
      <c r="B17" s="8" t="n">
        <v>0.1</v>
      </c>
      <c r="C17" s="8" t="n">
        <v>1.46</v>
      </c>
      <c r="D17" s="8" t="n">
        <v>0.3</v>
      </c>
      <c r="E17" s="8" t="n">
        <v>-1.64</v>
      </c>
      <c r="F17" s="8" t="n">
        <v>-0.19</v>
      </c>
      <c r="G17" s="8" t="n">
        <v>0.0999999999999996</v>
      </c>
    </row>
    <row r="18" customFormat="false" ht="12.75" hidden="false" customHeight="false" outlineLevel="0" collapsed="false">
      <c r="A18" s="7" t="n">
        <v>1888</v>
      </c>
      <c r="B18" s="8" t="n">
        <v>0.21</v>
      </c>
      <c r="C18" s="8" t="n">
        <v>1.6</v>
      </c>
      <c r="D18" s="8" t="n">
        <v>0.44</v>
      </c>
      <c r="E18" s="8" t="n">
        <v>-0.88</v>
      </c>
      <c r="F18" s="8" t="n">
        <v>0.2</v>
      </c>
      <c r="G18" s="8" t="n">
        <v>0.49</v>
      </c>
    </row>
    <row r="19" customFormat="false" ht="12.75" hidden="false" customHeight="false" outlineLevel="0" collapsed="false">
      <c r="A19" s="7" t="n">
        <v>1889</v>
      </c>
      <c r="B19" s="8" t="n">
        <v>-0.0449999999999999</v>
      </c>
      <c r="C19" s="8" t="n">
        <v>1.07</v>
      </c>
      <c r="D19" s="8" t="n">
        <v>-0.04</v>
      </c>
      <c r="E19" s="8" t="n">
        <v>-0.98</v>
      </c>
      <c r="F19" s="8" t="n">
        <v>0.24</v>
      </c>
      <c r="G19" s="8" t="n">
        <v>0.44</v>
      </c>
    </row>
    <row r="20" customFormat="false" ht="12.75" hidden="false" customHeight="false" outlineLevel="0" collapsed="false">
      <c r="A20" s="7" t="n">
        <v>1890</v>
      </c>
      <c r="B20" s="8" t="n">
        <v>-0.51</v>
      </c>
      <c r="C20" s="8" t="n">
        <v>-0.0299999999999998</v>
      </c>
      <c r="D20" s="8" t="n">
        <v>-1.21</v>
      </c>
      <c r="E20" s="8" t="n">
        <v>-1.63</v>
      </c>
      <c r="F20" s="8" t="n">
        <v>0.0600000000000001</v>
      </c>
      <c r="G20" s="8" t="n">
        <v>-0.53</v>
      </c>
    </row>
    <row r="21" customFormat="false" ht="12.75" hidden="false" customHeight="false" outlineLevel="0" collapsed="false">
      <c r="A21" s="7" t="n">
        <v>1891</v>
      </c>
      <c r="B21" s="8" t="n">
        <v>-0.64</v>
      </c>
      <c r="C21" s="8" t="n">
        <v>0.75</v>
      </c>
      <c r="D21" s="8" t="n">
        <v>-0.0699999999999998</v>
      </c>
      <c r="E21" s="8" t="n">
        <v>-1.31</v>
      </c>
      <c r="F21" s="8" t="n">
        <v>-0.98</v>
      </c>
      <c r="G21" s="8" t="n">
        <v>-1</v>
      </c>
    </row>
    <row r="22" customFormat="false" ht="12.75" hidden="false" customHeight="false" outlineLevel="0" collapsed="false">
      <c r="A22" s="7" t="n">
        <v>1892</v>
      </c>
      <c r="B22" s="8" t="n">
        <v>-0.555</v>
      </c>
      <c r="C22" s="8" t="n">
        <v>1.68</v>
      </c>
      <c r="D22" s="8" t="n">
        <v>0.89</v>
      </c>
      <c r="E22" s="8" t="n">
        <v>-0.129999999999999</v>
      </c>
      <c r="F22" s="8" t="n">
        <v>-1.37</v>
      </c>
      <c r="G22" s="8" t="n">
        <v>-0.85</v>
      </c>
    </row>
    <row r="23" customFormat="false" ht="12.75" hidden="false" customHeight="false" outlineLevel="0" collapsed="false">
      <c r="A23" s="7" t="n">
        <v>1893</v>
      </c>
      <c r="B23" s="8" t="n">
        <v>-0.38</v>
      </c>
      <c r="C23" s="8" t="n">
        <v>0.31</v>
      </c>
      <c r="D23" s="8" t="n">
        <v>0.29</v>
      </c>
      <c r="E23" s="8" t="n">
        <v>-2.69</v>
      </c>
      <c r="F23" s="8" t="n">
        <v>-1</v>
      </c>
      <c r="G23" s="8" t="n">
        <v>-0.41</v>
      </c>
    </row>
    <row r="24" customFormat="false" ht="12.75" hidden="false" customHeight="false" outlineLevel="0" collapsed="false">
      <c r="A24" s="7" t="n">
        <v>1894</v>
      </c>
      <c r="B24" s="8" t="n">
        <v>-0.425</v>
      </c>
      <c r="C24" s="8" t="n">
        <v>1.57</v>
      </c>
      <c r="D24" s="8" t="n">
        <v>1.34</v>
      </c>
      <c r="E24" s="8" t="n">
        <v>0.81</v>
      </c>
      <c r="F24" s="8" t="n">
        <v>-0.74</v>
      </c>
      <c r="G24" s="8" t="n">
        <v>-0.1</v>
      </c>
    </row>
    <row r="25" customFormat="false" ht="12.75" hidden="false" customHeight="false" outlineLevel="0" collapsed="false">
      <c r="A25" s="7" t="n">
        <v>1895</v>
      </c>
      <c r="B25" s="8" t="n">
        <v>-0.495</v>
      </c>
      <c r="C25" s="8" t="n">
        <v>1.02</v>
      </c>
      <c r="D25" s="8" t="n">
        <v>1.43</v>
      </c>
      <c r="E25" s="8" t="n">
        <v>0.88</v>
      </c>
      <c r="F25" s="8" t="n">
        <v>-0.14</v>
      </c>
      <c r="G25" s="8" t="n">
        <v>-0.1</v>
      </c>
    </row>
    <row r="26" customFormat="false" ht="12.75" hidden="false" customHeight="false" outlineLevel="0" collapsed="false">
      <c r="A26" s="7" t="n">
        <v>1896</v>
      </c>
      <c r="B26" s="8" t="n">
        <v>-0.36</v>
      </c>
      <c r="C26" s="8" t="n">
        <v>-0.02</v>
      </c>
      <c r="D26" s="8" t="n">
        <v>0.72</v>
      </c>
      <c r="E26" s="8" t="n">
        <v>-2.04</v>
      </c>
      <c r="F26" s="8" t="n">
        <v>-0.3</v>
      </c>
      <c r="G26" s="8" t="n">
        <v>0.12</v>
      </c>
    </row>
    <row r="27" customFormat="false" ht="12.75" hidden="false" customHeight="false" outlineLevel="0" collapsed="false">
      <c r="A27" s="7" t="n">
        <v>1897</v>
      </c>
      <c r="B27" s="8" t="n">
        <v>-1.12</v>
      </c>
      <c r="C27" s="8" t="n">
        <v>-0.0100000000000002</v>
      </c>
      <c r="D27" s="8" t="n">
        <v>0.33</v>
      </c>
      <c r="E27" s="8" t="n">
        <v>0.0499999999999998</v>
      </c>
      <c r="F27" s="8" t="n">
        <v>-0.84</v>
      </c>
      <c r="G27" s="8" t="n">
        <v>-0.69</v>
      </c>
    </row>
    <row r="28" customFormat="false" ht="12.75" hidden="false" customHeight="false" outlineLevel="0" collapsed="false">
      <c r="A28" s="7" t="n">
        <v>1898</v>
      </c>
      <c r="B28" s="8" t="n">
        <v>-1.08</v>
      </c>
      <c r="C28" s="8" t="n">
        <v>-0.41</v>
      </c>
      <c r="D28" s="8" t="n">
        <v>-0.34</v>
      </c>
      <c r="E28" s="8" t="n">
        <v>-0.36</v>
      </c>
      <c r="F28" s="8" t="n">
        <v>-0.5</v>
      </c>
      <c r="G28" s="8" t="n">
        <v>-0.88</v>
      </c>
    </row>
    <row r="29" customFormat="false" ht="12.75" hidden="false" customHeight="false" outlineLevel="0" collapsed="false">
      <c r="A29" s="7" t="n">
        <v>1899</v>
      </c>
      <c r="B29" s="8" t="n">
        <v>-2.02</v>
      </c>
      <c r="C29" s="8" t="n">
        <v>-1.14</v>
      </c>
      <c r="D29" s="8" t="n">
        <v>-0.79</v>
      </c>
      <c r="E29" s="8" t="n">
        <v>-0.86</v>
      </c>
      <c r="F29" s="8" t="n">
        <v>-1.86</v>
      </c>
      <c r="G29" s="8" t="n">
        <v>-1.69</v>
      </c>
    </row>
    <row r="30" customFormat="false" ht="12.75" hidden="false" customHeight="false" outlineLevel="0" collapsed="false">
      <c r="A30" s="7" t="n">
        <v>1900</v>
      </c>
      <c r="B30" s="8" t="n">
        <v>-2.445</v>
      </c>
      <c r="C30" s="8" t="n">
        <v>-0.95</v>
      </c>
      <c r="D30" s="8" t="n">
        <v>-1.16</v>
      </c>
      <c r="E30" s="8" t="n">
        <v>-1.05</v>
      </c>
      <c r="F30" s="8" t="n">
        <v>-2.1</v>
      </c>
      <c r="G30" s="8" t="n">
        <v>-1.77</v>
      </c>
    </row>
    <row r="31" customFormat="false" ht="12.75" hidden="false" customHeight="false" outlineLevel="0" collapsed="false">
      <c r="A31" s="7" t="n">
        <v>1901</v>
      </c>
      <c r="B31" s="8" t="n">
        <v>-2.15</v>
      </c>
      <c r="C31" s="8" t="n">
        <v>0.3</v>
      </c>
      <c r="D31" s="8" t="n">
        <v>-0.5</v>
      </c>
      <c r="E31" s="8" t="n">
        <v>-1.01</v>
      </c>
      <c r="F31" s="8" t="n">
        <v>-1.37</v>
      </c>
      <c r="G31" s="8" t="n">
        <v>-1.46</v>
      </c>
    </row>
    <row r="32" customFormat="false" ht="12.75" hidden="false" customHeight="false" outlineLevel="0" collapsed="false">
      <c r="A32" s="7" t="n">
        <v>1902</v>
      </c>
      <c r="B32" s="8" t="n">
        <v>-0.91</v>
      </c>
      <c r="C32" s="8" t="n">
        <v>1.06</v>
      </c>
      <c r="D32" s="8" t="n">
        <v>-0.31</v>
      </c>
      <c r="E32" s="8" t="n">
        <v>-0.81</v>
      </c>
      <c r="F32" s="8" t="n">
        <v>-0.48</v>
      </c>
      <c r="G32" s="8" t="n">
        <v>-0.51</v>
      </c>
    </row>
    <row r="33" customFormat="false" ht="12.75" hidden="false" customHeight="false" outlineLevel="0" collapsed="false">
      <c r="A33" s="7" t="n">
        <v>1903</v>
      </c>
      <c r="B33" s="8" t="n">
        <v>-1.04</v>
      </c>
      <c r="C33" s="8" t="n">
        <v>0.27</v>
      </c>
      <c r="D33" s="8" t="n">
        <v>-0.65</v>
      </c>
      <c r="E33" s="8" t="n">
        <v>-1.97</v>
      </c>
      <c r="F33" s="8" t="n">
        <v>-1.21</v>
      </c>
      <c r="G33" s="8" t="n">
        <v>-0.4</v>
      </c>
    </row>
    <row r="34" customFormat="false" ht="12.75" hidden="false" customHeight="false" outlineLevel="0" collapsed="false">
      <c r="A34" s="7" t="n">
        <v>1904</v>
      </c>
      <c r="B34" s="8" t="n">
        <v>-1.19</v>
      </c>
      <c r="C34" s="8" t="n">
        <v>0.19</v>
      </c>
      <c r="D34" s="8" t="n">
        <v>0.15</v>
      </c>
      <c r="E34" s="8" t="n">
        <v>-0.79</v>
      </c>
      <c r="F34" s="8" t="n">
        <v>-0.9</v>
      </c>
      <c r="G34" s="8" t="n">
        <v>-0.61</v>
      </c>
    </row>
    <row r="35" customFormat="false" ht="12.75" hidden="false" customHeight="false" outlineLevel="0" collapsed="false">
      <c r="A35" s="7" t="n">
        <v>1905</v>
      </c>
      <c r="B35" s="8" t="n">
        <v>-1</v>
      </c>
      <c r="C35" s="8" t="n">
        <v>0.48</v>
      </c>
      <c r="D35" s="8" t="n">
        <v>0.15</v>
      </c>
      <c r="E35" s="8" t="n">
        <v>-1.07</v>
      </c>
      <c r="F35" s="8" t="n">
        <v>-0.86</v>
      </c>
      <c r="G35" s="8" t="n">
        <v>-0.73</v>
      </c>
    </row>
    <row r="36" customFormat="false" ht="12.75" hidden="false" customHeight="false" outlineLevel="0" collapsed="false">
      <c r="A36" s="7" t="n">
        <v>1906</v>
      </c>
      <c r="B36" s="8" t="n">
        <v>-1.875</v>
      </c>
      <c r="C36" s="8" t="n">
        <v>-0.62</v>
      </c>
      <c r="D36" s="8" t="n">
        <v>-1.21</v>
      </c>
      <c r="E36" s="8" t="n">
        <v>-2.24</v>
      </c>
      <c r="F36" s="8" t="n">
        <v>-1.18</v>
      </c>
      <c r="G36" s="8" t="n">
        <v>-1.2</v>
      </c>
    </row>
    <row r="37" customFormat="false" ht="12.75" hidden="false" customHeight="false" outlineLevel="0" collapsed="false">
      <c r="A37" s="7" t="n">
        <v>1907</v>
      </c>
      <c r="B37" s="8" t="n">
        <v>-2.795</v>
      </c>
      <c r="C37" s="8" t="n">
        <v>-1.56</v>
      </c>
      <c r="D37" s="8" t="n">
        <v>-1.49</v>
      </c>
      <c r="E37" s="8" t="n">
        <v>-2.63</v>
      </c>
      <c r="F37" s="8" t="n">
        <v>-1.12</v>
      </c>
      <c r="G37" s="8" t="n">
        <v>-1.9</v>
      </c>
    </row>
    <row r="38" customFormat="false" ht="12.75" hidden="false" customHeight="false" outlineLevel="0" collapsed="false">
      <c r="A38" s="7" t="n">
        <v>1908</v>
      </c>
      <c r="B38" s="8" t="n">
        <v>-3.08</v>
      </c>
      <c r="C38" s="8" t="n">
        <v>0.0800000000000001</v>
      </c>
      <c r="D38" s="8" t="n">
        <v>0.64</v>
      </c>
      <c r="E38" s="8" t="n">
        <v>-0.71</v>
      </c>
      <c r="F38" s="8" t="n">
        <v>-1.14</v>
      </c>
      <c r="G38" s="8" t="n">
        <v>-1.68</v>
      </c>
    </row>
    <row r="39" customFormat="false" ht="12.75" hidden="false" customHeight="false" outlineLevel="0" collapsed="false">
      <c r="A39" s="7" t="n">
        <v>1909</v>
      </c>
      <c r="B39" s="8" t="n">
        <v>-1.665</v>
      </c>
      <c r="C39" s="8" t="n">
        <v>0.63</v>
      </c>
      <c r="D39" s="8" t="n">
        <v>0.72</v>
      </c>
      <c r="E39" s="8" t="n">
        <v>-0.47</v>
      </c>
      <c r="F39" s="8" t="n">
        <v>-0.34</v>
      </c>
      <c r="G39" s="8" t="n">
        <v>-0.590000000000001</v>
      </c>
    </row>
    <row r="40" customFormat="false" ht="12.75" hidden="false" customHeight="false" outlineLevel="0" collapsed="false">
      <c r="A40" s="7" t="n">
        <v>1910</v>
      </c>
      <c r="B40" s="8" t="n">
        <v>-1.65</v>
      </c>
      <c r="C40" s="8" t="n">
        <v>0.02</v>
      </c>
      <c r="D40" s="8" t="n">
        <v>-0.1</v>
      </c>
      <c r="E40" s="8" t="n">
        <v>-1.4</v>
      </c>
      <c r="F40" s="8" t="n">
        <v>-0.3</v>
      </c>
      <c r="G40" s="8" t="n">
        <v>-0.33</v>
      </c>
    </row>
    <row r="41" customFormat="false" ht="12.75" hidden="false" customHeight="false" outlineLevel="0" collapsed="false">
      <c r="A41" s="7" t="n">
        <v>1911</v>
      </c>
      <c r="B41" s="8" t="n">
        <v>-1.24</v>
      </c>
      <c r="C41" s="8" t="n">
        <v>0.0499999999999998</v>
      </c>
      <c r="D41" s="8" t="n">
        <v>0.23</v>
      </c>
      <c r="E41" s="8" t="n">
        <v>-0.39</v>
      </c>
      <c r="F41" s="8" t="n">
        <v>-0.33</v>
      </c>
      <c r="G41" s="8" t="n">
        <v>-0.27</v>
      </c>
    </row>
    <row r="42" customFormat="false" ht="12.75" hidden="false" customHeight="false" outlineLevel="0" collapsed="false">
      <c r="A42" s="7" t="n">
        <v>1912</v>
      </c>
      <c r="B42" s="8" t="n">
        <v>-1.455</v>
      </c>
      <c r="C42" s="8" t="n">
        <v>-0.51</v>
      </c>
      <c r="D42" s="8" t="n">
        <v>-0.35</v>
      </c>
      <c r="E42" s="8" t="n">
        <v>-1.08</v>
      </c>
      <c r="F42" s="8" t="n">
        <v>-0.89</v>
      </c>
      <c r="G42" s="8" t="n">
        <v>-0.51</v>
      </c>
    </row>
    <row r="43" customFormat="false" ht="12.75" hidden="false" customHeight="false" outlineLevel="0" collapsed="false">
      <c r="A43" s="7" t="n">
        <v>1913</v>
      </c>
      <c r="B43" s="8" t="n">
        <v>-1.78</v>
      </c>
      <c r="C43" s="8" t="n">
        <v>-1.09</v>
      </c>
      <c r="D43" s="8" t="n">
        <v>-0.98</v>
      </c>
      <c r="E43" s="8" t="n">
        <v>-1.7</v>
      </c>
      <c r="F43" s="8" t="n">
        <v>-0.9</v>
      </c>
      <c r="G43" s="8" t="n">
        <v>-1.1</v>
      </c>
    </row>
    <row r="44" customFormat="false" ht="12.75" hidden="false" customHeight="false" outlineLevel="0" collapsed="false">
      <c r="A44" s="7" t="n">
        <v>1914</v>
      </c>
      <c r="B44" s="8" t="n">
        <v>-1.72</v>
      </c>
      <c r="C44" s="8" t="n">
        <v>2.02</v>
      </c>
      <c r="D44" s="8" t="n">
        <v>0.53</v>
      </c>
      <c r="E44" s="8" t="n">
        <v>-1.01</v>
      </c>
      <c r="F44" s="8" t="n">
        <v>-0.31</v>
      </c>
      <c r="G44" s="8" t="n">
        <v>-0.94</v>
      </c>
    </row>
    <row r="45" customFormat="false" ht="12.75" hidden="false" customHeight="false" outlineLevel="0" collapsed="false">
      <c r="A45" s="7" t="n">
        <v>1915</v>
      </c>
      <c r="B45" s="8" t="n">
        <v>-0.78</v>
      </c>
      <c r="C45" s="8" t="n">
        <v>0.97</v>
      </c>
      <c r="D45" s="8" t="n">
        <v>0.18</v>
      </c>
      <c r="E45" s="8" t="n">
        <v>0.56</v>
      </c>
      <c r="F45" s="8" t="n">
        <v>1.38</v>
      </c>
      <c r="G45" s="8" t="n">
        <v>-0.94</v>
      </c>
    </row>
    <row r="46" customFormat="false" ht="12.75" hidden="false" customHeight="false" outlineLevel="0" collapsed="false">
      <c r="A46" s="7" t="n">
        <v>1916</v>
      </c>
      <c r="B46" s="8" t="n">
        <v>-0.38</v>
      </c>
      <c r="C46" s="8" t="n">
        <v>0.28</v>
      </c>
      <c r="D46" s="8" t="n">
        <v>-0.890000000000001</v>
      </c>
      <c r="E46" s="8" t="n">
        <v>0.5</v>
      </c>
      <c r="F46" s="8" t="n">
        <v>1.54</v>
      </c>
      <c r="G46" s="8" t="n">
        <v>-0.87</v>
      </c>
    </row>
    <row r="47" customFormat="false" ht="12.75" hidden="false" customHeight="false" outlineLevel="0" collapsed="false">
      <c r="A47" s="7" t="n">
        <v>1917</v>
      </c>
      <c r="B47" s="8" t="n">
        <v>0.105</v>
      </c>
      <c r="C47" s="8" t="n">
        <v>0.28</v>
      </c>
      <c r="D47" s="8" t="n">
        <v>-0.19</v>
      </c>
      <c r="E47" s="8" t="n">
        <v>-0.5</v>
      </c>
      <c r="F47" s="8" t="n">
        <v>0.0700000000000003</v>
      </c>
      <c r="G47" s="8" t="n">
        <v>-1.38</v>
      </c>
    </row>
    <row r="48" customFormat="false" ht="12.75" hidden="false" customHeight="false" outlineLevel="0" collapsed="false">
      <c r="A48" s="7" t="n">
        <v>1918</v>
      </c>
      <c r="B48" s="8" t="n">
        <v>-0.569999999999999</v>
      </c>
      <c r="C48" s="8" t="n">
        <v>0.28</v>
      </c>
      <c r="D48" s="8" t="n">
        <v>0.82</v>
      </c>
      <c r="E48" s="8" t="n">
        <v>-1.19</v>
      </c>
      <c r="F48" s="8" t="n">
        <v>-0.0999999999999996</v>
      </c>
      <c r="G48" s="8" t="n">
        <v>-2.3</v>
      </c>
    </row>
    <row r="49" customFormat="false" ht="12.75" hidden="false" customHeight="false" outlineLevel="0" collapsed="false">
      <c r="A49" s="7" t="n">
        <v>1919</v>
      </c>
      <c r="B49" s="8" t="n">
        <v>-0.91</v>
      </c>
      <c r="C49" s="8" t="n">
        <v>2.81</v>
      </c>
      <c r="D49" s="8" t="n">
        <v>0.67</v>
      </c>
      <c r="E49" s="8" t="n">
        <v>-0.67</v>
      </c>
      <c r="F49" s="8" t="n">
        <v>0.51</v>
      </c>
      <c r="G49" s="8" t="n">
        <v>-1.88</v>
      </c>
    </row>
    <row r="50" customFormat="false" ht="12.75" hidden="false" customHeight="false" outlineLevel="0" collapsed="false">
      <c r="A50" s="7" t="n">
        <v>1920</v>
      </c>
      <c r="B50" s="8" t="n">
        <v>-1.01</v>
      </c>
      <c r="C50" s="8" t="n">
        <v>2.55</v>
      </c>
      <c r="D50" s="8" t="n">
        <v>-1.06</v>
      </c>
      <c r="E50" s="8" t="n">
        <v>-2.06</v>
      </c>
      <c r="F50" s="8" t="n">
        <v>0.880000000000001</v>
      </c>
      <c r="G50" s="8" t="n">
        <v>-2.33</v>
      </c>
    </row>
    <row r="51" customFormat="false" ht="12.75" hidden="false" customHeight="false" outlineLevel="0" collapsed="false">
      <c r="A51" s="7" t="n">
        <v>1921</v>
      </c>
      <c r="B51" s="8" t="n">
        <v>-0.675</v>
      </c>
      <c r="C51" s="8" t="n">
        <v>2.76</v>
      </c>
      <c r="D51" s="8" t="n">
        <v>0.0199999999999996</v>
      </c>
      <c r="E51" s="8" t="n">
        <v>-1.44</v>
      </c>
      <c r="F51" s="8" t="n">
        <v>-0.85</v>
      </c>
      <c r="G51" s="8" t="n">
        <v>-1.79</v>
      </c>
    </row>
    <row r="52" customFormat="false" ht="12.75" hidden="false" customHeight="false" outlineLevel="0" collapsed="false">
      <c r="A52" s="7" t="n">
        <v>1922</v>
      </c>
      <c r="B52" s="8" t="n">
        <v>-0.739999999999999</v>
      </c>
      <c r="D52" s="8" t="n">
        <v>1.8</v>
      </c>
      <c r="E52" s="8" t="n">
        <v>-0.11</v>
      </c>
      <c r="F52" s="8" t="n">
        <v>-0.63</v>
      </c>
      <c r="G52" s="8" t="n">
        <v>-0.0299999999999994</v>
      </c>
      <c r="I52" s="7" t="n">
        <v>0</v>
      </c>
      <c r="J52" s="8" t="n">
        <v>0.0424999999999995</v>
      </c>
    </row>
    <row r="53" customFormat="false" ht="12.75" hidden="false" customHeight="false" outlineLevel="0" collapsed="false">
      <c r="A53" s="7" t="n">
        <v>1923</v>
      </c>
      <c r="B53" s="8" t="n">
        <v>-1.11</v>
      </c>
      <c r="D53" s="8" t="n">
        <v>1.6</v>
      </c>
      <c r="E53" s="8" t="n">
        <v>-0.62</v>
      </c>
      <c r="F53" s="8" t="n">
        <v>-0.609999999999999</v>
      </c>
      <c r="G53" s="8" t="n">
        <v>0.220000000000001</v>
      </c>
      <c r="I53" s="7" t="n">
        <v>0</v>
      </c>
      <c r="J53" s="8" t="n">
        <v>0</v>
      </c>
    </row>
    <row r="54" customFormat="false" ht="12.75" hidden="false" customHeight="false" outlineLevel="0" collapsed="false">
      <c r="A54" s="7" t="n">
        <v>1924</v>
      </c>
      <c r="B54" s="8" t="n">
        <v>-1.0925</v>
      </c>
      <c r="D54" s="8" t="n">
        <v>0.95</v>
      </c>
      <c r="E54" s="8" t="n">
        <v>0.16</v>
      </c>
      <c r="F54" s="8" t="n">
        <v>-1.15</v>
      </c>
      <c r="G54" s="8" t="n">
        <v>-0.6</v>
      </c>
      <c r="I54" s="7" t="n">
        <v>1924</v>
      </c>
      <c r="J54" s="8" t="n">
        <v>-14.12</v>
      </c>
    </row>
    <row r="55" customFormat="false" ht="12.75" hidden="false" customHeight="false" outlineLevel="0" collapsed="false">
      <c r="A55" s="7" t="n">
        <v>1925</v>
      </c>
      <c r="B55" s="8" t="n">
        <v>-1.1175</v>
      </c>
      <c r="C55" s="8" t="n">
        <v>1.87</v>
      </c>
      <c r="D55" s="8" t="n">
        <v>0.29</v>
      </c>
      <c r="E55" s="8" t="n">
        <v>-0.13</v>
      </c>
      <c r="F55" s="8" t="n">
        <v>-0.25</v>
      </c>
      <c r="G55" s="8" t="n">
        <v>-0.34</v>
      </c>
    </row>
    <row r="56" customFormat="false" ht="12.75" hidden="false" customHeight="false" outlineLevel="0" collapsed="false">
      <c r="A56" s="7" t="n">
        <v>1926</v>
      </c>
      <c r="B56" s="8" t="n">
        <v>-0.0824999999999996</v>
      </c>
      <c r="C56" s="8" t="n">
        <v>2.83</v>
      </c>
      <c r="D56" s="8" t="n">
        <v>0.0899999999999999</v>
      </c>
      <c r="E56" s="8" t="n">
        <v>-0.55</v>
      </c>
      <c r="F56" s="8" t="n">
        <v>-0.0800000000000001</v>
      </c>
      <c r="G56" s="8" t="n">
        <v>0.18</v>
      </c>
    </row>
    <row r="57" customFormat="false" ht="12.75" hidden="false" customHeight="false" outlineLevel="0" collapsed="false">
      <c r="A57" s="7" t="n">
        <v>1927</v>
      </c>
      <c r="B57" s="8" t="n">
        <v>0.1575</v>
      </c>
      <c r="C57" s="8" t="n">
        <v>1.48</v>
      </c>
      <c r="D57" s="8" t="n">
        <v>0.319999999999999</v>
      </c>
      <c r="E57" s="8" t="n">
        <v>-0.68</v>
      </c>
      <c r="F57" s="8" t="n">
        <v>0.62</v>
      </c>
      <c r="G57" s="8" t="n">
        <v>0.43</v>
      </c>
    </row>
    <row r="58" customFormat="false" ht="12.75" hidden="false" customHeight="false" outlineLevel="0" collapsed="false">
      <c r="A58" s="7" t="n">
        <v>1928</v>
      </c>
      <c r="B58" s="8" t="n">
        <v>0.0024999999999995</v>
      </c>
      <c r="C58" s="8" t="n">
        <v>0.47</v>
      </c>
      <c r="D58" s="8" t="n">
        <v>0.31</v>
      </c>
      <c r="E58" s="8" t="n">
        <v>-1.48</v>
      </c>
      <c r="F58" s="8" t="n">
        <v>-0.13</v>
      </c>
      <c r="G58" s="8" t="n">
        <v>0.58</v>
      </c>
    </row>
    <row r="59" customFormat="false" ht="12.75" hidden="false" customHeight="false" outlineLevel="0" collapsed="false">
      <c r="A59" s="7" t="n">
        <v>1929</v>
      </c>
      <c r="B59" s="8" t="n">
        <v>-0.0525000000000002</v>
      </c>
      <c r="C59" s="8" t="n">
        <v>0.14</v>
      </c>
      <c r="D59" s="8" t="n">
        <v>-0.66</v>
      </c>
      <c r="E59" s="8" t="n">
        <v>-2.18</v>
      </c>
      <c r="F59" s="8" t="n">
        <v>-0.17</v>
      </c>
      <c r="G59" s="8" t="n">
        <v>-0.180000000000001</v>
      </c>
    </row>
    <row r="60" customFormat="false" ht="12.75" hidden="false" customHeight="false" outlineLevel="0" collapsed="false">
      <c r="A60" s="7" t="n">
        <v>1930</v>
      </c>
      <c r="B60" s="8" t="n">
        <v>-0.0824999999999996</v>
      </c>
      <c r="C60" s="8" t="n">
        <v>2.78</v>
      </c>
      <c r="D60" s="8" t="n">
        <v>1.9</v>
      </c>
      <c r="E60" s="8" t="n">
        <v>-0.27</v>
      </c>
      <c r="F60" s="8" t="n">
        <v>0.67</v>
      </c>
      <c r="G60" s="8" t="n">
        <v>0.46</v>
      </c>
    </row>
    <row r="61" customFormat="false" ht="12.75" hidden="false" customHeight="false" outlineLevel="0" collapsed="false">
      <c r="A61" s="7" t="n">
        <v>1931</v>
      </c>
      <c r="B61" s="8" t="n">
        <v>0.1475</v>
      </c>
      <c r="C61" s="8" t="n">
        <v>5.69</v>
      </c>
      <c r="D61" s="8" t="n">
        <v>0.92</v>
      </c>
      <c r="E61" s="8" t="n">
        <v>0.71</v>
      </c>
      <c r="F61" s="8" t="n">
        <v>0.359999999999999</v>
      </c>
      <c r="G61" s="8" t="n">
        <v>0.0599999999999996</v>
      </c>
    </row>
    <row r="62" customFormat="false" ht="12.75" hidden="false" customHeight="false" outlineLevel="0" collapsed="false">
      <c r="A62" s="7" t="n">
        <v>1932</v>
      </c>
      <c r="B62" s="8" t="n">
        <v>-0.2525</v>
      </c>
      <c r="C62" s="8" t="n">
        <v>3.22</v>
      </c>
      <c r="D62" s="8" t="n">
        <v>1.89</v>
      </c>
      <c r="E62" s="8" t="n">
        <v>0.96</v>
      </c>
      <c r="F62" s="8" t="n">
        <v>0.329999999999999</v>
      </c>
      <c r="G62" s="8" t="n">
        <v>-0.0699999999999994</v>
      </c>
    </row>
    <row r="63" customFormat="false" ht="12.75" hidden="false" customHeight="false" outlineLevel="0" collapsed="false">
      <c r="A63" s="7" t="n">
        <v>1933</v>
      </c>
      <c r="B63" s="8" t="n">
        <v>-0.4075</v>
      </c>
      <c r="C63" s="8" t="n">
        <v>2.74</v>
      </c>
      <c r="D63" s="8" t="n">
        <v>2.69</v>
      </c>
      <c r="E63" s="8" t="n">
        <v>1.65</v>
      </c>
      <c r="F63" s="8" t="n">
        <v>1.25</v>
      </c>
      <c r="G63" s="8" t="n">
        <v>0.85</v>
      </c>
    </row>
    <row r="64" customFormat="false" ht="12.75" hidden="false" customHeight="false" outlineLevel="0" collapsed="false">
      <c r="A64" s="7" t="n">
        <v>1934</v>
      </c>
      <c r="B64" s="8" t="n">
        <v>0.0775000000000001</v>
      </c>
      <c r="C64" s="8" t="n">
        <v>1.43</v>
      </c>
      <c r="D64" s="8" t="n">
        <v>2.26</v>
      </c>
      <c r="E64" s="8" t="n">
        <v>2.23</v>
      </c>
      <c r="F64" s="8" t="n">
        <v>1.17</v>
      </c>
      <c r="G64" s="8" t="n">
        <v>0.97</v>
      </c>
    </row>
    <row r="65" customFormat="false" ht="12.75" hidden="false" customHeight="false" outlineLevel="0" collapsed="false">
      <c r="A65" s="7" t="n">
        <v>1935</v>
      </c>
      <c r="B65" s="8" t="n">
        <v>0.5925</v>
      </c>
      <c r="C65" s="8" t="n">
        <v>1.81</v>
      </c>
      <c r="D65" s="8" t="n">
        <v>2.31</v>
      </c>
      <c r="E65" s="8" t="n">
        <v>2.04</v>
      </c>
      <c r="F65" s="8" t="n">
        <v>0.94</v>
      </c>
      <c r="G65" s="8" t="n">
        <v>0.69</v>
      </c>
    </row>
    <row r="66" customFormat="false" ht="12.75" hidden="false" customHeight="false" outlineLevel="0" collapsed="false">
      <c r="A66" s="7" t="n">
        <v>1936</v>
      </c>
      <c r="B66" s="8" t="n">
        <v>0.0625</v>
      </c>
      <c r="C66" s="8" t="n">
        <v>1.98</v>
      </c>
      <c r="D66" s="8" t="n">
        <v>2.34</v>
      </c>
      <c r="E66" s="8" t="n">
        <v>1.94</v>
      </c>
      <c r="F66" s="8" t="n">
        <v>1.02</v>
      </c>
      <c r="G66" s="8" t="n">
        <v>0.62</v>
      </c>
    </row>
    <row r="67" customFormat="false" ht="12.75" hidden="false" customHeight="false" outlineLevel="0" collapsed="false">
      <c r="A67" s="7" t="n">
        <v>1937</v>
      </c>
      <c r="B67" s="8" t="n">
        <v>-0.0324999999999998</v>
      </c>
      <c r="C67" s="8" t="n">
        <v>1.97</v>
      </c>
      <c r="D67" s="8" t="n">
        <v>2.69</v>
      </c>
      <c r="E67" s="8" t="n">
        <v>1.8</v>
      </c>
      <c r="F67" s="8" t="n">
        <v>0.46</v>
      </c>
      <c r="G67" s="8" t="n">
        <v>0.54</v>
      </c>
    </row>
    <row r="68" customFormat="false" ht="12.75" hidden="false" customHeight="false" outlineLevel="0" collapsed="false">
      <c r="A68" s="7" t="n">
        <v>1938</v>
      </c>
      <c r="B68" s="8" t="n">
        <v>-0.2775</v>
      </c>
      <c r="C68" s="8" t="n">
        <v>1.73</v>
      </c>
      <c r="D68" s="8" t="n">
        <v>2.75</v>
      </c>
      <c r="E68" s="8" t="n">
        <v>1.8</v>
      </c>
      <c r="F68" s="8" t="n">
        <v>0.83</v>
      </c>
      <c r="G68" s="8" t="n">
        <v>-0.16</v>
      </c>
    </row>
    <row r="69" customFormat="false" ht="12.75" hidden="false" customHeight="false" outlineLevel="0" collapsed="false">
      <c r="A69" s="7" t="n">
        <v>1939</v>
      </c>
      <c r="B69" s="8" t="n">
        <v>-0.0175000000000001</v>
      </c>
      <c r="C69" s="8" t="n">
        <v>1.84</v>
      </c>
      <c r="D69" s="8" t="n">
        <v>2.5</v>
      </c>
      <c r="E69" s="8" t="n">
        <v>1.82</v>
      </c>
      <c r="F69" s="8" t="n">
        <v>0.77</v>
      </c>
      <c r="G69" s="8" t="n">
        <v>0.38</v>
      </c>
    </row>
    <row r="70" customFormat="false" ht="12.75" hidden="false" customHeight="false" outlineLevel="0" collapsed="false">
      <c r="A70" s="7" t="n">
        <v>1940</v>
      </c>
      <c r="B70" s="8" t="n">
        <v>0.1125</v>
      </c>
      <c r="C70" s="8" t="n">
        <v>1.56</v>
      </c>
      <c r="D70" s="8" t="n">
        <v>2.36</v>
      </c>
      <c r="E70" s="8" t="n">
        <v>1.7</v>
      </c>
      <c r="F70" s="8" t="n">
        <v>1.82</v>
      </c>
      <c r="G70" s="8" t="n">
        <v>0.6</v>
      </c>
    </row>
    <row r="71" customFormat="false" ht="12.75" hidden="false" customHeight="false" outlineLevel="0" collapsed="false">
      <c r="A71" s="7" t="n">
        <v>1941</v>
      </c>
      <c r="B71" s="8" t="n">
        <v>0.2</v>
      </c>
      <c r="C71" s="8" t="n">
        <v>1.51</v>
      </c>
      <c r="D71" s="8" t="n">
        <v>2.1</v>
      </c>
      <c r="E71" s="8" t="n">
        <v>1.51</v>
      </c>
      <c r="F71" s="8" t="n">
        <v>0.67</v>
      </c>
      <c r="G71" s="8" t="n">
        <v>0.68</v>
      </c>
    </row>
    <row r="72" customFormat="false" ht="12.75" hidden="false" customHeight="false" outlineLevel="0" collapsed="false">
      <c r="A72" s="7" t="n">
        <v>1942</v>
      </c>
      <c r="B72" s="8" t="n">
        <v>0.0499999999999998</v>
      </c>
      <c r="C72" s="8" t="n">
        <v>1.44</v>
      </c>
      <c r="D72" s="8" t="n">
        <v>2</v>
      </c>
      <c r="E72" s="8" t="n">
        <v>1.8</v>
      </c>
      <c r="F72" s="8" t="n">
        <v>0.54</v>
      </c>
      <c r="G72" s="8" t="n">
        <v>0.37</v>
      </c>
    </row>
    <row r="73" customFormat="false" ht="12.75" hidden="false" customHeight="false" outlineLevel="0" collapsed="false">
      <c r="A73" s="7" t="n">
        <v>1943</v>
      </c>
      <c r="B73" s="8" t="n">
        <v>0.375</v>
      </c>
      <c r="C73" s="8" t="n">
        <v>1.43</v>
      </c>
      <c r="D73" s="8" t="n">
        <v>2.07</v>
      </c>
      <c r="E73" s="8" t="n">
        <v>1.78</v>
      </c>
      <c r="F73" s="8" t="n">
        <v>0.52</v>
      </c>
      <c r="G73" s="8" t="n">
        <v>0.36</v>
      </c>
    </row>
    <row r="74" customFormat="false" ht="12.75" hidden="false" customHeight="false" outlineLevel="0" collapsed="false">
      <c r="A74" s="7" t="n">
        <v>1944</v>
      </c>
      <c r="B74" s="8" t="n">
        <v>-0.0249999999999999</v>
      </c>
      <c r="C74" s="8" t="n">
        <v>1.43</v>
      </c>
      <c r="D74" s="8" t="n">
        <v>2.11</v>
      </c>
      <c r="E74" s="8" t="n">
        <v>1.75</v>
      </c>
      <c r="F74" s="8" t="n">
        <v>0.45</v>
      </c>
      <c r="G74" s="8" t="n">
        <v>0.36</v>
      </c>
    </row>
    <row r="75" customFormat="false" ht="12.75" hidden="false" customHeight="false" outlineLevel="0" collapsed="false">
      <c r="A75" s="7" t="n">
        <v>1945</v>
      </c>
      <c r="B75" s="8" t="n">
        <v>-0.25</v>
      </c>
      <c r="C75" s="8" t="n">
        <v>1.04666666666667</v>
      </c>
      <c r="D75" s="8" t="n">
        <v>1.97</v>
      </c>
      <c r="E75" s="8" t="n">
        <v>1.62</v>
      </c>
      <c r="F75" s="8" t="n">
        <v>0.42</v>
      </c>
      <c r="G75" s="8" t="n">
        <v>0.49</v>
      </c>
    </row>
    <row r="76" customFormat="false" ht="12.75" hidden="false" customHeight="false" outlineLevel="0" collapsed="false">
      <c r="A76" s="7" t="n">
        <v>1946</v>
      </c>
      <c r="B76" s="8" t="n">
        <v>0.0291666666666668</v>
      </c>
      <c r="C76" s="8" t="n">
        <v>1.04666666666667</v>
      </c>
      <c r="D76" s="8" t="n">
        <v>2.07</v>
      </c>
      <c r="E76" s="8" t="n">
        <v>1.38</v>
      </c>
      <c r="F76" s="8" t="n">
        <v>0.46</v>
      </c>
      <c r="G76" s="8" t="n">
        <v>0.51</v>
      </c>
    </row>
    <row r="77" customFormat="false" ht="12.75" hidden="false" customHeight="false" outlineLevel="0" collapsed="false">
      <c r="A77" s="7" t="n">
        <v>1947</v>
      </c>
      <c r="B77" s="8" t="n">
        <v>0.15</v>
      </c>
      <c r="C77" s="8" t="n">
        <v>1.04666666666667</v>
      </c>
      <c r="D77" s="8" t="n">
        <v>2.2</v>
      </c>
      <c r="E77" s="8" t="n">
        <v>1.22</v>
      </c>
      <c r="F77" s="8" t="n">
        <v>0</v>
      </c>
      <c r="G77" s="8" t="n">
        <v>0.52</v>
      </c>
    </row>
    <row r="78" customFormat="false" ht="12.75" hidden="false" customHeight="false" outlineLevel="0" collapsed="false">
      <c r="A78" s="7" t="n">
        <v>1948</v>
      </c>
      <c r="B78" s="8" t="n">
        <v>0.6</v>
      </c>
      <c r="C78" s="8" t="n">
        <v>1.61666666666667</v>
      </c>
      <c r="D78" s="8" t="n">
        <v>2.91</v>
      </c>
      <c r="E78" s="8" t="n">
        <v>1</v>
      </c>
      <c r="F78" s="8" t="n">
        <v>-0.00999999999999979</v>
      </c>
      <c r="G78" s="8" t="n">
        <v>0.58</v>
      </c>
    </row>
    <row r="79" customFormat="false" ht="12.75" hidden="false" customHeight="false" outlineLevel="0" collapsed="false">
      <c r="A79" s="7" t="n">
        <v>1949</v>
      </c>
      <c r="B79" s="8" t="n">
        <v>0.925</v>
      </c>
      <c r="C79" s="8" t="n">
        <v>1.11</v>
      </c>
      <c r="D79" s="8" t="n">
        <v>3</v>
      </c>
      <c r="E79" s="8" t="n">
        <v>0.83</v>
      </c>
      <c r="F79" s="8" t="n">
        <v>0</v>
      </c>
      <c r="G79" s="8" t="n">
        <v>0.52</v>
      </c>
    </row>
    <row r="80" customFormat="false" ht="12.75" hidden="false" customHeight="false" outlineLevel="0" collapsed="false">
      <c r="A80" s="7" t="n">
        <v>1950</v>
      </c>
      <c r="B80" s="8" t="n">
        <v>0.441666666666667</v>
      </c>
      <c r="C80" s="8" t="n">
        <v>1.52</v>
      </c>
      <c r="D80" s="8" t="n">
        <v>3.13</v>
      </c>
      <c r="E80" s="8" t="n">
        <v>0.87</v>
      </c>
      <c r="F80" s="8" t="n">
        <v>0.0800000000000001</v>
      </c>
      <c r="G80" s="8" t="n">
        <v>0.57</v>
      </c>
    </row>
    <row r="81" customFormat="false" ht="12.75" hidden="false" customHeight="false" outlineLevel="0" collapsed="false">
      <c r="A81" s="7" t="n">
        <v>1951</v>
      </c>
      <c r="B81" s="8" t="n">
        <v>0.125</v>
      </c>
      <c r="C81" s="8" t="n">
        <v>-0.0899999999999999</v>
      </c>
      <c r="D81" s="8" t="n">
        <v>3.7</v>
      </c>
      <c r="E81" s="8" t="n">
        <v>0.41</v>
      </c>
      <c r="F81" s="8" t="n">
        <v>0.24</v>
      </c>
      <c r="G81" s="8" t="n">
        <v>0.23</v>
      </c>
    </row>
    <row r="82" customFormat="false" ht="12.75" hidden="false" customHeight="false" outlineLevel="0" collapsed="false">
      <c r="A82" s="7" t="n">
        <v>1952</v>
      </c>
      <c r="B82" s="8" t="n">
        <v>0.275</v>
      </c>
      <c r="C82" s="8" t="n">
        <v>0.15</v>
      </c>
      <c r="D82" s="8" t="n">
        <v>2.75</v>
      </c>
      <c r="E82" s="8" t="n">
        <v>0.35</v>
      </c>
      <c r="F82" s="8" t="n">
        <v>0.24</v>
      </c>
      <c r="G82" s="8" t="n">
        <v>0.28</v>
      </c>
    </row>
    <row r="83" customFormat="false" ht="12.75" hidden="false" customHeight="false" outlineLevel="0" collapsed="false">
      <c r="A83" s="7" t="n">
        <v>1953</v>
      </c>
      <c r="B83" s="8" t="n">
        <v>0.225</v>
      </c>
      <c r="C83" s="8" t="n">
        <v>2.37</v>
      </c>
      <c r="D83" s="8" t="n">
        <v>2.27</v>
      </c>
      <c r="E83" s="8" t="n">
        <v>0.4</v>
      </c>
      <c r="F83" s="8" t="n">
        <v>0.22</v>
      </c>
      <c r="G83" s="8" t="n">
        <v>0.3</v>
      </c>
    </row>
    <row r="84" customFormat="false" ht="12.75" hidden="false" customHeight="false" outlineLevel="0" collapsed="false">
      <c r="A84" s="7" t="n">
        <v>1954</v>
      </c>
      <c r="B84" s="8" t="n">
        <v>0.275</v>
      </c>
      <c r="C84" s="8" t="n">
        <v>3.22</v>
      </c>
      <c r="D84" s="8" t="n">
        <v>2.39</v>
      </c>
      <c r="E84" s="8" t="n">
        <v>0.96</v>
      </c>
      <c r="F84" s="8" t="n">
        <v>0.19</v>
      </c>
      <c r="G84" s="8" t="n">
        <v>0.49</v>
      </c>
    </row>
    <row r="85" customFormat="false" ht="12.75" hidden="false" customHeight="false" outlineLevel="0" collapsed="false">
      <c r="A85" s="7" t="n">
        <v>1955</v>
      </c>
      <c r="B85" s="8" t="n">
        <v>-0.241666666666667</v>
      </c>
      <c r="C85" s="8" t="n">
        <v>2.5</v>
      </c>
      <c r="D85" s="8" t="n">
        <v>1.25</v>
      </c>
      <c r="E85" s="8" t="n">
        <v>0.64</v>
      </c>
      <c r="F85" s="8" t="n">
        <v>-0.38</v>
      </c>
      <c r="G85" s="8" t="n">
        <v>0.25</v>
      </c>
    </row>
    <row r="86" customFormat="false" ht="12.75" hidden="false" customHeight="false" outlineLevel="0" collapsed="false">
      <c r="A86" s="7" t="n">
        <v>1956</v>
      </c>
      <c r="B86" s="8" t="n">
        <v>-0.325</v>
      </c>
      <c r="C86" s="8" t="n">
        <v>0.75</v>
      </c>
      <c r="D86" s="8" t="n">
        <v>0.87</v>
      </c>
      <c r="E86" s="8" t="n">
        <v>-0.13</v>
      </c>
      <c r="F86" s="8" t="n">
        <v>0.81</v>
      </c>
      <c r="G86" s="8" t="n">
        <v>-0.0299999999999998</v>
      </c>
    </row>
    <row r="87" customFormat="false" ht="12.75" hidden="false" customHeight="false" outlineLevel="0" collapsed="false">
      <c r="A87" s="7" t="n">
        <v>1957</v>
      </c>
      <c r="B87" s="8" t="n">
        <v>-0.25</v>
      </c>
      <c r="C87" s="8" t="n">
        <v>2.55</v>
      </c>
      <c r="D87" s="8" t="n">
        <v>1.33</v>
      </c>
      <c r="E87" s="8" t="n">
        <v>-0.16</v>
      </c>
      <c r="F87" s="8" t="n">
        <v>1.07</v>
      </c>
      <c r="G87" s="8" t="n">
        <v>-0.14</v>
      </c>
    </row>
    <row r="88" customFormat="false" ht="12.75" hidden="false" customHeight="false" outlineLevel="0" collapsed="false">
      <c r="A88" s="7" t="n">
        <v>1958</v>
      </c>
      <c r="B88" s="8" t="n">
        <v>-0.420833333333333</v>
      </c>
      <c r="C88" s="8" t="n">
        <v>3.2</v>
      </c>
      <c r="D88" s="8" t="n">
        <v>1.56</v>
      </c>
      <c r="E88" s="8" t="n">
        <v>0.86</v>
      </c>
      <c r="F88" s="8" t="n">
        <v>1.26</v>
      </c>
      <c r="G88" s="8" t="n">
        <v>-0.34</v>
      </c>
    </row>
    <row r="89" customFormat="false" ht="12.75" hidden="false" customHeight="false" outlineLevel="0" collapsed="false">
      <c r="A89" s="7" t="n">
        <v>1959</v>
      </c>
      <c r="B89" s="8" t="n">
        <v>0.254166666666667</v>
      </c>
      <c r="C89" s="8" t="n">
        <v>2.55</v>
      </c>
      <c r="D89" s="8" t="n">
        <v>2.46</v>
      </c>
      <c r="E89" s="8" t="n">
        <v>0.36</v>
      </c>
      <c r="F89" s="8" t="n">
        <v>1.11</v>
      </c>
      <c r="G89" s="8" t="n">
        <v>-0.22</v>
      </c>
    </row>
    <row r="90" customFormat="false" ht="12.75" hidden="false" customHeight="false" outlineLevel="0" collapsed="false">
      <c r="A90" s="7" t="n">
        <v>1960</v>
      </c>
      <c r="B90" s="8" t="n">
        <v>0.143333333333334</v>
      </c>
      <c r="C90" s="8" t="n">
        <v>1.3</v>
      </c>
      <c r="D90" s="8" t="n">
        <v>1.53</v>
      </c>
      <c r="E90" s="8" t="n">
        <v>0.27</v>
      </c>
      <c r="F90" s="8" t="n">
        <v>1.08</v>
      </c>
      <c r="G90" s="8" t="n">
        <v>0.21</v>
      </c>
    </row>
    <row r="91" customFormat="false" ht="12.75" hidden="false" customHeight="false" outlineLevel="0" collapsed="false">
      <c r="A91" s="7" t="n">
        <v>1961</v>
      </c>
      <c r="B91" s="8" t="n">
        <v>0.0508333333333333</v>
      </c>
      <c r="C91" s="8" t="n">
        <v>2.31</v>
      </c>
      <c r="D91" s="8" t="n">
        <v>1.79</v>
      </c>
      <c r="E91" s="8" t="n">
        <v>0.91</v>
      </c>
      <c r="F91" s="8" t="n">
        <v>1.14</v>
      </c>
      <c r="G91" s="8" t="n">
        <v>0.33</v>
      </c>
    </row>
    <row r="92" customFormat="false" ht="12.75" hidden="false" customHeight="false" outlineLevel="0" collapsed="false">
      <c r="A92" s="7" t="n">
        <v>1962</v>
      </c>
      <c r="B92" s="8" t="n">
        <v>0.244166666666665</v>
      </c>
      <c r="C92" s="8" t="n">
        <v>2.48</v>
      </c>
      <c r="D92" s="8" t="n">
        <v>2.36</v>
      </c>
      <c r="E92" s="8" t="n">
        <v>0.69</v>
      </c>
      <c r="F92" s="8" t="n">
        <v>1.45</v>
      </c>
      <c r="G92" s="8" t="n">
        <v>0.56</v>
      </c>
    </row>
    <row r="93" customFormat="false" ht="12.75" hidden="false" customHeight="false" outlineLevel="0" collapsed="false">
      <c r="A93" s="7" t="n">
        <v>1963</v>
      </c>
      <c r="B93" s="8" t="n">
        <v>0.301666666666667</v>
      </c>
      <c r="C93" s="8" t="n">
        <v>2.64</v>
      </c>
      <c r="D93" s="8" t="n">
        <v>2.41</v>
      </c>
      <c r="E93" s="8" t="n">
        <v>0.45</v>
      </c>
      <c r="F93" s="8" t="n">
        <v>1.46</v>
      </c>
      <c r="G93" s="8" t="n">
        <v>1.03</v>
      </c>
    </row>
    <row r="94" customFormat="false" ht="12.75" hidden="false" customHeight="false" outlineLevel="0" collapsed="false">
      <c r="A94" s="7" t="n">
        <v>1964</v>
      </c>
      <c r="B94" s="8" t="n">
        <v>0.684166666666667</v>
      </c>
      <c r="C94" s="8" t="n">
        <v>2.14</v>
      </c>
      <c r="D94" s="8" t="n">
        <v>2.01</v>
      </c>
      <c r="E94" s="8" t="n">
        <v>0.22</v>
      </c>
      <c r="F94" s="8" t="n">
        <v>1.44</v>
      </c>
      <c r="G94" s="8" t="n">
        <v>0.779999999999999</v>
      </c>
    </row>
    <row r="95" customFormat="false" ht="12.75" hidden="false" customHeight="false" outlineLevel="0" collapsed="false">
      <c r="A95" s="7" t="n">
        <v>1965</v>
      </c>
      <c r="B95" s="8" t="n">
        <v>1.49166666666667</v>
      </c>
      <c r="C95" s="8" t="n">
        <v>1.9</v>
      </c>
      <c r="D95" s="8" t="n">
        <v>1.29</v>
      </c>
      <c r="E95" s="8" t="n">
        <v>-0.0999999999999996</v>
      </c>
      <c r="F95" s="8" t="n">
        <v>1.49</v>
      </c>
      <c r="G95" s="8" t="n">
        <v>0.199999999999999</v>
      </c>
    </row>
    <row r="96" customFormat="false" ht="12.75" hidden="false" customHeight="false" outlineLevel="0" collapsed="false">
      <c r="A96" s="7" t="n">
        <v>1966</v>
      </c>
      <c r="B96" s="8" t="n">
        <v>1.98416666666667</v>
      </c>
      <c r="C96" s="8" t="n">
        <v>1.49</v>
      </c>
      <c r="D96" s="8" t="n">
        <v>1.48</v>
      </c>
      <c r="E96" s="8" t="n">
        <v>-0.63</v>
      </c>
      <c r="F96" s="8" t="n">
        <v>1.5</v>
      </c>
      <c r="G96" s="8" t="n">
        <v>0.390000000000001</v>
      </c>
    </row>
    <row r="97" customFormat="false" ht="12.75" hidden="false" customHeight="false" outlineLevel="0" collapsed="false">
      <c r="A97" s="7" t="n">
        <v>1967</v>
      </c>
      <c r="B97" s="8" t="n">
        <v>2.1725</v>
      </c>
      <c r="C97" s="8" t="n">
        <v>2.69</v>
      </c>
      <c r="D97" s="8" t="n">
        <v>1.62</v>
      </c>
      <c r="E97" s="8" t="n">
        <v>-0.0299999999999994</v>
      </c>
      <c r="F97" s="8" t="n">
        <v>1.5</v>
      </c>
      <c r="G97" s="8" t="n">
        <v>1.26</v>
      </c>
    </row>
    <row r="98" customFormat="false" ht="12.75" hidden="false" customHeight="false" outlineLevel="0" collapsed="false">
      <c r="A98" s="7" t="n">
        <v>1968</v>
      </c>
      <c r="B98" s="8" t="n">
        <v>1.86333333333333</v>
      </c>
      <c r="C98" s="8" t="n">
        <v>2.66</v>
      </c>
      <c r="D98" s="8" t="n">
        <v>1.1</v>
      </c>
      <c r="E98" s="8" t="n">
        <v>-0.25</v>
      </c>
      <c r="F98" s="8" t="n">
        <v>1.44</v>
      </c>
      <c r="G98" s="8" t="n">
        <v>0.409999999999999</v>
      </c>
    </row>
    <row r="99" customFormat="false" ht="12.75" hidden="false" customHeight="false" outlineLevel="0" collapsed="false">
      <c r="A99" s="7" t="n">
        <v>1969</v>
      </c>
      <c r="B99" s="8" t="n">
        <v>1.19083333333333</v>
      </c>
      <c r="C99" s="8" t="n">
        <v>1.05</v>
      </c>
      <c r="D99" s="8" t="n">
        <v>2.04</v>
      </c>
      <c r="E99" s="8" t="n">
        <v>-1.16</v>
      </c>
      <c r="F99" s="8" t="n">
        <v>1.29</v>
      </c>
      <c r="G99" s="8" t="n">
        <v>-0.0599999999999996</v>
      </c>
    </row>
    <row r="100" customFormat="false" ht="12.75" hidden="false" customHeight="false" outlineLevel="0" collapsed="false">
      <c r="A100" s="7" t="n">
        <v>1970</v>
      </c>
      <c r="B100" s="8" t="n">
        <v>1.5675</v>
      </c>
      <c r="C100" s="8" t="n">
        <v>-1.09</v>
      </c>
      <c r="D100" s="8" t="n">
        <v>2.84</v>
      </c>
      <c r="E100" s="8" t="n">
        <v>-0.37</v>
      </c>
      <c r="F100" s="8" t="n">
        <v>1.79</v>
      </c>
      <c r="G100" s="8" t="n">
        <v>-1.05</v>
      </c>
    </row>
    <row r="101" customFormat="false" ht="12.75" hidden="false" customHeight="false" outlineLevel="0" collapsed="false">
      <c r="A101" s="7" t="n">
        <v>1971</v>
      </c>
      <c r="B101" s="8" t="n">
        <v>2.3075</v>
      </c>
      <c r="C101" s="8" t="n">
        <v>0.84</v>
      </c>
      <c r="D101" s="8" t="n">
        <v>3.96</v>
      </c>
      <c r="E101" s="8" t="n">
        <v>1.05</v>
      </c>
      <c r="F101" s="8" t="n">
        <v>1.9</v>
      </c>
      <c r="G101" s="8" t="n">
        <v>1.38</v>
      </c>
    </row>
    <row r="102" customFormat="false" ht="12.75" hidden="false" customHeight="false" outlineLevel="0" collapsed="false">
      <c r="A102" s="7" t="n">
        <v>1972</v>
      </c>
      <c r="B102" s="8" t="n">
        <v>2.67083333333333</v>
      </c>
      <c r="C102" s="8" t="n">
        <v>2.26</v>
      </c>
      <c r="D102" s="8" t="n">
        <v>4.03</v>
      </c>
      <c r="E102" s="8" t="n">
        <v>1.52</v>
      </c>
      <c r="F102" s="8" t="n">
        <v>1.69158</v>
      </c>
      <c r="G102" s="8" t="n">
        <v>3.54</v>
      </c>
    </row>
    <row r="103" customFormat="false" ht="12.75" hidden="false" customHeight="false" outlineLevel="0" collapsed="false">
      <c r="A103" s="7" t="n">
        <v>1973</v>
      </c>
      <c r="B103" s="8" t="n">
        <v>3.7275</v>
      </c>
      <c r="C103" s="8" t="n">
        <v>-2.81</v>
      </c>
      <c r="D103" s="8" t="n">
        <v>2.06</v>
      </c>
      <c r="E103" s="8" t="n">
        <v>-1.31</v>
      </c>
      <c r="F103" s="8" t="n">
        <v>-0.49842</v>
      </c>
      <c r="G103" s="8" t="n">
        <v>4.6</v>
      </c>
    </row>
    <row r="104" customFormat="false" ht="12.75" hidden="false" customHeight="false" outlineLevel="0" collapsed="false">
      <c r="A104" s="7" t="n">
        <v>1974</v>
      </c>
      <c r="B104" s="8" t="n">
        <v>0.795000000000002</v>
      </c>
      <c r="C104" s="8" t="n">
        <v>0.955</v>
      </c>
      <c r="D104" s="8" t="n">
        <v>4.04</v>
      </c>
      <c r="E104" s="8" t="n">
        <v>-2.31</v>
      </c>
      <c r="F104" s="8" t="n">
        <v>-0.808420000000002</v>
      </c>
      <c r="G104" s="8" t="n">
        <v>0.94</v>
      </c>
    </row>
    <row r="105" customFormat="false" ht="12.75" hidden="false" customHeight="false" outlineLevel="0" collapsed="false">
      <c r="A105" s="7" t="n">
        <v>1975</v>
      </c>
      <c r="B105" s="8" t="n">
        <v>5.92333333333334</v>
      </c>
      <c r="C105" s="8" t="n">
        <v>3.905</v>
      </c>
      <c r="D105" s="8" t="n">
        <v>4.85</v>
      </c>
      <c r="E105" s="8" t="n">
        <v>1.66</v>
      </c>
      <c r="F105" s="8" t="n">
        <v>-0.0184200000000008</v>
      </c>
      <c r="G105" s="8" t="n">
        <v>1.5</v>
      </c>
    </row>
    <row r="106" customFormat="false" ht="12.75" hidden="false" customHeight="false" outlineLevel="0" collapsed="false">
      <c r="A106" s="7" t="n">
        <v>1976</v>
      </c>
      <c r="B106" s="8" t="n">
        <v>3.905</v>
      </c>
      <c r="C106" s="8" t="n">
        <v>3.725</v>
      </c>
      <c r="D106" s="8" t="n">
        <v>3.91</v>
      </c>
      <c r="E106" s="8" t="n">
        <v>2.37</v>
      </c>
      <c r="F106" s="8" t="n">
        <v>0.13158</v>
      </c>
      <c r="G106" s="8" t="n">
        <v>2.78</v>
      </c>
    </row>
    <row r="107" customFormat="false" ht="12.75" hidden="false" customHeight="false" outlineLevel="0" collapsed="false">
      <c r="A107" s="7" t="n">
        <v>1977</v>
      </c>
      <c r="B107" s="8" t="n">
        <v>1.23166666666667</v>
      </c>
      <c r="C107" s="8" t="n">
        <v>2.185</v>
      </c>
      <c r="D107" s="8" t="n">
        <v>5.71</v>
      </c>
      <c r="E107" s="8" t="n">
        <v>1.88</v>
      </c>
      <c r="F107" s="8" t="n">
        <v>-2.12842</v>
      </c>
      <c r="G107" s="8" t="n">
        <v>0.32</v>
      </c>
    </row>
    <row r="108" customFormat="false" ht="12.75" hidden="false" customHeight="false" outlineLevel="0" collapsed="false">
      <c r="A108" s="7" t="n">
        <v>1978</v>
      </c>
      <c r="B108" s="8" t="n">
        <v>0.0591666666666661</v>
      </c>
      <c r="C108" s="8" t="n">
        <v>2.24825</v>
      </c>
      <c r="D108" s="8" t="n">
        <v>4.6</v>
      </c>
      <c r="E108" s="8" t="n">
        <v>0.47</v>
      </c>
      <c r="F108" s="8" t="n">
        <v>-0.598420000000001</v>
      </c>
      <c r="G108" s="8" t="n">
        <v>3.46</v>
      </c>
    </row>
    <row r="109" customFormat="false" ht="12.75" hidden="false" customHeight="false" outlineLevel="0" collapsed="false">
      <c r="A109" s="7" t="n">
        <v>1979</v>
      </c>
      <c r="B109" s="8" t="n">
        <v>3.93416666666667</v>
      </c>
      <c r="C109" s="8" t="n">
        <v>1.17225</v>
      </c>
      <c r="D109" s="8" t="n">
        <v>0.630000000000001</v>
      </c>
      <c r="E109" s="8" t="n">
        <v>-1.53</v>
      </c>
      <c r="F109" s="8" t="n">
        <v>0.511579999999999</v>
      </c>
      <c r="G109" s="8" t="n">
        <v>3.68</v>
      </c>
    </row>
    <row r="110" customFormat="false" ht="12.75" hidden="false" customHeight="false" outlineLevel="0" collapsed="false">
      <c r="A110" s="7" t="n">
        <v>1980</v>
      </c>
      <c r="B110" s="8" t="n">
        <v>3.45083333333334</v>
      </c>
      <c r="C110" s="8" t="n">
        <v>-0.233499999999999</v>
      </c>
      <c r="D110" s="8" t="n">
        <v>-0.69</v>
      </c>
      <c r="E110" s="8" t="n">
        <v>-1.2</v>
      </c>
      <c r="F110" s="8" t="n">
        <v>-0.578420000000001</v>
      </c>
      <c r="G110" s="8" t="n">
        <v>0.16</v>
      </c>
    </row>
    <row r="111" customFormat="false" ht="12.75" hidden="false" customHeight="false" outlineLevel="0" collapsed="false">
      <c r="A111" s="7" t="n">
        <v>1981</v>
      </c>
      <c r="B111" s="8" t="n">
        <v>4.71083333333333</v>
      </c>
      <c r="C111" s="8" t="n">
        <v>-1.50875</v>
      </c>
      <c r="D111" s="8" t="n">
        <v>2.39</v>
      </c>
      <c r="E111" s="8" t="n">
        <v>-1.41</v>
      </c>
      <c r="F111" s="8" t="n">
        <v>0.27158</v>
      </c>
      <c r="G111" s="8" t="n">
        <v>0.950000000000001</v>
      </c>
    </row>
    <row r="112" customFormat="false" ht="12.75" hidden="false" customHeight="false" outlineLevel="0" collapsed="false">
      <c r="A112" s="7" t="n">
        <v>1982</v>
      </c>
      <c r="B112" s="8" t="n">
        <v>5.19083333333333</v>
      </c>
      <c r="C112" s="8" t="n">
        <v>0.430250000000001</v>
      </c>
      <c r="D112" s="8" t="n">
        <v>2.14</v>
      </c>
      <c r="E112" s="8" t="n">
        <v>1.11</v>
      </c>
      <c r="F112" s="8" t="n">
        <v>-0.398420000000002</v>
      </c>
      <c r="G112" s="8" t="n">
        <v>-0.180000000000002</v>
      </c>
    </row>
    <row r="113" customFormat="false" ht="12.75" hidden="false" customHeight="false" outlineLevel="0" collapsed="false">
      <c r="A113" s="7" t="n">
        <v>1983</v>
      </c>
      <c r="B113" s="8" t="n">
        <v>1.74333333333333</v>
      </c>
      <c r="C113" s="8" t="n">
        <v>2.46125</v>
      </c>
      <c r="D113" s="8" t="n">
        <v>1.86</v>
      </c>
      <c r="E113" s="8" t="n">
        <v>2.24</v>
      </c>
      <c r="F113" s="8" t="n">
        <v>0.901579999999999</v>
      </c>
      <c r="G113" s="8" t="n">
        <v>-0.0399999999999992</v>
      </c>
    </row>
    <row r="114" customFormat="false" ht="12.75" hidden="false" customHeight="false" outlineLevel="0" collapsed="false">
      <c r="A114" s="7" t="n">
        <v>1984</v>
      </c>
      <c r="B114" s="8" t="n">
        <v>2.34583333333333</v>
      </c>
      <c r="C114" s="8" t="n">
        <v>2.0705</v>
      </c>
      <c r="D114" s="8" t="n">
        <v>1.76</v>
      </c>
      <c r="E114" s="8" t="n">
        <v>2.34</v>
      </c>
      <c r="F114" s="8" t="n">
        <v>-0.19842</v>
      </c>
      <c r="G114" s="8" t="n">
        <v>0.35</v>
      </c>
    </row>
    <row r="115" customFormat="false" ht="12.75" hidden="false" customHeight="false" outlineLevel="0" collapsed="false">
      <c r="A115" s="7" t="n">
        <v>1985</v>
      </c>
      <c r="B115" s="8" t="n">
        <v>1.00166666666667</v>
      </c>
      <c r="C115" s="8" t="n">
        <v>1.531</v>
      </c>
      <c r="D115" s="8" t="n">
        <v>-0.459999999999999</v>
      </c>
      <c r="E115" s="8" t="n">
        <v>2.67</v>
      </c>
      <c r="F115" s="8" t="n">
        <v>0.60158</v>
      </c>
      <c r="G115" s="8" t="n">
        <v>-1.08</v>
      </c>
    </row>
    <row r="116" customFormat="false" ht="12.75" hidden="false" customHeight="false" outlineLevel="0" collapsed="false">
      <c r="A116" s="7" t="n">
        <v>1986</v>
      </c>
      <c r="B116" s="8" t="n">
        <v>0.975</v>
      </c>
      <c r="C116" s="8" t="n">
        <v>1.24583333333333</v>
      </c>
      <c r="D116" s="8" t="n">
        <v>0.16</v>
      </c>
      <c r="E116" s="8" t="n">
        <v>1.23333333333333</v>
      </c>
      <c r="F116" s="8" t="n">
        <v>-0.36842</v>
      </c>
      <c r="G116" s="8" t="n">
        <v>0.43</v>
      </c>
    </row>
    <row r="117" customFormat="false" ht="12.75" hidden="false" customHeight="false" outlineLevel="0" collapsed="false">
      <c r="A117" s="7" t="n">
        <v>1987</v>
      </c>
      <c r="B117" s="8" t="n">
        <v>1.18070666666667</v>
      </c>
      <c r="C117" s="8" t="n">
        <v>2.088701</v>
      </c>
      <c r="D117" s="8" t="n">
        <v>0.664094</v>
      </c>
      <c r="E117" s="8" t="n">
        <v>1.754252</v>
      </c>
      <c r="F117" s="8" t="n">
        <v>-0.863350000000001</v>
      </c>
      <c r="G117" s="8" t="n">
        <v>2.164803</v>
      </c>
    </row>
    <row r="118" customFormat="false" ht="12.75" hidden="false" customHeight="false" outlineLevel="0" collapsed="false">
      <c r="A118" s="7" t="n">
        <v>1988</v>
      </c>
      <c r="B118" s="8" t="n">
        <v>1.3416</v>
      </c>
      <c r="C118" s="8" t="n">
        <v>2.1657303</v>
      </c>
      <c r="D118" s="8" t="n">
        <v>0.097569</v>
      </c>
      <c r="E118" s="8" t="n">
        <v>1.377608</v>
      </c>
      <c r="F118" s="8" t="n">
        <v>-0.16474</v>
      </c>
      <c r="G118" s="8" t="n">
        <v>1.399529</v>
      </c>
    </row>
    <row r="119" customFormat="false" ht="12.75" hidden="false" customHeight="false" outlineLevel="0" collapsed="false">
      <c r="A119" s="7" t="n">
        <v>1989</v>
      </c>
      <c r="B119" s="8" t="n">
        <v>0.1091</v>
      </c>
      <c r="C119" s="8" t="n">
        <v>-0.1985083</v>
      </c>
      <c r="D119" s="8" t="n">
        <v>-2.95</v>
      </c>
      <c r="E119" s="8" t="n">
        <v>-0.320118000000001</v>
      </c>
      <c r="F119" s="8" t="n">
        <v>-0.13288</v>
      </c>
      <c r="G119" s="8" t="n">
        <v>-0.0889000000000007</v>
      </c>
    </row>
    <row r="120" customFormat="false" ht="12.75" hidden="false" customHeight="false" outlineLevel="0" collapsed="false">
      <c r="A120" s="7" t="n">
        <v>1990</v>
      </c>
      <c r="B120" s="8" t="n">
        <v>-0.2622</v>
      </c>
      <c r="C120" s="8" t="n">
        <v>0.153892299999999</v>
      </c>
      <c r="D120" s="8" t="n">
        <v>-2.22601</v>
      </c>
      <c r="E120" s="8" t="n">
        <v>0.671581</v>
      </c>
      <c r="F120" s="8" t="n">
        <v>-0.503359999999999</v>
      </c>
      <c r="G120" s="8" t="n">
        <v>-0.0531199999999998</v>
      </c>
    </row>
    <row r="121" customFormat="false" ht="12.75" hidden="false" customHeight="false" outlineLevel="0" collapsed="false">
      <c r="A121" s="7" t="n">
        <v>1991</v>
      </c>
      <c r="B121" s="8" t="n">
        <v>-0.4321</v>
      </c>
      <c r="C121" s="8" t="n">
        <v>-0.877163700000001</v>
      </c>
      <c r="D121" s="8" t="n">
        <v>-0.53965</v>
      </c>
      <c r="E121" s="8" t="n">
        <v>2.14585</v>
      </c>
      <c r="F121" s="8" t="n">
        <v>-0.2417</v>
      </c>
      <c r="G121" s="8" t="n">
        <v>-0.58944</v>
      </c>
    </row>
    <row r="122" customFormat="false" ht="12.75" hidden="false" customHeight="false" outlineLevel="0" collapsed="false">
      <c r="A122" s="7" t="n">
        <v>1992</v>
      </c>
      <c r="B122" s="8" t="n">
        <v>-2.041</v>
      </c>
      <c r="C122" s="8" t="n">
        <v>-1.609177</v>
      </c>
      <c r="D122" s="8" t="n">
        <v>0.359882000000001</v>
      </c>
      <c r="E122" s="8" t="n">
        <v>3.368118</v>
      </c>
      <c r="F122" s="8" t="n">
        <v>-1.278854</v>
      </c>
      <c r="G122" s="8" t="n">
        <v>-2.27424</v>
      </c>
    </row>
    <row r="123" customFormat="false" ht="12.75" hidden="false" customHeight="false" outlineLevel="0" collapsed="false">
      <c r="A123" s="7" t="n">
        <v>1993</v>
      </c>
      <c r="B123" s="8" t="n">
        <v>-3.1268</v>
      </c>
      <c r="C123" s="8" t="n">
        <v>-0.68302</v>
      </c>
      <c r="D123" s="8" t="n">
        <v>2.451569</v>
      </c>
      <c r="E123" s="8" t="n">
        <v>2.715922</v>
      </c>
      <c r="F123" s="8" t="n">
        <v>0.0979609999999997</v>
      </c>
      <c r="G123" s="8" t="n">
        <v>0.39153</v>
      </c>
    </row>
    <row r="124" customFormat="false" ht="12.75" hidden="false" customHeight="false" outlineLevel="0" collapsed="false">
      <c r="A124" s="7" t="n">
        <v>1994</v>
      </c>
      <c r="B124" s="8" t="n">
        <v>1.72</v>
      </c>
      <c r="C124" s="8" t="n">
        <v>1.628941</v>
      </c>
      <c r="D124" s="8" t="n">
        <v>3.042118</v>
      </c>
      <c r="E124" s="8" t="n">
        <v>2.53953</v>
      </c>
      <c r="F124" s="8" t="n">
        <v>1.860785</v>
      </c>
      <c r="G124" s="8" t="n">
        <v>2.232</v>
      </c>
    </row>
    <row r="125" customFormat="false" ht="12.75" hidden="false" customHeight="false" outlineLevel="0" collapsed="false">
      <c r="A125" s="7" t="n">
        <v>1995</v>
      </c>
      <c r="B125" s="8" t="n">
        <v>2.2013</v>
      </c>
      <c r="C125" s="8" t="n">
        <v>2.444882</v>
      </c>
      <c r="D125" s="8" t="n">
        <v>2.007362</v>
      </c>
      <c r="E125" s="8" t="n">
        <v>0.756181000000001</v>
      </c>
      <c r="F125" s="8" t="n">
        <v>2.190355</v>
      </c>
      <c r="G125" s="8" t="n">
        <v>1.687238</v>
      </c>
    </row>
    <row r="126" customFormat="false" ht="12.75" hidden="false" customHeight="false" outlineLevel="0" collapsed="false">
      <c r="A126" s="7" t="n">
        <v>1996</v>
      </c>
      <c r="B126" s="8" t="n">
        <v>3.3217</v>
      </c>
      <c r="C126" s="8" t="n">
        <v>3.018819</v>
      </c>
      <c r="D126" s="8" t="n">
        <v>2.165197</v>
      </c>
      <c r="E126" s="8" t="n">
        <v>1.127441</v>
      </c>
      <c r="F126" s="8" t="n">
        <v>2.1337</v>
      </c>
      <c r="G126" s="8" t="n">
        <v>2.212284</v>
      </c>
    </row>
    <row r="127" customFormat="false" ht="12.75" hidden="false" customHeight="false" outlineLevel="0" collapsed="false">
      <c r="A127" s="7" t="n">
        <v>1997</v>
      </c>
      <c r="B127" s="8" t="n">
        <v>2.5992</v>
      </c>
      <c r="C127" s="8" t="n">
        <v>2.416522</v>
      </c>
      <c r="D127" s="8" t="n">
        <v>0.660750999999999</v>
      </c>
      <c r="E127" s="8" t="n">
        <v>0.874941</v>
      </c>
      <c r="F127" s="8" t="n">
        <v>2.366561</v>
      </c>
      <c r="G127" s="8" t="n">
        <v>2.359766</v>
      </c>
    </row>
    <row r="128" customFormat="false" ht="12.75" hidden="false" customHeight="false" outlineLevel="0" collapsed="false">
      <c r="A128" s="7" t="n">
        <v>1998</v>
      </c>
      <c r="B128" s="8" t="n">
        <v>0.887099999999999</v>
      </c>
      <c r="C128" s="8" t="n">
        <v>1.105118</v>
      </c>
      <c r="D128" s="8" t="n">
        <v>-1.212913</v>
      </c>
      <c r="E128" s="8" t="n">
        <v>-0.0177949999999996</v>
      </c>
      <c r="F128" s="8" t="n">
        <v>-0.187481</v>
      </c>
      <c r="G128" s="8" t="n">
        <v>0.800039</v>
      </c>
    </row>
    <row r="129" customFormat="false" ht="12.75" hidden="false" customHeight="false" outlineLevel="0" collapsed="false">
      <c r="A129" s="7" t="n">
        <v>1999</v>
      </c>
      <c r="B129" s="8" t="n">
        <v>1.6328</v>
      </c>
      <c r="C129" s="8" t="n">
        <v>1.630471</v>
      </c>
      <c r="D129" s="8" t="n">
        <v>0.00192199999999954</v>
      </c>
      <c r="E129" s="8" t="n">
        <v>0.546745000000001</v>
      </c>
      <c r="F129" s="8" t="n">
        <v>-0.745843</v>
      </c>
      <c r="G129" s="8" t="n">
        <v>1.815098</v>
      </c>
    </row>
    <row r="130" customFormat="false" ht="12.75" hidden="false" customHeight="false" outlineLevel="0" collapsed="false">
      <c r="A130" s="7" t="n">
        <v>2000</v>
      </c>
      <c r="B130" s="8" t="n">
        <v>0.7569</v>
      </c>
      <c r="C130" s="8" t="n">
        <v>0.933524</v>
      </c>
      <c r="D130" s="8" t="n">
        <v>-0.460866</v>
      </c>
      <c r="E130" s="8" t="n">
        <v>-0.189527999999999</v>
      </c>
      <c r="F130" s="8" t="n">
        <v>-0.297518999999999</v>
      </c>
      <c r="G130" s="8" t="n">
        <v>1.4263</v>
      </c>
    </row>
    <row r="131" customFormat="false" ht="12.75" hidden="false" customHeight="false" outlineLevel="0" collapsed="false">
      <c r="A131" s="7" t="n">
        <v>2001</v>
      </c>
      <c r="B131" s="8" t="n">
        <v>0.4713</v>
      </c>
      <c r="C131" s="8" t="n">
        <v>0.613083000000001</v>
      </c>
      <c r="D131" s="8" t="n">
        <v>0.191581</v>
      </c>
      <c r="E131" s="8" t="n">
        <v>1.449522</v>
      </c>
      <c r="F131" s="8" t="n">
        <v>-0.783834</v>
      </c>
      <c r="G131" s="8" t="n">
        <v>1.122332</v>
      </c>
    </row>
    <row r="132" customFormat="false" ht="12.75" hidden="false" customHeight="false" outlineLevel="0" collapsed="false">
      <c r="A132" s="7" t="n">
        <v>2002</v>
      </c>
      <c r="B132" s="8" t="n">
        <v>1.5666</v>
      </c>
      <c r="C132" s="8" t="n">
        <v>1.539605</v>
      </c>
      <c r="D132" s="8" t="n">
        <v>1.06336</v>
      </c>
      <c r="E132" s="8" t="n">
        <v>2.949447</v>
      </c>
      <c r="F132" s="8" t="n">
        <v>-0.308775</v>
      </c>
      <c r="G132" s="8" t="n">
        <v>1.175566</v>
      </c>
    </row>
    <row r="133" customFormat="false" ht="12.75" hidden="false" customHeight="false" outlineLevel="0" collapsed="false">
      <c r="A133" s="7" t="n">
        <v>2003</v>
      </c>
      <c r="B133" s="8" t="n">
        <v>1.934618</v>
      </c>
      <c r="C133" s="8" t="n">
        <v>1.831408</v>
      </c>
      <c r="D133" s="8" t="n">
        <v>0.982482</v>
      </c>
      <c r="E133" s="8" t="n">
        <v>2.932498</v>
      </c>
      <c r="F133" s="8" t="n">
        <v>1.185913</v>
      </c>
      <c r="G133" s="8" t="n">
        <v>1.563502</v>
      </c>
    </row>
    <row r="135" customFormat="false" ht="12.75" hidden="false" customHeight="false" outlineLevel="0" collapsed="false">
      <c r="B135" s="15" t="s">
        <v>45</v>
      </c>
      <c r="C135" s="15" t="s">
        <v>46</v>
      </c>
      <c r="D135" s="15" t="s">
        <v>47</v>
      </c>
      <c r="E135" s="15" t="s">
        <v>48</v>
      </c>
      <c r="F135" s="15" t="s">
        <v>49</v>
      </c>
      <c r="G135" s="15" t="s">
        <v>50</v>
      </c>
    </row>
    <row r="136" customFormat="false" ht="12.75" hidden="false" customHeight="false" outlineLevel="0" collapsed="false">
      <c r="B136" s="7" t="s">
        <v>51</v>
      </c>
      <c r="C136" s="7" t="s">
        <v>51</v>
      </c>
      <c r="D136" s="7" t="s">
        <v>51</v>
      </c>
      <c r="E136" s="7" t="s">
        <v>51</v>
      </c>
      <c r="F136" s="7" t="s">
        <v>51</v>
      </c>
      <c r="G136" s="7" t="s">
        <v>51</v>
      </c>
      <c r="H136" s="13"/>
    </row>
    <row r="137" customFormat="false" ht="12.75" hidden="false" customHeight="false" outlineLevel="0" collapsed="false">
      <c r="B137" s="13" t="s">
        <v>52</v>
      </c>
      <c r="C137" s="13" t="s">
        <v>53</v>
      </c>
      <c r="D137" s="13" t="s">
        <v>54</v>
      </c>
      <c r="E137" s="13" t="s">
        <v>55</v>
      </c>
      <c r="F137" s="13" t="s">
        <v>56</v>
      </c>
      <c r="G137" s="13" t="s">
        <v>57</v>
      </c>
      <c r="H137" s="13"/>
    </row>
    <row r="138" customFormat="false" ht="12.75" hidden="false" customHeight="false" outlineLevel="0" collapsed="false">
      <c r="A138" s="7" t="s">
        <v>41</v>
      </c>
      <c r="B138" s="14" t="n">
        <v>0.199592956072351</v>
      </c>
      <c r="C138" s="14" t="n">
        <v>1.20310775873016</v>
      </c>
      <c r="D138" s="14" t="n">
        <v>1.0930112248062</v>
      </c>
      <c r="E138" s="14" t="n">
        <v>0.234849056847545</v>
      </c>
      <c r="F138" s="14" t="n">
        <v>0.105818906976744</v>
      </c>
      <c r="G138" s="14" t="n">
        <v>0.160071992248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5" activeCellId="0" sqref="F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1" customFormat="false" ht="11.25" hidden="false" customHeight="false" outlineLevel="0" collapsed="false">
      <c r="A1" s="2" t="s">
        <v>4</v>
      </c>
    </row>
    <row r="2" customFormat="false" ht="11.25" hidden="false" customHeight="false" outlineLevel="0" collapsed="false">
      <c r="A2" s="2" t="s">
        <v>1</v>
      </c>
    </row>
    <row r="5" customFormat="false" ht="11.25" hidden="false" customHeight="false" outlineLevel="0" collapsed="false">
      <c r="A5" s="2" t="n">
        <v>1875</v>
      </c>
      <c r="B5" s="3" t="n">
        <v>4.325</v>
      </c>
    </row>
    <row r="6" customFormat="false" ht="11.25" hidden="false" customHeight="false" outlineLevel="0" collapsed="false">
      <c r="A6" s="2" t="n">
        <v>1876</v>
      </c>
      <c r="B6" s="3" t="n">
        <v>4.375</v>
      </c>
    </row>
    <row r="7" customFormat="false" ht="11.25" hidden="false" customHeight="false" outlineLevel="0" collapsed="false">
      <c r="A7" s="2" t="n">
        <v>1877</v>
      </c>
      <c r="B7" s="3" t="n">
        <v>4.5</v>
      </c>
    </row>
    <row r="8" customFormat="false" ht="11.25" hidden="false" customHeight="false" outlineLevel="0" collapsed="false">
      <c r="A8" s="2" t="n">
        <v>1878</v>
      </c>
      <c r="B8" s="3" t="n">
        <v>4.5</v>
      </c>
    </row>
    <row r="9" customFormat="false" ht="11.25" hidden="false" customHeight="false" outlineLevel="0" collapsed="false">
      <c r="A9" s="2" t="n">
        <v>1879</v>
      </c>
      <c r="B9" s="3" t="n">
        <v>4.3</v>
      </c>
    </row>
    <row r="10" customFormat="false" ht="11.25" hidden="false" customHeight="false" outlineLevel="0" collapsed="false">
      <c r="A10" s="2" t="n">
        <v>1880</v>
      </c>
      <c r="B10" s="3" t="n">
        <v>4.125</v>
      </c>
    </row>
    <row r="11" customFormat="false" ht="11.25" hidden="false" customHeight="false" outlineLevel="0" collapsed="false">
      <c r="A11" s="2" t="n">
        <v>1881</v>
      </c>
      <c r="B11" s="3" t="n">
        <v>4.075</v>
      </c>
    </row>
    <row r="12" customFormat="false" ht="11.25" hidden="false" customHeight="false" outlineLevel="0" collapsed="false">
      <c r="A12" s="2" t="n">
        <v>1882</v>
      </c>
      <c r="B12" s="3" t="n">
        <v>4.075</v>
      </c>
    </row>
    <row r="13" customFormat="false" ht="11.25" hidden="false" customHeight="false" outlineLevel="0" collapsed="false">
      <c r="A13" s="2" t="n">
        <v>1883</v>
      </c>
      <c r="B13" s="3" t="n">
        <v>4.05</v>
      </c>
    </row>
    <row r="14" customFormat="false" ht="11.25" hidden="false" customHeight="false" outlineLevel="0" collapsed="false">
      <c r="A14" s="2" t="n">
        <v>1884</v>
      </c>
      <c r="B14" s="3" t="n">
        <v>4</v>
      </c>
    </row>
    <row r="15" customFormat="false" ht="11.25" hidden="false" customHeight="false" outlineLevel="0" collapsed="false">
      <c r="A15" s="2" t="n">
        <v>1885</v>
      </c>
      <c r="B15" s="3" t="n">
        <v>4</v>
      </c>
    </row>
    <row r="16" customFormat="false" ht="11.25" hidden="false" customHeight="false" outlineLevel="0" collapsed="false">
      <c r="A16" s="2" t="n">
        <v>1886</v>
      </c>
      <c r="B16" s="3" t="n">
        <v>3.85</v>
      </c>
    </row>
    <row r="17" customFormat="false" ht="11.25" hidden="false" customHeight="false" outlineLevel="0" collapsed="false">
      <c r="A17" s="2" t="n">
        <v>1887</v>
      </c>
      <c r="B17" s="3" t="n">
        <v>3.6</v>
      </c>
    </row>
    <row r="18" customFormat="false" ht="11.25" hidden="false" customHeight="false" outlineLevel="0" collapsed="false">
      <c r="A18" s="2" t="n">
        <v>1888</v>
      </c>
      <c r="B18" s="3" t="n">
        <v>3.55</v>
      </c>
    </row>
    <row r="19" customFormat="false" ht="11.25" hidden="false" customHeight="false" outlineLevel="0" collapsed="false">
      <c r="A19" s="2" t="n">
        <v>1889</v>
      </c>
      <c r="B19" s="3" t="n">
        <v>3.525</v>
      </c>
    </row>
    <row r="20" customFormat="false" ht="11.25" hidden="false" customHeight="false" outlineLevel="0" collapsed="false">
      <c r="A20" s="2" t="n">
        <v>1890</v>
      </c>
      <c r="B20" s="3" t="n">
        <v>3.6</v>
      </c>
    </row>
    <row r="21" customFormat="false" ht="11.25" hidden="false" customHeight="false" outlineLevel="0" collapsed="false">
      <c r="A21" s="2" t="n">
        <v>1891</v>
      </c>
      <c r="B21" s="3" t="n">
        <v>3.75</v>
      </c>
    </row>
    <row r="22" customFormat="false" ht="11.25" hidden="false" customHeight="false" outlineLevel="0" collapsed="false">
      <c r="A22" s="2" t="n">
        <v>1892</v>
      </c>
      <c r="B22" s="3" t="n">
        <v>3.725</v>
      </c>
    </row>
    <row r="23" customFormat="false" ht="11.25" hidden="false" customHeight="false" outlineLevel="0" collapsed="false">
      <c r="A23" s="2" t="n">
        <v>1893</v>
      </c>
      <c r="B23" s="3" t="n">
        <v>3.7</v>
      </c>
    </row>
    <row r="24" customFormat="false" ht="11.25" hidden="false" customHeight="false" outlineLevel="0" collapsed="false">
      <c r="A24" s="2" t="n">
        <v>1894</v>
      </c>
      <c r="B24" s="3" t="n">
        <v>3.575</v>
      </c>
    </row>
    <row r="25" customFormat="false" ht="11.25" hidden="false" customHeight="false" outlineLevel="0" collapsed="false">
      <c r="A25" s="2" t="n">
        <v>1895</v>
      </c>
      <c r="B25" s="3" t="n">
        <v>3.425</v>
      </c>
    </row>
    <row r="26" customFormat="false" ht="11.25" hidden="false" customHeight="false" outlineLevel="0" collapsed="false">
      <c r="A26" s="2" t="n">
        <v>1896</v>
      </c>
      <c r="B26" s="3" t="n">
        <v>3.5</v>
      </c>
    </row>
    <row r="27" customFormat="false" ht="11.25" hidden="false" customHeight="false" outlineLevel="0" collapsed="false">
      <c r="A27" s="2" t="n">
        <v>1897</v>
      </c>
      <c r="B27" s="3" t="n">
        <v>3.5</v>
      </c>
    </row>
    <row r="28" customFormat="false" ht="11.25" hidden="false" customHeight="false" outlineLevel="0" collapsed="false">
      <c r="A28" s="2" t="n">
        <v>1898</v>
      </c>
      <c r="B28" s="3" t="n">
        <v>3.5</v>
      </c>
    </row>
    <row r="29" customFormat="false" ht="11.25" hidden="false" customHeight="false" outlineLevel="0" collapsed="false">
      <c r="A29" s="2" t="n">
        <v>1899</v>
      </c>
      <c r="B29" s="3" t="n">
        <v>3.65</v>
      </c>
    </row>
    <row r="30" customFormat="false" ht="11.25" hidden="false" customHeight="false" outlineLevel="0" collapsed="false">
      <c r="A30" s="2" t="n">
        <v>1900</v>
      </c>
      <c r="B30" s="3" t="n">
        <v>3.775</v>
      </c>
    </row>
    <row r="31" customFormat="false" ht="11.25" hidden="false" customHeight="false" outlineLevel="0" collapsed="false">
      <c r="A31" s="2" t="n">
        <v>1901</v>
      </c>
      <c r="B31" s="3" t="n">
        <v>3.6</v>
      </c>
    </row>
    <row r="32" customFormat="false" ht="11.25" hidden="false" customHeight="false" outlineLevel="0" collapsed="false">
      <c r="A32" s="2" t="n">
        <v>1902</v>
      </c>
      <c r="B32" s="3" t="n">
        <v>3.55</v>
      </c>
    </row>
    <row r="33" customFormat="false" ht="11.25" hidden="false" customHeight="false" outlineLevel="0" collapsed="false">
      <c r="A33" s="2" t="n">
        <v>1903</v>
      </c>
      <c r="B33" s="3" t="n">
        <v>3.5</v>
      </c>
    </row>
    <row r="34" customFormat="false" ht="11.25" hidden="false" customHeight="false" outlineLevel="0" collapsed="false">
      <c r="A34" s="2" t="n">
        <v>1904</v>
      </c>
      <c r="B34" s="3" t="n">
        <v>3.6</v>
      </c>
    </row>
    <row r="35" customFormat="false" ht="11.25" hidden="false" customHeight="false" outlineLevel="0" collapsed="false">
      <c r="A35" s="2" t="n">
        <v>1905</v>
      </c>
      <c r="B35" s="3" t="n">
        <v>3.55</v>
      </c>
    </row>
    <row r="36" customFormat="false" ht="11.25" hidden="false" customHeight="false" outlineLevel="0" collapsed="false">
      <c r="A36" s="2" t="n">
        <v>1906</v>
      </c>
      <c r="B36" s="3" t="n">
        <v>3.575</v>
      </c>
    </row>
    <row r="37" customFormat="false" ht="11.25" hidden="false" customHeight="false" outlineLevel="0" collapsed="false">
      <c r="A37" s="2" t="n">
        <v>1907</v>
      </c>
      <c r="B37" s="3" t="n">
        <v>3.625</v>
      </c>
    </row>
    <row r="38" customFormat="false" ht="11.25" hidden="false" customHeight="false" outlineLevel="0" collapsed="false">
      <c r="A38" s="2" t="n">
        <v>1908</v>
      </c>
      <c r="B38" s="3" t="n">
        <v>3.7</v>
      </c>
    </row>
    <row r="39" customFormat="false" ht="11.25" hidden="false" customHeight="false" outlineLevel="0" collapsed="false">
      <c r="A39" s="2" t="n">
        <v>1909</v>
      </c>
      <c r="B39" s="3" t="n">
        <v>3.675</v>
      </c>
    </row>
    <row r="40" customFormat="false" ht="11.25" hidden="false" customHeight="false" outlineLevel="0" collapsed="false">
      <c r="A40" s="2" t="n">
        <v>1910</v>
      </c>
      <c r="B40" s="3" t="n">
        <v>3.7</v>
      </c>
    </row>
    <row r="41" customFormat="false" ht="11.25" hidden="false" customHeight="false" outlineLevel="0" collapsed="false">
      <c r="A41" s="2" t="n">
        <v>1911</v>
      </c>
      <c r="B41" s="3" t="n">
        <v>3.75</v>
      </c>
    </row>
    <row r="42" customFormat="false" ht="11.25" hidden="false" customHeight="false" outlineLevel="0" collapsed="false">
      <c r="A42" s="2" t="n">
        <v>1912</v>
      </c>
      <c r="B42" s="3" t="n">
        <v>3.925</v>
      </c>
    </row>
    <row r="43" customFormat="false" ht="11.25" hidden="false" customHeight="false" outlineLevel="0" collapsed="false">
      <c r="A43" s="2" t="n">
        <v>1913</v>
      </c>
      <c r="B43" s="3" t="n">
        <v>4.2</v>
      </c>
    </row>
    <row r="44" customFormat="false" ht="11.25" hidden="false" customHeight="false" outlineLevel="0" collapsed="false">
      <c r="A44" s="2" t="n">
        <v>1914</v>
      </c>
      <c r="B44" s="3" t="n">
        <v>4.25</v>
      </c>
    </row>
    <row r="45" customFormat="false" ht="11.25" hidden="false" customHeight="false" outlineLevel="0" collapsed="false">
      <c r="A45" s="2" t="n">
        <v>1915</v>
      </c>
      <c r="B45" s="3" t="n">
        <v>5.2</v>
      </c>
    </row>
    <row r="46" customFormat="false" ht="11.25" hidden="false" customHeight="false" outlineLevel="0" collapsed="false">
      <c r="A46" s="2" t="n">
        <v>1916</v>
      </c>
      <c r="B46" s="3" t="n">
        <v>4.9</v>
      </c>
    </row>
    <row r="47" customFormat="false" ht="11.25" hidden="false" customHeight="false" outlineLevel="0" collapsed="false">
      <c r="A47" s="2" t="n">
        <v>1917</v>
      </c>
      <c r="B47" s="3" t="n">
        <v>4.875</v>
      </c>
    </row>
    <row r="48" customFormat="false" ht="11.25" hidden="false" customHeight="false" outlineLevel="0" collapsed="false">
      <c r="A48" s="2" t="n">
        <v>1918</v>
      </c>
      <c r="B48" s="3" t="n">
        <v>4.9</v>
      </c>
    </row>
    <row r="49" customFormat="false" ht="11.25" hidden="false" customHeight="false" outlineLevel="0" collapsed="false">
      <c r="A49" s="2" t="n">
        <v>1919</v>
      </c>
      <c r="B49" s="3" t="n">
        <v>5.2</v>
      </c>
    </row>
    <row r="50" customFormat="false" ht="11.25" hidden="false" customHeight="false" outlineLevel="0" collapsed="false">
      <c r="A50" s="2" t="n">
        <v>1920</v>
      </c>
      <c r="B50" s="3" t="n">
        <v>6.3</v>
      </c>
    </row>
    <row r="51" customFormat="false" ht="11.25" hidden="false" customHeight="false" outlineLevel="0" collapsed="false">
      <c r="A51" s="2" t="n">
        <v>1921</v>
      </c>
      <c r="B51" s="3" t="n">
        <v>5.525</v>
      </c>
    </row>
    <row r="52" customFormat="false" ht="11.25" hidden="false" customHeight="false" outlineLevel="0" collapsed="false">
      <c r="A52" s="2" t="n">
        <v>1922</v>
      </c>
      <c r="B52" s="3" t="n">
        <v>4.9</v>
      </c>
    </row>
    <row r="53" customFormat="false" ht="11.25" hidden="false" customHeight="false" outlineLevel="0" collapsed="false">
      <c r="A53" s="2" t="n">
        <v>1923</v>
      </c>
      <c r="B53" s="3" t="n">
        <v>5</v>
      </c>
    </row>
    <row r="54" customFormat="false" ht="11.25" hidden="false" customHeight="false" outlineLevel="0" collapsed="false">
      <c r="A54" s="2" t="n">
        <v>1924</v>
      </c>
      <c r="B54" s="3" t="n">
        <v>5.3</v>
      </c>
    </row>
    <row r="55" customFormat="false" ht="11.25" hidden="false" customHeight="false" outlineLevel="0" collapsed="false">
      <c r="A55" s="2" t="n">
        <v>1925</v>
      </c>
      <c r="B55" s="3" t="n">
        <v>5.275</v>
      </c>
    </row>
    <row r="56" customFormat="false" ht="11.25" hidden="false" customHeight="false" outlineLevel="0" collapsed="false">
      <c r="A56" s="2" t="n">
        <v>1926</v>
      </c>
      <c r="B56" s="3" t="n">
        <v>5.25</v>
      </c>
    </row>
    <row r="57" customFormat="false" ht="11.25" hidden="false" customHeight="false" outlineLevel="0" collapsed="false">
      <c r="A57" s="2" t="n">
        <v>1927</v>
      </c>
      <c r="B57" s="3" t="n">
        <v>5.1</v>
      </c>
    </row>
    <row r="58" customFormat="false" ht="11.25" hidden="false" customHeight="false" outlineLevel="0" collapsed="false">
      <c r="A58" s="2" t="n">
        <v>1928</v>
      </c>
      <c r="B58" s="3" t="n">
        <v>4.925</v>
      </c>
    </row>
    <row r="59" customFormat="false" ht="11.25" hidden="false" customHeight="false" outlineLevel="0" collapsed="false">
      <c r="A59" s="2" t="n">
        <v>1929</v>
      </c>
      <c r="B59" s="3" t="n">
        <v>5.1</v>
      </c>
    </row>
    <row r="60" customFormat="false" ht="11.25" hidden="false" customHeight="false" outlineLevel="0" collapsed="false">
      <c r="A60" s="2" t="n">
        <v>1930</v>
      </c>
      <c r="B60" s="3" t="n">
        <v>4.65</v>
      </c>
    </row>
    <row r="61" customFormat="false" ht="11.25" hidden="false" customHeight="false" outlineLevel="0" collapsed="false">
      <c r="A61" s="2" t="n">
        <v>1931</v>
      </c>
      <c r="B61" s="3" t="n">
        <v>4.75</v>
      </c>
    </row>
    <row r="62" customFormat="false" ht="11.25" hidden="false" customHeight="false" outlineLevel="0" collapsed="false">
      <c r="A62" s="2" t="n">
        <v>1932</v>
      </c>
      <c r="B62" s="3" t="n">
        <v>5</v>
      </c>
    </row>
    <row r="63" customFormat="false" ht="11.25" hidden="false" customHeight="false" outlineLevel="0" collapsed="false">
      <c r="A63" s="2" t="n">
        <v>1933</v>
      </c>
      <c r="B63" s="3" t="n">
        <v>4.125</v>
      </c>
    </row>
    <row r="64" customFormat="false" ht="11.25" hidden="false" customHeight="false" outlineLevel="0" collapsed="false">
      <c r="A64" s="2" t="n">
        <v>1934</v>
      </c>
      <c r="B64" s="3" t="n">
        <v>3.95</v>
      </c>
    </row>
    <row r="65" customFormat="false" ht="11.25" hidden="false" customHeight="false" outlineLevel="0" collapsed="false">
      <c r="A65" s="2" t="n">
        <v>1935</v>
      </c>
      <c r="B65" s="3" t="n">
        <v>4.275</v>
      </c>
    </row>
    <row r="66" customFormat="false" ht="11.25" hidden="false" customHeight="false" outlineLevel="0" collapsed="false">
      <c r="A66" s="2" t="n">
        <v>1936</v>
      </c>
      <c r="B66" s="3" t="n">
        <v>4.375</v>
      </c>
    </row>
    <row r="67" customFormat="false" ht="11.25" hidden="false" customHeight="false" outlineLevel="0" collapsed="false">
      <c r="A67" s="2" t="n">
        <v>1937</v>
      </c>
      <c r="B67" s="3" t="n">
        <v>4.55</v>
      </c>
    </row>
    <row r="68" customFormat="false" ht="11.25" hidden="false" customHeight="false" outlineLevel="0" collapsed="false">
      <c r="A68" s="2" t="n">
        <v>1938</v>
      </c>
      <c r="B68" s="3" t="n">
        <v>4.275</v>
      </c>
    </row>
    <row r="69" customFormat="false" ht="11.25" hidden="false" customHeight="false" outlineLevel="0" collapsed="false">
      <c r="A69" s="2" t="n">
        <v>1939</v>
      </c>
      <c r="B69" s="3" t="n">
        <v>4.625</v>
      </c>
    </row>
    <row r="70" customFormat="false" ht="11.25" hidden="false" customHeight="false" outlineLevel="0" collapsed="false">
      <c r="A70" s="2" t="n">
        <v>1940</v>
      </c>
      <c r="B70" s="3" t="n">
        <v>4.925</v>
      </c>
    </row>
    <row r="71" customFormat="false" ht="11.25" hidden="false" customHeight="false" outlineLevel="0" collapsed="false">
      <c r="A71" s="2" t="n">
        <v>1941</v>
      </c>
      <c r="B71" s="3" t="n">
        <v>4.2</v>
      </c>
    </row>
    <row r="72" customFormat="false" ht="11.25" hidden="false" customHeight="false" outlineLevel="0" collapsed="false">
      <c r="A72" s="2" t="n">
        <v>1942</v>
      </c>
      <c r="B72" s="3" t="n">
        <v>4.05</v>
      </c>
    </row>
    <row r="73" customFormat="false" ht="11.25" hidden="false" customHeight="false" outlineLevel="0" collapsed="false">
      <c r="A73" s="2" t="n">
        <v>1943</v>
      </c>
      <c r="B73" s="3" t="n">
        <v>4.375</v>
      </c>
    </row>
    <row r="74" customFormat="false" ht="11.25" hidden="false" customHeight="false" outlineLevel="0" collapsed="false">
      <c r="A74" s="2" t="n">
        <v>1944</v>
      </c>
      <c r="B74" s="3" t="n">
        <v>3.975</v>
      </c>
    </row>
    <row r="75" customFormat="false" ht="11.25" hidden="false" customHeight="false" outlineLevel="0" collapsed="false">
      <c r="A75" s="2" t="n">
        <v>1945</v>
      </c>
      <c r="B75" s="3" t="n">
        <v>3.75</v>
      </c>
    </row>
    <row r="76" customFormat="false" ht="11.25" hidden="false" customHeight="false" outlineLevel="0" collapsed="false">
      <c r="A76" s="2" t="n">
        <v>1946</v>
      </c>
      <c r="B76" s="3" t="n">
        <v>3.55</v>
      </c>
    </row>
    <row r="77" customFormat="false" ht="11.25" hidden="false" customHeight="false" outlineLevel="0" collapsed="false">
      <c r="A77" s="2" t="n">
        <v>1947</v>
      </c>
      <c r="B77" s="3" t="n">
        <v>3.65</v>
      </c>
    </row>
    <row r="78" customFormat="false" ht="11.25" hidden="false" customHeight="false" outlineLevel="0" collapsed="false">
      <c r="A78" s="2" t="n">
        <v>1948</v>
      </c>
      <c r="B78" s="3" t="n">
        <v>4.1</v>
      </c>
    </row>
    <row r="79" customFormat="false" ht="11.25" hidden="false" customHeight="false" outlineLevel="0" collapsed="false">
      <c r="A79" s="2" t="n">
        <v>1949</v>
      </c>
      <c r="B79" s="3" t="n">
        <v>4.425</v>
      </c>
    </row>
    <row r="80" customFormat="false" ht="11.25" hidden="false" customHeight="false" outlineLevel="0" collapsed="false">
      <c r="A80" s="2" t="n">
        <v>1950</v>
      </c>
      <c r="B80" s="3" t="n">
        <v>4.525</v>
      </c>
    </row>
    <row r="81" customFormat="false" ht="11.25" hidden="false" customHeight="false" outlineLevel="0" collapsed="false">
      <c r="A81" s="2" t="n">
        <v>1951</v>
      </c>
      <c r="B81" s="3" t="n">
        <v>5.125</v>
      </c>
    </row>
    <row r="82" customFormat="false" ht="11.25" hidden="false" customHeight="false" outlineLevel="0" collapsed="false">
      <c r="A82" s="2" t="n">
        <v>1952</v>
      </c>
      <c r="B82" s="3" t="n">
        <v>5.275</v>
      </c>
    </row>
    <row r="83" customFormat="false" ht="11.25" hidden="false" customHeight="false" outlineLevel="0" collapsed="false">
      <c r="A83" s="2" t="n">
        <v>1953</v>
      </c>
      <c r="B83" s="3" t="n">
        <v>5.1</v>
      </c>
    </row>
    <row r="84" customFormat="false" ht="11.25" hidden="false" customHeight="false" outlineLevel="0" collapsed="false">
      <c r="A84" s="2" t="n">
        <v>1954</v>
      </c>
      <c r="B84" s="3" t="n">
        <v>5.275</v>
      </c>
    </row>
    <row r="85" customFormat="false" ht="11.25" hidden="false" customHeight="false" outlineLevel="0" collapsed="false">
      <c r="A85" s="2" t="n">
        <v>1955</v>
      </c>
      <c r="B85" s="3" t="n">
        <v>5.55</v>
      </c>
    </row>
    <row r="86" customFormat="false" ht="11.25" hidden="false" customHeight="false" outlineLevel="0" collapsed="false">
      <c r="A86" s="2" t="n">
        <v>1956</v>
      </c>
      <c r="B86" s="3" t="n">
        <v>5.675</v>
      </c>
    </row>
    <row r="87" customFormat="false" ht="11.25" hidden="false" customHeight="false" outlineLevel="0" collapsed="false">
      <c r="A87" s="2" t="n">
        <v>1957</v>
      </c>
      <c r="B87" s="3" t="n">
        <v>5.75</v>
      </c>
    </row>
    <row r="88" customFormat="false" ht="11.25" hidden="false" customHeight="false" outlineLevel="0" collapsed="false">
      <c r="A88" s="2" t="n">
        <v>1958</v>
      </c>
      <c r="B88" s="3" t="n">
        <v>5.225</v>
      </c>
    </row>
    <row r="89" customFormat="false" ht="11.25" hidden="false" customHeight="false" outlineLevel="0" collapsed="false">
      <c r="A89" s="2" t="n">
        <v>1959</v>
      </c>
      <c r="B89" s="3" t="n">
        <v>5.4</v>
      </c>
    </row>
    <row r="90" customFormat="false" ht="11.25" hidden="false" customHeight="false" outlineLevel="0" collapsed="false">
      <c r="A90" s="2" t="n">
        <v>1960</v>
      </c>
      <c r="B90" s="3" t="n">
        <v>6.10166666666667</v>
      </c>
    </row>
    <row r="91" customFormat="false" ht="11.25" hidden="false" customHeight="false" outlineLevel="0" collapsed="false">
      <c r="A91" s="2" t="n">
        <v>1961</v>
      </c>
      <c r="B91" s="3" t="n">
        <v>6.67583333333333</v>
      </c>
    </row>
    <row r="92" customFormat="false" ht="11.25" hidden="false" customHeight="false" outlineLevel="0" collapsed="false">
      <c r="A92" s="2" t="n">
        <v>1962</v>
      </c>
      <c r="B92" s="3" t="n">
        <v>7.24416666666667</v>
      </c>
    </row>
    <row r="93" customFormat="false" ht="11.25" hidden="false" customHeight="false" outlineLevel="0" collapsed="false">
      <c r="A93" s="2" t="n">
        <v>1963</v>
      </c>
      <c r="B93" s="3" t="n">
        <v>7.11416666666667</v>
      </c>
    </row>
    <row r="94" customFormat="false" ht="11.25" hidden="false" customHeight="false" outlineLevel="0" collapsed="false">
      <c r="A94" s="2" t="n">
        <v>1964</v>
      </c>
      <c r="B94" s="3" t="n">
        <v>7.22583333333333</v>
      </c>
    </row>
    <row r="95" customFormat="false" ht="11.25" hidden="false" customHeight="false" outlineLevel="0" collapsed="false">
      <c r="A95" s="2" t="n">
        <v>1965</v>
      </c>
      <c r="B95" s="3" t="n">
        <v>8.49166666666667</v>
      </c>
    </row>
    <row r="96" customFormat="false" ht="11.25" hidden="false" customHeight="false" outlineLevel="0" collapsed="false">
      <c r="A96" s="2" t="n">
        <v>1966</v>
      </c>
      <c r="B96" s="3" t="n">
        <v>8.98416666666667</v>
      </c>
    </row>
    <row r="97" customFormat="false" ht="11.25" hidden="false" customHeight="false" outlineLevel="0" collapsed="false">
      <c r="A97" s="2" t="n">
        <v>1967</v>
      </c>
      <c r="B97" s="3" t="n">
        <v>9.21416666666667</v>
      </c>
    </row>
    <row r="98" customFormat="false" ht="11.25" hidden="false" customHeight="false" outlineLevel="0" collapsed="false">
      <c r="A98" s="2" t="n">
        <v>1968</v>
      </c>
      <c r="B98" s="3" t="n">
        <v>9.03</v>
      </c>
    </row>
    <row r="99" customFormat="false" ht="11.25" hidden="false" customHeight="false" outlineLevel="0" collapsed="false">
      <c r="A99" s="2" t="n">
        <v>1969</v>
      </c>
      <c r="B99" s="3" t="n">
        <v>9.69083333333333</v>
      </c>
    </row>
    <row r="100" customFormat="false" ht="11.25" hidden="false" customHeight="false" outlineLevel="0" collapsed="false">
      <c r="A100" s="2" t="n">
        <v>1970</v>
      </c>
      <c r="B100" s="3" t="n">
        <v>11.0675</v>
      </c>
    </row>
    <row r="101" customFormat="false" ht="11.25" hidden="false" customHeight="false" outlineLevel="0" collapsed="false">
      <c r="A101" s="2" t="n">
        <v>1971</v>
      </c>
      <c r="B101" s="3" t="n">
        <v>10.495</v>
      </c>
    </row>
    <row r="102" customFormat="false" ht="11.25" hidden="false" customHeight="false" outlineLevel="0" collapsed="false">
      <c r="A102" s="2" t="n">
        <v>1972</v>
      </c>
      <c r="B102" s="3" t="n">
        <v>10.4416666666667</v>
      </c>
    </row>
    <row r="103" customFormat="false" ht="11.25" hidden="false" customHeight="false" outlineLevel="0" collapsed="false">
      <c r="A103" s="2" t="n">
        <v>1973</v>
      </c>
      <c r="B103" s="3" t="n">
        <v>11.8316666666667</v>
      </c>
    </row>
    <row r="104" customFormat="false" ht="11.25" hidden="false" customHeight="false" outlineLevel="0" collapsed="false">
      <c r="A104" s="2" t="n">
        <v>1974</v>
      </c>
      <c r="B104" s="3" t="n">
        <v>14.1316666666667</v>
      </c>
    </row>
    <row r="105" customFormat="false" ht="11.25" hidden="false" customHeight="false" outlineLevel="0" collapsed="false">
      <c r="A105" s="2" t="n">
        <v>1975</v>
      </c>
      <c r="B105" s="3" t="n">
        <v>12.3941666666667</v>
      </c>
    </row>
    <row r="106" customFormat="false" ht="11.25" hidden="false" customHeight="false" outlineLevel="0" collapsed="false">
      <c r="A106" s="2" t="n">
        <v>1976</v>
      </c>
      <c r="B106" s="3" t="n">
        <v>14.185</v>
      </c>
    </row>
    <row r="107" customFormat="false" ht="11.25" hidden="false" customHeight="false" outlineLevel="0" collapsed="false">
      <c r="A107" s="2" t="n">
        <v>1977</v>
      </c>
      <c r="B107" s="3" t="n">
        <v>15.7133333333333</v>
      </c>
    </row>
    <row r="108" customFormat="false" ht="11.25" hidden="false" customHeight="false" outlineLevel="0" collapsed="false">
      <c r="A108" s="2" t="n">
        <v>1978</v>
      </c>
      <c r="B108" s="3" t="n">
        <v>15.4791666666667</v>
      </c>
    </row>
    <row r="109" customFormat="false" ht="11.25" hidden="false" customHeight="false" outlineLevel="0" collapsed="false">
      <c r="A109" s="2" t="n">
        <v>1979</v>
      </c>
      <c r="B109" s="3" t="n">
        <v>16.5675</v>
      </c>
    </row>
    <row r="110" customFormat="false" ht="11.25" hidden="false" customHeight="false" outlineLevel="0" collapsed="false">
      <c r="A110" s="2" t="n">
        <v>1980</v>
      </c>
      <c r="B110" s="3" t="n">
        <v>20.3783333333333</v>
      </c>
    </row>
    <row r="111" customFormat="false" ht="11.25" hidden="false" customHeight="false" outlineLevel="0" collapsed="false">
      <c r="A111" s="2" t="n">
        <v>1981</v>
      </c>
      <c r="B111" s="3" t="n">
        <v>19.5508333333333</v>
      </c>
    </row>
    <row r="112" customFormat="false" ht="11.25" hidden="false" customHeight="false" outlineLevel="0" collapsed="false">
      <c r="A112" s="2" t="n">
        <v>1982</v>
      </c>
      <c r="B112" s="3" t="n">
        <v>22.1091666666667</v>
      </c>
    </row>
    <row r="113" customFormat="false" ht="11.25" hidden="false" customHeight="false" outlineLevel="0" collapsed="false">
      <c r="A113" s="2" t="n">
        <v>1983</v>
      </c>
      <c r="B113" s="3" t="n">
        <v>14.5533333333333</v>
      </c>
    </row>
    <row r="114" customFormat="false" ht="11.25" hidden="false" customHeight="false" outlineLevel="0" collapsed="false">
      <c r="A114" s="2" t="n">
        <v>1984</v>
      </c>
      <c r="B114" s="3" t="n">
        <v>14.1183333333333</v>
      </c>
    </row>
    <row r="115" customFormat="false" ht="11.25" hidden="false" customHeight="false" outlineLevel="0" collapsed="false">
      <c r="A115" s="2" t="n">
        <v>1985</v>
      </c>
      <c r="B115" s="3" t="n">
        <v>11.3341666666667</v>
      </c>
    </row>
    <row r="116" customFormat="false" ht="11.25" hidden="false" customHeight="false" outlineLevel="0" collapsed="false">
      <c r="A116" s="2" t="n">
        <v>1986</v>
      </c>
      <c r="B116" s="3" t="n">
        <v>10.2</v>
      </c>
    </row>
    <row r="117" customFormat="false" ht="11.25" hidden="false" customHeight="false" outlineLevel="0" collapsed="false">
      <c r="A117" s="2" t="n">
        <v>1987</v>
      </c>
      <c r="B117" s="3" t="n">
        <v>11.28904</v>
      </c>
    </row>
    <row r="118" customFormat="false" ht="11.25" hidden="false" customHeight="false" outlineLevel="0" collapsed="false">
      <c r="A118" s="2" t="n">
        <v>1988</v>
      </c>
      <c r="B118" s="3" t="n">
        <v>9.8691</v>
      </c>
    </row>
    <row r="119" customFormat="false" ht="11.25" hidden="false" customHeight="false" outlineLevel="0" collapsed="false">
      <c r="A119" s="2" t="n">
        <v>1989</v>
      </c>
      <c r="B119" s="3" t="n">
        <v>9.7027</v>
      </c>
    </row>
    <row r="120" customFormat="false" ht="11.25" hidden="false" customHeight="false" outlineLevel="0" collapsed="false">
      <c r="A120" s="2" t="n">
        <v>1990</v>
      </c>
      <c r="B120" s="3" t="n">
        <v>10.6308</v>
      </c>
    </row>
    <row r="121" customFormat="false" ht="11.25" hidden="false" customHeight="false" outlineLevel="0" collapsed="false">
      <c r="A121" s="2" t="n">
        <v>1991</v>
      </c>
      <c r="B121" s="3" t="n">
        <v>9.2674</v>
      </c>
    </row>
    <row r="122" customFormat="false" ht="11.25" hidden="false" customHeight="false" outlineLevel="0" collapsed="false">
      <c r="A122" s="2" t="n">
        <v>1992</v>
      </c>
      <c r="B122" s="3" t="n">
        <v>8.9941</v>
      </c>
    </row>
    <row r="123" customFormat="false" ht="11.25" hidden="false" customHeight="false" outlineLevel="0" collapsed="false">
      <c r="A123" s="2" t="n">
        <v>1993</v>
      </c>
      <c r="B123" s="3" t="n">
        <v>7.2786</v>
      </c>
    </row>
    <row r="124" customFormat="false" ht="11.25" hidden="false" customHeight="false" outlineLevel="0" collapsed="false">
      <c r="A124" s="2" t="n">
        <v>1994</v>
      </c>
      <c r="B124" s="3" t="n">
        <v>7.8544</v>
      </c>
    </row>
    <row r="125" customFormat="false" ht="11.25" hidden="false" customHeight="false" outlineLevel="0" collapsed="false">
      <c r="A125" s="2" t="n">
        <v>1995</v>
      </c>
      <c r="B125" s="3" t="n">
        <v>8.2706</v>
      </c>
    </row>
    <row r="126" customFormat="false" ht="11.25" hidden="false" customHeight="false" outlineLevel="0" collapsed="false">
      <c r="A126" s="2" t="n">
        <v>1996</v>
      </c>
      <c r="B126" s="3" t="n">
        <v>7.191</v>
      </c>
    </row>
    <row r="127" customFormat="false" ht="11.25" hidden="false" customHeight="false" outlineLevel="0" collapsed="false">
      <c r="A127" s="2" t="n">
        <v>1997</v>
      </c>
      <c r="B127" s="3" t="n">
        <v>6.2577</v>
      </c>
    </row>
    <row r="128" customFormat="false" ht="11.25" hidden="false" customHeight="false" outlineLevel="0" collapsed="false">
      <c r="A128" s="2" t="n">
        <v>1998</v>
      </c>
      <c r="B128" s="3" t="n">
        <v>5.0333</v>
      </c>
    </row>
    <row r="129" customFormat="false" ht="11.25" hidden="false" customHeight="false" outlineLevel="0" collapsed="false">
      <c r="A129" s="2" t="n">
        <v>1999</v>
      </c>
      <c r="B129" s="3" t="n">
        <v>4.9404</v>
      </c>
    </row>
    <row r="130" customFormat="false" ht="11.25" hidden="false" customHeight="false" outlineLevel="0" collapsed="false">
      <c r="A130" s="2" t="n">
        <v>2000</v>
      </c>
      <c r="B130" s="3" t="n">
        <v>5.6643</v>
      </c>
    </row>
    <row r="131" customFormat="false" ht="11.25" hidden="false" customHeight="false" outlineLevel="0" collapsed="false">
      <c r="A131" s="2" t="n">
        <v>2001</v>
      </c>
      <c r="B131" s="3" t="n">
        <v>5.0899</v>
      </c>
    </row>
    <row r="132" customFormat="false" ht="11.25" hidden="false" customHeight="false" outlineLevel="0" collapsed="false">
      <c r="A132" s="2" t="n">
        <v>2002</v>
      </c>
      <c r="B132" s="3" t="n">
        <v>5.0514</v>
      </c>
    </row>
    <row r="133" customFormat="false" ht="11.25" hidden="false" customHeight="false" outlineLevel="0" collapsed="false">
      <c r="A133" s="2" t="n">
        <v>2003</v>
      </c>
      <c r="B133" s="3" t="n">
        <v>4.309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9" activeCellId="0" sqref="I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58</v>
      </c>
    </row>
    <row r="4" customFormat="false" ht="12.75" hidden="false" customHeight="false" outlineLevel="0" collapsed="false">
      <c r="B4" s="7" t="s">
        <v>18</v>
      </c>
      <c r="C4" s="7" t="s">
        <v>43</v>
      </c>
      <c r="D4" s="7" t="s">
        <v>44</v>
      </c>
      <c r="E4" s="7" t="s">
        <v>21</v>
      </c>
      <c r="F4" s="7" t="s">
        <v>22</v>
      </c>
    </row>
    <row r="5" customFormat="false" ht="12.75" hidden="false" customHeight="false" outlineLevel="0" collapsed="false">
      <c r="A5" s="7" t="n">
        <v>1875</v>
      </c>
      <c r="B5" s="8" t="n">
        <v>1.965</v>
      </c>
      <c r="C5" s="8" t="n">
        <v>2.24</v>
      </c>
      <c r="D5" s="8" t="n">
        <v>-0.0600000000000005</v>
      </c>
      <c r="E5" s="8" t="n">
        <v>-0.87</v>
      </c>
      <c r="F5" s="8" t="n">
        <v>-0.12</v>
      </c>
    </row>
    <row r="6" customFormat="false" ht="12.75" hidden="false" customHeight="false" outlineLevel="0" collapsed="false">
      <c r="A6" s="7" t="n">
        <v>1876</v>
      </c>
      <c r="B6" s="8" t="n">
        <v>2.56</v>
      </c>
      <c r="C6" s="8" t="n">
        <v>3.34</v>
      </c>
      <c r="D6" s="8" t="n">
        <v>0.47</v>
      </c>
      <c r="E6" s="8" t="n">
        <v>-0.04</v>
      </c>
      <c r="F6" s="8" t="n">
        <v>0.3</v>
      </c>
    </row>
    <row r="7" customFormat="false" ht="12.75" hidden="false" customHeight="false" outlineLevel="0" collapsed="false">
      <c r="A7" s="7" t="n">
        <v>1877</v>
      </c>
      <c r="B7" s="8" t="n">
        <v>2.45</v>
      </c>
      <c r="C7" s="8" t="n">
        <v>3</v>
      </c>
      <c r="D7" s="8" t="n">
        <v>0.61</v>
      </c>
      <c r="E7" s="8" t="n">
        <v>-0.38</v>
      </c>
      <c r="F7" s="8" t="n">
        <v>0.14</v>
      </c>
    </row>
    <row r="8" customFormat="false" ht="12.75" hidden="false" customHeight="false" outlineLevel="0" collapsed="false">
      <c r="A8" s="7" t="n">
        <v>1878</v>
      </c>
      <c r="B8" s="8" t="n">
        <v>2.06</v>
      </c>
      <c r="C8" s="8" t="n">
        <v>1.54</v>
      </c>
      <c r="D8" s="8" t="n">
        <v>0.31</v>
      </c>
      <c r="E8" s="8" t="n">
        <v>-1.04</v>
      </c>
      <c r="F8" s="8" t="n">
        <v>-0.7</v>
      </c>
    </row>
    <row r="9" customFormat="false" ht="12.75" hidden="false" customHeight="false" outlineLevel="0" collapsed="false">
      <c r="A9" s="7" t="n">
        <v>1879</v>
      </c>
      <c r="B9" s="8" t="n">
        <v>1.4</v>
      </c>
      <c r="C9" s="8" t="n">
        <v>1.86</v>
      </c>
      <c r="D9" s="8" t="n">
        <v>-1.14</v>
      </c>
      <c r="E9" s="8" t="n">
        <v>-0.96</v>
      </c>
      <c r="F9" s="8" t="n">
        <v>-1.46</v>
      </c>
    </row>
    <row r="10" customFormat="false" ht="12.75" hidden="false" customHeight="false" outlineLevel="0" collapsed="false">
      <c r="A10" s="7" t="n">
        <v>1880</v>
      </c>
      <c r="B10" s="8" t="n">
        <v>0.44</v>
      </c>
      <c r="C10" s="8" t="n">
        <v>0.95</v>
      </c>
      <c r="D10" s="8" t="n">
        <v>-1.75</v>
      </c>
      <c r="E10" s="8" t="n">
        <v>-0.69</v>
      </c>
      <c r="F10" s="8" t="n">
        <v>-0.85</v>
      </c>
    </row>
    <row r="11" customFormat="false" ht="12.75" hidden="false" customHeight="false" outlineLevel="0" collapsed="false">
      <c r="A11" s="7" t="n">
        <v>1881</v>
      </c>
      <c r="B11" s="8" t="n">
        <v>0.0699999999999998</v>
      </c>
      <c r="C11" s="8" t="n">
        <v>0.52</v>
      </c>
      <c r="D11" s="8" t="n">
        <v>-1.79</v>
      </c>
      <c r="E11" s="8" t="n">
        <v>-0.41</v>
      </c>
      <c r="F11" s="8" t="n">
        <v>-0.43</v>
      </c>
    </row>
    <row r="12" customFormat="false" ht="12.75" hidden="false" customHeight="false" outlineLevel="0" collapsed="false">
      <c r="A12" s="7" t="n">
        <v>1882</v>
      </c>
      <c r="B12" s="8" t="n">
        <v>0.46</v>
      </c>
      <c r="C12" s="8" t="n">
        <v>0.8</v>
      </c>
      <c r="D12" s="8" t="n">
        <v>-1.29</v>
      </c>
      <c r="E12" s="8" t="n">
        <v>-0.44</v>
      </c>
      <c r="F12" s="8" t="n">
        <v>-0.11</v>
      </c>
    </row>
    <row r="13" customFormat="false" ht="12.75" hidden="false" customHeight="false" outlineLevel="0" collapsed="false">
      <c r="A13" s="7" t="n">
        <v>1883</v>
      </c>
      <c r="B13" s="8" t="n">
        <v>1.59</v>
      </c>
      <c r="C13" s="8" t="n">
        <v>1.45</v>
      </c>
      <c r="D13" s="8" t="n">
        <v>-0.95</v>
      </c>
      <c r="E13" s="8" t="n">
        <v>0.17</v>
      </c>
      <c r="F13" s="8" t="n">
        <v>-0.0800000000000001</v>
      </c>
    </row>
    <row r="14" customFormat="false" ht="12.75" hidden="false" customHeight="false" outlineLevel="0" collapsed="false">
      <c r="A14" s="7" t="n">
        <v>1884</v>
      </c>
      <c r="B14" s="8" t="n">
        <v>1.63</v>
      </c>
      <c r="C14" s="8" t="n">
        <v>1.96</v>
      </c>
      <c r="D14" s="8" t="n">
        <v>-0.68</v>
      </c>
      <c r="E14" s="8" t="n">
        <v>0.0300000000000003</v>
      </c>
      <c r="F14" s="8" t="n">
        <v>0.04</v>
      </c>
    </row>
    <row r="15" customFormat="false" ht="12.75" hidden="false" customHeight="false" outlineLevel="0" collapsed="false">
      <c r="A15" s="7" t="n">
        <v>1885</v>
      </c>
      <c r="B15" s="8" t="n">
        <v>1.49</v>
      </c>
      <c r="C15" s="8" t="n">
        <v>1.94</v>
      </c>
      <c r="D15" s="8" t="n">
        <v>0.29</v>
      </c>
      <c r="E15" s="8" t="n">
        <v>-0.16</v>
      </c>
      <c r="F15" s="8" t="n">
        <v>-0.16</v>
      </c>
    </row>
    <row r="16" customFormat="false" ht="12.75" hidden="false" customHeight="false" outlineLevel="0" collapsed="false">
      <c r="A16" s="7" t="n">
        <v>1886</v>
      </c>
      <c r="B16" s="8" t="n">
        <v>1.89</v>
      </c>
      <c r="C16" s="8" t="n">
        <v>1.72</v>
      </c>
      <c r="D16" s="8" t="n">
        <v>-0.72</v>
      </c>
      <c r="E16" s="8" t="n">
        <v>-0.45</v>
      </c>
      <c r="F16" s="8" t="n">
        <v>-0.0499999999999998</v>
      </c>
    </row>
    <row r="17" customFormat="false" ht="12.75" hidden="false" customHeight="false" outlineLevel="0" collapsed="false">
      <c r="A17" s="7" t="n">
        <v>1887</v>
      </c>
      <c r="B17" s="8" t="n">
        <v>1.2</v>
      </c>
      <c r="C17" s="8" t="n">
        <v>0.85</v>
      </c>
      <c r="D17" s="8" t="n">
        <v>-2.23</v>
      </c>
      <c r="E17" s="8" t="n">
        <v>-0.49</v>
      </c>
      <c r="F17" s="8" t="n">
        <v>-0.5</v>
      </c>
    </row>
    <row r="18" customFormat="false" ht="12.75" hidden="false" customHeight="false" outlineLevel="0" collapsed="false">
      <c r="A18" s="7" t="n">
        <v>1888</v>
      </c>
      <c r="B18" s="8" t="n">
        <v>1.23</v>
      </c>
      <c r="C18" s="8" t="n">
        <v>0.81</v>
      </c>
      <c r="D18" s="8" t="n">
        <v>-1.57</v>
      </c>
      <c r="E18" s="8" t="n">
        <v>-0.16</v>
      </c>
      <c r="F18" s="8" t="n">
        <v>-0.22</v>
      </c>
    </row>
    <row r="19" customFormat="false" ht="12.75" hidden="false" customHeight="false" outlineLevel="0" collapsed="false">
      <c r="A19" s="7" t="n">
        <v>1889</v>
      </c>
      <c r="B19" s="8" t="n">
        <v>0.94</v>
      </c>
      <c r="C19" s="8" t="n">
        <v>0.72</v>
      </c>
      <c r="D19" s="8" t="n">
        <v>-1.28</v>
      </c>
      <c r="E19" s="8" t="n">
        <v>0.21</v>
      </c>
      <c r="F19" s="8" t="n">
        <v>0.00999999999999979</v>
      </c>
    </row>
    <row r="20" customFormat="false" ht="12.75" hidden="false" customHeight="false" outlineLevel="0" collapsed="false">
      <c r="A20" s="7" t="n">
        <v>1890</v>
      </c>
      <c r="B20" s="8" t="n">
        <v>0.33</v>
      </c>
      <c r="C20" s="8" t="n">
        <v>0.23</v>
      </c>
      <c r="D20" s="8" t="n">
        <v>-1.51</v>
      </c>
      <c r="E20" s="8" t="n">
        <v>0.47</v>
      </c>
      <c r="F20" s="8" t="n">
        <v>-0.37</v>
      </c>
    </row>
    <row r="21" customFormat="false" ht="12.75" hidden="false" customHeight="false" outlineLevel="0" collapsed="false">
      <c r="A21" s="7" t="n">
        <v>1891</v>
      </c>
      <c r="B21" s="8" t="n">
        <v>1.37</v>
      </c>
      <c r="C21" s="8" t="n">
        <v>1.62</v>
      </c>
      <c r="D21" s="8" t="n">
        <v>-1.07</v>
      </c>
      <c r="E21" s="8" t="n">
        <v>-0.49</v>
      </c>
      <c r="F21" s="8" t="n">
        <v>-0.510000000000001</v>
      </c>
    </row>
    <row r="22" customFormat="false" ht="12.75" hidden="false" customHeight="false" outlineLevel="0" collapsed="false">
      <c r="A22" s="7" t="n">
        <v>1892</v>
      </c>
      <c r="B22" s="8" t="n">
        <v>2.48</v>
      </c>
      <c r="C22" s="8" t="n">
        <v>2.52</v>
      </c>
      <c r="D22" s="8" t="n">
        <v>0.180000000000001</v>
      </c>
      <c r="E22" s="8" t="n">
        <v>-1.09</v>
      </c>
      <c r="F22" s="8" t="n">
        <v>-0.47</v>
      </c>
    </row>
    <row r="23" customFormat="false" ht="12.75" hidden="false" customHeight="false" outlineLevel="0" collapsed="false">
      <c r="A23" s="7" t="n">
        <v>1893</v>
      </c>
      <c r="B23" s="8" t="n">
        <v>0.91</v>
      </c>
      <c r="C23" s="8" t="n">
        <v>1.76</v>
      </c>
      <c r="D23" s="8" t="n">
        <v>-2.7</v>
      </c>
      <c r="E23" s="8" t="n">
        <v>-0.92</v>
      </c>
      <c r="F23" s="8" t="n">
        <v>-0.13</v>
      </c>
    </row>
    <row r="24" customFormat="false" ht="12.75" hidden="false" customHeight="false" outlineLevel="0" collapsed="false">
      <c r="A24" s="7" t="n">
        <v>1894</v>
      </c>
      <c r="B24" s="8" t="n">
        <v>2.26</v>
      </c>
      <c r="C24" s="8" t="n">
        <v>2.82</v>
      </c>
      <c r="D24" s="8" t="n">
        <v>0.96</v>
      </c>
      <c r="E24" s="8" t="n">
        <v>-0.54</v>
      </c>
      <c r="F24" s="8" t="n">
        <v>0</v>
      </c>
    </row>
    <row r="25" customFormat="false" ht="12.75" hidden="false" customHeight="false" outlineLevel="0" collapsed="false">
      <c r="A25" s="7" t="n">
        <v>1895</v>
      </c>
      <c r="B25" s="8" t="n">
        <v>1.91</v>
      </c>
      <c r="C25" s="8" t="n">
        <v>2.96</v>
      </c>
      <c r="D25" s="8" t="n">
        <v>1.09</v>
      </c>
      <c r="E25" s="8" t="n">
        <v>0.0800000000000001</v>
      </c>
      <c r="F25" s="8" t="n">
        <v>-0.0800000000000001</v>
      </c>
    </row>
    <row r="26" customFormat="false" ht="12.75" hidden="false" customHeight="false" outlineLevel="0" collapsed="false">
      <c r="A26" s="7" t="n">
        <v>1896</v>
      </c>
      <c r="B26" s="8" t="n">
        <v>0.82</v>
      </c>
      <c r="C26" s="8" t="n">
        <v>2.3</v>
      </c>
      <c r="D26" s="8" t="n">
        <v>-1.96</v>
      </c>
      <c r="E26" s="8" t="n">
        <v>-0.14</v>
      </c>
      <c r="F26" s="8" t="n">
        <v>0.0800000000000001</v>
      </c>
    </row>
    <row r="27" customFormat="false" ht="12.75" hidden="false" customHeight="false" outlineLevel="0" collapsed="false">
      <c r="A27" s="7" t="n">
        <v>1897</v>
      </c>
      <c r="B27" s="8" t="n">
        <v>1.54</v>
      </c>
      <c r="C27" s="8" t="n">
        <v>2.7</v>
      </c>
      <c r="D27" s="8" t="n">
        <v>1.12</v>
      </c>
      <c r="E27" s="8" t="n">
        <v>-0.0199999999999996</v>
      </c>
      <c r="F27" s="8" t="n">
        <v>0.0300000000000003</v>
      </c>
    </row>
    <row r="28" customFormat="false" ht="12.75" hidden="false" customHeight="false" outlineLevel="0" collapsed="false">
      <c r="A28" s="7" t="n">
        <v>1898</v>
      </c>
      <c r="B28" s="8" t="n">
        <v>1.03</v>
      </c>
      <c r="C28" s="8" t="n">
        <v>1.96</v>
      </c>
      <c r="D28" s="8" t="n">
        <v>0.75</v>
      </c>
      <c r="E28" s="8" t="n">
        <v>0.28</v>
      </c>
      <c r="F28" s="8" t="n">
        <v>-0.3</v>
      </c>
    </row>
    <row r="29" customFormat="false" ht="12.75" hidden="false" customHeight="false" outlineLevel="0" collapsed="false">
      <c r="A29" s="7" t="n">
        <v>1899</v>
      </c>
      <c r="B29" s="8" t="n">
        <v>1.22</v>
      </c>
      <c r="C29" s="8" t="n">
        <v>2.52</v>
      </c>
      <c r="D29" s="8" t="n">
        <v>1.52</v>
      </c>
      <c r="E29" s="8" t="n">
        <v>-0.29</v>
      </c>
      <c r="F29" s="8" t="n">
        <v>-0.22</v>
      </c>
    </row>
    <row r="30" customFormat="false" ht="12.75" hidden="false" customHeight="false" outlineLevel="0" collapsed="false">
      <c r="A30" s="7" t="n">
        <v>1900</v>
      </c>
      <c r="B30" s="8" t="n">
        <v>1.81</v>
      </c>
      <c r="C30" s="8" t="n">
        <v>2.52</v>
      </c>
      <c r="D30" s="8" t="n">
        <v>1.84</v>
      </c>
      <c r="E30" s="8" t="n">
        <v>-0.28</v>
      </c>
      <c r="F30" s="8" t="n">
        <v>0.35</v>
      </c>
    </row>
    <row r="31" customFormat="false" ht="12.75" hidden="false" customHeight="false" outlineLevel="0" collapsed="false">
      <c r="A31" s="7" t="n">
        <v>1901</v>
      </c>
      <c r="B31" s="8" t="n">
        <v>2.69</v>
      </c>
      <c r="C31" s="8" t="n">
        <v>2.58</v>
      </c>
      <c r="D31" s="8" t="n">
        <v>1.47</v>
      </c>
      <c r="E31" s="8" t="n">
        <v>0.0800000000000001</v>
      </c>
      <c r="F31" s="8" t="n">
        <v>0.29</v>
      </c>
    </row>
    <row r="32" customFormat="false" ht="12.75" hidden="false" customHeight="false" outlineLevel="0" collapsed="false">
      <c r="A32" s="7" t="n">
        <v>1902</v>
      </c>
      <c r="B32" s="8" t="n">
        <v>2.27</v>
      </c>
      <c r="C32" s="8" t="n">
        <v>1.49</v>
      </c>
      <c r="D32" s="8" t="n">
        <v>0.37</v>
      </c>
      <c r="E32" s="8" t="n">
        <v>-0.12</v>
      </c>
      <c r="F32" s="8" t="n">
        <v>-0.0499999999999998</v>
      </c>
    </row>
    <row r="33" customFormat="false" ht="12.75" hidden="false" customHeight="false" outlineLevel="0" collapsed="false">
      <c r="A33" s="7" t="n">
        <v>1903</v>
      </c>
      <c r="B33" s="8" t="n">
        <v>1.53</v>
      </c>
      <c r="C33" s="8" t="n">
        <v>1.14</v>
      </c>
      <c r="D33" s="8" t="n">
        <v>-0.9</v>
      </c>
      <c r="E33" s="8" t="n">
        <v>-0.67</v>
      </c>
      <c r="F33" s="8" t="n">
        <v>0.04</v>
      </c>
    </row>
    <row r="34" customFormat="false" ht="12.75" hidden="false" customHeight="false" outlineLevel="0" collapsed="false">
      <c r="A34" s="7" t="n">
        <v>1904</v>
      </c>
      <c r="B34" s="8" t="n">
        <v>1.65</v>
      </c>
      <c r="C34" s="8" t="n">
        <v>2.11</v>
      </c>
      <c r="D34" s="8" t="n">
        <v>0.58</v>
      </c>
      <c r="E34" s="8" t="n">
        <v>-0.11</v>
      </c>
      <c r="F34" s="8" t="n">
        <v>0.18</v>
      </c>
    </row>
    <row r="35" customFormat="false" ht="12.75" hidden="false" customHeight="false" outlineLevel="0" collapsed="false">
      <c r="A35" s="7" t="n">
        <v>1905</v>
      </c>
      <c r="B35" s="8" t="n">
        <v>1.7</v>
      </c>
      <c r="C35" s="8" t="n">
        <v>1.92</v>
      </c>
      <c r="D35" s="8" t="n">
        <v>0.149999999999999</v>
      </c>
      <c r="E35" s="8" t="n">
        <v>-0.31</v>
      </c>
      <c r="F35" s="8" t="n">
        <v>-0.180000000000001</v>
      </c>
    </row>
    <row r="36" customFormat="false" ht="12.75" hidden="false" customHeight="false" outlineLevel="0" collapsed="false">
      <c r="A36" s="7" t="n">
        <v>1906</v>
      </c>
      <c r="B36" s="8" t="n">
        <v>1.41</v>
      </c>
      <c r="C36" s="8" t="n">
        <v>1.41</v>
      </c>
      <c r="D36" s="8" t="n">
        <v>-0.23</v>
      </c>
      <c r="E36" s="8" t="n">
        <v>0.27</v>
      </c>
      <c r="F36" s="8" t="n">
        <v>0.25</v>
      </c>
    </row>
    <row r="37" customFormat="false" ht="12.75" hidden="false" customHeight="false" outlineLevel="0" collapsed="false">
      <c r="A37" s="7" t="n">
        <v>1907</v>
      </c>
      <c r="B37" s="8" t="n">
        <v>1.3</v>
      </c>
      <c r="C37" s="8" t="n">
        <v>1.96</v>
      </c>
      <c r="D37" s="8" t="n">
        <v>0.0800000000000001</v>
      </c>
      <c r="E37" s="8" t="n">
        <v>1.2</v>
      </c>
      <c r="F37" s="8" t="n">
        <v>0.32</v>
      </c>
    </row>
    <row r="38" customFormat="false" ht="12.75" hidden="false" customHeight="false" outlineLevel="0" collapsed="false">
      <c r="A38" s="7" t="n">
        <v>1908</v>
      </c>
      <c r="B38" s="8" t="n">
        <v>3.26</v>
      </c>
      <c r="C38" s="8" t="n">
        <v>4.52</v>
      </c>
      <c r="D38" s="8" t="n">
        <v>2.41</v>
      </c>
      <c r="E38" s="8" t="n">
        <v>1.44</v>
      </c>
      <c r="F38" s="8" t="n">
        <v>0.9</v>
      </c>
    </row>
    <row r="39" customFormat="false" ht="12.75" hidden="false" customHeight="false" outlineLevel="0" collapsed="false">
      <c r="A39" s="7" t="n">
        <v>1909</v>
      </c>
      <c r="B39" s="8" t="n">
        <v>2.47</v>
      </c>
      <c r="C39" s="8" t="n">
        <v>3.08</v>
      </c>
      <c r="D39" s="8" t="n">
        <v>1.36</v>
      </c>
      <c r="E39" s="8" t="n">
        <v>0.8</v>
      </c>
      <c r="F39" s="8" t="n">
        <v>0.65</v>
      </c>
    </row>
    <row r="40" customFormat="false" ht="12.75" hidden="false" customHeight="false" outlineLevel="0" collapsed="false">
      <c r="A40" s="7" t="n">
        <v>1910</v>
      </c>
      <c r="B40" s="8" t="n">
        <v>1.81</v>
      </c>
      <c r="C40" s="8" t="n">
        <v>2.17</v>
      </c>
      <c r="D40" s="8" t="n">
        <v>0.33</v>
      </c>
      <c r="E40" s="8" t="n">
        <v>0.85</v>
      </c>
      <c r="F40" s="8" t="n">
        <v>0.72</v>
      </c>
    </row>
    <row r="41" customFormat="false" ht="12.75" hidden="false" customHeight="false" outlineLevel="0" collapsed="false">
      <c r="A41" s="7" t="n">
        <v>1911</v>
      </c>
      <c r="B41" s="8" t="n">
        <v>1.45</v>
      </c>
      <c r="C41" s="8" t="n">
        <v>2.07</v>
      </c>
      <c r="D41" s="8" t="n">
        <v>0.970000000000001</v>
      </c>
      <c r="E41" s="8" t="n">
        <v>0.36</v>
      </c>
      <c r="F41" s="8" t="n">
        <v>0.42</v>
      </c>
    </row>
    <row r="42" customFormat="false" ht="12.75" hidden="false" customHeight="false" outlineLevel="0" collapsed="false">
      <c r="A42" s="7" t="n">
        <v>1912</v>
      </c>
      <c r="B42" s="8" t="n">
        <v>1.16</v>
      </c>
      <c r="C42" s="8" t="n">
        <v>1.75</v>
      </c>
      <c r="D42" s="8" t="n">
        <v>0.63</v>
      </c>
      <c r="E42" s="8" t="n">
        <v>-0.00999999999999979</v>
      </c>
      <c r="F42" s="8" t="n">
        <v>0.57</v>
      </c>
    </row>
    <row r="43" customFormat="false" ht="12.75" hidden="false" customHeight="false" outlineLevel="0" collapsed="false">
      <c r="A43" s="7" t="n">
        <v>1913</v>
      </c>
      <c r="B43" s="8" t="n">
        <v>1</v>
      </c>
      <c r="C43" s="8" t="n">
        <v>1.61</v>
      </c>
      <c r="D43" s="8" t="n">
        <v>0.4</v>
      </c>
      <c r="E43" s="8" t="n">
        <v>0.48</v>
      </c>
      <c r="F43" s="8" t="n">
        <v>0.48</v>
      </c>
    </row>
    <row r="44" customFormat="false" ht="12.75" hidden="false" customHeight="false" outlineLevel="0" collapsed="false">
      <c r="A44" s="7" t="n">
        <v>1914</v>
      </c>
      <c r="B44" s="8" t="n">
        <v>3.13</v>
      </c>
      <c r="C44" s="8" t="n">
        <v>3.04</v>
      </c>
      <c r="D44" s="8" t="n">
        <v>1.08</v>
      </c>
      <c r="E44" s="8" t="n">
        <v>0.859999999999999</v>
      </c>
      <c r="F44" s="8" t="n">
        <v>0.73</v>
      </c>
    </row>
    <row r="45" customFormat="false" ht="12.75" hidden="false" customHeight="false" outlineLevel="0" collapsed="false">
      <c r="A45" s="7" t="n">
        <v>1915</v>
      </c>
      <c r="B45" s="8" t="n">
        <v>2.09</v>
      </c>
      <c r="C45" s="8" t="n">
        <v>2.34</v>
      </c>
      <c r="D45" s="8" t="n">
        <v>2.48</v>
      </c>
      <c r="E45" s="8" t="n">
        <v>0.760000000000001</v>
      </c>
      <c r="F45" s="8" t="n">
        <v>0.470000000000001</v>
      </c>
    </row>
    <row r="46" customFormat="false" ht="12.75" hidden="false" customHeight="false" outlineLevel="0" collapsed="false">
      <c r="A46" s="7" t="n">
        <v>1916</v>
      </c>
      <c r="B46" s="8" t="n">
        <v>0.66</v>
      </c>
      <c r="C46" s="8" t="n">
        <v>0.0800000000000001</v>
      </c>
      <c r="D46" s="8" t="n">
        <v>1.85</v>
      </c>
      <c r="E46" s="8" t="n">
        <v>0.220000000000001</v>
      </c>
      <c r="F46" s="8" t="n">
        <v>0.04</v>
      </c>
    </row>
    <row r="47" customFormat="false" ht="12.75" hidden="false" customHeight="false" outlineLevel="0" collapsed="false">
      <c r="A47" s="7" t="n">
        <v>1917</v>
      </c>
      <c r="B47" s="8" t="n">
        <v>0.14</v>
      </c>
      <c r="C47" s="8" t="n">
        <v>0</v>
      </c>
      <c r="D47" s="8" t="n">
        <v>0.0399999999999992</v>
      </c>
      <c r="E47" s="8" t="n">
        <v>-0.56</v>
      </c>
      <c r="F47" s="8" t="n">
        <v>-0.91</v>
      </c>
    </row>
    <row r="48" customFormat="false" ht="12.75" hidden="false" customHeight="false" outlineLevel="0" collapsed="false">
      <c r="A48" s="7" t="n">
        <v>1918</v>
      </c>
      <c r="B48" s="8" t="n">
        <v>0.84</v>
      </c>
      <c r="C48" s="8" t="n">
        <v>1.89</v>
      </c>
      <c r="D48" s="8" t="n">
        <v>-0.390000000000001</v>
      </c>
      <c r="E48" s="8" t="n">
        <v>-0.53</v>
      </c>
      <c r="F48" s="8" t="n">
        <v>-1.46</v>
      </c>
    </row>
    <row r="49" customFormat="false" ht="12.75" hidden="false" customHeight="false" outlineLevel="0" collapsed="false">
      <c r="A49" s="7" t="n">
        <v>1919</v>
      </c>
      <c r="B49" s="8" t="n">
        <v>2.92</v>
      </c>
      <c r="C49" s="8" t="n">
        <v>2.16</v>
      </c>
      <c r="D49" s="8" t="n">
        <v>0.71</v>
      </c>
      <c r="E49" s="8" t="n">
        <v>0.42</v>
      </c>
      <c r="F49" s="8" t="n">
        <v>-0.27</v>
      </c>
    </row>
    <row r="50" customFormat="false" ht="12.75" hidden="false" customHeight="false" outlineLevel="0" collapsed="false">
      <c r="A50" s="7" t="n">
        <v>1920</v>
      </c>
      <c r="B50" s="8" t="n">
        <v>3.72</v>
      </c>
      <c r="C50" s="8" t="n">
        <v>0.93</v>
      </c>
      <c r="D50" s="8" t="n">
        <v>-0.0700000000000003</v>
      </c>
      <c r="E50" s="8" t="n">
        <v>0.79</v>
      </c>
      <c r="F50" s="8" t="n">
        <v>0.38</v>
      </c>
    </row>
    <row r="51" customFormat="false" ht="12.75" hidden="false" customHeight="false" outlineLevel="0" collapsed="false">
      <c r="A51" s="7" t="n">
        <v>1921</v>
      </c>
      <c r="B51" s="8" t="n">
        <v>2.71</v>
      </c>
      <c r="C51" s="8" t="n">
        <v>1.01</v>
      </c>
      <c r="D51" s="8" t="n">
        <v>-0.33</v>
      </c>
      <c r="E51" s="8" t="n">
        <v>-0.55</v>
      </c>
      <c r="F51" s="8" t="n">
        <v>-0.29</v>
      </c>
    </row>
    <row r="52" customFormat="false" ht="12.75" hidden="false" customHeight="false" outlineLevel="0" collapsed="false">
      <c r="A52" s="7" t="n">
        <v>1922</v>
      </c>
      <c r="B52" s="8" t="n">
        <v>-0.27</v>
      </c>
      <c r="C52" s="8" t="n">
        <v>3.01</v>
      </c>
      <c r="D52" s="8" t="n">
        <v>1.23</v>
      </c>
      <c r="E52" s="8" t="n">
        <v>0.109999999999999</v>
      </c>
      <c r="F52" s="8" t="n">
        <v>0.79</v>
      </c>
      <c r="H52" s="7" t="s">
        <v>46</v>
      </c>
    </row>
    <row r="53" customFormat="false" ht="12.75" hidden="false" customHeight="false" outlineLevel="0" collapsed="false">
      <c r="A53" s="7" t="n">
        <v>1923</v>
      </c>
      <c r="C53" s="8" t="n">
        <v>3.4</v>
      </c>
      <c r="D53" s="8" t="n">
        <v>1.13</v>
      </c>
      <c r="E53" s="8" t="n">
        <v>0.300000000000001</v>
      </c>
      <c r="F53" s="8" t="n">
        <v>1.47</v>
      </c>
      <c r="G53" s="7" t="n">
        <v>1923</v>
      </c>
      <c r="H53" s="8" t="n">
        <v>-1353.55</v>
      </c>
    </row>
    <row r="54" customFormat="false" ht="12.75" hidden="false" customHeight="false" outlineLevel="0" collapsed="false">
      <c r="A54" s="7" t="n">
        <v>1924</v>
      </c>
      <c r="C54" s="8" t="n">
        <v>2.9525</v>
      </c>
      <c r="D54" s="8" t="n">
        <v>2.4925</v>
      </c>
      <c r="E54" s="8" t="n">
        <v>-0.5575</v>
      </c>
      <c r="F54" s="8" t="n">
        <v>0.8925</v>
      </c>
      <c r="G54" s="7" t="n">
        <v>1924</v>
      </c>
      <c r="H54" s="8" t="n">
        <v>-1353.55</v>
      </c>
    </row>
    <row r="55" customFormat="false" ht="12.75" hidden="false" customHeight="false" outlineLevel="0" collapsed="false">
      <c r="A55" s="7" t="n">
        <v>1925</v>
      </c>
      <c r="B55" s="8" t="n">
        <v>-1.2275</v>
      </c>
      <c r="C55" s="8" t="n">
        <v>2.2525</v>
      </c>
      <c r="D55" s="8" t="n">
        <v>2.4025</v>
      </c>
      <c r="E55" s="8" t="n">
        <v>0.5425</v>
      </c>
      <c r="F55" s="8" t="n">
        <v>1.2225</v>
      </c>
    </row>
    <row r="56" customFormat="false" ht="12.75" hidden="false" customHeight="false" outlineLevel="0" collapsed="false">
      <c r="A56" s="7" t="n">
        <v>1926</v>
      </c>
      <c r="B56" s="8" t="n">
        <v>0.4125</v>
      </c>
      <c r="C56" s="8" t="n">
        <v>0.8725</v>
      </c>
      <c r="D56" s="8" t="n">
        <v>1.1025</v>
      </c>
      <c r="E56" s="8" t="n">
        <v>-0.0475000000000003</v>
      </c>
      <c r="F56" s="8" t="n">
        <v>0.8325</v>
      </c>
    </row>
    <row r="57" customFormat="false" ht="12.75" hidden="false" customHeight="false" outlineLevel="0" collapsed="false">
      <c r="A57" s="7" t="n">
        <v>1927</v>
      </c>
      <c r="B57" s="8" t="n">
        <v>-0.5475</v>
      </c>
      <c r="C57" s="8" t="n">
        <v>0.7025</v>
      </c>
      <c r="D57" s="8" t="n">
        <v>0.9225</v>
      </c>
      <c r="E57" s="8" t="n">
        <v>0.3625</v>
      </c>
      <c r="F57" s="8" t="n">
        <v>0.7925</v>
      </c>
    </row>
    <row r="58" customFormat="false" ht="12.75" hidden="false" customHeight="false" outlineLevel="0" collapsed="false">
      <c r="A58" s="7" t="n">
        <v>1928</v>
      </c>
      <c r="B58" s="8" t="n">
        <v>-1.6075</v>
      </c>
      <c r="C58" s="8" t="n">
        <v>0.7625</v>
      </c>
      <c r="D58" s="8" t="n">
        <v>0.112500000000001</v>
      </c>
      <c r="E58" s="8" t="n">
        <v>-0.6075</v>
      </c>
      <c r="F58" s="8" t="n">
        <v>0.912500000000001</v>
      </c>
    </row>
    <row r="59" customFormat="false" ht="12.75" hidden="false" customHeight="false" outlineLevel="0" collapsed="false">
      <c r="A59" s="7" t="n">
        <v>1929</v>
      </c>
      <c r="B59" s="8" t="n">
        <v>-1.7175</v>
      </c>
      <c r="C59" s="8" t="n">
        <v>-0.1075</v>
      </c>
      <c r="D59" s="8" t="n">
        <v>-0.6275</v>
      </c>
      <c r="E59" s="8" t="n">
        <v>-0.4175</v>
      </c>
      <c r="F59" s="8" t="n">
        <v>0.4125</v>
      </c>
    </row>
    <row r="60" customFormat="false" ht="12.75" hidden="false" customHeight="false" outlineLevel="0" collapsed="false">
      <c r="A60" s="7" t="n">
        <v>1930</v>
      </c>
      <c r="B60" s="8" t="n">
        <v>0.3025</v>
      </c>
      <c r="C60" s="8" t="n">
        <v>2.1725</v>
      </c>
      <c r="D60" s="8" t="n">
        <v>1.1725</v>
      </c>
      <c r="E60" s="8" t="n">
        <v>0.2025</v>
      </c>
      <c r="F60" s="8" t="n">
        <v>1.0125</v>
      </c>
    </row>
    <row r="61" customFormat="false" ht="12.75" hidden="false" customHeight="false" outlineLevel="0" collapsed="false">
      <c r="A61" s="7" t="n">
        <v>1931</v>
      </c>
      <c r="B61" s="8" t="n">
        <v>-2.1775</v>
      </c>
      <c r="C61" s="8" t="n">
        <v>0.9925</v>
      </c>
      <c r="D61" s="8" t="n">
        <v>1.9725</v>
      </c>
      <c r="E61" s="8" t="n">
        <v>-0.0475000000000003</v>
      </c>
      <c r="F61" s="8" t="n">
        <v>0.4425</v>
      </c>
    </row>
    <row r="62" customFormat="false" ht="12.75" hidden="false" customHeight="false" outlineLevel="0" collapsed="false">
      <c r="A62" s="7" t="n">
        <v>1932</v>
      </c>
      <c r="B62" s="8" t="n">
        <v>0.3025</v>
      </c>
      <c r="C62" s="8" t="n">
        <v>3.3825</v>
      </c>
      <c r="D62" s="8" t="n">
        <v>2.5325</v>
      </c>
      <c r="E62" s="8" t="n">
        <v>0.5625</v>
      </c>
      <c r="F62" s="8" t="n">
        <v>0.862500000000001</v>
      </c>
    </row>
    <row r="63" customFormat="false" ht="12.75" hidden="false" customHeight="false" outlineLevel="0" collapsed="false">
      <c r="A63" s="7" t="n">
        <v>1933</v>
      </c>
      <c r="B63" s="8" t="n">
        <v>0.6525</v>
      </c>
      <c r="C63" s="8" t="n">
        <v>3.8425</v>
      </c>
      <c r="D63" s="8" t="n">
        <v>2.8725</v>
      </c>
      <c r="E63" s="8" t="n">
        <v>0.8325</v>
      </c>
      <c r="F63" s="8" t="n">
        <v>1.3625</v>
      </c>
    </row>
    <row r="64" customFormat="false" ht="12.75" hidden="false" customHeight="false" outlineLevel="0" collapsed="false">
      <c r="A64" s="7" t="n">
        <v>1934</v>
      </c>
      <c r="B64" s="8" t="n">
        <v>0.1025</v>
      </c>
      <c r="C64" s="8" t="n">
        <v>3.0525</v>
      </c>
      <c r="D64" s="8" t="n">
        <v>2.9825</v>
      </c>
      <c r="E64" s="8" t="n">
        <v>0.3725</v>
      </c>
      <c r="F64" s="8" t="n">
        <v>1.3725</v>
      </c>
    </row>
    <row r="65" customFormat="false" ht="12.75" hidden="false" customHeight="false" outlineLevel="0" collapsed="false">
      <c r="A65" s="7" t="n">
        <v>1935</v>
      </c>
      <c r="B65" s="8" t="n">
        <v>0.5325</v>
      </c>
      <c r="C65" s="8" t="n">
        <v>3.1025</v>
      </c>
      <c r="D65" s="8" t="n">
        <v>2.9325</v>
      </c>
      <c r="E65" s="8" t="n">
        <v>0.1825</v>
      </c>
      <c r="F65" s="8" t="n">
        <v>1.1825</v>
      </c>
    </row>
    <row r="66" customFormat="false" ht="12.75" hidden="false" customHeight="false" outlineLevel="0" collapsed="false">
      <c r="A66" s="7" t="n">
        <v>1936</v>
      </c>
      <c r="B66" s="8" t="n">
        <v>1.3525</v>
      </c>
      <c r="C66" s="8" t="n">
        <v>3.7125</v>
      </c>
      <c r="D66" s="8" t="n">
        <v>3.5625</v>
      </c>
      <c r="E66" s="8" t="n">
        <v>0.8125</v>
      </c>
      <c r="F66" s="8" t="n">
        <v>1.8125</v>
      </c>
    </row>
    <row r="67" customFormat="false" ht="12.75" hidden="false" customHeight="false" outlineLevel="0" collapsed="false">
      <c r="A67" s="7" t="n">
        <v>1937</v>
      </c>
      <c r="B67" s="8" t="n">
        <v>1.6725</v>
      </c>
      <c r="C67" s="8" t="n">
        <v>3.9925</v>
      </c>
      <c r="D67" s="8" t="n">
        <v>3.6425</v>
      </c>
      <c r="E67" s="8" t="n">
        <v>0.5825</v>
      </c>
      <c r="F67" s="8" t="n">
        <v>2.0825</v>
      </c>
    </row>
    <row r="68" customFormat="false" ht="12.75" hidden="false" customHeight="false" outlineLevel="0" collapsed="false">
      <c r="A68" s="7" t="n">
        <v>1938</v>
      </c>
      <c r="B68" s="8" t="n">
        <v>1.6725</v>
      </c>
      <c r="C68" s="8" t="n">
        <v>3.9225</v>
      </c>
      <c r="D68" s="8" t="n">
        <v>3.7425</v>
      </c>
      <c r="E68" s="8" t="n">
        <v>1.0525</v>
      </c>
      <c r="F68" s="8" t="n">
        <v>2.0525</v>
      </c>
    </row>
    <row r="69" customFormat="false" ht="12.75" hidden="false" customHeight="false" outlineLevel="0" collapsed="false">
      <c r="A69" s="7" t="n">
        <v>1939</v>
      </c>
      <c r="B69" s="8" t="n">
        <v>1.8725</v>
      </c>
      <c r="C69" s="8" t="n">
        <v>3.4225</v>
      </c>
      <c r="D69" s="8" t="n">
        <v>4.0525</v>
      </c>
      <c r="E69" s="8" t="n">
        <v>0.8325</v>
      </c>
      <c r="F69" s="8" t="n">
        <v>2.1225</v>
      </c>
    </row>
    <row r="70" customFormat="false" ht="12.75" hidden="false" customHeight="false" outlineLevel="0" collapsed="false">
      <c r="A70" s="7" t="n">
        <v>1940</v>
      </c>
      <c r="B70" s="8" t="n">
        <v>2.4525</v>
      </c>
      <c r="C70" s="8" t="n">
        <v>3.7725</v>
      </c>
      <c r="D70" s="8" t="n">
        <v>4.2525</v>
      </c>
      <c r="E70" s="8" t="n">
        <v>1.2425</v>
      </c>
      <c r="F70" s="8" t="n">
        <v>1.5025</v>
      </c>
    </row>
    <row r="71" customFormat="false" ht="12.75" hidden="false" customHeight="false" outlineLevel="0" collapsed="false">
      <c r="A71" s="7" t="n">
        <v>1941</v>
      </c>
      <c r="B71" s="8" t="n">
        <v>1.82</v>
      </c>
      <c r="C71" s="8" t="n">
        <v>2.97</v>
      </c>
      <c r="D71" s="8" t="n">
        <v>3.46</v>
      </c>
      <c r="E71" s="8" t="n">
        <v>1</v>
      </c>
      <c r="F71" s="8" t="n">
        <v>0.79</v>
      </c>
    </row>
    <row r="72" customFormat="false" ht="12.75" hidden="false" customHeight="false" outlineLevel="0" collapsed="false">
      <c r="A72" s="7" t="n">
        <v>1942</v>
      </c>
      <c r="B72" s="8" t="n">
        <v>1.87</v>
      </c>
      <c r="C72" s="8" t="n">
        <v>2.97</v>
      </c>
      <c r="D72" s="8" t="n">
        <v>3.34</v>
      </c>
      <c r="E72" s="8" t="n">
        <v>1</v>
      </c>
      <c r="F72" s="8" t="n">
        <v>1</v>
      </c>
    </row>
    <row r="73" customFormat="false" ht="12.75" hidden="false" customHeight="false" outlineLevel="0" collapsed="false">
      <c r="A73" s="7" t="n">
        <v>1943</v>
      </c>
      <c r="B73" s="8" t="n">
        <v>1.87</v>
      </c>
      <c r="C73" s="8" t="n">
        <v>2.97</v>
      </c>
      <c r="D73" s="8" t="n">
        <v>3.31</v>
      </c>
      <c r="E73" s="8" t="n">
        <v>1</v>
      </c>
      <c r="F73" s="8" t="n">
        <v>1</v>
      </c>
    </row>
    <row r="74" customFormat="false" ht="12.75" hidden="false" customHeight="false" outlineLevel="0" collapsed="false">
      <c r="A74" s="7" t="n">
        <v>1944</v>
      </c>
      <c r="B74" s="8" t="n">
        <v>1.87</v>
      </c>
      <c r="C74" s="8" t="n">
        <v>2.97</v>
      </c>
      <c r="D74" s="8" t="n">
        <v>3.27</v>
      </c>
      <c r="E74" s="8" t="n">
        <v>1</v>
      </c>
      <c r="F74" s="8" t="n">
        <v>1</v>
      </c>
    </row>
    <row r="75" customFormat="false" ht="12.75" hidden="false" customHeight="false" outlineLevel="0" collapsed="false">
      <c r="A75" s="7" t="n">
        <v>1945</v>
      </c>
      <c r="B75" s="8" t="n">
        <v>0.5</v>
      </c>
      <c r="C75" s="8" t="n">
        <v>3.05</v>
      </c>
      <c r="D75" s="8" t="n">
        <v>3.25</v>
      </c>
      <c r="E75" s="8" t="n">
        <v>1</v>
      </c>
      <c r="F75" s="8" t="n">
        <v>1.45</v>
      </c>
    </row>
    <row r="76" customFormat="false" ht="12.75" hidden="false" customHeight="false" outlineLevel="0" collapsed="false">
      <c r="A76" s="7" t="n">
        <v>1946</v>
      </c>
      <c r="B76" s="8" t="n">
        <v>0.020833333333333</v>
      </c>
      <c r="C76" s="8" t="n">
        <v>2.99083333333333</v>
      </c>
      <c r="D76" s="8" t="n">
        <v>2.71083333333333</v>
      </c>
      <c r="E76" s="8" t="n">
        <v>1.02083333333333</v>
      </c>
      <c r="F76" s="8" t="n">
        <v>1.02083333333333</v>
      </c>
    </row>
    <row r="77" customFormat="false" ht="12.75" hidden="false" customHeight="false" outlineLevel="0" collapsed="false">
      <c r="A77" s="7" t="n">
        <v>1947</v>
      </c>
      <c r="B77" s="8" t="n">
        <v>0</v>
      </c>
      <c r="C77" s="8" t="n">
        <v>2.94</v>
      </c>
      <c r="D77" s="8" t="n">
        <v>2.47</v>
      </c>
      <c r="E77" s="8" t="n">
        <v>1</v>
      </c>
      <c r="F77" s="8" t="n">
        <v>1</v>
      </c>
    </row>
    <row r="78" customFormat="false" ht="12.75" hidden="false" customHeight="false" outlineLevel="0" collapsed="false">
      <c r="A78" s="7" t="n">
        <v>1948</v>
      </c>
      <c r="B78" s="8" t="n">
        <v>-0.75</v>
      </c>
      <c r="C78" s="8" t="n">
        <v>2.99</v>
      </c>
      <c r="D78" s="8" t="n">
        <v>2.06</v>
      </c>
      <c r="E78" s="8" t="n">
        <v>1</v>
      </c>
      <c r="F78" s="8" t="n">
        <v>1</v>
      </c>
    </row>
    <row r="79" customFormat="false" ht="12.75" hidden="false" customHeight="false" outlineLevel="0" collapsed="false">
      <c r="A79" s="7" t="n">
        <v>1949</v>
      </c>
      <c r="B79" s="8" t="n">
        <v>-1.27</v>
      </c>
      <c r="C79" s="8" t="n">
        <v>2.98</v>
      </c>
      <c r="D79" s="8" t="n">
        <v>2.02</v>
      </c>
      <c r="E79" s="8" t="n">
        <v>1</v>
      </c>
      <c r="F79" s="8" t="n">
        <v>1</v>
      </c>
    </row>
    <row r="80" customFormat="false" ht="12.75" hidden="false" customHeight="false" outlineLevel="0" collapsed="false">
      <c r="A80" s="7" t="n">
        <v>1950</v>
      </c>
      <c r="B80" s="8" t="n">
        <v>-0.836666666666667</v>
      </c>
      <c r="C80" s="8" t="n">
        <v>3.57333333333333</v>
      </c>
      <c r="D80" s="8" t="n">
        <v>2.63333333333333</v>
      </c>
      <c r="E80" s="8" t="n">
        <v>1.58333333333333</v>
      </c>
      <c r="F80" s="8" t="n">
        <v>1.54333333333333</v>
      </c>
    </row>
    <row r="81" customFormat="false" ht="12.75" hidden="false" customHeight="false" outlineLevel="0" collapsed="false">
      <c r="A81" s="7" t="n">
        <v>1951</v>
      </c>
      <c r="B81" s="8" t="n">
        <v>-2.08</v>
      </c>
      <c r="C81" s="8" t="n">
        <v>4.42</v>
      </c>
      <c r="D81" s="8" t="n">
        <v>2.84</v>
      </c>
      <c r="E81" s="8" t="n">
        <v>2.5</v>
      </c>
      <c r="F81" s="8" t="n">
        <v>2</v>
      </c>
    </row>
    <row r="82" customFormat="false" ht="12.75" hidden="false" customHeight="false" outlineLevel="0" collapsed="false">
      <c r="A82" s="7" t="n">
        <v>1952</v>
      </c>
      <c r="B82" s="8" t="n">
        <v>-1.39</v>
      </c>
      <c r="C82" s="8" t="n">
        <v>2.85</v>
      </c>
      <c r="D82" s="8" t="n">
        <v>2.67</v>
      </c>
      <c r="E82" s="8" t="n">
        <v>2.5</v>
      </c>
      <c r="F82" s="8" t="n">
        <v>2</v>
      </c>
    </row>
    <row r="83" customFormat="false" ht="12.75" hidden="false" customHeight="false" outlineLevel="0" collapsed="false">
      <c r="A83" s="7" t="n">
        <v>1953</v>
      </c>
      <c r="B83" s="8" t="n">
        <v>0.535</v>
      </c>
      <c r="C83" s="8" t="n">
        <v>2.565</v>
      </c>
      <c r="D83" s="8" t="n">
        <v>2.355</v>
      </c>
      <c r="E83" s="8" t="n">
        <v>2.375</v>
      </c>
      <c r="F83" s="8" t="n">
        <v>1.905</v>
      </c>
    </row>
    <row r="84" customFormat="false" ht="12.75" hidden="false" customHeight="false" outlineLevel="0" collapsed="false">
      <c r="A84" s="7" t="n">
        <v>1954</v>
      </c>
      <c r="B84" s="8" t="n">
        <v>1.25</v>
      </c>
      <c r="C84" s="8" t="n">
        <v>3.2</v>
      </c>
      <c r="D84" s="8" t="n">
        <v>3.42</v>
      </c>
      <c r="E84" s="8" t="n">
        <v>2.5</v>
      </c>
      <c r="F84" s="8" t="n">
        <v>2.25</v>
      </c>
    </row>
    <row r="85" customFormat="false" ht="12.75" hidden="false" customHeight="false" outlineLevel="0" collapsed="false">
      <c r="A85" s="7" t="n">
        <v>1955</v>
      </c>
      <c r="B85" s="8" t="n">
        <v>1.59166666666667</v>
      </c>
      <c r="C85" s="8" t="n">
        <v>2.08166666666667</v>
      </c>
      <c r="D85" s="8" t="n">
        <v>3.61166666666667</v>
      </c>
      <c r="E85" s="8" t="n">
        <v>2.42166666666667</v>
      </c>
      <c r="F85" s="8" t="n">
        <v>2.34166666666667</v>
      </c>
    </row>
    <row r="86" customFormat="false" ht="12.75" hidden="false" customHeight="false" outlineLevel="0" collapsed="false">
      <c r="A86" s="7" t="n">
        <v>1956</v>
      </c>
      <c r="B86" s="8" t="n">
        <v>-0.15</v>
      </c>
      <c r="C86" s="8" t="n">
        <v>1.07</v>
      </c>
      <c r="D86" s="8" t="n">
        <v>2.69</v>
      </c>
      <c r="E86" s="8" t="n">
        <v>2.5</v>
      </c>
      <c r="F86" s="8" t="n">
        <v>2.22</v>
      </c>
    </row>
    <row r="87" customFormat="false" ht="12.75" hidden="false" customHeight="false" outlineLevel="0" collapsed="false">
      <c r="A87" s="7" t="n">
        <v>1957</v>
      </c>
      <c r="B87" s="8" t="n">
        <v>1.05</v>
      </c>
      <c r="C87" s="8" t="n">
        <v>1.2</v>
      </c>
      <c r="D87" s="8" t="n">
        <v>2.19</v>
      </c>
      <c r="E87" s="8" t="n">
        <v>2.5</v>
      </c>
      <c r="F87" s="8" t="n">
        <v>1.53</v>
      </c>
    </row>
    <row r="88" customFormat="false" ht="12.75" hidden="false" customHeight="false" outlineLevel="0" collapsed="false">
      <c r="A88" s="7" t="n">
        <v>1958</v>
      </c>
      <c r="B88" s="8" t="n">
        <v>2.04583333333333</v>
      </c>
      <c r="C88" s="8" t="n">
        <v>1.08583333333333</v>
      </c>
      <c r="D88" s="8" t="n">
        <v>3.18583333333333</v>
      </c>
      <c r="E88" s="8" t="n">
        <v>2.14583333333333</v>
      </c>
      <c r="F88" s="8" t="n">
        <v>0.975833333333333</v>
      </c>
    </row>
    <row r="89" customFormat="false" ht="12.75" hidden="false" customHeight="false" outlineLevel="0" collapsed="false">
      <c r="A89" s="7" t="n">
        <v>1959</v>
      </c>
      <c r="B89" s="8" t="n">
        <v>1.92583333333333</v>
      </c>
      <c r="C89" s="8" t="n">
        <v>1.77583333333333</v>
      </c>
      <c r="D89" s="8" t="n">
        <v>1.17583333333333</v>
      </c>
      <c r="E89" s="8" t="n">
        <v>1.64583333333333</v>
      </c>
      <c r="F89" s="8" t="n">
        <v>0.645833333333333</v>
      </c>
    </row>
    <row r="90" customFormat="false" ht="12.75" hidden="false" customHeight="false" outlineLevel="0" collapsed="false">
      <c r="A90" s="7" t="n">
        <v>1960</v>
      </c>
      <c r="B90" s="8" t="n">
        <v>0.858333333333333</v>
      </c>
      <c r="C90" s="8" t="n">
        <v>1.07833333333333</v>
      </c>
      <c r="D90" s="8" t="n">
        <v>2.10833333333333</v>
      </c>
      <c r="E90" s="8" t="n">
        <v>2.45833333333333</v>
      </c>
      <c r="F90" s="8" t="n">
        <v>0.978333333333333</v>
      </c>
    </row>
    <row r="91" customFormat="false" ht="12.75" hidden="false" customHeight="false" outlineLevel="0" collapsed="false">
      <c r="A91" s="7" t="n">
        <v>1961</v>
      </c>
      <c r="B91" s="8" t="n">
        <v>3.035</v>
      </c>
      <c r="C91" s="8" t="n">
        <v>1.495</v>
      </c>
      <c r="D91" s="8" t="n">
        <v>3.655</v>
      </c>
      <c r="E91" s="8" t="n">
        <v>3.125</v>
      </c>
      <c r="F91" s="8" t="n">
        <v>1.625</v>
      </c>
    </row>
    <row r="92" customFormat="false" ht="12.75" hidden="false" customHeight="false" outlineLevel="0" collapsed="false">
      <c r="A92" s="7" t="n">
        <v>1962</v>
      </c>
      <c r="B92" s="8" t="n">
        <v>3.58</v>
      </c>
      <c r="C92" s="8" t="n">
        <v>2.82</v>
      </c>
      <c r="D92" s="8" t="n">
        <v>3.74</v>
      </c>
      <c r="E92" s="8" t="n">
        <v>3.5</v>
      </c>
      <c r="F92" s="8" t="n">
        <v>2.57</v>
      </c>
    </row>
    <row r="93" customFormat="false" ht="12.75" hidden="false" customHeight="false" outlineLevel="0" collapsed="false">
      <c r="A93" s="7" t="n">
        <v>1963</v>
      </c>
      <c r="B93" s="8" t="n">
        <v>3.4025</v>
      </c>
      <c r="C93" s="8" t="n">
        <v>3.1525</v>
      </c>
      <c r="D93" s="8" t="n">
        <v>3.2625</v>
      </c>
      <c r="E93" s="8" t="n">
        <v>3.3125</v>
      </c>
      <c r="F93" s="8" t="n">
        <v>2.9125</v>
      </c>
    </row>
    <row r="94" customFormat="false" ht="12.75" hidden="false" customHeight="false" outlineLevel="0" collapsed="false">
      <c r="A94" s="7" t="n">
        <v>1964</v>
      </c>
      <c r="B94" s="8" t="n">
        <v>2.45166666666667</v>
      </c>
      <c r="C94" s="8" t="n">
        <v>1.93166666666667</v>
      </c>
      <c r="D94" s="8" t="n">
        <v>2.57166666666667</v>
      </c>
      <c r="E94" s="8" t="n">
        <v>3.04166666666667</v>
      </c>
      <c r="F94" s="8" t="n">
        <v>1.68166666666667</v>
      </c>
    </row>
    <row r="95" customFormat="false" ht="12.75" hidden="false" customHeight="false" outlineLevel="0" collapsed="false">
      <c r="A95" s="7" t="n">
        <v>1965</v>
      </c>
      <c r="B95" s="8" t="n">
        <v>1.86</v>
      </c>
      <c r="C95" s="8" t="n">
        <v>1.09</v>
      </c>
      <c r="D95" s="8" t="n">
        <v>2.62</v>
      </c>
      <c r="E95" s="8" t="n">
        <v>3.5</v>
      </c>
      <c r="F95" s="8" t="n">
        <v>1.02</v>
      </c>
    </row>
    <row r="96" customFormat="false" ht="12.75" hidden="false" customHeight="false" outlineLevel="0" collapsed="false">
      <c r="A96" s="7" t="n">
        <v>1966</v>
      </c>
      <c r="B96" s="8" t="n">
        <v>0.37</v>
      </c>
      <c r="C96" s="8" t="n">
        <v>0.9</v>
      </c>
      <c r="D96" s="8" t="n">
        <v>1.45</v>
      </c>
      <c r="E96" s="8" t="n">
        <v>3.5</v>
      </c>
      <c r="F96" s="8" t="n">
        <v>0.82</v>
      </c>
    </row>
    <row r="97" customFormat="false" ht="12.75" hidden="false" customHeight="false" outlineLevel="0" collapsed="false">
      <c r="A97" s="7" t="n">
        <v>1967</v>
      </c>
      <c r="B97" s="8" t="n">
        <v>2.77166666666667</v>
      </c>
      <c r="C97" s="8" t="n">
        <v>1.22166666666667</v>
      </c>
      <c r="D97" s="8" t="n">
        <v>1.94166666666667</v>
      </c>
      <c r="E97" s="8" t="n">
        <v>3.54166666666667</v>
      </c>
      <c r="F97" s="8" t="n">
        <v>2.24166666666667</v>
      </c>
    </row>
    <row r="98" customFormat="false" ht="12.75" hidden="false" customHeight="false" outlineLevel="0" collapsed="false">
      <c r="A98" s="7" t="n">
        <v>1968</v>
      </c>
      <c r="B98" s="8" t="n">
        <v>3.37666666666667</v>
      </c>
      <c r="C98" s="8" t="n">
        <v>0.0766666666666671</v>
      </c>
      <c r="D98" s="8" t="n">
        <v>1.26666666666667</v>
      </c>
      <c r="E98" s="8" t="n">
        <v>3.66666666666667</v>
      </c>
      <c r="F98" s="8" t="n">
        <v>1.26666666666667</v>
      </c>
    </row>
    <row r="99" customFormat="false" ht="12.75" hidden="false" customHeight="false" outlineLevel="0" collapsed="false">
      <c r="A99" s="7" t="n">
        <v>1969</v>
      </c>
      <c r="B99" s="8" t="n">
        <v>2.71</v>
      </c>
      <c r="C99" s="8" t="n">
        <v>0.86</v>
      </c>
      <c r="D99" s="8" t="n">
        <v>0.67</v>
      </c>
      <c r="E99" s="8" t="n">
        <v>4.67</v>
      </c>
      <c r="F99" s="8" t="n">
        <v>1.46</v>
      </c>
    </row>
    <row r="100" customFormat="false" ht="12.75" hidden="false" customHeight="false" outlineLevel="0" collapsed="false">
      <c r="A100" s="7" t="n">
        <v>1970</v>
      </c>
      <c r="B100" s="8" t="n">
        <v>0.0800000000000001</v>
      </c>
      <c r="C100" s="8" t="n">
        <v>2.48</v>
      </c>
      <c r="D100" s="8" t="n">
        <v>1.78</v>
      </c>
      <c r="E100" s="8" t="n">
        <v>5</v>
      </c>
      <c r="F100" s="8" t="n">
        <v>1.06</v>
      </c>
    </row>
    <row r="101" customFormat="false" ht="12.75" hidden="false" customHeight="false" outlineLevel="0" collapsed="false">
      <c r="A101" s="7" t="n">
        <v>1971</v>
      </c>
      <c r="B101" s="8" t="n">
        <v>1.0375</v>
      </c>
      <c r="C101" s="8" t="n">
        <v>2.6075</v>
      </c>
      <c r="D101" s="8" t="n">
        <v>3.0775</v>
      </c>
      <c r="E101" s="8" t="n">
        <v>3.6875</v>
      </c>
      <c r="F101" s="8" t="n">
        <v>2.3375</v>
      </c>
    </row>
    <row r="102" customFormat="false" ht="12.75" hidden="false" customHeight="false" outlineLevel="0" collapsed="false">
      <c r="A102" s="7" t="n">
        <v>1972</v>
      </c>
      <c r="B102" s="8" t="n">
        <v>2.16083333333333</v>
      </c>
      <c r="C102" s="8" t="n">
        <v>2.26083333333333</v>
      </c>
      <c r="D102" s="8" t="n">
        <v>3.08083333333333</v>
      </c>
      <c r="E102" s="8" t="n">
        <v>3.19241333333333</v>
      </c>
      <c r="F102" s="8" t="n">
        <v>4.02083333333333</v>
      </c>
    </row>
    <row r="103" customFormat="false" ht="12.75" hidden="false" customHeight="false" outlineLevel="0" collapsed="false">
      <c r="A103" s="7" t="n">
        <v>1973</v>
      </c>
      <c r="B103" s="8" t="n">
        <v>-4.03583333333333</v>
      </c>
      <c r="C103" s="8" t="n">
        <v>-1.18583333333333</v>
      </c>
      <c r="D103" s="8" t="n">
        <v>-0.0458333333333343</v>
      </c>
      <c r="E103" s="8" t="n">
        <v>1.41574666666667</v>
      </c>
      <c r="F103" s="8" t="n">
        <v>5.31416666666667</v>
      </c>
    </row>
    <row r="104" customFormat="false" ht="12.75" hidden="false" customHeight="false" outlineLevel="0" collapsed="false">
      <c r="A104" s="7" t="n">
        <v>1974</v>
      </c>
      <c r="B104" s="8" t="n">
        <v>3.91166666666667</v>
      </c>
      <c r="C104" s="8" t="n">
        <v>1.96666666666667</v>
      </c>
      <c r="D104" s="8" t="n">
        <v>3.46666666666667</v>
      </c>
      <c r="E104" s="8" t="n">
        <v>5.42824666666667</v>
      </c>
      <c r="F104" s="8" t="n">
        <v>6.48666666666667</v>
      </c>
    </row>
    <row r="105" customFormat="false" ht="12.75" hidden="false" customHeight="false" outlineLevel="0" collapsed="false">
      <c r="A105" s="7" t="n">
        <v>1975</v>
      </c>
      <c r="B105" s="8" t="n">
        <v>1.89583333333333</v>
      </c>
      <c r="C105" s="8" t="n">
        <v>-3.70916666666667</v>
      </c>
      <c r="D105" s="8" t="n">
        <v>0.140833333333334</v>
      </c>
      <c r="E105" s="8" t="n">
        <v>-0.837586666666667</v>
      </c>
      <c r="F105" s="8" t="n">
        <v>-0.819166666666666</v>
      </c>
    </row>
    <row r="106" customFormat="false" ht="12.75" hidden="false" customHeight="false" outlineLevel="0" collapsed="false">
      <c r="A106" s="7" t="n">
        <v>1976</v>
      </c>
      <c r="B106" s="8" t="n">
        <v>6.205</v>
      </c>
      <c r="C106" s="8" t="n">
        <v>-0.880000000000001</v>
      </c>
      <c r="D106" s="8" t="n">
        <v>5.04</v>
      </c>
      <c r="E106" s="8" t="n">
        <v>3.16158</v>
      </c>
      <c r="F106" s="8" t="n">
        <v>3.78</v>
      </c>
    </row>
    <row r="107" customFormat="false" ht="12.75" hidden="false" customHeight="false" outlineLevel="0" collapsed="false">
      <c r="A107" s="7" t="n">
        <v>1977</v>
      </c>
      <c r="B107" s="8" t="n">
        <v>10.5066666666667</v>
      </c>
      <c r="C107" s="8" t="n">
        <v>6.82166666666667</v>
      </c>
      <c r="D107" s="8" t="n">
        <v>8.94166666666667</v>
      </c>
      <c r="E107" s="8" t="n">
        <v>4.96324666666667</v>
      </c>
      <c r="F107" s="8" t="n">
        <v>5.06166666666667</v>
      </c>
    </row>
    <row r="108" customFormat="false" ht="12.75" hidden="false" customHeight="false" outlineLevel="0" collapsed="false">
      <c r="A108" s="7" t="n">
        <v>1978</v>
      </c>
      <c r="B108" s="8" t="n">
        <v>11.93825</v>
      </c>
      <c r="C108" s="8" t="n">
        <v>6.91</v>
      </c>
      <c r="D108" s="8" t="n">
        <v>7.48</v>
      </c>
      <c r="E108" s="8" t="n">
        <v>6.37158</v>
      </c>
      <c r="F108" s="8" t="n">
        <v>8.79</v>
      </c>
    </row>
    <row r="109" customFormat="false" ht="12.75" hidden="false" customHeight="false" outlineLevel="0" collapsed="false">
      <c r="A109" s="7" t="n">
        <v>1979</v>
      </c>
      <c r="B109" s="8" t="n">
        <v>6.38558333333333</v>
      </c>
      <c r="C109" s="8" t="n">
        <v>-0.366666666666667</v>
      </c>
      <c r="D109" s="8" t="n">
        <v>1.66333333333333</v>
      </c>
      <c r="E109" s="8" t="n">
        <v>4.55491333333333</v>
      </c>
      <c r="F109" s="8" t="n">
        <v>5.84333333333333</v>
      </c>
    </row>
    <row r="110" customFormat="false" ht="12.75" hidden="false" customHeight="false" outlineLevel="0" collapsed="false">
      <c r="A110" s="7" t="n">
        <v>1980</v>
      </c>
      <c r="B110" s="8" t="n">
        <v>8.194</v>
      </c>
      <c r="C110" s="8" t="n">
        <v>1.8075</v>
      </c>
      <c r="D110" s="8" t="n">
        <v>4.2675</v>
      </c>
      <c r="E110" s="8" t="n">
        <v>6.07908</v>
      </c>
      <c r="F110" s="8" t="n">
        <v>5.3475</v>
      </c>
    </row>
    <row r="111" customFormat="false" ht="12.75" hidden="false" customHeight="false" outlineLevel="0" collapsed="false">
      <c r="A111" s="7" t="n">
        <v>1981</v>
      </c>
      <c r="B111" s="8" t="n">
        <v>2.95125</v>
      </c>
      <c r="C111" s="8" t="n">
        <v>1.85</v>
      </c>
      <c r="D111" s="8" t="n">
        <v>-0.48</v>
      </c>
      <c r="E111" s="8" t="n">
        <v>2.80158</v>
      </c>
      <c r="F111" s="8" t="n">
        <v>2.3</v>
      </c>
    </row>
    <row r="112" customFormat="false" ht="12.75" hidden="false" customHeight="false" outlineLevel="0" collapsed="false">
      <c r="A112" s="7" t="n">
        <v>1982</v>
      </c>
      <c r="B112" s="8" t="n">
        <v>8.39858333333334</v>
      </c>
      <c r="C112" s="8" t="n">
        <v>5.53833333333333</v>
      </c>
      <c r="D112" s="8" t="n">
        <v>5.02833333333333</v>
      </c>
      <c r="E112" s="8" t="n">
        <v>3.31991333333333</v>
      </c>
      <c r="F112" s="8" t="n">
        <v>3.69833333333333</v>
      </c>
    </row>
    <row r="113" customFormat="false" ht="12.75" hidden="false" customHeight="false" outlineLevel="0" collapsed="false">
      <c r="A113" s="7" t="n">
        <v>1983</v>
      </c>
      <c r="B113" s="8" t="n">
        <v>7.38125</v>
      </c>
      <c r="C113" s="8" t="n">
        <v>3.22</v>
      </c>
      <c r="D113" s="8" t="n">
        <v>3.94</v>
      </c>
      <c r="E113" s="8" t="n">
        <v>0.85158</v>
      </c>
      <c r="F113" s="8" t="n">
        <v>0.470000000000001</v>
      </c>
    </row>
    <row r="114" customFormat="false" ht="12.75" hidden="false" customHeight="false" outlineLevel="0" collapsed="false">
      <c r="A114" s="7" t="n">
        <v>1984</v>
      </c>
      <c r="B114" s="8" t="n">
        <v>6.063</v>
      </c>
      <c r="C114" s="8" t="n">
        <v>2.4725</v>
      </c>
      <c r="D114" s="8" t="n">
        <v>1.6725</v>
      </c>
      <c r="E114" s="8" t="n">
        <v>-0.58592</v>
      </c>
      <c r="F114" s="8" t="n">
        <v>-0.157499999999999</v>
      </c>
    </row>
    <row r="115" customFormat="false" ht="12.75" hidden="false" customHeight="false" outlineLevel="0" collapsed="false">
      <c r="A115" s="7" t="n">
        <v>1985</v>
      </c>
      <c r="B115" s="8" t="n">
        <v>4.9935</v>
      </c>
      <c r="C115" s="8" t="n">
        <v>-1.2675</v>
      </c>
      <c r="D115" s="8" t="n">
        <v>2.3825</v>
      </c>
      <c r="E115" s="8" t="n">
        <v>-1.64592</v>
      </c>
      <c r="F115" s="8" t="n">
        <v>-3.8375</v>
      </c>
    </row>
    <row r="116" customFormat="false" ht="12.75" hidden="false" customHeight="false" outlineLevel="0" collapsed="false">
      <c r="A116" s="7" t="n">
        <v>1986</v>
      </c>
      <c r="B116" s="8" t="n">
        <v>4.5875</v>
      </c>
      <c r="C116" s="8" t="n">
        <v>-1.115</v>
      </c>
      <c r="D116" s="8" t="n">
        <v>2.725</v>
      </c>
      <c r="E116" s="8" t="n">
        <v>-4.61342</v>
      </c>
      <c r="F116" s="8" t="n">
        <v>-0.605</v>
      </c>
    </row>
    <row r="117" customFormat="false" ht="12.75" hidden="false" customHeight="false" outlineLevel="0" collapsed="false">
      <c r="A117" s="7" t="n">
        <v>1987</v>
      </c>
      <c r="B117" s="8" t="n">
        <v>6.05333333333334</v>
      </c>
      <c r="C117" s="8" t="n">
        <v>0.878333333333334</v>
      </c>
      <c r="D117" s="8" t="n">
        <v>3.29833333333333</v>
      </c>
      <c r="E117" s="8" t="n">
        <v>-4.24008666666667</v>
      </c>
      <c r="F117" s="8" t="n">
        <v>0.593136333333334</v>
      </c>
    </row>
    <row r="118" customFormat="false" ht="12.75" hidden="false" customHeight="false" outlineLevel="0" collapsed="false">
      <c r="A118" s="7" t="n">
        <v>1988</v>
      </c>
      <c r="B118" s="8" t="n">
        <v>4.2015833</v>
      </c>
      <c r="C118" s="8" t="n">
        <v>-1.2725</v>
      </c>
      <c r="D118" s="8" t="n">
        <v>0.8675</v>
      </c>
      <c r="E118" s="8" t="n">
        <v>-4.71167</v>
      </c>
      <c r="F118" s="8" t="n">
        <v>-1.421991</v>
      </c>
    </row>
    <row r="119" customFormat="false" ht="12.75" hidden="false" customHeight="false" outlineLevel="0" collapsed="false">
      <c r="A119" s="7" t="n">
        <v>1989</v>
      </c>
      <c r="B119" s="8" t="n">
        <v>2.5035167</v>
      </c>
      <c r="C119" s="8" t="n">
        <v>-3.6864</v>
      </c>
      <c r="D119" s="8" t="n">
        <v>0.6036</v>
      </c>
      <c r="E119" s="8" t="n">
        <v>-1.51006</v>
      </c>
      <c r="F119" s="8" t="n">
        <v>-1.66919</v>
      </c>
    </row>
    <row r="120" customFormat="false" ht="12.75" hidden="false" customHeight="false" outlineLevel="0" collapsed="false">
      <c r="A120" s="7" t="n">
        <v>1990</v>
      </c>
      <c r="B120" s="8" t="n">
        <v>2.3818333</v>
      </c>
      <c r="C120" s="8" t="n">
        <v>-3.197</v>
      </c>
      <c r="D120" s="8" t="n">
        <v>2.833</v>
      </c>
      <c r="E120" s="8" t="n">
        <v>-0.371979999999999</v>
      </c>
      <c r="F120" s="8" t="n">
        <v>-2.3481</v>
      </c>
    </row>
    <row r="121" customFormat="false" ht="12.75" hidden="false" customHeight="false" outlineLevel="0" collapsed="false">
      <c r="A121" s="7" t="n">
        <v>1991</v>
      </c>
      <c r="B121" s="8" t="n">
        <v>0.390083300000001</v>
      </c>
      <c r="C121" s="8" t="n">
        <v>-1.1205</v>
      </c>
      <c r="D121" s="8" t="n">
        <v>3.8295</v>
      </c>
      <c r="E121" s="8" t="n">
        <v>-0.598599999999999</v>
      </c>
      <c r="F121" s="8" t="n">
        <v>-1.67986</v>
      </c>
    </row>
    <row r="122" customFormat="false" ht="12.75" hidden="false" customHeight="false" outlineLevel="0" collapsed="false">
      <c r="A122" s="7" t="n">
        <v>1992</v>
      </c>
      <c r="B122" s="8" t="n">
        <v>1.6551</v>
      </c>
      <c r="C122" s="8" t="n">
        <v>2.0951</v>
      </c>
      <c r="D122" s="8" t="n">
        <v>7.2851</v>
      </c>
      <c r="E122" s="8" t="n">
        <v>-0.139950000000001</v>
      </c>
      <c r="F122" s="8" t="n">
        <v>-1.28666</v>
      </c>
    </row>
    <row r="123" customFormat="false" ht="12.75" hidden="false" customHeight="false" outlineLevel="0" collapsed="false">
      <c r="A123" s="7" t="n">
        <v>1993</v>
      </c>
      <c r="B123" s="8" t="n">
        <v>3.2754</v>
      </c>
      <c r="C123" s="8" t="n">
        <v>5.1954</v>
      </c>
      <c r="D123" s="8" t="n">
        <v>7.1854</v>
      </c>
      <c r="E123" s="8" t="n">
        <v>3.425047</v>
      </c>
      <c r="F123" s="8" t="n">
        <v>2.27293</v>
      </c>
    </row>
    <row r="124" customFormat="false" ht="12.75" hidden="false" customHeight="false" outlineLevel="0" collapsed="false">
      <c r="A124" s="7" t="n">
        <v>1994</v>
      </c>
      <c r="B124" s="8" t="n">
        <v>0.914400000000001</v>
      </c>
      <c r="C124" s="8" t="n">
        <v>0.9844</v>
      </c>
      <c r="D124" s="8" t="n">
        <v>1.4744</v>
      </c>
      <c r="E124" s="8" t="n">
        <v>0.51993</v>
      </c>
      <c r="F124" s="8" t="n">
        <v>-1.210933</v>
      </c>
    </row>
    <row r="125" customFormat="false" ht="12.75" hidden="false" customHeight="false" outlineLevel="0" collapsed="false">
      <c r="A125" s="7" t="n">
        <v>1995</v>
      </c>
      <c r="B125" s="8" t="n">
        <v>1.6893</v>
      </c>
      <c r="C125" s="8" t="n">
        <v>-0.2607</v>
      </c>
      <c r="D125" s="8" t="n">
        <v>0.1393</v>
      </c>
      <c r="E125" s="8" t="n">
        <v>0.817962000000001</v>
      </c>
      <c r="F125" s="8" t="n">
        <v>-2.521212</v>
      </c>
    </row>
    <row r="126" customFormat="false" ht="12.75" hidden="false" customHeight="false" outlineLevel="0" collapsed="false">
      <c r="A126" s="7" t="n">
        <v>1996</v>
      </c>
      <c r="B126" s="8" t="n">
        <v>0.6693</v>
      </c>
      <c r="C126" s="8" t="n">
        <v>-1.9107</v>
      </c>
      <c r="D126" s="8" t="n">
        <v>-1.5407</v>
      </c>
      <c r="E126" s="8" t="n">
        <v>-0.821094</v>
      </c>
      <c r="F126" s="8" t="n">
        <v>-1.962826</v>
      </c>
    </row>
    <row r="127" customFormat="false" ht="12.75" hidden="false" customHeight="false" outlineLevel="0" collapsed="false">
      <c r="A127" s="7" t="n">
        <v>1997</v>
      </c>
      <c r="B127" s="8" t="n">
        <v>0.4185</v>
      </c>
      <c r="C127" s="8" t="n">
        <v>-2.8215</v>
      </c>
      <c r="D127" s="8" t="n">
        <v>-1.9115</v>
      </c>
      <c r="E127" s="8" t="n">
        <v>0.127986</v>
      </c>
      <c r="F127" s="8" t="n">
        <v>-0.596204</v>
      </c>
    </row>
    <row r="128" customFormat="false" ht="12.75" hidden="false" customHeight="false" outlineLevel="0" collapsed="false">
      <c r="A128" s="7" t="n">
        <v>1998</v>
      </c>
      <c r="B128" s="8" t="n">
        <v>0.6862</v>
      </c>
      <c r="C128" s="8" t="n">
        <v>-2.6738</v>
      </c>
      <c r="D128" s="8" t="n">
        <v>-1.1938</v>
      </c>
      <c r="E128" s="8" t="n">
        <v>-1.42695</v>
      </c>
      <c r="F128" s="8" t="n">
        <v>-0.0496270000000001</v>
      </c>
    </row>
    <row r="129" customFormat="false" ht="12.75" hidden="false" customHeight="false" outlineLevel="0" collapsed="false">
      <c r="A129" s="7" t="n">
        <v>1999</v>
      </c>
      <c r="B129" s="8" t="n">
        <v>0.427208</v>
      </c>
      <c r="C129" s="8" t="n">
        <v>-1.7324</v>
      </c>
      <c r="D129" s="8" t="n">
        <v>-1.8724</v>
      </c>
      <c r="E129" s="8" t="n">
        <v>-2.963106</v>
      </c>
      <c r="F129" s="8" t="n">
        <v>0.130894</v>
      </c>
    </row>
    <row r="130" customFormat="false" ht="12.75" hidden="false" customHeight="false" outlineLevel="0" collapsed="false">
      <c r="A130" s="7" t="n">
        <v>2000</v>
      </c>
      <c r="B130" s="8" t="n">
        <v>0.575865</v>
      </c>
      <c r="C130" s="8" t="n">
        <v>-0.8926</v>
      </c>
      <c r="D130" s="8" t="n">
        <v>-1.4026</v>
      </c>
      <c r="E130" s="8" t="n">
        <v>-1.623072</v>
      </c>
      <c r="F130" s="8" t="n">
        <v>0.977243</v>
      </c>
    </row>
    <row r="131" customFormat="false" ht="12.75" hidden="false" customHeight="false" outlineLevel="0" collapsed="false">
      <c r="A131" s="7" t="n">
        <v>2001</v>
      </c>
      <c r="B131" s="8" t="n">
        <v>0.416742</v>
      </c>
      <c r="C131" s="8" t="n">
        <v>-0.1514</v>
      </c>
      <c r="D131" s="8" t="n">
        <v>1.0086</v>
      </c>
      <c r="E131" s="8" t="n">
        <v>-2.402862</v>
      </c>
      <c r="F131" s="8" t="n">
        <v>0.639944</v>
      </c>
    </row>
    <row r="132" customFormat="false" ht="12.75" hidden="false" customHeight="false" outlineLevel="0" collapsed="false">
      <c r="A132" s="7" t="n">
        <v>2002</v>
      </c>
      <c r="B132" s="8" t="n">
        <v>0.232468</v>
      </c>
      <c r="C132" s="8" t="n">
        <v>-0.3752</v>
      </c>
      <c r="D132" s="8" t="n">
        <v>1.7948</v>
      </c>
      <c r="E132" s="8" t="n">
        <v>-3.2169</v>
      </c>
      <c r="F132" s="8" t="n">
        <v>-0.628994000000001</v>
      </c>
    </row>
    <row r="133" customFormat="false" ht="12.75" hidden="false" customHeight="false" outlineLevel="0" collapsed="false">
      <c r="A133" s="7" t="n">
        <v>2003</v>
      </c>
      <c r="B133" s="8" t="n">
        <v>0.103799</v>
      </c>
      <c r="C133" s="8" t="n">
        <v>-1.174739</v>
      </c>
      <c r="D133" s="8" t="n">
        <v>1.265261</v>
      </c>
      <c r="E133" s="8" t="n">
        <v>-1.493332</v>
      </c>
      <c r="F133" s="8" t="n">
        <v>-0.695213</v>
      </c>
    </row>
    <row r="134" customFormat="false" ht="12.75" hidden="false" customHeight="false" outlineLevel="0" collapsed="false">
      <c r="B134" s="8"/>
      <c r="C134" s="8"/>
      <c r="D134" s="8"/>
    </row>
    <row r="135" customFormat="false" ht="12.75" hidden="false" customHeight="false" outlineLevel="0" collapsed="false">
      <c r="B135" s="8"/>
      <c r="C135" s="8"/>
      <c r="D135" s="8"/>
    </row>
    <row r="136" customFormat="false" ht="12.75" hidden="false" customHeight="false" outlineLevel="0" collapsed="false">
      <c r="B136" s="8"/>
      <c r="C136" s="8"/>
      <c r="D136" s="8"/>
    </row>
    <row r="137" customFormat="false" ht="12.75" hidden="false" customHeight="false" outlineLevel="0" collapsed="false">
      <c r="B137" s="8"/>
      <c r="C137" s="8"/>
      <c r="D137" s="8"/>
    </row>
    <row r="138" customFormat="false" ht="12.75" hidden="false" customHeight="false" outlineLevel="0" collapsed="false">
      <c r="B138" s="8"/>
      <c r="C138" s="8"/>
      <c r="D138" s="8"/>
    </row>
    <row r="139" customFormat="false" ht="12.75" hidden="false" customHeight="false" outlineLevel="0" collapsed="false">
      <c r="B139" s="8"/>
      <c r="C139" s="8"/>
      <c r="D139" s="8"/>
    </row>
    <row r="140" customFormat="false" ht="12.75" hidden="false" customHeight="false" outlineLevel="0" collapsed="false">
      <c r="B140" s="8"/>
      <c r="C140" s="8"/>
      <c r="D140" s="8"/>
    </row>
    <row r="141" customFormat="false" ht="12.75" hidden="false" customHeight="false" outlineLevel="0" collapsed="false">
      <c r="B141" s="8"/>
      <c r="C141" s="8"/>
      <c r="D141" s="8"/>
    </row>
    <row r="142" customFormat="false" ht="12.75" hidden="false" customHeight="false" outlineLevel="0" collapsed="false">
      <c r="B142" s="8"/>
      <c r="C142" s="8"/>
      <c r="D142" s="8"/>
    </row>
    <row r="143" customFormat="false" ht="12.75" hidden="false" customHeight="false" outlineLevel="0" collapsed="false">
      <c r="B143" s="8"/>
      <c r="C143" s="8"/>
      <c r="D143" s="8"/>
    </row>
    <row r="144" customFormat="false" ht="12.75" hidden="false" customHeight="false" outlineLevel="0" collapsed="false">
      <c r="B144" s="8"/>
      <c r="C144" s="8"/>
      <c r="D1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1" customFormat="false" ht="11.25" hidden="false" customHeight="false" outlineLevel="0" collapsed="false">
      <c r="A1" s="2" t="s">
        <v>5</v>
      </c>
    </row>
    <row r="2" customFormat="false" ht="11.25" hidden="false" customHeight="false" outlineLevel="0" collapsed="false">
      <c r="A2" s="2" t="s">
        <v>1</v>
      </c>
    </row>
    <row r="5" customFormat="false" ht="11.25" hidden="false" customHeight="false" outlineLevel="0" collapsed="false">
      <c r="A5" s="2" t="n">
        <v>1875</v>
      </c>
      <c r="B5" s="3" t="n">
        <v>4.6</v>
      </c>
    </row>
    <row r="6" customFormat="false" ht="11.25" hidden="false" customHeight="false" outlineLevel="0" collapsed="false">
      <c r="A6" s="2" t="n">
        <v>1876</v>
      </c>
      <c r="B6" s="3" t="n">
        <v>4.9</v>
      </c>
    </row>
    <row r="7" customFormat="false" ht="11.25" hidden="false" customHeight="false" outlineLevel="0" collapsed="false">
      <c r="A7" s="2" t="n">
        <v>1877</v>
      </c>
      <c r="B7" s="3" t="n">
        <v>5</v>
      </c>
    </row>
    <row r="8" customFormat="false" ht="11.25" hidden="false" customHeight="false" outlineLevel="0" collapsed="false">
      <c r="A8" s="2" t="n">
        <v>1878</v>
      </c>
      <c r="B8" s="3" t="n">
        <v>5</v>
      </c>
    </row>
    <row r="9" customFormat="false" ht="11.25" hidden="false" customHeight="false" outlineLevel="0" collapsed="false">
      <c r="A9" s="2" t="n">
        <v>1879</v>
      </c>
      <c r="B9" s="3" t="n">
        <v>4.6</v>
      </c>
    </row>
    <row r="10" customFormat="false" ht="11.25" hidden="false" customHeight="false" outlineLevel="0" collapsed="false">
      <c r="A10" s="2" t="n">
        <v>1880</v>
      </c>
      <c r="B10" s="3" t="n">
        <v>4.4</v>
      </c>
    </row>
    <row r="11" customFormat="false" ht="11.25" hidden="false" customHeight="false" outlineLevel="0" collapsed="false">
      <c r="A11" s="2" t="n">
        <v>1881</v>
      </c>
      <c r="B11" s="3" t="n">
        <v>4.6</v>
      </c>
    </row>
    <row r="12" customFormat="false" ht="11.25" hidden="false" customHeight="false" outlineLevel="0" collapsed="false">
      <c r="A12" s="2" t="n">
        <v>1882</v>
      </c>
      <c r="B12" s="3" t="n">
        <v>4.3</v>
      </c>
    </row>
    <row r="13" customFormat="false" ht="11.25" hidden="false" customHeight="false" outlineLevel="0" collapsed="false">
      <c r="A13" s="2" t="n">
        <v>1883</v>
      </c>
      <c r="B13" s="3" t="n">
        <v>4.4</v>
      </c>
    </row>
    <row r="14" customFormat="false" ht="11.25" hidden="false" customHeight="false" outlineLevel="0" collapsed="false">
      <c r="A14" s="2" t="n">
        <v>1884</v>
      </c>
      <c r="B14" s="3" t="n">
        <v>4.4</v>
      </c>
    </row>
    <row r="15" customFormat="false" ht="11.25" hidden="false" customHeight="false" outlineLevel="0" collapsed="false">
      <c r="A15" s="2" t="n">
        <v>1885</v>
      </c>
      <c r="B15" s="3" t="n">
        <v>4.4</v>
      </c>
    </row>
    <row r="16" customFormat="false" ht="11.25" hidden="false" customHeight="false" outlineLevel="0" collapsed="false">
      <c r="A16" s="2" t="n">
        <v>1886</v>
      </c>
      <c r="B16" s="3" t="n">
        <v>4.1</v>
      </c>
    </row>
    <row r="17" customFormat="false" ht="11.25" hidden="false" customHeight="false" outlineLevel="0" collapsed="false">
      <c r="A17" s="2" t="n">
        <v>1887</v>
      </c>
      <c r="B17" s="3" t="n">
        <v>3.8</v>
      </c>
    </row>
    <row r="18" customFormat="false" ht="11.25" hidden="false" customHeight="false" outlineLevel="0" collapsed="false">
      <c r="A18" s="2" t="n">
        <v>1888</v>
      </c>
      <c r="B18" s="3" t="n">
        <v>3.7</v>
      </c>
    </row>
    <row r="19" customFormat="false" ht="11.25" hidden="false" customHeight="false" outlineLevel="0" collapsed="false">
      <c r="A19" s="2" t="n">
        <v>1889</v>
      </c>
      <c r="B19" s="3" t="n">
        <v>3.7</v>
      </c>
    </row>
    <row r="20" customFormat="false" ht="11.25" hidden="false" customHeight="false" outlineLevel="0" collapsed="false">
      <c r="A20" s="2" t="n">
        <v>1890</v>
      </c>
      <c r="B20" s="3" t="n">
        <v>3.8</v>
      </c>
    </row>
    <row r="21" customFormat="false" ht="11.25" hidden="false" customHeight="false" outlineLevel="0" collapsed="false">
      <c r="A21" s="2" t="n">
        <v>1891</v>
      </c>
      <c r="B21" s="3" t="n">
        <v>3.9</v>
      </c>
    </row>
    <row r="22" customFormat="false" ht="11.25" hidden="false" customHeight="false" outlineLevel="0" collapsed="false">
      <c r="A22" s="2" t="n">
        <v>1892</v>
      </c>
      <c r="B22" s="3" t="n">
        <v>4</v>
      </c>
    </row>
    <row r="23" customFormat="false" ht="11.25" hidden="false" customHeight="false" outlineLevel="0" collapsed="false">
      <c r="A23" s="2" t="n">
        <v>1893</v>
      </c>
      <c r="B23" s="3" t="n">
        <v>3.9</v>
      </c>
    </row>
    <row r="24" customFormat="false" ht="11.25" hidden="false" customHeight="false" outlineLevel="0" collapsed="false">
      <c r="A24" s="2" t="n">
        <v>1894</v>
      </c>
      <c r="B24" s="3" t="n">
        <v>3.8</v>
      </c>
    </row>
    <row r="25" customFormat="false" ht="11.25" hidden="false" customHeight="false" outlineLevel="0" collapsed="false">
      <c r="A25" s="2" t="n">
        <v>1895</v>
      </c>
      <c r="B25" s="3" t="n">
        <v>3.6</v>
      </c>
    </row>
    <row r="26" customFormat="false" ht="11.25" hidden="false" customHeight="false" outlineLevel="0" collapsed="false">
      <c r="A26" s="2" t="n">
        <v>1896</v>
      </c>
      <c r="B26" s="3" t="n">
        <v>3.6</v>
      </c>
    </row>
    <row r="27" customFormat="false" ht="11.25" hidden="false" customHeight="false" outlineLevel="0" collapsed="false">
      <c r="A27" s="2" t="n">
        <v>1897</v>
      </c>
      <c r="B27" s="3" t="n">
        <v>3.7</v>
      </c>
    </row>
    <row r="28" customFormat="false" ht="11.25" hidden="false" customHeight="false" outlineLevel="0" collapsed="false">
      <c r="A28" s="2" t="n">
        <v>1898</v>
      </c>
      <c r="B28" s="3" t="n">
        <v>3.7</v>
      </c>
    </row>
    <row r="29" customFormat="false" ht="11.25" hidden="false" customHeight="false" outlineLevel="0" collapsed="false">
      <c r="A29" s="2" t="n">
        <v>1899</v>
      </c>
      <c r="B29" s="3" t="n">
        <v>4.2</v>
      </c>
    </row>
    <row r="30" customFormat="false" ht="11.25" hidden="false" customHeight="false" outlineLevel="0" collapsed="false">
      <c r="A30" s="2" t="n">
        <v>1900</v>
      </c>
      <c r="B30" s="3" t="n">
        <v>4.4</v>
      </c>
    </row>
    <row r="31" customFormat="false" ht="11.25" hidden="false" customHeight="false" outlineLevel="0" collapsed="false">
      <c r="A31" s="2" t="n">
        <v>1901</v>
      </c>
      <c r="B31" s="3" t="n">
        <v>4.5</v>
      </c>
    </row>
    <row r="32" customFormat="false" ht="11.25" hidden="false" customHeight="false" outlineLevel="0" collapsed="false">
      <c r="A32" s="2" t="n">
        <v>1902</v>
      </c>
      <c r="B32" s="3" t="n">
        <v>4.3</v>
      </c>
    </row>
    <row r="33" customFormat="false" ht="11.25" hidden="false" customHeight="false" outlineLevel="0" collapsed="false">
      <c r="A33" s="2" t="n">
        <v>1903</v>
      </c>
      <c r="B33" s="3" t="n">
        <v>4.3</v>
      </c>
    </row>
    <row r="34" customFormat="false" ht="11.25" hidden="false" customHeight="false" outlineLevel="0" collapsed="false">
      <c r="A34" s="2" t="n">
        <v>1904</v>
      </c>
      <c r="B34" s="3" t="n">
        <v>4.4</v>
      </c>
    </row>
    <row r="35" customFormat="false" ht="11.25" hidden="false" customHeight="false" outlineLevel="0" collapsed="false">
      <c r="A35" s="2" t="n">
        <v>1905</v>
      </c>
      <c r="B35" s="3" t="n">
        <v>4.2</v>
      </c>
    </row>
    <row r="36" customFormat="false" ht="11.25" hidden="false" customHeight="false" outlineLevel="0" collapsed="false">
      <c r="A36" s="2" t="n">
        <v>1906</v>
      </c>
      <c r="B36" s="3" t="n">
        <v>4.3</v>
      </c>
    </row>
    <row r="37" customFormat="false" ht="11.25" hidden="false" customHeight="false" outlineLevel="0" collapsed="false">
      <c r="A37" s="2" t="n">
        <v>1907</v>
      </c>
      <c r="B37" s="3" t="n">
        <v>4.4</v>
      </c>
    </row>
    <row r="38" customFormat="false" ht="11.25" hidden="false" customHeight="false" outlineLevel="0" collapsed="false">
      <c r="A38" s="2" t="n">
        <v>1908</v>
      </c>
      <c r="B38" s="3" t="n">
        <v>4.5</v>
      </c>
    </row>
    <row r="39" customFormat="false" ht="11.25" hidden="false" customHeight="false" outlineLevel="0" collapsed="false">
      <c r="A39" s="2" t="n">
        <v>1909</v>
      </c>
      <c r="B39" s="3" t="n">
        <v>4.3</v>
      </c>
    </row>
    <row r="40" customFormat="false" ht="11.25" hidden="false" customHeight="false" outlineLevel="0" collapsed="false">
      <c r="A40" s="2" t="n">
        <v>1910</v>
      </c>
      <c r="B40" s="3" t="n">
        <v>4.4</v>
      </c>
    </row>
    <row r="41" customFormat="false" ht="11.25" hidden="false" customHeight="false" outlineLevel="0" collapsed="false">
      <c r="A41" s="2" t="n">
        <v>1911</v>
      </c>
      <c r="B41" s="3" t="n">
        <v>4.3</v>
      </c>
    </row>
    <row r="42" customFormat="false" ht="11.25" hidden="false" customHeight="false" outlineLevel="0" collapsed="false">
      <c r="A42" s="2" t="n">
        <v>1912</v>
      </c>
      <c r="B42" s="3" t="n">
        <v>4.4</v>
      </c>
    </row>
    <row r="43" customFormat="false" ht="11.25" hidden="false" customHeight="false" outlineLevel="0" collapsed="false">
      <c r="A43" s="2" t="n">
        <v>1913</v>
      </c>
      <c r="B43" s="3" t="n">
        <v>4.6</v>
      </c>
    </row>
    <row r="44" customFormat="false" ht="11.25" hidden="false" customHeight="false" outlineLevel="0" collapsed="false">
      <c r="A44" s="2" t="n">
        <v>1914</v>
      </c>
      <c r="B44" s="3" t="n">
        <v>4.7</v>
      </c>
    </row>
    <row r="45" customFormat="false" ht="11.25" hidden="false" customHeight="false" outlineLevel="0" collapsed="false">
      <c r="A45" s="2" t="n">
        <v>1915</v>
      </c>
      <c r="B45" s="3" t="n">
        <v>5</v>
      </c>
    </row>
    <row r="46" customFormat="false" ht="11.25" hidden="false" customHeight="false" outlineLevel="0" collapsed="false">
      <c r="A46" s="2" t="n">
        <v>1916</v>
      </c>
      <c r="B46" s="3" t="n">
        <v>4.9</v>
      </c>
    </row>
    <row r="47" customFormat="false" ht="11.25" hidden="false" customHeight="false" outlineLevel="0" collapsed="false">
      <c r="A47" s="2" t="n">
        <v>1917</v>
      </c>
      <c r="B47" s="3" t="n">
        <v>4.9</v>
      </c>
    </row>
    <row r="48" customFormat="false" ht="11.25" hidden="false" customHeight="false" outlineLevel="0" collapsed="false">
      <c r="A48" s="2" t="n">
        <v>1918</v>
      </c>
      <c r="B48" s="3" t="n">
        <v>5</v>
      </c>
    </row>
    <row r="49" customFormat="false" ht="11.25" hidden="false" customHeight="false" outlineLevel="0" collapsed="false">
      <c r="A49" s="2" t="n">
        <v>1919</v>
      </c>
      <c r="B49" s="3" t="n">
        <v>5.2</v>
      </c>
    </row>
    <row r="50" customFormat="false" ht="11.25" hidden="false" customHeight="false" outlineLevel="0" collapsed="false">
      <c r="A50" s="2" t="n">
        <v>1920</v>
      </c>
      <c r="B50" s="3" t="n">
        <v>5.8</v>
      </c>
    </row>
    <row r="51" customFormat="false" ht="11.25" hidden="false" customHeight="false" outlineLevel="0" collapsed="false">
      <c r="A51" s="2" t="n">
        <v>1921</v>
      </c>
      <c r="B51" s="3" t="n">
        <v>5.5</v>
      </c>
    </row>
    <row r="52" customFormat="false" ht="11.25" hidden="false" customHeight="false" outlineLevel="0" collapsed="false">
      <c r="A52" s="2" t="n">
        <v>1922</v>
      </c>
      <c r="B52" s="3" t="n">
        <v>5.1</v>
      </c>
    </row>
    <row r="53" customFormat="false" ht="11.25" hidden="false" customHeight="false" outlineLevel="0" collapsed="false">
      <c r="A53" s="2" t="n">
        <v>1923</v>
      </c>
      <c r="B53" s="3" t="n">
        <v>5.3</v>
      </c>
    </row>
    <row r="54" customFormat="false" ht="11.25" hidden="false" customHeight="false" outlineLevel="0" collapsed="false">
      <c r="A54" s="2" t="n">
        <v>1924</v>
      </c>
      <c r="B54" s="3" t="n">
        <v>5.7</v>
      </c>
    </row>
    <row r="55" customFormat="false" ht="11.25" hidden="false" customHeight="false" outlineLevel="0" collapsed="false">
      <c r="A55" s="2" t="n">
        <v>1925</v>
      </c>
      <c r="B55" s="3" t="n">
        <v>5.8</v>
      </c>
    </row>
    <row r="56" customFormat="false" ht="11.25" hidden="false" customHeight="false" outlineLevel="0" collapsed="false">
      <c r="A56" s="2" t="n">
        <v>1926</v>
      </c>
      <c r="B56" s="3" t="n">
        <v>5.7</v>
      </c>
    </row>
    <row r="57" customFormat="false" ht="11.25" hidden="false" customHeight="false" outlineLevel="0" collapsed="false">
      <c r="A57" s="2" t="n">
        <v>1927</v>
      </c>
      <c r="B57" s="3" t="n">
        <v>5.6</v>
      </c>
    </row>
    <row r="58" customFormat="false" ht="11.25" hidden="false" customHeight="false" outlineLevel="0" collapsed="false">
      <c r="A58" s="2" t="n">
        <v>1928</v>
      </c>
      <c r="B58" s="3" t="n">
        <v>5.3</v>
      </c>
    </row>
    <row r="59" customFormat="false" ht="11.25" hidden="false" customHeight="false" outlineLevel="0" collapsed="false">
      <c r="A59" s="2" t="n">
        <v>1929</v>
      </c>
      <c r="B59" s="3" t="n">
        <v>5.3</v>
      </c>
    </row>
    <row r="60" customFormat="false" ht="11.25" hidden="false" customHeight="false" outlineLevel="0" collapsed="false">
      <c r="A60" s="2" t="n">
        <v>1930</v>
      </c>
      <c r="B60" s="3" t="n">
        <v>4.8</v>
      </c>
    </row>
    <row r="61" customFormat="false" ht="11.25" hidden="false" customHeight="false" outlineLevel="0" collapsed="false">
      <c r="A61" s="2" t="n">
        <v>1931</v>
      </c>
      <c r="B61" s="3" t="n">
        <v>5.2</v>
      </c>
    </row>
    <row r="62" customFormat="false" ht="11.25" hidden="false" customHeight="false" outlineLevel="0" collapsed="false">
      <c r="A62" s="2" t="n">
        <v>1932</v>
      </c>
      <c r="B62" s="3" t="n">
        <v>5.4</v>
      </c>
    </row>
    <row r="63" customFormat="false" ht="11.25" hidden="false" customHeight="false" outlineLevel="0" collapsed="false">
      <c r="A63" s="2" t="n">
        <v>1933</v>
      </c>
      <c r="B63" s="3" t="n">
        <v>4.6</v>
      </c>
    </row>
    <row r="64" customFormat="false" ht="11.25" hidden="false" customHeight="false" outlineLevel="0" collapsed="false">
      <c r="A64" s="2" t="n">
        <v>1934</v>
      </c>
      <c r="B64" s="3" t="n">
        <v>4.3</v>
      </c>
    </row>
    <row r="65" customFormat="false" ht="11.25" hidden="false" customHeight="false" outlineLevel="0" collapsed="false">
      <c r="A65" s="2" t="n">
        <v>1935</v>
      </c>
      <c r="B65" s="3" t="n">
        <v>4.8</v>
      </c>
    </row>
    <row r="66" customFormat="false" ht="11.25" hidden="false" customHeight="false" outlineLevel="0" collapsed="false">
      <c r="A66" s="2" t="n">
        <v>1936</v>
      </c>
      <c r="B66" s="3" t="n">
        <v>4.8</v>
      </c>
    </row>
    <row r="67" customFormat="false" ht="11.25" hidden="false" customHeight="false" outlineLevel="0" collapsed="false">
      <c r="A67" s="2" t="n">
        <v>1937</v>
      </c>
      <c r="B67" s="3" t="n">
        <v>5</v>
      </c>
    </row>
    <row r="68" customFormat="false" ht="11.25" hidden="false" customHeight="false" outlineLevel="0" collapsed="false">
      <c r="A68" s="2" t="n">
        <v>1938</v>
      </c>
      <c r="B68" s="3" t="n">
        <v>4.8</v>
      </c>
    </row>
    <row r="69" customFormat="false" ht="11.25" hidden="false" customHeight="false" outlineLevel="0" collapsed="false">
      <c r="A69" s="2" t="n">
        <v>1939</v>
      </c>
      <c r="B69" s="3" t="n">
        <v>5</v>
      </c>
    </row>
    <row r="70" customFormat="false" ht="11.25" hidden="false" customHeight="false" outlineLevel="0" collapsed="false">
      <c r="A70" s="2" t="n">
        <v>1940</v>
      </c>
      <c r="B70" s="3" t="n">
        <v>5.1</v>
      </c>
    </row>
    <row r="71" customFormat="false" ht="11.25" hidden="false" customHeight="false" outlineLevel="0" collapsed="false">
      <c r="A71" s="2" t="n">
        <v>1941</v>
      </c>
      <c r="B71" s="3" t="n">
        <v>4.4</v>
      </c>
    </row>
    <row r="72" customFormat="false" ht="11.25" hidden="false" customHeight="false" outlineLevel="0" collapsed="false">
      <c r="A72" s="2" t="n">
        <v>1942</v>
      </c>
      <c r="B72" s="3" t="n">
        <v>4.2</v>
      </c>
    </row>
    <row r="73" customFormat="false" ht="11.25" hidden="false" customHeight="false" outlineLevel="0" collapsed="false">
      <c r="A73" s="2" t="n">
        <v>1943</v>
      </c>
      <c r="B73" s="3" t="n">
        <v>4.4</v>
      </c>
    </row>
    <row r="74" customFormat="false" ht="11.25" hidden="false" customHeight="false" outlineLevel="0" collapsed="false">
      <c r="A74" s="2" t="n">
        <v>1944</v>
      </c>
      <c r="B74" s="3" t="n">
        <v>4.1</v>
      </c>
    </row>
    <row r="75" customFormat="false" ht="11.25" hidden="false" customHeight="false" outlineLevel="0" collapsed="false">
      <c r="A75" s="2" t="n">
        <v>1945</v>
      </c>
      <c r="B75" s="3" t="n">
        <v>4</v>
      </c>
    </row>
    <row r="76" customFormat="false" ht="11.25" hidden="false" customHeight="false" outlineLevel="0" collapsed="false">
      <c r="A76" s="2" t="n">
        <v>1946</v>
      </c>
      <c r="B76" s="3" t="n">
        <v>3.9</v>
      </c>
    </row>
    <row r="77" customFormat="false" ht="11.25" hidden="false" customHeight="false" outlineLevel="0" collapsed="false">
      <c r="A77" s="2" t="n">
        <v>1947</v>
      </c>
      <c r="B77" s="3" t="n">
        <v>3.8</v>
      </c>
    </row>
    <row r="78" customFormat="false" ht="11.25" hidden="false" customHeight="false" outlineLevel="0" collapsed="false">
      <c r="A78" s="2" t="n">
        <v>1948</v>
      </c>
      <c r="B78" s="3" t="n">
        <v>4.2</v>
      </c>
    </row>
    <row r="79" customFormat="false" ht="11.25" hidden="false" customHeight="false" outlineLevel="0" collapsed="false">
      <c r="A79" s="2" t="n">
        <v>1949</v>
      </c>
      <c r="B79" s="3" t="n">
        <v>4.5</v>
      </c>
    </row>
    <row r="80" customFormat="false" ht="11.25" hidden="false" customHeight="false" outlineLevel="0" collapsed="false">
      <c r="A80" s="2" t="n">
        <v>1950</v>
      </c>
      <c r="B80" s="3" t="n">
        <v>4.6</v>
      </c>
    </row>
    <row r="81" customFormat="false" ht="11.25" hidden="false" customHeight="false" outlineLevel="0" collapsed="false">
      <c r="A81" s="2" t="n">
        <v>1951</v>
      </c>
      <c r="B81" s="3" t="n">
        <v>5.4</v>
      </c>
    </row>
    <row r="82" customFormat="false" ht="11.25" hidden="false" customHeight="false" outlineLevel="0" collapsed="false">
      <c r="A82" s="2" t="n">
        <v>1952</v>
      </c>
      <c r="B82" s="3" t="n">
        <v>5.6</v>
      </c>
    </row>
    <row r="83" customFormat="false" ht="11.25" hidden="false" customHeight="false" outlineLevel="0" collapsed="false">
      <c r="A83" s="2" t="n">
        <v>1953</v>
      </c>
      <c r="B83" s="3" t="n">
        <v>5.5</v>
      </c>
    </row>
    <row r="84" customFormat="false" ht="11.25" hidden="false" customHeight="false" outlineLevel="0" collapsed="false">
      <c r="A84" s="2" t="n">
        <v>1954</v>
      </c>
      <c r="B84" s="3" t="n">
        <v>5.8</v>
      </c>
    </row>
    <row r="85" customFormat="false" ht="11.25" hidden="false" customHeight="false" outlineLevel="0" collapsed="false">
      <c r="A85" s="2" t="n">
        <v>1955</v>
      </c>
      <c r="B85" s="3" t="n">
        <v>6.3</v>
      </c>
    </row>
    <row r="86" customFormat="false" ht="11.25" hidden="false" customHeight="false" outlineLevel="0" collapsed="false">
      <c r="A86" s="2" t="n">
        <v>1956</v>
      </c>
      <c r="B86" s="3" t="n">
        <v>6.4</v>
      </c>
    </row>
    <row r="87" customFormat="false" ht="11.25" hidden="false" customHeight="false" outlineLevel="0" collapsed="false">
      <c r="A87" s="2" t="n">
        <v>1957</v>
      </c>
      <c r="B87" s="3" t="n">
        <v>6.5</v>
      </c>
    </row>
    <row r="88" customFormat="false" ht="11.25" hidden="false" customHeight="false" outlineLevel="0" collapsed="false">
      <c r="A88" s="2" t="n">
        <v>1958</v>
      </c>
      <c r="B88" s="3" t="n">
        <v>5.6</v>
      </c>
    </row>
    <row r="89" customFormat="false" ht="11.25" hidden="false" customHeight="false" outlineLevel="0" collapsed="false">
      <c r="A89" s="2" t="n">
        <v>1959</v>
      </c>
      <c r="B89" s="3" t="n">
        <v>5.8</v>
      </c>
    </row>
    <row r="90" customFormat="false" ht="11.25" hidden="false" customHeight="false" outlineLevel="0" collapsed="false">
      <c r="A90" s="2" t="n">
        <v>1960</v>
      </c>
      <c r="B90" s="3" t="n">
        <v>6.55916666666667</v>
      </c>
    </row>
    <row r="91" customFormat="false" ht="11.25" hidden="false" customHeight="false" outlineLevel="0" collapsed="false">
      <c r="A91" s="2" t="n">
        <v>1961</v>
      </c>
      <c r="B91" s="3" t="n">
        <v>7.73666666666667</v>
      </c>
    </row>
    <row r="92" customFormat="false" ht="11.25" hidden="false" customHeight="false" outlineLevel="0" collapsed="false">
      <c r="A92" s="2" t="n">
        <v>1962</v>
      </c>
      <c r="B92" s="3" t="n">
        <v>7.91333333333333</v>
      </c>
    </row>
    <row r="93" customFormat="false" ht="11.25" hidden="false" customHeight="false" outlineLevel="0" collapsed="false">
      <c r="A93" s="2" t="n">
        <v>1963</v>
      </c>
      <c r="B93" s="3" t="n">
        <v>7.95416666666667</v>
      </c>
    </row>
    <row r="94" customFormat="false" ht="11.25" hidden="false" customHeight="false" outlineLevel="0" collapsed="false">
      <c r="A94" s="2" t="n">
        <v>1964</v>
      </c>
      <c r="B94" s="3" t="n">
        <v>8.70416666666667</v>
      </c>
    </row>
    <row r="95" customFormat="false" ht="11.25" hidden="false" customHeight="false" outlineLevel="0" collapsed="false">
      <c r="A95" s="2" t="n">
        <v>1965</v>
      </c>
      <c r="B95" s="3" t="n">
        <v>9.93666666666667</v>
      </c>
    </row>
    <row r="96" customFormat="false" ht="11.25" hidden="false" customHeight="false" outlineLevel="0" collapsed="false">
      <c r="A96" s="2" t="n">
        <v>1966</v>
      </c>
      <c r="B96" s="3" t="n">
        <v>10.1683333333333</v>
      </c>
    </row>
    <row r="97" customFormat="false" ht="11.25" hidden="false" customHeight="false" outlineLevel="0" collapsed="false">
      <c r="A97" s="2" t="n">
        <v>1967</v>
      </c>
      <c r="B97" s="3" t="n">
        <v>10.3241666666667</v>
      </c>
    </row>
    <row r="98" customFormat="false" ht="11.25" hidden="false" customHeight="false" outlineLevel="0" collapsed="false">
      <c r="A98" s="2" t="n">
        <v>1968</v>
      </c>
      <c r="B98" s="3" t="n">
        <v>9.57166666666667</v>
      </c>
    </row>
    <row r="99" customFormat="false" ht="11.25" hidden="false" customHeight="false" outlineLevel="0" collapsed="false">
      <c r="A99" s="2" t="n">
        <v>1969</v>
      </c>
      <c r="B99" s="3" t="n">
        <v>10.285</v>
      </c>
    </row>
    <row r="100" customFormat="false" ht="11.25" hidden="false" customHeight="false" outlineLevel="0" collapsed="false">
      <c r="A100" s="2" t="n">
        <v>1970</v>
      </c>
      <c r="B100" s="3" t="n">
        <v>12.0158333333333</v>
      </c>
    </row>
    <row r="101" customFormat="false" ht="11.25" hidden="false" customHeight="false" outlineLevel="0" collapsed="false">
      <c r="A101" s="2" t="n">
        <v>1971</v>
      </c>
      <c r="B101" s="3" t="n">
        <v>11.75</v>
      </c>
    </row>
    <row r="102" customFormat="false" ht="11.25" hidden="false" customHeight="false" outlineLevel="0" collapsed="false">
      <c r="A102" s="2" t="n">
        <v>1972</v>
      </c>
      <c r="B102" s="3" t="n">
        <v>11.88</v>
      </c>
    </row>
    <row r="103" customFormat="false" ht="11.25" hidden="false" customHeight="false" outlineLevel="0" collapsed="false">
      <c r="A103" s="2" t="n">
        <v>1973</v>
      </c>
      <c r="B103" s="3" t="n">
        <v>13.2141666666667</v>
      </c>
    </row>
    <row r="104" customFormat="false" ht="11.25" hidden="false" customHeight="false" outlineLevel="0" collapsed="false">
      <c r="A104" s="2" t="n">
        <v>1974</v>
      </c>
      <c r="B104" s="3" t="n">
        <v>16.5433333333333</v>
      </c>
    </row>
    <row r="105" customFormat="false" ht="11.25" hidden="false" customHeight="false" outlineLevel="0" collapsed="false">
      <c r="A105" s="2" t="n">
        <v>1975</v>
      </c>
      <c r="B105" s="3" t="n">
        <v>13.4866666666667</v>
      </c>
    </row>
    <row r="106" customFormat="false" ht="11.25" hidden="false" customHeight="false" outlineLevel="0" collapsed="false">
      <c r="A106" s="2" t="n">
        <v>1976</v>
      </c>
      <c r="B106" s="3" t="n">
        <v>15.6</v>
      </c>
    </row>
    <row r="107" customFormat="false" ht="11.25" hidden="false" customHeight="false" outlineLevel="0" collapsed="false">
      <c r="A107" s="2" t="n">
        <v>1977</v>
      </c>
      <c r="B107" s="3" t="n">
        <v>16.3758333333333</v>
      </c>
    </row>
    <row r="108" customFormat="false" ht="11.25" hidden="false" customHeight="false" outlineLevel="0" collapsed="false">
      <c r="A108" s="2" t="n">
        <v>1978</v>
      </c>
      <c r="B108" s="3" t="n">
        <v>17.3325</v>
      </c>
    </row>
    <row r="109" customFormat="false" ht="11.25" hidden="false" customHeight="false" outlineLevel="0" collapsed="false">
      <c r="A109" s="2" t="n">
        <v>1979</v>
      </c>
      <c r="B109" s="3" t="n">
        <v>17.61</v>
      </c>
    </row>
    <row r="110" customFormat="false" ht="11.25" hidden="false" customHeight="false" outlineLevel="0" collapsed="false">
      <c r="A110" s="2" t="n">
        <v>1980</v>
      </c>
      <c r="B110" s="3" t="n">
        <v>19.775</v>
      </c>
    </row>
    <row r="111" customFormat="false" ht="11.25" hidden="false" customHeight="false" outlineLevel="0" collapsed="false">
      <c r="A111" s="2" t="n">
        <v>1981</v>
      </c>
      <c r="B111" s="3" t="n">
        <v>20.1091666666667</v>
      </c>
    </row>
    <row r="112" customFormat="false" ht="11.25" hidden="false" customHeight="false" outlineLevel="0" collapsed="false">
      <c r="A112" s="2" t="n">
        <v>1982</v>
      </c>
      <c r="B112" s="3" t="n">
        <v>21.2375</v>
      </c>
    </row>
    <row r="113" customFormat="false" ht="11.25" hidden="false" customHeight="false" outlineLevel="0" collapsed="false">
      <c r="A113" s="2" t="n">
        <v>1983</v>
      </c>
      <c r="B113" s="3" t="n">
        <v>14.965</v>
      </c>
    </row>
    <row r="114" customFormat="false" ht="11.25" hidden="false" customHeight="false" outlineLevel="0" collapsed="false">
      <c r="A114" s="2" t="n">
        <v>1984</v>
      </c>
      <c r="B114" s="3" t="n">
        <v>14.7766666666667</v>
      </c>
    </row>
    <row r="115" customFormat="false" ht="11.25" hidden="false" customHeight="false" outlineLevel="0" collapsed="false">
      <c r="A115" s="2" t="n">
        <v>1985</v>
      </c>
      <c r="B115" s="3" t="n">
        <v>12.0333333333333</v>
      </c>
    </row>
    <row r="116" customFormat="false" ht="11.25" hidden="false" customHeight="false" outlineLevel="0" collapsed="false">
      <c r="A116" s="2" t="n">
        <v>1986</v>
      </c>
      <c r="B116" s="3" t="n">
        <v>10.765</v>
      </c>
    </row>
    <row r="117" customFormat="false" ht="11.25" hidden="false" customHeight="false" outlineLevel="0" collapsed="false">
      <c r="A117" s="2" t="n">
        <v>1987</v>
      </c>
      <c r="B117" s="3" t="n">
        <v>12.55</v>
      </c>
    </row>
    <row r="118" customFormat="false" ht="11.25" hidden="false" customHeight="false" outlineLevel="0" collapsed="false">
      <c r="A118" s="2" t="n">
        <v>1988</v>
      </c>
      <c r="B118" s="3" t="n">
        <v>11.2583</v>
      </c>
    </row>
    <row r="119" customFormat="false" ht="11.25" hidden="false" customHeight="false" outlineLevel="0" collapsed="false">
      <c r="A119" s="2" t="n">
        <v>1989</v>
      </c>
      <c r="B119" s="3" t="n">
        <v>10.161</v>
      </c>
    </row>
    <row r="120" customFormat="false" ht="11.25" hidden="false" customHeight="false" outlineLevel="0" collapsed="false">
      <c r="A120" s="2" t="n">
        <v>1990</v>
      </c>
      <c r="B120" s="3" t="n">
        <v>10.9754</v>
      </c>
    </row>
    <row r="121" customFormat="false" ht="11.25" hidden="false" customHeight="false" outlineLevel="0" collapsed="false">
      <c r="A121" s="2" t="n">
        <v>1991</v>
      </c>
      <c r="B121" s="3" t="n">
        <v>10.0917</v>
      </c>
    </row>
    <row r="122" customFormat="false" ht="11.25" hidden="false" customHeight="false" outlineLevel="0" collapsed="false">
      <c r="A122" s="2" t="n">
        <v>1992</v>
      </c>
      <c r="B122" s="3" t="n">
        <v>10.1431</v>
      </c>
    </row>
    <row r="123" customFormat="false" ht="11.25" hidden="false" customHeight="false" outlineLevel="0" collapsed="false">
      <c r="A123" s="2" t="n">
        <v>1993</v>
      </c>
      <c r="B123" s="3" t="n">
        <v>8.157</v>
      </c>
    </row>
    <row r="124" customFormat="false" ht="11.25" hidden="false" customHeight="false" outlineLevel="0" collapsed="false">
      <c r="A124" s="2" t="n">
        <v>1994</v>
      </c>
      <c r="B124" s="3" t="n">
        <v>8.3934</v>
      </c>
    </row>
    <row r="125" customFormat="false" ht="11.25" hidden="false" customHeight="false" outlineLevel="0" collapsed="false">
      <c r="A125" s="2" t="n">
        <v>1995</v>
      </c>
      <c r="B125" s="3" t="n">
        <v>9.089</v>
      </c>
    </row>
    <row r="126" customFormat="false" ht="11.25" hidden="false" customHeight="false" outlineLevel="0" collapsed="false">
      <c r="A126" s="2" t="n">
        <v>1996</v>
      </c>
      <c r="B126" s="3" t="n">
        <v>7.8439</v>
      </c>
    </row>
    <row r="127" customFormat="false" ht="11.25" hidden="false" customHeight="false" outlineLevel="0" collapsed="false">
      <c r="A127" s="2" t="n">
        <v>1997</v>
      </c>
      <c r="B127" s="3" t="n">
        <v>7.198</v>
      </c>
    </row>
    <row r="128" customFormat="false" ht="11.25" hidden="false" customHeight="false" outlineLevel="0" collapsed="false">
      <c r="A128" s="2" t="n">
        <v>1998</v>
      </c>
      <c r="B128" s="3" t="n">
        <v>6.27</v>
      </c>
    </row>
    <row r="129" customFormat="false" ht="11.25" hidden="false" customHeight="false" outlineLevel="0" collapsed="false">
      <c r="A129" s="2" t="n">
        <v>1999</v>
      </c>
      <c r="B129" s="3" t="n">
        <v>6.6045</v>
      </c>
    </row>
    <row r="130" customFormat="false" ht="11.25" hidden="false" customHeight="false" outlineLevel="0" collapsed="false">
      <c r="A130" s="2" t="n">
        <v>2000</v>
      </c>
      <c r="B130" s="3" t="n">
        <v>7.33</v>
      </c>
    </row>
    <row r="131" customFormat="false" ht="11.25" hidden="false" customHeight="false" outlineLevel="0" collapsed="false">
      <c r="A131" s="2" t="n">
        <v>2001</v>
      </c>
      <c r="B131" s="3" t="n">
        <v>7.05</v>
      </c>
    </row>
    <row r="132" customFormat="false" ht="11.25" hidden="false" customHeight="false" outlineLevel="0" collapsed="false">
      <c r="A132" s="2" t="n">
        <v>2002</v>
      </c>
      <c r="B132" s="3" t="n">
        <v>6.69</v>
      </c>
    </row>
    <row r="133" customFormat="false" ht="11.25" hidden="false" customHeight="false" outlineLevel="0" collapsed="false">
      <c r="A133" s="2" t="n">
        <v>2003</v>
      </c>
      <c r="B133" s="3" t="n">
        <v>5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59</v>
      </c>
    </row>
    <row r="4" customFormat="false" ht="12.75" hidden="false" customHeight="false" outlineLevel="0" collapsed="false">
      <c r="B4" s="7" t="s">
        <v>18</v>
      </c>
      <c r="C4" s="7" t="s">
        <v>43</v>
      </c>
      <c r="D4" s="7" t="s">
        <v>44</v>
      </c>
      <c r="E4" s="7" t="s">
        <v>21</v>
      </c>
      <c r="F4" s="7" t="s">
        <v>22</v>
      </c>
      <c r="H4" s="7" t="s">
        <v>46</v>
      </c>
    </row>
    <row r="5" customFormat="false" ht="12.75" hidden="false" customHeight="false" outlineLevel="0" collapsed="false">
      <c r="A5" s="7" t="n">
        <v>1875</v>
      </c>
      <c r="B5" s="8" t="n">
        <v>0.235</v>
      </c>
      <c r="C5" s="8" t="n">
        <v>1.125</v>
      </c>
      <c r="D5" s="8" t="n">
        <v>-2.175</v>
      </c>
      <c r="E5" s="8" t="n">
        <v>-0.375</v>
      </c>
      <c r="F5" s="8" t="n">
        <v>-0.435</v>
      </c>
    </row>
    <row r="6" customFormat="false" ht="12.75" hidden="false" customHeight="false" outlineLevel="0" collapsed="false">
      <c r="A6" s="7" t="n">
        <v>1876</v>
      </c>
      <c r="B6" s="8" t="n">
        <v>0.255</v>
      </c>
      <c r="C6" s="8" t="n">
        <v>1.215</v>
      </c>
      <c r="D6" s="8" t="n">
        <v>-1.745</v>
      </c>
      <c r="E6" s="8" t="n">
        <v>-0.625</v>
      </c>
      <c r="F6" s="8" t="n">
        <v>-0.495</v>
      </c>
    </row>
    <row r="7" customFormat="false" ht="12.75" hidden="false" customHeight="false" outlineLevel="0" collapsed="false">
      <c r="A7" s="7" t="n">
        <v>1877</v>
      </c>
      <c r="B7" s="8" t="n">
        <v>0.3</v>
      </c>
      <c r="C7" s="8" t="n">
        <v>1.35</v>
      </c>
      <c r="D7" s="8" t="n">
        <v>-1.56</v>
      </c>
      <c r="E7" s="8" t="n">
        <v>-0.5</v>
      </c>
      <c r="F7" s="8" t="n">
        <v>-0.385</v>
      </c>
    </row>
    <row r="8" customFormat="false" ht="12.75" hidden="false" customHeight="false" outlineLevel="0" collapsed="false">
      <c r="A8" s="7" t="n">
        <v>1878</v>
      </c>
      <c r="B8" s="8" t="n">
        <v>0.32</v>
      </c>
      <c r="C8" s="8" t="n">
        <v>1.35</v>
      </c>
      <c r="D8" s="8" t="n">
        <v>-1.39</v>
      </c>
      <c r="E8" s="8" t="n">
        <v>-0.7</v>
      </c>
      <c r="F8" s="8" t="n">
        <v>-0.4</v>
      </c>
    </row>
    <row r="9" customFormat="false" ht="12.75" hidden="false" customHeight="false" outlineLevel="0" collapsed="false">
      <c r="A9" s="7" t="n">
        <v>1879</v>
      </c>
      <c r="B9" s="8" t="n">
        <v>0.21</v>
      </c>
      <c r="C9" s="8" t="n">
        <v>1.22</v>
      </c>
      <c r="D9" s="8" t="n">
        <v>-1.12</v>
      </c>
      <c r="E9" s="8" t="n">
        <v>-0.600000000000001</v>
      </c>
      <c r="F9" s="8" t="n">
        <v>-0.4</v>
      </c>
    </row>
    <row r="10" customFormat="false" ht="12.75" hidden="false" customHeight="false" outlineLevel="0" collapsed="false">
      <c r="A10" s="7" t="n">
        <v>1880</v>
      </c>
      <c r="B10" s="8" t="n">
        <v>0.125</v>
      </c>
      <c r="C10" s="8" t="n">
        <v>1.075</v>
      </c>
      <c r="D10" s="8" t="n">
        <v>-0.915</v>
      </c>
      <c r="E10" s="8" t="n">
        <v>-0.475</v>
      </c>
      <c r="F10" s="8" t="n">
        <v>-0.375</v>
      </c>
    </row>
    <row r="11" customFormat="false" ht="12.75" hidden="false" customHeight="false" outlineLevel="0" collapsed="false">
      <c r="A11" s="7" t="n">
        <v>1881</v>
      </c>
      <c r="B11" s="8" t="n">
        <v>0.135</v>
      </c>
      <c r="C11" s="8" t="n">
        <v>1.075</v>
      </c>
      <c r="D11" s="8" t="n">
        <v>-0.555</v>
      </c>
      <c r="E11" s="8" t="n">
        <v>-0.525</v>
      </c>
      <c r="F11" s="8" t="n">
        <v>-0.325</v>
      </c>
    </row>
    <row r="12" customFormat="false" ht="12.75" hidden="false" customHeight="false" outlineLevel="0" collapsed="false">
      <c r="A12" s="7" t="n">
        <v>1882</v>
      </c>
      <c r="B12" s="8" t="n">
        <v>0.135</v>
      </c>
      <c r="C12" s="8" t="n">
        <v>1.085</v>
      </c>
      <c r="D12" s="8" t="n">
        <v>-0.605</v>
      </c>
      <c r="E12" s="8" t="n">
        <v>-0.525</v>
      </c>
      <c r="F12" s="8" t="n">
        <v>-0.274999999999999</v>
      </c>
    </row>
    <row r="13" customFormat="false" ht="12.75" hidden="false" customHeight="false" outlineLevel="0" collapsed="false">
      <c r="A13" s="7" t="n">
        <v>1883</v>
      </c>
      <c r="B13" s="8" t="n">
        <v>0.13</v>
      </c>
      <c r="C13" s="8" t="n">
        <v>1.08</v>
      </c>
      <c r="D13" s="8" t="n">
        <v>-0.62</v>
      </c>
      <c r="E13" s="8" t="n">
        <v>-0.55</v>
      </c>
      <c r="F13" s="8" t="n">
        <v>-0.25</v>
      </c>
    </row>
    <row r="14" customFormat="false" ht="12.75" hidden="false" customHeight="false" outlineLevel="0" collapsed="false">
      <c r="A14" s="7" t="n">
        <v>1884</v>
      </c>
      <c r="B14" s="8" t="n">
        <v>0.12</v>
      </c>
      <c r="C14" s="8" t="n">
        <v>1.03</v>
      </c>
      <c r="D14" s="8" t="n">
        <v>-0.59</v>
      </c>
      <c r="E14" s="8" t="n">
        <v>-0.3</v>
      </c>
      <c r="F14" s="8" t="n">
        <v>-0.25</v>
      </c>
    </row>
    <row r="15" customFormat="false" ht="12.75" hidden="false" customHeight="false" outlineLevel="0" collapsed="false">
      <c r="A15" s="7" t="n">
        <v>1885</v>
      </c>
      <c r="B15" s="8" t="n">
        <v>0.16</v>
      </c>
      <c r="C15" s="8" t="n">
        <v>0.98</v>
      </c>
      <c r="D15" s="8" t="n">
        <v>-0.33</v>
      </c>
      <c r="E15" s="8" t="n">
        <v>-0.0999999999999996</v>
      </c>
      <c r="F15" s="8" t="n">
        <v>-0.2</v>
      </c>
    </row>
    <row r="16" customFormat="false" ht="12.75" hidden="false" customHeight="false" outlineLevel="0" collapsed="false">
      <c r="A16" s="7" t="n">
        <v>1886</v>
      </c>
      <c r="B16" s="8" t="n">
        <v>0.0800000000000001</v>
      </c>
      <c r="C16" s="8" t="n">
        <v>0.87</v>
      </c>
      <c r="D16" s="8" t="n">
        <v>-0.14</v>
      </c>
      <c r="E16" s="8" t="n">
        <v>-0.15</v>
      </c>
      <c r="F16" s="8" t="n">
        <v>-0.3</v>
      </c>
    </row>
    <row r="17" customFormat="false" ht="12.75" hidden="false" customHeight="false" outlineLevel="0" collapsed="false">
      <c r="A17" s="7" t="n">
        <v>1887</v>
      </c>
      <c r="B17" s="8" t="n">
        <v>-0.16</v>
      </c>
      <c r="C17" s="8" t="n">
        <v>0.65</v>
      </c>
      <c r="D17" s="8" t="n">
        <v>-0.49</v>
      </c>
      <c r="E17" s="8" t="n">
        <v>-0.2</v>
      </c>
      <c r="F17" s="8" t="n">
        <v>-0.5</v>
      </c>
    </row>
    <row r="18" customFormat="false" ht="12.75" hidden="false" customHeight="false" outlineLevel="0" collapsed="false">
      <c r="A18" s="7" t="n">
        <v>1888</v>
      </c>
      <c r="B18" s="8" t="n">
        <v>-0.16</v>
      </c>
      <c r="C18" s="8" t="n">
        <v>0.58</v>
      </c>
      <c r="D18" s="8" t="n">
        <v>-0.48</v>
      </c>
      <c r="E18" s="8" t="n">
        <v>-0.15</v>
      </c>
      <c r="F18" s="8" t="n">
        <v>-0.5</v>
      </c>
    </row>
    <row r="19" customFormat="false" ht="12.75" hidden="false" customHeight="false" outlineLevel="0" collapsed="false">
      <c r="A19" s="7" t="n">
        <v>1889</v>
      </c>
      <c r="B19" s="8" t="n">
        <v>-0.175</v>
      </c>
      <c r="C19" s="8" t="n">
        <v>0.715</v>
      </c>
      <c r="D19" s="8" t="n">
        <v>-0.345</v>
      </c>
      <c r="E19" s="8" t="n">
        <v>-0.0750000000000002</v>
      </c>
      <c r="F19" s="8" t="n">
        <v>-0.475</v>
      </c>
    </row>
    <row r="20" customFormat="false" ht="12.75" hidden="false" customHeight="false" outlineLevel="0" collapsed="false">
      <c r="A20" s="7" t="n">
        <v>1890</v>
      </c>
      <c r="B20" s="8" t="n">
        <v>-0.15</v>
      </c>
      <c r="C20" s="8" t="n">
        <v>0.93</v>
      </c>
      <c r="D20" s="8" t="n">
        <v>-0.39</v>
      </c>
      <c r="E20" s="8" t="n">
        <v>-0.1</v>
      </c>
      <c r="F20" s="8" t="n">
        <v>-0.35</v>
      </c>
    </row>
    <row r="21" customFormat="false" ht="12.75" hidden="false" customHeight="false" outlineLevel="0" collapsed="false">
      <c r="A21" s="7" t="n">
        <v>1891</v>
      </c>
      <c r="B21" s="8" t="n">
        <v>-0.02</v>
      </c>
      <c r="C21" s="8" t="n">
        <v>1.05</v>
      </c>
      <c r="D21" s="8" t="n">
        <v>-0.4</v>
      </c>
      <c r="E21" s="8" t="n">
        <v>-0.15</v>
      </c>
      <c r="F21" s="8" t="n">
        <v>-0.15</v>
      </c>
    </row>
    <row r="22" customFormat="false" ht="12.75" hidden="false" customHeight="false" outlineLevel="0" collapsed="false">
      <c r="A22" s="7" t="n">
        <v>1892</v>
      </c>
      <c r="B22" s="8" t="n">
        <v>0.245</v>
      </c>
      <c r="C22" s="8" t="n">
        <v>1.075</v>
      </c>
      <c r="D22" s="8" t="n">
        <v>-0.245</v>
      </c>
      <c r="E22" s="8" t="n">
        <v>-0.275</v>
      </c>
      <c r="F22" s="8" t="n">
        <v>-0.175</v>
      </c>
    </row>
    <row r="23" customFormat="false" ht="12.75" hidden="false" customHeight="false" outlineLevel="0" collapsed="false">
      <c r="A23" s="7" t="n">
        <v>1893</v>
      </c>
      <c r="B23" s="8" t="n">
        <v>0.22</v>
      </c>
      <c r="C23" s="8" t="n">
        <v>1.09</v>
      </c>
      <c r="D23" s="8" t="n">
        <v>-0.39</v>
      </c>
      <c r="E23" s="8" t="n">
        <v>-0.3</v>
      </c>
      <c r="F23" s="8" t="n">
        <v>-0.0999999999999996</v>
      </c>
    </row>
    <row r="24" customFormat="false" ht="12.75" hidden="false" customHeight="false" outlineLevel="0" collapsed="false">
      <c r="A24" s="7" t="n">
        <v>1894</v>
      </c>
      <c r="B24" s="8" t="n">
        <v>0.265</v>
      </c>
      <c r="C24" s="8" t="n">
        <v>1.055</v>
      </c>
      <c r="D24" s="8" t="n">
        <v>-0.275</v>
      </c>
      <c r="E24" s="8" t="n">
        <v>-0.225</v>
      </c>
      <c r="F24" s="8" t="n">
        <v>-0.325</v>
      </c>
    </row>
    <row r="25" customFormat="false" ht="12.75" hidden="false" customHeight="false" outlineLevel="0" collapsed="false">
      <c r="A25" s="7" t="n">
        <v>1895</v>
      </c>
      <c r="B25" s="8" t="n">
        <v>0.395</v>
      </c>
      <c r="C25" s="8" t="n">
        <v>1.035</v>
      </c>
      <c r="D25" s="8" t="n">
        <v>-0.285</v>
      </c>
      <c r="E25" s="8" t="n">
        <v>-0.275</v>
      </c>
      <c r="F25" s="8" t="n">
        <v>-0.475</v>
      </c>
    </row>
    <row r="26" customFormat="false" ht="12.75" hidden="false" customHeight="false" outlineLevel="0" collapsed="false">
      <c r="A26" s="7" t="n">
        <v>1896</v>
      </c>
      <c r="B26" s="8" t="n">
        <v>0.48</v>
      </c>
      <c r="C26" s="8" t="n">
        <v>1.22</v>
      </c>
      <c r="D26" s="8" t="n">
        <v>-0.28</v>
      </c>
      <c r="E26" s="8" t="n">
        <v>-0.2</v>
      </c>
      <c r="F26" s="8" t="n">
        <v>-0.4</v>
      </c>
    </row>
    <row r="27" customFormat="false" ht="12.75" hidden="false" customHeight="false" outlineLevel="0" collapsed="false">
      <c r="A27" s="7" t="n">
        <v>1897</v>
      </c>
      <c r="B27" s="8" t="n">
        <v>0.43</v>
      </c>
      <c r="C27" s="8" t="n">
        <v>1.25</v>
      </c>
      <c r="D27" s="8" t="n">
        <v>-0.0499999999999998</v>
      </c>
      <c r="E27" s="8" t="n">
        <v>-0.3</v>
      </c>
      <c r="F27" s="8" t="n">
        <v>-0.4</v>
      </c>
    </row>
    <row r="28" customFormat="false" ht="12.75" hidden="false" customHeight="false" outlineLevel="0" collapsed="false">
      <c r="A28" s="7" t="n">
        <v>1898</v>
      </c>
      <c r="B28" s="8" t="n">
        <v>0.36</v>
      </c>
      <c r="C28" s="8" t="n">
        <v>1.22</v>
      </c>
      <c r="D28" s="8" t="n">
        <v>0.0299999999999998</v>
      </c>
      <c r="E28" s="8" t="n">
        <v>-0.3</v>
      </c>
      <c r="F28" s="8" t="n">
        <v>-0.5</v>
      </c>
    </row>
    <row r="29" customFormat="false" ht="12.75" hidden="false" customHeight="false" outlineLevel="0" collapsed="false">
      <c r="A29" s="7" t="n">
        <v>1899</v>
      </c>
      <c r="B29" s="8" t="n">
        <v>0.34</v>
      </c>
      <c r="C29" s="8" t="n">
        <v>1.29</v>
      </c>
      <c r="D29" s="8" t="n">
        <v>0.36</v>
      </c>
      <c r="E29" s="8" t="n">
        <v>-0.45</v>
      </c>
      <c r="F29" s="8" t="n">
        <v>-0.55</v>
      </c>
    </row>
    <row r="30" customFormat="false" ht="12.75" hidden="false" customHeight="false" outlineLevel="0" collapsed="false">
      <c r="A30" s="7" t="n">
        <v>1900</v>
      </c>
      <c r="B30" s="8" t="n">
        <v>0.315</v>
      </c>
      <c r="C30" s="8" t="n">
        <v>1.235</v>
      </c>
      <c r="D30" s="8" t="n">
        <v>0.445</v>
      </c>
      <c r="E30" s="8" t="n">
        <v>-0.625</v>
      </c>
      <c r="F30" s="8" t="n">
        <v>-0.325</v>
      </c>
    </row>
    <row r="31" customFormat="false" ht="12.75" hidden="false" customHeight="false" outlineLevel="0" collapsed="false">
      <c r="A31" s="7" t="n">
        <v>1901</v>
      </c>
      <c r="B31" s="8" t="n">
        <v>0.24</v>
      </c>
      <c r="C31" s="8" t="n">
        <v>0.93</v>
      </c>
      <c r="D31" s="8" t="n">
        <v>0.33</v>
      </c>
      <c r="E31" s="8" t="n">
        <v>-0.7</v>
      </c>
      <c r="F31" s="8" t="n">
        <v>-0.4</v>
      </c>
    </row>
    <row r="32" customFormat="false" ht="12.75" hidden="false" customHeight="false" outlineLevel="0" collapsed="false">
      <c r="A32" s="7" t="n">
        <v>1902</v>
      </c>
      <c r="B32" s="8" t="n">
        <v>0.3</v>
      </c>
      <c r="C32" s="8" t="n">
        <v>0.89</v>
      </c>
      <c r="D32" s="8" t="n">
        <v>0.27</v>
      </c>
      <c r="E32" s="8" t="n">
        <v>-0.55</v>
      </c>
      <c r="F32" s="8" t="n">
        <v>-0.45</v>
      </c>
    </row>
    <row r="33" customFormat="false" ht="12.75" hidden="false" customHeight="false" outlineLevel="0" collapsed="false">
      <c r="A33" s="7" t="n">
        <v>1903</v>
      </c>
      <c r="B33" s="8" t="n">
        <v>0.22</v>
      </c>
      <c r="C33" s="8" t="n">
        <v>0.75</v>
      </c>
      <c r="D33" s="8" t="n">
        <v>0.0299999999999998</v>
      </c>
      <c r="E33" s="8" t="n">
        <v>-0.5</v>
      </c>
      <c r="F33" s="8" t="n">
        <v>-0.6</v>
      </c>
    </row>
    <row r="34" customFormat="false" ht="12.75" hidden="false" customHeight="false" outlineLevel="0" collapsed="false">
      <c r="A34" s="7" t="n">
        <v>1904</v>
      </c>
      <c r="B34" s="8" t="n">
        <v>0.27</v>
      </c>
      <c r="C34" s="8" t="n">
        <v>0.77</v>
      </c>
      <c r="D34" s="8" t="n">
        <v>0.18</v>
      </c>
      <c r="E34" s="8" t="n">
        <v>-0.4</v>
      </c>
      <c r="F34" s="8" t="n">
        <v>-0.4</v>
      </c>
    </row>
    <row r="35" customFormat="false" ht="12.75" hidden="false" customHeight="false" outlineLevel="0" collapsed="false">
      <c r="A35" s="7" t="n">
        <v>1905</v>
      </c>
      <c r="B35" s="8" t="n">
        <v>0.22</v>
      </c>
      <c r="C35" s="8" t="n">
        <v>0.77</v>
      </c>
      <c r="D35" s="8" t="n">
        <v>0.22</v>
      </c>
      <c r="E35" s="8" t="n">
        <v>-0.45</v>
      </c>
      <c r="F35" s="8" t="n">
        <v>-0.45</v>
      </c>
    </row>
    <row r="36" customFormat="false" ht="12.75" hidden="false" customHeight="false" outlineLevel="0" collapsed="false">
      <c r="A36" s="7" t="n">
        <v>1906</v>
      </c>
      <c r="B36" s="8" t="n">
        <v>0.155</v>
      </c>
      <c r="C36" s="8" t="n">
        <v>0.745</v>
      </c>
      <c r="D36" s="8" t="n">
        <v>0.135</v>
      </c>
      <c r="E36" s="8" t="n">
        <v>-0.425</v>
      </c>
      <c r="F36" s="8" t="n">
        <v>-0.425</v>
      </c>
    </row>
    <row r="37" customFormat="false" ht="12.75" hidden="false" customHeight="false" outlineLevel="0" collapsed="false">
      <c r="A37" s="7" t="n">
        <v>1907</v>
      </c>
      <c r="B37" s="8" t="n">
        <v>0.065</v>
      </c>
      <c r="C37" s="8" t="n">
        <v>0.655</v>
      </c>
      <c r="D37" s="8" t="n">
        <v>-0.085</v>
      </c>
      <c r="E37" s="8" t="n">
        <v>-0.475</v>
      </c>
      <c r="F37" s="8" t="n">
        <v>-0.575</v>
      </c>
    </row>
    <row r="38" customFormat="false" ht="12.75" hidden="false" customHeight="false" outlineLevel="0" collapsed="false">
      <c r="A38" s="7" t="n">
        <v>1908</v>
      </c>
      <c r="B38" s="8" t="n">
        <v>0.1</v>
      </c>
      <c r="C38" s="8" t="n">
        <v>0.8</v>
      </c>
      <c r="D38" s="8" t="n">
        <v>0.04</v>
      </c>
      <c r="E38" s="8" t="n">
        <v>-0.5</v>
      </c>
      <c r="F38" s="8" t="n">
        <v>-0.5</v>
      </c>
    </row>
    <row r="39" customFormat="false" ht="12.75" hidden="false" customHeight="false" outlineLevel="0" collapsed="false">
      <c r="A39" s="7" t="n">
        <v>1909</v>
      </c>
      <c r="B39" s="8" t="n">
        <v>0.175</v>
      </c>
      <c r="C39" s="8" t="n">
        <v>0.695</v>
      </c>
      <c r="D39" s="8" t="n">
        <v>0.165</v>
      </c>
      <c r="E39" s="8" t="n">
        <v>-0.525</v>
      </c>
      <c r="F39" s="8" t="n">
        <v>-0.425</v>
      </c>
    </row>
    <row r="40" customFormat="false" ht="12.75" hidden="false" customHeight="false" outlineLevel="0" collapsed="false">
      <c r="A40" s="7" t="n">
        <v>1910</v>
      </c>
      <c r="B40" s="8" t="n">
        <v>0.14</v>
      </c>
      <c r="C40" s="8" t="n">
        <v>0.62</v>
      </c>
      <c r="D40" s="8" t="n">
        <v>0.0800000000000001</v>
      </c>
      <c r="E40" s="8" t="n">
        <v>-0.5</v>
      </c>
      <c r="F40" s="8" t="n">
        <v>-0.6</v>
      </c>
    </row>
    <row r="41" customFormat="false" ht="12.75" hidden="false" customHeight="false" outlineLevel="0" collapsed="false">
      <c r="A41" s="7" t="n">
        <v>1911</v>
      </c>
      <c r="B41" s="8" t="n">
        <v>0.16</v>
      </c>
      <c r="C41" s="8" t="n">
        <v>0.6</v>
      </c>
      <c r="D41" s="8" t="n">
        <v>0.12</v>
      </c>
      <c r="E41" s="8" t="n">
        <v>-0.55</v>
      </c>
      <c r="F41" s="8" t="n">
        <v>-0.55</v>
      </c>
    </row>
    <row r="42" customFormat="false" ht="12.75" hidden="false" customHeight="false" outlineLevel="0" collapsed="false">
      <c r="A42" s="7" t="n">
        <v>1912</v>
      </c>
      <c r="B42" s="8" t="n">
        <v>0.215</v>
      </c>
      <c r="C42" s="8" t="n">
        <v>0.645</v>
      </c>
      <c r="D42" s="8" t="n">
        <v>0.255</v>
      </c>
      <c r="E42" s="8" t="n">
        <v>-0.575</v>
      </c>
      <c r="F42" s="8" t="n">
        <v>-0.375</v>
      </c>
    </row>
    <row r="43" customFormat="false" ht="12.75" hidden="false" customHeight="false" outlineLevel="0" collapsed="false">
      <c r="A43" s="7" t="n">
        <v>1913</v>
      </c>
      <c r="B43" s="8" t="n">
        <v>0.31</v>
      </c>
      <c r="C43" s="8" t="n">
        <v>0.81</v>
      </c>
      <c r="D43" s="8" t="n">
        <v>0.32</v>
      </c>
      <c r="E43" s="8" t="n">
        <v>-0.399999999999999</v>
      </c>
      <c r="F43" s="8" t="n">
        <v>-0.2</v>
      </c>
    </row>
    <row r="44" customFormat="false" ht="12.75" hidden="false" customHeight="false" outlineLevel="0" collapsed="false">
      <c r="A44" s="7" t="n">
        <v>1914</v>
      </c>
      <c r="B44" s="8" t="n">
        <v>-0.61</v>
      </c>
      <c r="C44" s="8" t="n">
        <v>0.79</v>
      </c>
      <c r="D44" s="8" t="n">
        <v>0.37</v>
      </c>
      <c r="E44" s="8" t="n">
        <v>-0.55</v>
      </c>
      <c r="F44" s="8" t="n">
        <v>-0.0499999999999998</v>
      </c>
    </row>
    <row r="45" customFormat="false" ht="12.75" hidden="false" customHeight="false" outlineLevel="0" collapsed="false">
      <c r="A45" s="7" t="n">
        <v>1915</v>
      </c>
      <c r="B45" s="8" t="n">
        <v>0.34</v>
      </c>
      <c r="C45" s="8" t="n">
        <v>1.38</v>
      </c>
      <c r="D45" s="8" t="n">
        <v>1.14</v>
      </c>
      <c r="E45" s="8" t="n">
        <v>-1.4</v>
      </c>
      <c r="F45" s="8" t="n">
        <v>0.63</v>
      </c>
    </row>
    <row r="46" customFormat="false" ht="12.75" hidden="false" customHeight="false" outlineLevel="0" collapsed="false">
      <c r="A46" s="7" t="n">
        <v>1916</v>
      </c>
      <c r="B46" s="8" t="n">
        <v>0</v>
      </c>
      <c r="C46" s="8" t="n">
        <v>0.590000000000001</v>
      </c>
      <c r="D46" s="8" t="n">
        <v>0.97</v>
      </c>
      <c r="E46" s="8" t="n">
        <v>-1.7</v>
      </c>
      <c r="F46" s="8" t="n">
        <v>0.53</v>
      </c>
    </row>
    <row r="47" customFormat="false" ht="12.75" hidden="false" customHeight="false" outlineLevel="0" collapsed="false">
      <c r="A47" s="7" t="n">
        <v>1917</v>
      </c>
      <c r="B47" s="8" t="n">
        <v>-0.0350000000000001</v>
      </c>
      <c r="C47" s="8" t="n">
        <v>0.295</v>
      </c>
      <c r="D47" s="8" t="n">
        <v>0.645</v>
      </c>
      <c r="E47" s="8" t="n">
        <v>-0.525</v>
      </c>
      <c r="F47" s="8" t="n">
        <v>0.575</v>
      </c>
    </row>
    <row r="48" customFormat="false" ht="12.75" hidden="false" customHeight="false" outlineLevel="0" collapsed="false">
      <c r="A48" s="7" t="n">
        <v>1918</v>
      </c>
      <c r="B48" s="8" t="n">
        <v>-0.00999999999999979</v>
      </c>
      <c r="C48" s="8" t="n">
        <v>0.5</v>
      </c>
      <c r="D48" s="8" t="n">
        <v>0.23</v>
      </c>
      <c r="E48" s="8" t="n">
        <v>-1</v>
      </c>
      <c r="F48" s="8" t="n">
        <v>0.27</v>
      </c>
    </row>
    <row r="49" customFormat="false" ht="12.75" hidden="false" customHeight="false" outlineLevel="0" collapsed="false">
      <c r="A49" s="7" t="n">
        <v>1919</v>
      </c>
      <c r="B49" s="8" t="n">
        <v>-0.8</v>
      </c>
      <c r="C49" s="8" t="n">
        <v>0.58</v>
      </c>
      <c r="D49" s="8" t="n">
        <v>0.47</v>
      </c>
      <c r="E49" s="8" t="n">
        <v>-1</v>
      </c>
      <c r="F49" s="8" t="n">
        <v>0.7</v>
      </c>
    </row>
    <row r="50" customFormat="false" ht="12.75" hidden="false" customHeight="false" outlineLevel="0" collapsed="false">
      <c r="A50" s="7" t="n">
        <v>1920</v>
      </c>
      <c r="B50" s="8" t="n">
        <v>0.16</v>
      </c>
      <c r="C50" s="8" t="n">
        <v>0.98</v>
      </c>
      <c r="D50" s="8" t="n">
        <v>0.98</v>
      </c>
      <c r="E50" s="8" t="n">
        <v>-1.1</v>
      </c>
      <c r="F50" s="8" t="n">
        <v>1.7</v>
      </c>
    </row>
    <row r="51" customFormat="false" ht="12.75" hidden="false" customHeight="false" outlineLevel="0" collapsed="false">
      <c r="A51" s="7" t="n">
        <v>1921</v>
      </c>
      <c r="B51" s="8" t="n">
        <v>-0.725</v>
      </c>
      <c r="C51" s="8" t="n">
        <v>0.315</v>
      </c>
      <c r="D51" s="8" t="n">
        <v>0.435</v>
      </c>
      <c r="E51" s="8" t="n">
        <v>-0.375</v>
      </c>
      <c r="F51" s="8" t="n">
        <v>0.825</v>
      </c>
    </row>
    <row r="52" customFormat="false" ht="12.75" hidden="false" customHeight="false" outlineLevel="0" collapsed="false">
      <c r="A52" s="7" t="n">
        <v>1922</v>
      </c>
      <c r="C52" s="8" t="n">
        <v>0.470000000000001</v>
      </c>
      <c r="D52" s="8" t="n">
        <v>0.600000000000001</v>
      </c>
      <c r="E52" s="8" t="n">
        <v>0</v>
      </c>
      <c r="F52" s="8" t="n">
        <v>0.0800000000000001</v>
      </c>
      <c r="G52" s="7" t="n">
        <v>1922</v>
      </c>
      <c r="H52" s="8" t="n">
        <v>-1.0525</v>
      </c>
    </row>
    <row r="53" customFormat="false" ht="12.75" hidden="false" customHeight="false" outlineLevel="0" collapsed="false">
      <c r="A53" s="7" t="n">
        <v>1923</v>
      </c>
      <c r="C53" s="8" t="n">
        <v>0.69</v>
      </c>
      <c r="D53" s="8" t="n">
        <v>0.64</v>
      </c>
      <c r="E53" s="8" t="n">
        <v>-0.2</v>
      </c>
      <c r="F53" s="8" t="n">
        <v>0.14</v>
      </c>
      <c r="G53" s="7" t="n">
        <v>1923</v>
      </c>
      <c r="H53" s="8" t="n">
        <v>-1354.66</v>
      </c>
    </row>
    <row r="54" customFormat="false" ht="12.75" hidden="false" customHeight="false" outlineLevel="0" collapsed="false">
      <c r="A54" s="7" t="n">
        <v>1924</v>
      </c>
      <c r="B54" s="8" t="n">
        <v>-5.71</v>
      </c>
      <c r="C54" s="8" t="n">
        <v>0.91</v>
      </c>
      <c r="D54" s="8" t="n">
        <v>1.24</v>
      </c>
      <c r="E54" s="8" t="n">
        <v>-0.5</v>
      </c>
      <c r="F54" s="8" t="n">
        <v>0.399999999999999</v>
      </c>
      <c r="H54" s="8"/>
    </row>
    <row r="55" customFormat="false" ht="12.75" hidden="false" customHeight="false" outlineLevel="0" collapsed="false">
      <c r="A55" s="7" t="n">
        <v>1925</v>
      </c>
      <c r="B55" s="8" t="n">
        <v>-4.215</v>
      </c>
      <c r="C55" s="8" t="n">
        <v>0.845000000000001</v>
      </c>
      <c r="D55" s="8" t="n">
        <v>1.415</v>
      </c>
      <c r="E55" s="8" t="n">
        <v>-0.324999999999999</v>
      </c>
      <c r="F55" s="8" t="n">
        <v>0.445</v>
      </c>
    </row>
    <row r="56" customFormat="false" ht="12.75" hidden="false" customHeight="false" outlineLevel="0" collapsed="false">
      <c r="A56" s="7" t="n">
        <v>1926</v>
      </c>
      <c r="B56" s="8" t="n">
        <v>-2.5</v>
      </c>
      <c r="C56" s="8" t="n">
        <v>0.7</v>
      </c>
      <c r="D56" s="8" t="n">
        <v>1.57</v>
      </c>
      <c r="E56" s="8" t="n">
        <v>-0.0499999999999998</v>
      </c>
      <c r="F56" s="8" t="n">
        <v>0.57</v>
      </c>
    </row>
    <row r="57" customFormat="false" ht="12.75" hidden="false" customHeight="false" outlineLevel="0" collapsed="false">
      <c r="A57" s="7" t="n">
        <v>1927</v>
      </c>
      <c r="B57" s="8" t="n">
        <v>-1.87</v>
      </c>
      <c r="C57" s="8" t="n">
        <v>0.54</v>
      </c>
      <c r="D57" s="8" t="n">
        <v>1.76</v>
      </c>
      <c r="E57" s="8" t="n">
        <v>-0.100000000000001</v>
      </c>
      <c r="F57" s="8" t="n">
        <v>0.52</v>
      </c>
    </row>
    <row r="58" customFormat="false" ht="12.75" hidden="false" customHeight="false" outlineLevel="0" collapsed="false">
      <c r="A58" s="7" t="n">
        <v>1928</v>
      </c>
      <c r="B58" s="8" t="n">
        <v>-2.075</v>
      </c>
      <c r="C58" s="8" t="n">
        <v>0.455</v>
      </c>
      <c r="D58" s="8" t="n">
        <v>1.595</v>
      </c>
      <c r="E58" s="8" t="n">
        <v>-0.475000000000001</v>
      </c>
      <c r="F58" s="8" t="n">
        <v>0.335</v>
      </c>
    </row>
    <row r="59" customFormat="false" ht="12.75" hidden="false" customHeight="false" outlineLevel="0" collapsed="false">
      <c r="A59" s="7" t="n">
        <v>1929</v>
      </c>
      <c r="B59" s="8" t="n">
        <v>-1.91</v>
      </c>
      <c r="C59" s="8" t="n">
        <v>0.5</v>
      </c>
      <c r="D59" s="8" t="n">
        <v>1.5</v>
      </c>
      <c r="E59" s="8" t="n">
        <v>-0.300000000000001</v>
      </c>
      <c r="F59" s="8" t="n">
        <v>0.54</v>
      </c>
    </row>
    <row r="60" customFormat="false" ht="12.75" hidden="false" customHeight="false" outlineLevel="0" collapsed="false">
      <c r="A60" s="7" t="n">
        <v>1930</v>
      </c>
      <c r="B60" s="8" t="n">
        <v>-2.56</v>
      </c>
      <c r="C60" s="8" t="n">
        <v>0.19</v>
      </c>
      <c r="D60" s="8" t="n">
        <v>1.36</v>
      </c>
      <c r="E60" s="8" t="n">
        <v>-0.55</v>
      </c>
      <c r="F60" s="8" t="n">
        <v>0.470000000000001</v>
      </c>
    </row>
    <row r="61" customFormat="false" ht="12.75" hidden="false" customHeight="false" outlineLevel="0" collapsed="false">
      <c r="A61" s="7" t="n">
        <v>1931</v>
      </c>
      <c r="B61" s="8" t="n">
        <v>-7.72</v>
      </c>
      <c r="C61" s="8" t="n">
        <v>0.22</v>
      </c>
      <c r="D61" s="8" t="n">
        <v>1.41</v>
      </c>
      <c r="E61" s="8" t="n">
        <v>-0.26</v>
      </c>
      <c r="F61" s="8" t="n">
        <v>0.53</v>
      </c>
    </row>
    <row r="62" customFormat="false" ht="12.75" hidden="false" customHeight="false" outlineLevel="0" collapsed="false">
      <c r="A62" s="7" t="n">
        <v>1932</v>
      </c>
      <c r="B62" s="8" t="n">
        <v>-3.17</v>
      </c>
      <c r="C62" s="8" t="n">
        <v>1.24</v>
      </c>
      <c r="D62" s="8" t="n">
        <v>1.32</v>
      </c>
      <c r="E62" s="8" t="n">
        <v>-0.0199999999999996</v>
      </c>
      <c r="F62" s="8" t="n">
        <v>0.68</v>
      </c>
    </row>
    <row r="63" customFormat="false" ht="12.75" hidden="false" customHeight="false" outlineLevel="0" collapsed="false">
      <c r="A63" s="7" t="n">
        <v>1933</v>
      </c>
      <c r="B63" s="8" t="n">
        <v>-2.495</v>
      </c>
      <c r="C63" s="8" t="n">
        <v>0.745</v>
      </c>
      <c r="D63" s="8" t="n">
        <v>0.815</v>
      </c>
      <c r="E63" s="8" t="n">
        <v>-0.825</v>
      </c>
      <c r="F63" s="8" t="n">
        <v>0.105</v>
      </c>
    </row>
    <row r="64" customFormat="false" ht="12.75" hidden="false" customHeight="false" outlineLevel="0" collapsed="false">
      <c r="A64" s="7" t="n">
        <v>1934</v>
      </c>
      <c r="B64" s="8" t="n">
        <v>-1.25</v>
      </c>
      <c r="C64" s="8" t="n">
        <v>0.87</v>
      </c>
      <c r="D64" s="8" t="n">
        <v>0.83</v>
      </c>
      <c r="E64" s="8" t="n">
        <v>-0.72</v>
      </c>
      <c r="F64" s="8" t="n">
        <v>0.48</v>
      </c>
    </row>
    <row r="65" customFormat="false" ht="12.75" hidden="false" customHeight="false" outlineLevel="0" collapsed="false">
      <c r="A65" s="7" t="n">
        <v>1935</v>
      </c>
      <c r="B65" s="8" t="n">
        <v>-0.685</v>
      </c>
      <c r="C65" s="8" t="n">
        <v>1.385</v>
      </c>
      <c r="D65" s="8" t="n">
        <v>1.485</v>
      </c>
      <c r="E65" s="8" t="n">
        <v>-0.165</v>
      </c>
      <c r="F65" s="8" t="n">
        <v>1.085</v>
      </c>
    </row>
    <row r="66" customFormat="false" ht="12.75" hidden="false" customHeight="false" outlineLevel="0" collapsed="false">
      <c r="A66" s="7" t="n">
        <v>1936</v>
      </c>
      <c r="B66" s="8" t="n">
        <v>-0.565</v>
      </c>
      <c r="C66" s="8" t="n">
        <v>1.435</v>
      </c>
      <c r="D66" s="8" t="n">
        <v>1.685</v>
      </c>
      <c r="E66" s="8" t="n">
        <v>-0.145</v>
      </c>
      <c r="F66" s="8" t="n">
        <v>1.255</v>
      </c>
    </row>
    <row r="67" customFormat="false" ht="12.75" hidden="false" customHeight="false" outlineLevel="0" collapsed="false">
      <c r="A67" s="7" t="n">
        <v>1937</v>
      </c>
      <c r="B67" s="8" t="n">
        <v>-0.33</v>
      </c>
      <c r="C67" s="8" t="n">
        <v>1.27</v>
      </c>
      <c r="D67" s="8" t="n">
        <v>1.81</v>
      </c>
      <c r="E67" s="8" t="n">
        <v>0.0899999999999999</v>
      </c>
      <c r="F67" s="8" t="n">
        <v>1.51</v>
      </c>
    </row>
    <row r="68" customFormat="false" ht="12.75" hidden="false" customHeight="false" outlineLevel="0" collapsed="false">
      <c r="A68" s="7" t="n">
        <v>1938</v>
      </c>
      <c r="B68" s="8" t="n">
        <v>-0.335</v>
      </c>
      <c r="C68" s="8" t="n">
        <v>0.895</v>
      </c>
      <c r="D68" s="8" t="n">
        <v>1.665</v>
      </c>
      <c r="E68" s="8" t="n">
        <v>-0.0549999999999997</v>
      </c>
      <c r="F68" s="8" t="n">
        <v>1.935</v>
      </c>
    </row>
    <row r="69" customFormat="false" ht="12.75" hidden="false" customHeight="false" outlineLevel="0" collapsed="false">
      <c r="A69" s="7" t="n">
        <v>1939</v>
      </c>
      <c r="B69" s="8" t="n">
        <v>0.0149999999999997</v>
      </c>
      <c r="C69" s="8" t="n">
        <v>0.905</v>
      </c>
      <c r="D69" s="8" t="n">
        <v>2.215</v>
      </c>
      <c r="E69" s="8" t="n">
        <v>0.0449999999999999</v>
      </c>
      <c r="F69" s="8" t="n">
        <v>1.725</v>
      </c>
    </row>
    <row r="70" customFormat="false" ht="12.75" hidden="false" customHeight="false" outlineLevel="0" collapsed="false">
      <c r="A70" s="7" t="n">
        <v>1940</v>
      </c>
      <c r="B70" s="8" t="n">
        <v>1.005</v>
      </c>
      <c r="C70" s="8" t="n">
        <v>1.525</v>
      </c>
      <c r="D70" s="8" t="n">
        <v>2.665</v>
      </c>
      <c r="E70" s="8" t="n">
        <v>-0.465</v>
      </c>
      <c r="F70" s="8" t="n">
        <v>1.015</v>
      </c>
    </row>
    <row r="71" customFormat="false" ht="12.75" hidden="false" customHeight="false" outlineLevel="0" collapsed="false">
      <c r="A71" s="7" t="n">
        <v>1941</v>
      </c>
      <c r="B71" s="8" t="n">
        <v>0.51</v>
      </c>
      <c r="C71" s="8" t="n">
        <v>1.07</v>
      </c>
      <c r="D71" s="8" t="n">
        <v>2.15</v>
      </c>
      <c r="E71" s="8" t="n">
        <v>0.53</v>
      </c>
      <c r="F71" s="8" t="n">
        <v>0.31</v>
      </c>
    </row>
    <row r="72" customFormat="false" ht="12.75" hidden="false" customHeight="false" outlineLevel="0" collapsed="false">
      <c r="A72" s="7" t="n">
        <v>1942</v>
      </c>
      <c r="B72" s="8" t="n">
        <v>0.48</v>
      </c>
      <c r="C72" s="8" t="n">
        <v>1.02</v>
      </c>
      <c r="D72" s="8" t="n">
        <v>1.59</v>
      </c>
      <c r="E72" s="8" t="n">
        <v>0.51</v>
      </c>
      <c r="F72" s="8" t="n">
        <v>0.68</v>
      </c>
    </row>
    <row r="73" customFormat="false" ht="12.75" hidden="false" customHeight="false" outlineLevel="0" collapsed="false">
      <c r="A73" s="7" t="n">
        <v>1943</v>
      </c>
      <c r="B73" s="8" t="n">
        <v>0.815</v>
      </c>
      <c r="C73" s="8" t="n">
        <v>1.275</v>
      </c>
      <c r="D73" s="8" t="n">
        <v>1.905</v>
      </c>
      <c r="E73" s="8" t="n">
        <v>0.855</v>
      </c>
      <c r="F73" s="8" t="n">
        <v>1.015</v>
      </c>
    </row>
    <row r="74" customFormat="false" ht="12.75" hidden="false" customHeight="false" outlineLevel="0" collapsed="false">
      <c r="A74" s="7" t="n">
        <v>1944</v>
      </c>
      <c r="B74" s="8" t="n">
        <v>0.415</v>
      </c>
      <c r="C74" s="8" t="n">
        <v>0.835</v>
      </c>
      <c r="D74" s="8" t="n">
        <v>1.495</v>
      </c>
      <c r="E74" s="8" t="n">
        <v>0.525</v>
      </c>
      <c r="F74" s="8" t="n">
        <v>0.615</v>
      </c>
    </row>
    <row r="75" customFormat="false" ht="12.75" hidden="false" customHeight="false" outlineLevel="0" collapsed="false">
      <c r="A75" s="7" t="n">
        <v>1945</v>
      </c>
      <c r="B75" s="8" t="n">
        <v>-0.796666666666667</v>
      </c>
      <c r="C75" s="8" t="n">
        <v>0.83</v>
      </c>
      <c r="D75" s="8" t="n">
        <v>1.38</v>
      </c>
      <c r="E75" s="8" t="n">
        <v>0.33</v>
      </c>
      <c r="F75" s="8" t="n">
        <v>0.71</v>
      </c>
    </row>
    <row r="76" customFormat="false" ht="12.75" hidden="false" customHeight="false" outlineLevel="0" collapsed="false">
      <c r="A76" s="7" t="n">
        <v>1946</v>
      </c>
      <c r="B76" s="8" t="n">
        <v>-0.996666666666667</v>
      </c>
      <c r="C76" s="8" t="n">
        <v>0.95</v>
      </c>
      <c r="D76" s="8" t="n">
        <v>1.36</v>
      </c>
      <c r="E76" s="8" t="n">
        <v>0.59</v>
      </c>
      <c r="F76" s="8" t="n">
        <v>0.54</v>
      </c>
    </row>
    <row r="77" customFormat="false" ht="12.75" hidden="false" customHeight="false" outlineLevel="0" collapsed="false">
      <c r="A77" s="7" t="n">
        <v>1947</v>
      </c>
      <c r="B77" s="8" t="n">
        <v>-0.896666666666667</v>
      </c>
      <c r="C77" s="8" t="n">
        <v>0.89</v>
      </c>
      <c r="D77" s="8" t="n">
        <v>1.4</v>
      </c>
      <c r="E77" s="8" t="n">
        <v>1.15</v>
      </c>
      <c r="F77" s="8" t="n">
        <v>0.63</v>
      </c>
    </row>
    <row r="78" customFormat="false" ht="12.75" hidden="false" customHeight="false" outlineLevel="0" collapsed="false">
      <c r="A78" s="7" t="n">
        <v>1948</v>
      </c>
      <c r="B78" s="8" t="n">
        <v>-1.76666666666667</v>
      </c>
      <c r="C78" s="8" t="n">
        <v>0.68</v>
      </c>
      <c r="D78" s="8" t="n">
        <v>1.66</v>
      </c>
      <c r="E78" s="8" t="n">
        <v>1.61</v>
      </c>
      <c r="F78" s="8" t="n">
        <v>1.02</v>
      </c>
    </row>
    <row r="79" customFormat="false" ht="12.75" hidden="false" customHeight="false" outlineLevel="0" collapsed="false">
      <c r="A79" s="7" t="n">
        <v>1949</v>
      </c>
      <c r="B79" s="8" t="n">
        <v>-1.455</v>
      </c>
      <c r="C79" s="8" t="n">
        <v>0.905</v>
      </c>
      <c r="D79" s="8" t="n">
        <v>2.115</v>
      </c>
      <c r="E79" s="8" t="n">
        <v>1.925</v>
      </c>
      <c r="F79" s="8" t="n">
        <v>1.405</v>
      </c>
    </row>
    <row r="80" customFormat="false" ht="12.75" hidden="false" customHeight="false" outlineLevel="0" collapsed="false">
      <c r="A80" s="7" t="n">
        <v>1950</v>
      </c>
      <c r="B80" s="8" t="n">
        <v>-1.915</v>
      </c>
      <c r="C80" s="8" t="n">
        <v>0.885</v>
      </c>
      <c r="D80" s="8" t="n">
        <v>2.205</v>
      </c>
      <c r="E80" s="8" t="n">
        <v>1.945</v>
      </c>
      <c r="F80" s="8" t="n">
        <v>1.415</v>
      </c>
    </row>
    <row r="81" customFormat="false" ht="12.75" hidden="false" customHeight="false" outlineLevel="0" collapsed="false">
      <c r="A81" s="7" t="n">
        <v>1951</v>
      </c>
      <c r="B81" s="8" t="n">
        <v>-1.865</v>
      </c>
      <c r="C81" s="8" t="n">
        <v>0.845</v>
      </c>
      <c r="D81" s="8" t="n">
        <v>2.555</v>
      </c>
      <c r="E81" s="8" t="n">
        <v>2.385</v>
      </c>
      <c r="F81" s="8" t="n">
        <v>1.895</v>
      </c>
    </row>
    <row r="82" customFormat="false" ht="12.75" hidden="false" customHeight="false" outlineLevel="0" collapsed="false">
      <c r="A82" s="7" t="n">
        <v>1952</v>
      </c>
      <c r="B82" s="8" t="n">
        <v>-1.265</v>
      </c>
      <c r="C82" s="8" t="n">
        <v>0.375</v>
      </c>
      <c r="D82" s="8" t="n">
        <v>2.595</v>
      </c>
      <c r="E82" s="8" t="n">
        <v>2.535</v>
      </c>
      <c r="F82" s="8" t="n">
        <v>1.995</v>
      </c>
    </row>
    <row r="83" customFormat="false" ht="12.75" hidden="false" customHeight="false" outlineLevel="0" collapsed="false">
      <c r="A83" s="7" t="n">
        <v>1953</v>
      </c>
      <c r="B83" s="8" t="n">
        <v>-1.61</v>
      </c>
      <c r="C83" s="8" t="n">
        <v>0.52</v>
      </c>
      <c r="D83" s="8" t="n">
        <v>2.18</v>
      </c>
      <c r="E83" s="8" t="n">
        <v>2.38</v>
      </c>
      <c r="F83" s="8" t="n">
        <v>1.83</v>
      </c>
    </row>
    <row r="84" customFormat="false" ht="12.75" hidden="false" customHeight="false" outlineLevel="0" collapsed="false">
      <c r="A84" s="7" t="n">
        <v>1954</v>
      </c>
      <c r="B84" s="8" t="n">
        <v>-1.695</v>
      </c>
      <c r="C84" s="8" t="n">
        <v>1.085</v>
      </c>
      <c r="D84" s="8" t="n">
        <v>2.735</v>
      </c>
      <c r="E84" s="8" t="n">
        <v>2.585</v>
      </c>
      <c r="F84" s="8" t="n">
        <v>2.035</v>
      </c>
    </row>
    <row r="85" customFormat="false" ht="12.75" hidden="false" customHeight="false" outlineLevel="0" collapsed="false">
      <c r="A85" s="7" t="n">
        <v>1955</v>
      </c>
      <c r="B85" s="8" t="n">
        <v>-1.15</v>
      </c>
      <c r="C85" s="8" t="n">
        <v>0.59</v>
      </c>
      <c r="D85" s="8" t="n">
        <v>2.73</v>
      </c>
      <c r="E85" s="8" t="n">
        <v>2.56</v>
      </c>
      <c r="F85" s="8" t="n">
        <v>1.85</v>
      </c>
    </row>
    <row r="86" customFormat="false" ht="12.75" hidden="false" customHeight="false" outlineLevel="0" collapsed="false">
      <c r="A86" s="7" t="n">
        <v>1956</v>
      </c>
      <c r="B86" s="8" t="n">
        <v>-1.225</v>
      </c>
      <c r="C86" s="8" t="n">
        <v>-0.125</v>
      </c>
      <c r="D86" s="8" t="n">
        <v>2.495</v>
      </c>
      <c r="E86" s="8" t="n">
        <v>1.365</v>
      </c>
      <c r="F86" s="8" t="n">
        <v>1.925</v>
      </c>
    </row>
    <row r="87" customFormat="false" ht="12.75" hidden="false" customHeight="false" outlineLevel="0" collapsed="false">
      <c r="A87" s="7" t="n">
        <v>1957</v>
      </c>
      <c r="B87" s="8" t="n">
        <v>-1.75</v>
      </c>
      <c r="C87" s="8" t="n">
        <v>-0.38</v>
      </c>
      <c r="D87" s="8" t="n">
        <v>2.1</v>
      </c>
      <c r="E87" s="8" t="n">
        <v>1.18</v>
      </c>
      <c r="F87" s="8" t="n">
        <v>1.42</v>
      </c>
    </row>
    <row r="88" customFormat="false" ht="12.75" hidden="false" customHeight="false" outlineLevel="0" collapsed="false">
      <c r="A88" s="7" t="n">
        <v>1958</v>
      </c>
      <c r="B88" s="8" t="n">
        <v>-1.575</v>
      </c>
      <c r="C88" s="8" t="n">
        <v>-0.895</v>
      </c>
      <c r="D88" s="8" t="n">
        <v>1.905</v>
      </c>
      <c r="E88" s="8" t="n">
        <v>0.465</v>
      </c>
      <c r="F88" s="8" t="n">
        <v>0.895</v>
      </c>
    </row>
    <row r="89" customFormat="false" ht="12.75" hidden="false" customHeight="false" outlineLevel="0" collapsed="false">
      <c r="A89" s="7" t="n">
        <v>1959</v>
      </c>
      <c r="B89" s="8" t="n">
        <v>-0.369999999999999</v>
      </c>
      <c r="C89" s="8" t="n">
        <v>-0.43</v>
      </c>
      <c r="D89" s="8" t="n">
        <v>1.07</v>
      </c>
      <c r="E89" s="8" t="n">
        <v>0.79</v>
      </c>
      <c r="F89" s="8" t="n">
        <v>1.12</v>
      </c>
    </row>
    <row r="90" customFormat="false" ht="12.75" hidden="false" customHeight="false" outlineLevel="0" collapsed="false">
      <c r="A90" s="7" t="n">
        <v>1960</v>
      </c>
      <c r="B90" s="8" t="n">
        <v>-0.298333333333333</v>
      </c>
      <c r="C90" s="8" t="n">
        <v>-0.308333333333333</v>
      </c>
      <c r="D90" s="8" t="n">
        <v>1.98166666666667</v>
      </c>
      <c r="E90" s="8" t="n">
        <v>1.52166666666667</v>
      </c>
      <c r="F90" s="8" t="n">
        <v>0.911666666666667</v>
      </c>
    </row>
    <row r="91" customFormat="false" ht="12.75" hidden="false" customHeight="false" outlineLevel="0" collapsed="false">
      <c r="A91" s="7" t="n">
        <v>1961</v>
      </c>
      <c r="B91" s="8" t="n">
        <v>0.775833333333333</v>
      </c>
      <c r="C91" s="8" t="n">
        <v>-0.244166666666667</v>
      </c>
      <c r="D91" s="8" t="n">
        <v>2.79583333333333</v>
      </c>
      <c r="E91" s="8" t="n">
        <v>2.03583333333333</v>
      </c>
      <c r="F91" s="8" t="n">
        <v>1.34583333333333</v>
      </c>
    </row>
    <row r="92" customFormat="false" ht="12.75" hidden="false" customHeight="false" outlineLevel="0" collapsed="false">
      <c r="A92" s="7" t="n">
        <v>1962</v>
      </c>
      <c r="B92" s="8" t="n">
        <v>1.34416666666666</v>
      </c>
      <c r="C92" s="8" t="n">
        <v>0.704166666666665</v>
      </c>
      <c r="D92" s="8" t="n">
        <v>3.29416666666666</v>
      </c>
      <c r="E92" s="8" t="n">
        <v>2.29416666666666</v>
      </c>
      <c r="F92" s="8" t="n">
        <v>2.25416666666666</v>
      </c>
    </row>
    <row r="93" customFormat="false" ht="12.75" hidden="false" customHeight="false" outlineLevel="0" collapsed="false">
      <c r="A93" s="7" t="n">
        <v>1963</v>
      </c>
      <c r="B93" s="8" t="n">
        <v>1.06416666666667</v>
      </c>
      <c r="C93" s="8" t="n">
        <v>1.04416666666667</v>
      </c>
      <c r="D93" s="8" t="n">
        <v>3.11416666666667</v>
      </c>
      <c r="E93" s="8" t="n">
        <v>2.15416666666667</v>
      </c>
      <c r="F93" s="8" t="n">
        <v>2.18416666666667</v>
      </c>
    </row>
    <row r="94" customFormat="false" ht="12.75" hidden="false" customHeight="false" outlineLevel="0" collapsed="false">
      <c r="A94" s="7" t="n">
        <v>1964</v>
      </c>
      <c r="B94" s="8" t="n">
        <v>0.995833333333334</v>
      </c>
      <c r="C94" s="8" t="n">
        <v>0.605833333333334</v>
      </c>
      <c r="D94" s="8" t="n">
        <v>3.03583333333333</v>
      </c>
      <c r="E94" s="8" t="n">
        <v>2.28583333333333</v>
      </c>
      <c r="F94" s="8" t="n">
        <v>1.58583333333333</v>
      </c>
    </row>
    <row r="95" customFormat="false" ht="12.75" hidden="false" customHeight="false" outlineLevel="0" collapsed="false">
      <c r="A95" s="7" t="n">
        <v>1965</v>
      </c>
      <c r="B95" s="8" t="n">
        <v>1.45166666666667</v>
      </c>
      <c r="C95" s="8" t="n">
        <v>1.29166666666667</v>
      </c>
      <c r="D95" s="8" t="n">
        <v>4.21166666666667</v>
      </c>
      <c r="E95" s="8" t="n">
        <v>3.50166666666667</v>
      </c>
      <c r="F95" s="8" t="n">
        <v>2.31166666666667</v>
      </c>
    </row>
    <row r="96" customFormat="false" ht="12.75" hidden="false" customHeight="false" outlineLevel="0" collapsed="false">
      <c r="A96" s="7" t="n">
        <v>1966</v>
      </c>
      <c r="B96" s="8" t="n">
        <v>0.864166666666668</v>
      </c>
      <c r="C96" s="8" t="n">
        <v>1.40416666666667</v>
      </c>
      <c r="D96" s="8" t="n">
        <v>4.06416666666667</v>
      </c>
      <c r="E96" s="8" t="n">
        <v>3.98416666666667</v>
      </c>
      <c r="F96" s="8" t="n">
        <v>2.41416666666667</v>
      </c>
    </row>
    <row r="97" customFormat="false" ht="12.75" hidden="false" customHeight="false" outlineLevel="0" collapsed="false">
      <c r="A97" s="7" t="n">
        <v>1967</v>
      </c>
      <c r="B97" s="8" t="n">
        <v>2.25416666666667</v>
      </c>
      <c r="C97" s="8" t="n">
        <v>1.77416666666667</v>
      </c>
      <c r="D97" s="8" t="n">
        <v>4.14416666666667</v>
      </c>
      <c r="E97" s="8" t="n">
        <v>4.21416666666667</v>
      </c>
      <c r="F97" s="8" t="n">
        <v>3.15416666666667</v>
      </c>
    </row>
    <row r="98" customFormat="false" ht="12.75" hidden="false" customHeight="false" outlineLevel="0" collapsed="false">
      <c r="A98" s="7" t="n">
        <v>1968</v>
      </c>
      <c r="B98" s="8" t="n">
        <v>2.58</v>
      </c>
      <c r="C98" s="8" t="n">
        <v>0.84</v>
      </c>
      <c r="D98" s="8" t="n">
        <v>3.38</v>
      </c>
      <c r="E98" s="8" t="n">
        <v>4.09</v>
      </c>
      <c r="F98" s="8" t="n">
        <v>2.72</v>
      </c>
    </row>
    <row r="99" customFormat="false" ht="12.75" hidden="false" customHeight="false" outlineLevel="0" collapsed="false">
      <c r="A99" s="7" t="n">
        <v>1969</v>
      </c>
      <c r="B99" s="8" t="n">
        <v>2.85083333333333</v>
      </c>
      <c r="C99" s="8" t="n">
        <v>0.0108333333333324</v>
      </c>
      <c r="D99" s="8" t="n">
        <v>3.02083333333333</v>
      </c>
      <c r="E99" s="8" t="n">
        <v>4.57083333333333</v>
      </c>
      <c r="F99" s="8" t="n">
        <v>2.71083333333333</v>
      </c>
    </row>
    <row r="100" customFormat="false" ht="12.75" hidden="false" customHeight="false" outlineLevel="0" collapsed="false">
      <c r="A100" s="7" t="n">
        <v>1970</v>
      </c>
      <c r="B100" s="8" t="n">
        <v>2.7375</v>
      </c>
      <c r="C100" s="8" t="n">
        <v>1.2075</v>
      </c>
      <c r="D100" s="8" t="n">
        <v>3.7175</v>
      </c>
      <c r="E100" s="8" t="n">
        <v>4.7775</v>
      </c>
      <c r="F100" s="8" t="n">
        <v>3.6775</v>
      </c>
    </row>
    <row r="101" customFormat="false" ht="12.75" hidden="false" customHeight="false" outlineLevel="0" collapsed="false">
      <c r="A101" s="7" t="n">
        <v>1971</v>
      </c>
      <c r="B101" s="8" t="n">
        <v>2.505</v>
      </c>
      <c r="C101" s="8" t="n">
        <v>0.955</v>
      </c>
      <c r="D101" s="8" t="n">
        <v>4.335</v>
      </c>
      <c r="E101" s="8" t="n">
        <v>4.095</v>
      </c>
      <c r="F101" s="8" t="n">
        <v>3.265</v>
      </c>
    </row>
    <row r="102" customFormat="false" ht="12.75" hidden="false" customHeight="false" outlineLevel="0" collapsed="false">
      <c r="A102" s="7" t="n">
        <v>1972</v>
      </c>
      <c r="B102" s="8" t="n">
        <v>2.57166666666667</v>
      </c>
      <c r="C102" s="8" t="n">
        <v>0.901666666666667</v>
      </c>
      <c r="D102" s="8" t="n">
        <v>4.23166666666667</v>
      </c>
      <c r="E102" s="8" t="n">
        <v>4.17166666666667</v>
      </c>
      <c r="F102" s="8" t="n">
        <v>3.15166666666667</v>
      </c>
    </row>
    <row r="103" customFormat="false" ht="12.75" hidden="false" customHeight="false" outlineLevel="0" collapsed="false">
      <c r="A103" s="7" t="n">
        <v>1973</v>
      </c>
      <c r="B103" s="8" t="n">
        <v>2.50166666666667</v>
      </c>
      <c r="C103" s="8" t="n">
        <v>0.481666666666669</v>
      </c>
      <c r="D103" s="8" t="n">
        <v>4.99166666666667</v>
      </c>
      <c r="E103" s="8" t="n">
        <v>5.64166666666667</v>
      </c>
      <c r="F103" s="8" t="n">
        <v>4.44166666666667</v>
      </c>
    </row>
    <row r="104" customFormat="false" ht="12.75" hidden="false" customHeight="false" outlineLevel="0" collapsed="false">
      <c r="A104" s="7" t="n">
        <v>1974</v>
      </c>
      <c r="B104" s="8" t="n">
        <v>3.75166666666667</v>
      </c>
      <c r="C104" s="8" t="n">
        <v>-1.27833333333333</v>
      </c>
      <c r="D104" s="8" t="n">
        <v>6.57166666666667</v>
      </c>
      <c r="E104" s="8" t="n">
        <v>7.03166666666667</v>
      </c>
      <c r="F104" s="8" t="n">
        <v>6.34166666666667</v>
      </c>
    </row>
    <row r="105" customFormat="false" ht="12.75" hidden="false" customHeight="false" outlineLevel="0" collapsed="false">
      <c r="A105" s="7" t="n">
        <v>1975</v>
      </c>
      <c r="B105" s="8" t="n">
        <v>3.91416666666667</v>
      </c>
      <c r="C105" s="8" t="n">
        <v>-2.63583333333333</v>
      </c>
      <c r="D105" s="8" t="n">
        <v>4.40416666666667</v>
      </c>
      <c r="E105" s="8" t="n">
        <v>5.10416666666667</v>
      </c>
      <c r="F105" s="8" t="n">
        <v>3.60416666666667</v>
      </c>
    </row>
    <row r="106" customFormat="false" ht="12.75" hidden="false" customHeight="false" outlineLevel="0" collapsed="false">
      <c r="A106" s="7" t="n">
        <v>1976</v>
      </c>
      <c r="B106" s="8" t="n">
        <v>6.385</v>
      </c>
      <c r="C106" s="8" t="n">
        <v>-0.885</v>
      </c>
      <c r="D106" s="8" t="n">
        <v>6.575</v>
      </c>
      <c r="E106" s="8" t="n">
        <v>6.935</v>
      </c>
      <c r="F106" s="8" t="n">
        <v>4.905</v>
      </c>
    </row>
    <row r="107" customFormat="false" ht="12.75" hidden="false" customHeight="false" outlineLevel="0" collapsed="false">
      <c r="A107" s="7" t="n">
        <v>1977</v>
      </c>
      <c r="B107" s="8" t="n">
        <v>9.55333333333333</v>
      </c>
      <c r="C107" s="8" t="n">
        <v>2.34333333333333</v>
      </c>
      <c r="D107" s="8" t="n">
        <v>8.29333333333333</v>
      </c>
      <c r="E107" s="8" t="n">
        <v>8.32333333333333</v>
      </c>
      <c r="F107" s="8" t="n">
        <v>5.97333333333333</v>
      </c>
    </row>
    <row r="108" customFormat="false" ht="12.75" hidden="false" customHeight="false" outlineLevel="0" collapsed="false">
      <c r="A108" s="7" t="n">
        <v>1978</v>
      </c>
      <c r="B108" s="8" t="n">
        <v>9.74916666666667</v>
      </c>
      <c r="C108" s="8" t="n">
        <v>2.36916666666667</v>
      </c>
      <c r="D108" s="8" t="n">
        <v>7.06916666666667</v>
      </c>
      <c r="E108" s="8" t="n">
        <v>7.02916666666667</v>
      </c>
      <c r="F108" s="8" t="n">
        <v>5.38916666666667</v>
      </c>
    </row>
    <row r="109" customFormat="false" ht="12.75" hidden="false" customHeight="false" outlineLevel="0" collapsed="false">
      <c r="A109" s="7" t="n">
        <v>1979</v>
      </c>
      <c r="B109" s="8" t="n">
        <v>9.1475</v>
      </c>
      <c r="C109" s="8" t="n">
        <v>2.9375</v>
      </c>
      <c r="D109" s="8" t="n">
        <v>7.1275</v>
      </c>
      <c r="E109" s="8" t="n">
        <v>7.9775</v>
      </c>
      <c r="F109" s="8" t="n">
        <v>6.0975</v>
      </c>
    </row>
    <row r="110" customFormat="false" ht="12.75" hidden="false" customHeight="false" outlineLevel="0" collapsed="false">
      <c r="A110" s="7" t="n">
        <v>1980</v>
      </c>
      <c r="B110" s="8" t="n">
        <v>11.8783333333333</v>
      </c>
      <c r="C110" s="8" t="n">
        <v>5.94833333333333</v>
      </c>
      <c r="D110" s="8" t="n">
        <v>8.91833333333333</v>
      </c>
      <c r="E110" s="8" t="n">
        <v>10.1083333333333</v>
      </c>
      <c r="F110" s="8" t="n">
        <v>8.63833333333333</v>
      </c>
    </row>
    <row r="111" customFormat="false" ht="12.75" hidden="false" customHeight="false" outlineLevel="0" collapsed="false">
      <c r="A111" s="7" t="n">
        <v>1981</v>
      </c>
      <c r="B111" s="8" t="n">
        <v>9.17083333333333</v>
      </c>
      <c r="C111" s="8" t="n">
        <v>4.17083333333333</v>
      </c>
      <c r="D111" s="8" t="n">
        <v>5.64083333333333</v>
      </c>
      <c r="E111" s="8" t="n">
        <v>7.24083333333333</v>
      </c>
      <c r="F111" s="8" t="n">
        <v>6.06083333333333</v>
      </c>
    </row>
    <row r="112" customFormat="false" ht="12.75" hidden="false" customHeight="false" outlineLevel="0" collapsed="false">
      <c r="A112" s="7" t="n">
        <v>1982</v>
      </c>
      <c r="B112" s="8" t="n">
        <v>13.1591666666667</v>
      </c>
      <c r="C112" s="8" t="n">
        <v>8.58916666666667</v>
      </c>
      <c r="D112" s="8" t="n">
        <v>9.10916666666667</v>
      </c>
      <c r="E112" s="8" t="n">
        <v>8.90916666666667</v>
      </c>
      <c r="F112" s="8" t="n">
        <v>9.06916666666667</v>
      </c>
    </row>
    <row r="113" customFormat="false" ht="12.75" hidden="false" customHeight="false" outlineLevel="0" collapsed="false">
      <c r="A113" s="7" t="n">
        <v>1983</v>
      </c>
      <c r="B113" s="8" t="n">
        <v>6.66333333333333</v>
      </c>
      <c r="C113" s="8" t="n">
        <v>3.10333333333333</v>
      </c>
      <c r="D113" s="8" t="n">
        <v>3.44333333333333</v>
      </c>
      <c r="E113" s="8" t="n">
        <v>1.69333333333333</v>
      </c>
      <c r="F113" s="8" t="n">
        <v>2.25333333333333</v>
      </c>
    </row>
    <row r="114" customFormat="false" ht="12.75" hidden="false" customHeight="false" outlineLevel="0" collapsed="false">
      <c r="A114" s="7" t="n">
        <v>1984</v>
      </c>
      <c r="B114" s="8" t="n">
        <v>6.33833333333333</v>
      </c>
      <c r="C114" s="8" t="n">
        <v>3.05833333333333</v>
      </c>
      <c r="D114" s="8" t="n">
        <v>1.67833333333333</v>
      </c>
      <c r="E114" s="8" t="n">
        <v>1.95833333333333</v>
      </c>
      <c r="F114" s="8" t="n">
        <v>1.83833333333333</v>
      </c>
    </row>
    <row r="115" customFormat="false" ht="12.75" hidden="false" customHeight="false" outlineLevel="0" collapsed="false">
      <c r="A115" s="7" t="n">
        <v>1985</v>
      </c>
      <c r="B115" s="8" t="n">
        <v>4.46416666666667</v>
      </c>
      <c r="C115" s="8" t="n">
        <v>0.194166666666668</v>
      </c>
      <c r="D115" s="8" t="n">
        <v>0.714166666666669</v>
      </c>
      <c r="E115" s="8" t="n">
        <v>-1.24583333333333</v>
      </c>
      <c r="F115" s="8" t="n">
        <v>-1.75583333333333</v>
      </c>
    </row>
    <row r="116" customFormat="false" ht="12.75" hidden="false" customHeight="false" outlineLevel="0" collapsed="false">
      <c r="A116" s="7" t="n">
        <v>1986</v>
      </c>
      <c r="B116" s="8" t="n">
        <v>4.31666666666667</v>
      </c>
      <c r="C116" s="8" t="n">
        <v>-0.300000000000001</v>
      </c>
      <c r="D116" s="8" t="n">
        <v>2.46666666666667</v>
      </c>
      <c r="E116" s="8" t="n">
        <v>-3.27</v>
      </c>
      <c r="F116" s="8" t="n">
        <v>-0.0600000000000005</v>
      </c>
    </row>
    <row r="117" customFormat="false" ht="12.75" hidden="false" customHeight="false" outlineLevel="0" collapsed="false">
      <c r="A117" s="7" t="n">
        <v>1987</v>
      </c>
      <c r="B117" s="8" t="n">
        <v>5.145339</v>
      </c>
      <c r="C117" s="8" t="n">
        <v>1.394946</v>
      </c>
      <c r="D117" s="8" t="n">
        <v>2.724788</v>
      </c>
      <c r="E117" s="8" t="n">
        <v>-2.19603</v>
      </c>
      <c r="F117" s="8" t="n">
        <v>-0.39096</v>
      </c>
    </row>
    <row r="118" customFormat="false" ht="12.75" hidden="false" customHeight="false" outlineLevel="0" collapsed="false">
      <c r="A118" s="7" t="n">
        <v>1988</v>
      </c>
      <c r="B118" s="8" t="n">
        <v>3.377453</v>
      </c>
      <c r="C118" s="8" t="n">
        <v>-0.0284690000000012</v>
      </c>
      <c r="D118" s="8" t="n">
        <v>0.831491999999999</v>
      </c>
      <c r="E118" s="8" t="n">
        <v>-3.20533</v>
      </c>
      <c r="F118" s="8" t="n">
        <v>-1.47992</v>
      </c>
    </row>
    <row r="119" customFormat="false" ht="12.75" hidden="false" customHeight="false" outlineLevel="0" collapsed="false">
      <c r="A119" s="7" t="n">
        <v>1989</v>
      </c>
      <c r="B119" s="8" t="n">
        <v>2.811125</v>
      </c>
      <c r="C119" s="8" t="n">
        <v>-0.6273</v>
      </c>
      <c r="D119" s="8" t="n">
        <v>1.032818</v>
      </c>
      <c r="E119" s="8" t="n">
        <v>-1.26808</v>
      </c>
      <c r="F119" s="8" t="n">
        <v>-1.47119</v>
      </c>
    </row>
    <row r="120" customFormat="false" ht="12.75" hidden="false" customHeight="false" outlineLevel="0" collapsed="false">
      <c r="A120" s="7" t="n">
        <v>1990</v>
      </c>
      <c r="B120" s="8" t="n">
        <v>1.965741</v>
      </c>
      <c r="C120" s="8" t="n">
        <v>-1.23319</v>
      </c>
      <c r="D120" s="8" t="n">
        <v>1.899219</v>
      </c>
      <c r="E120" s="8" t="n">
        <v>-0.13082</v>
      </c>
      <c r="F120" s="8" t="n">
        <v>-2.55718</v>
      </c>
    </row>
    <row r="121" customFormat="false" ht="12.75" hidden="false" customHeight="false" outlineLevel="0" collapsed="false">
      <c r="A121" s="7" t="n">
        <v>1991</v>
      </c>
      <c r="B121" s="8" t="n">
        <v>0.835147000000001</v>
      </c>
      <c r="C121" s="8" t="n">
        <v>-1.01295</v>
      </c>
      <c r="D121" s="8" t="n">
        <v>1.25155</v>
      </c>
      <c r="E121" s="8" t="n">
        <v>-0.789</v>
      </c>
      <c r="F121" s="8" t="n">
        <v>-1.52252</v>
      </c>
    </row>
    <row r="122" customFormat="false" ht="12.75" hidden="false" customHeight="false" outlineLevel="0" collapsed="false">
      <c r="A122" s="7" t="n">
        <v>1992</v>
      </c>
      <c r="B122" s="8" t="n">
        <v>1.223277</v>
      </c>
      <c r="C122" s="8" t="n">
        <v>-0.305782000000001</v>
      </c>
      <c r="D122" s="8" t="n">
        <v>1.875982</v>
      </c>
      <c r="E122" s="8" t="n">
        <v>-0.902096</v>
      </c>
      <c r="F122" s="8" t="n">
        <v>-1.05342</v>
      </c>
    </row>
    <row r="123" customFormat="false" ht="12.75" hidden="false" customHeight="false" outlineLevel="0" collapsed="false">
      <c r="A123" s="7" t="n">
        <v>1993</v>
      </c>
      <c r="B123" s="8" t="n">
        <v>0.83162</v>
      </c>
      <c r="C123" s="8" t="n">
        <v>-0.382969</v>
      </c>
      <c r="D123" s="8" t="n">
        <v>1.342678</v>
      </c>
      <c r="E123" s="8" t="n">
        <v>0.200286</v>
      </c>
      <c r="F123" s="8" t="n">
        <v>-1.2454</v>
      </c>
    </row>
    <row r="124" customFormat="false" ht="12.75" hidden="false" customHeight="false" outlineLevel="0" collapsed="false">
      <c r="A124" s="7" t="n">
        <v>1994</v>
      </c>
      <c r="B124" s="8" t="n">
        <v>1.005459</v>
      </c>
      <c r="C124" s="8" t="n">
        <v>-0.337718000000001</v>
      </c>
      <c r="D124" s="8" t="n">
        <v>0.65487</v>
      </c>
      <c r="E124" s="8" t="n">
        <v>0.379145</v>
      </c>
      <c r="F124" s="8" t="n">
        <v>-1.722933</v>
      </c>
    </row>
    <row r="125" customFormat="false" ht="12.75" hidden="false" customHeight="false" outlineLevel="0" collapsed="false">
      <c r="A125" s="7" t="n">
        <v>1995</v>
      </c>
      <c r="B125" s="8" t="n">
        <v>1.445718</v>
      </c>
      <c r="C125" s="8" t="n">
        <v>-0.0667620000000007</v>
      </c>
      <c r="D125" s="8" t="n">
        <v>1.584419</v>
      </c>
      <c r="E125" s="8" t="n">
        <v>0.828907</v>
      </c>
      <c r="F125" s="8" t="n">
        <v>-2.00715</v>
      </c>
    </row>
    <row r="126" customFormat="false" ht="12.75" hidden="false" customHeight="false" outlineLevel="0" collapsed="false">
      <c r="A126" s="7" t="n">
        <v>1996</v>
      </c>
      <c r="B126" s="8" t="n">
        <v>0.972181</v>
      </c>
      <c r="C126" s="8" t="n">
        <v>-0.754197000000001</v>
      </c>
      <c r="D126" s="8" t="n">
        <v>0.653559</v>
      </c>
      <c r="E126" s="8" t="n">
        <v>0.366906</v>
      </c>
      <c r="F126" s="8" t="n">
        <v>-0.853409999999999</v>
      </c>
    </row>
    <row r="127" customFormat="false" ht="12.75" hidden="false" customHeight="false" outlineLevel="0" collapsed="false">
      <c r="A127" s="7" t="n">
        <v>1997</v>
      </c>
      <c r="B127" s="8" t="n">
        <v>0.601178</v>
      </c>
      <c r="C127" s="8" t="n">
        <v>-0.883051</v>
      </c>
      <c r="D127" s="8" t="n">
        <v>-0.187241</v>
      </c>
      <c r="E127" s="8" t="n">
        <v>0.360625</v>
      </c>
      <c r="F127" s="8" t="n">
        <v>-0.35677</v>
      </c>
    </row>
    <row r="128" customFormat="false" ht="12.75" hidden="false" customHeight="false" outlineLevel="0" collapsed="false">
      <c r="A128" s="7" t="n">
        <v>1998</v>
      </c>
      <c r="B128" s="8" t="n">
        <v>0.468182</v>
      </c>
      <c r="C128" s="8" t="n">
        <v>-0.573787</v>
      </c>
      <c r="D128" s="8" t="n">
        <v>-0.288905000000001</v>
      </c>
      <c r="E128" s="8" t="n">
        <v>-0.352369</v>
      </c>
      <c r="F128" s="8" t="n">
        <v>0.0374339999999993</v>
      </c>
    </row>
    <row r="129" customFormat="false" ht="12.75" hidden="false" customHeight="false" outlineLevel="0" collapsed="false">
      <c r="A129" s="7" t="n">
        <v>1999</v>
      </c>
      <c r="B129" s="8" t="n">
        <v>0.429537000000001</v>
      </c>
      <c r="C129" s="8" t="n">
        <v>-0.101521999999999</v>
      </c>
      <c r="D129" s="8" t="n">
        <v>-0.786345</v>
      </c>
      <c r="E129" s="8" t="n">
        <v>-0.584463</v>
      </c>
      <c r="F129" s="8" t="n">
        <v>-0.0514039999999998</v>
      </c>
    </row>
    <row r="130" customFormat="false" ht="12.75" hidden="false" customHeight="false" outlineLevel="0" collapsed="false">
      <c r="A130" s="7" t="n">
        <v>2000</v>
      </c>
      <c r="B130" s="8" t="n">
        <v>0.399241</v>
      </c>
      <c r="C130" s="8" t="n">
        <v>0.325166</v>
      </c>
      <c r="D130" s="8" t="n">
        <v>-0.456172</v>
      </c>
      <c r="E130" s="8" t="n">
        <v>-0.568653</v>
      </c>
      <c r="F130" s="8" t="n">
        <v>0.307843</v>
      </c>
    </row>
    <row r="131" customFormat="false" ht="12.75" hidden="false" customHeight="false" outlineLevel="0" collapsed="false">
      <c r="A131" s="7" t="n">
        <v>2001</v>
      </c>
      <c r="B131" s="8" t="n">
        <v>0.274959</v>
      </c>
      <c r="C131" s="8" t="n">
        <v>0.128319</v>
      </c>
      <c r="D131" s="8" t="n">
        <v>0.0303779999999998</v>
      </c>
      <c r="E131" s="8" t="n">
        <v>-1.147728</v>
      </c>
      <c r="F131" s="8" t="n">
        <v>-0.011088</v>
      </c>
    </row>
    <row r="132" customFormat="false" ht="12.75" hidden="false" customHeight="false" outlineLevel="0" collapsed="false">
      <c r="A132" s="7" t="n">
        <v>2002</v>
      </c>
      <c r="B132" s="8" t="n">
        <v>0.259463</v>
      </c>
      <c r="C132" s="8" t="n">
        <v>0.12804</v>
      </c>
      <c r="D132" s="8" t="n">
        <v>0.411953</v>
      </c>
      <c r="E132" s="8" t="n">
        <v>-1.341525</v>
      </c>
      <c r="F132" s="8" t="n">
        <v>-0.23796</v>
      </c>
    </row>
    <row r="133" customFormat="false" ht="12.75" hidden="false" customHeight="false" outlineLevel="0" collapsed="false">
      <c r="A133" s="7" t="n">
        <v>2003</v>
      </c>
      <c r="B133" s="8" t="n">
        <v>0.207008999999999</v>
      </c>
      <c r="C133" s="8" t="n">
        <v>-0.222603</v>
      </c>
      <c r="D133" s="8" t="n">
        <v>0.267380999999999</v>
      </c>
      <c r="E133" s="8" t="n">
        <v>-0.744627</v>
      </c>
      <c r="F133" s="8" t="n">
        <v>-0.324097</v>
      </c>
    </row>
    <row r="134" customFormat="false" ht="12.75" hidden="false" customHeight="false" outlineLevel="0" collapsed="false">
      <c r="B134" s="8"/>
      <c r="C134" s="8"/>
      <c r="D134" s="8"/>
    </row>
    <row r="135" customFormat="false" ht="12.75" hidden="false" customHeight="false" outlineLevel="0" collapsed="false">
      <c r="B135" s="8"/>
      <c r="C135" s="8"/>
      <c r="D135" s="8"/>
    </row>
    <row r="136" customFormat="false" ht="12.75" hidden="false" customHeight="false" outlineLevel="0" collapsed="false">
      <c r="B136" s="8"/>
      <c r="C136" s="8"/>
      <c r="D136" s="8"/>
    </row>
    <row r="137" customFormat="false" ht="12.75" hidden="false" customHeight="false" outlineLevel="0" collapsed="false">
      <c r="B137" s="8"/>
      <c r="C137" s="8"/>
      <c r="D137" s="8"/>
    </row>
    <row r="138" customFormat="false" ht="12.75" hidden="false" customHeight="false" outlineLevel="0" collapsed="false">
      <c r="B138" s="8"/>
      <c r="C138" s="8"/>
      <c r="D138" s="8"/>
    </row>
    <row r="139" customFormat="false" ht="12.75" hidden="false" customHeight="false" outlineLevel="0" collapsed="false">
      <c r="B139" s="8"/>
      <c r="C139" s="8"/>
      <c r="D139" s="8"/>
    </row>
    <row r="140" customFormat="false" ht="12.75" hidden="false" customHeight="false" outlineLevel="0" collapsed="false">
      <c r="B140" s="8"/>
      <c r="C140" s="8"/>
      <c r="D140" s="8"/>
    </row>
    <row r="141" customFormat="false" ht="12.75" hidden="false" customHeight="false" outlineLevel="0" collapsed="false">
      <c r="B141" s="8"/>
      <c r="C141" s="8"/>
      <c r="D141" s="8"/>
    </row>
    <row r="142" customFormat="false" ht="12.75" hidden="false" customHeight="false" outlineLevel="0" collapsed="false">
      <c r="B142" s="8"/>
      <c r="C142" s="8"/>
      <c r="D142" s="8"/>
    </row>
    <row r="143" customFormat="false" ht="12.75" hidden="false" customHeight="false" outlineLevel="0" collapsed="false">
      <c r="B143" s="8"/>
      <c r="C143" s="8"/>
      <c r="D143" s="8"/>
    </row>
    <row r="144" customFormat="false" ht="12.75" hidden="false" customHeight="false" outlineLevel="0" collapsed="false">
      <c r="B144" s="8"/>
      <c r="C144" s="8"/>
      <c r="D1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9.56"/>
    <col collapsed="false" customWidth="true" hidden="false" outlineLevel="0" max="2" min="2" style="16" width="32.28"/>
    <col collapsed="false" customWidth="true" hidden="false" outlineLevel="0" max="3" min="3" style="16" width="5.71"/>
    <col collapsed="false" customWidth="true" hidden="false" outlineLevel="0" max="4" min="4" style="16" width="5.41"/>
    <col collapsed="false" customWidth="true" hidden="false" outlineLevel="0" max="5" min="5" style="16" width="4.7"/>
    <col collapsed="false" customWidth="true" hidden="false" outlineLevel="0" max="6" min="6" style="16" width="7.99"/>
    <col collapsed="false" customWidth="true" hidden="false" outlineLevel="0" max="7" min="7" style="16" width="5.71"/>
    <col collapsed="false" customWidth="true" hidden="false" outlineLevel="0" max="9" min="8" style="16" width="5.41"/>
    <col collapsed="false" customWidth="true" hidden="false" outlineLevel="0" max="10" min="10" style="16" width="8.14"/>
    <col collapsed="false" customWidth="true" hidden="false" outlineLevel="0" max="11" min="11" style="16" width="7.85"/>
    <col collapsed="false" customWidth="true" hidden="false" outlineLevel="0" max="12" min="12" style="16" width="5.28"/>
    <col collapsed="false" customWidth="true" hidden="false" outlineLevel="0" max="13" min="13" style="16" width="4.41"/>
    <col collapsed="false" customWidth="true" hidden="false" outlineLevel="0" max="14" min="14" style="16" width="4.99"/>
    <col collapsed="false" customWidth="true" hidden="false" outlineLevel="0" max="15" min="15" style="16" width="8.14"/>
    <col collapsed="false" customWidth="false" hidden="false" outlineLevel="0" max="257" min="16" style="16" width="9.14"/>
  </cols>
  <sheetData>
    <row r="1" customFormat="false" ht="12.75" hidden="false" customHeight="false" outlineLevel="0" collapsed="false">
      <c r="A1" s="16" t="s">
        <v>60</v>
      </c>
    </row>
    <row r="2" customFormat="false" ht="41.25" hidden="false" customHeight="true" outlineLevel="0" collapsed="false">
      <c r="A2" s="17"/>
      <c r="B2" s="18"/>
      <c r="C2" s="19" t="s">
        <v>61</v>
      </c>
      <c r="D2" s="19"/>
      <c r="E2" s="19"/>
      <c r="F2" s="19"/>
      <c r="G2" s="20" t="s">
        <v>28</v>
      </c>
      <c r="H2" s="20"/>
      <c r="I2" s="20"/>
      <c r="J2" s="20"/>
      <c r="K2" s="21" t="s">
        <v>62</v>
      </c>
      <c r="L2" s="20" t="s">
        <v>63</v>
      </c>
      <c r="M2" s="20"/>
      <c r="N2" s="20"/>
      <c r="O2" s="20"/>
    </row>
    <row r="3" customFormat="false" ht="31.5" hidden="false" customHeight="true" outlineLevel="0" collapsed="false">
      <c r="A3" s="22"/>
      <c r="B3" s="23"/>
      <c r="C3" s="24" t="s">
        <v>64</v>
      </c>
      <c r="D3" s="24" t="s">
        <v>65</v>
      </c>
      <c r="E3" s="24" t="s">
        <v>66</v>
      </c>
      <c r="F3" s="25" t="s">
        <v>67</v>
      </c>
      <c r="G3" s="24" t="s">
        <v>64</v>
      </c>
      <c r="H3" s="24" t="s">
        <v>65</v>
      </c>
      <c r="I3" s="24" t="s">
        <v>66</v>
      </c>
      <c r="J3" s="25" t="s">
        <v>67</v>
      </c>
      <c r="K3" s="24" t="s">
        <v>64</v>
      </c>
      <c r="L3" s="24" t="s">
        <v>64</v>
      </c>
      <c r="M3" s="24" t="s">
        <v>65</v>
      </c>
      <c r="N3" s="24" t="s">
        <v>66</v>
      </c>
      <c r="O3" s="25" t="s">
        <v>67</v>
      </c>
    </row>
    <row r="4" customFormat="false" ht="21" hidden="false" customHeight="true" outlineLevel="0" collapsed="false">
      <c r="A4" s="26"/>
      <c r="B4" s="27"/>
      <c r="C4" s="28" t="s">
        <v>68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" hidden="false" customHeight="false" outlineLevel="0" collapsed="false">
      <c r="A5" s="17" t="s">
        <v>69</v>
      </c>
      <c r="B5" s="29" t="s">
        <v>70</v>
      </c>
      <c r="C5" s="30" t="n">
        <v>4.73435897435897</v>
      </c>
      <c r="D5" s="30" t="n">
        <v>6.78</v>
      </c>
      <c r="E5" s="30" t="n">
        <v>3.34</v>
      </c>
      <c r="F5" s="30" t="n">
        <v>0.872768718600382</v>
      </c>
      <c r="G5" s="30" t="n">
        <v>3.80769230769231</v>
      </c>
      <c r="H5" s="30" t="n">
        <v>4.5</v>
      </c>
      <c r="I5" s="30" t="n">
        <v>3.425</v>
      </c>
      <c r="J5" s="30" t="n">
        <v>0.305495383189013</v>
      </c>
      <c r="K5" s="30" t="n">
        <v>-0.926666666666667</v>
      </c>
      <c r="L5" s="31" t="n">
        <v>-0.0125472645095666</v>
      </c>
      <c r="M5" s="31" t="n">
        <v>8.45323741007194</v>
      </c>
      <c r="N5" s="31" t="n">
        <v>-10.5990783410138</v>
      </c>
      <c r="O5" s="32" t="n">
        <v>3.77549544672227</v>
      </c>
    </row>
    <row r="6" customFormat="false" ht="12" hidden="false" customHeight="false" outlineLevel="0" collapsed="false">
      <c r="A6" s="2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23"/>
    </row>
    <row r="7" customFormat="false" ht="12" hidden="false" customHeight="false" outlineLevel="0" collapsed="false">
      <c r="A7" s="22" t="s">
        <v>71</v>
      </c>
      <c r="B7" s="33" t="s">
        <v>72</v>
      </c>
      <c r="C7" s="9" t="n">
        <v>5.048515625</v>
      </c>
      <c r="D7" s="9" t="n">
        <v>7.31</v>
      </c>
      <c r="E7" s="9" t="n">
        <v>3.6825</v>
      </c>
      <c r="F7" s="9" t="n">
        <v>0.904797887646691</v>
      </c>
      <c r="G7" s="9" t="n">
        <v>4.7453125</v>
      </c>
      <c r="H7" s="9" t="n">
        <v>6.3</v>
      </c>
      <c r="I7" s="9" t="n">
        <v>3.75</v>
      </c>
      <c r="J7" s="9" t="n">
        <v>0.545414813282869</v>
      </c>
      <c r="K7" s="9" t="n">
        <v>-0.293131313131313</v>
      </c>
      <c r="L7" s="34" t="n">
        <v>3.80076095713886</v>
      </c>
      <c r="M7" s="34" t="n">
        <v>24.4444444444444</v>
      </c>
      <c r="N7" s="34" t="n">
        <v>-15.0485436893204</v>
      </c>
      <c r="O7" s="35" t="n">
        <v>9.97339915805651</v>
      </c>
    </row>
    <row r="8" customFormat="false" ht="12" hidden="false" customHeight="false" outlineLevel="0" collapsed="false">
      <c r="A8" s="2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23"/>
    </row>
    <row r="9" customFormat="false" ht="12" hidden="false" customHeight="false" outlineLevel="0" collapsed="false">
      <c r="A9" s="22" t="s">
        <v>73</v>
      </c>
      <c r="B9" s="33" t="s">
        <v>74</v>
      </c>
      <c r="C9" s="9" t="n">
        <v>5.91907051282051</v>
      </c>
      <c r="D9" s="9" t="n">
        <v>9.5</v>
      </c>
      <c r="E9" s="9" t="n">
        <v>3.5</v>
      </c>
      <c r="F9" s="9" t="n">
        <v>1.59550504590105</v>
      </c>
      <c r="G9" s="9" t="n">
        <v>6.53692307692308</v>
      </c>
      <c r="H9" s="9" t="n">
        <v>11.0675</v>
      </c>
      <c r="I9" s="9" t="n">
        <v>3.55</v>
      </c>
      <c r="J9" s="9" t="n">
        <v>2.14611513061302</v>
      </c>
      <c r="K9" s="9" t="n">
        <v>0.617852564102564</v>
      </c>
      <c r="L9" s="34" t="n">
        <v>4.38704118417474</v>
      </c>
      <c r="M9" s="34" t="n">
        <v>11.7283950617284</v>
      </c>
      <c r="N9" s="34" t="n">
        <v>-0.722021660649819</v>
      </c>
      <c r="O9" s="35" t="n">
        <v>3.03580480151942</v>
      </c>
    </row>
    <row r="10" customFormat="false" ht="12" hidden="false" customHeight="false" outlineLevel="0" collapsed="false">
      <c r="A10" s="2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23"/>
    </row>
    <row r="11" customFormat="false" ht="12" hidden="false" customHeight="false" outlineLevel="0" collapsed="false">
      <c r="A11" s="22" t="s">
        <v>75</v>
      </c>
      <c r="B11" s="33" t="s">
        <v>76</v>
      </c>
      <c r="C11" s="9" t="n">
        <v>9.19241023958334</v>
      </c>
      <c r="D11" s="9" t="n">
        <v>16.9275</v>
      </c>
      <c r="E11" s="9" t="n">
        <v>2.375261</v>
      </c>
      <c r="F11" s="9" t="n">
        <v>4.19669556763972</v>
      </c>
      <c r="G11" s="9" t="n">
        <v>10.9275922604167</v>
      </c>
      <c r="H11" s="9" t="n">
        <v>22.1091666666667</v>
      </c>
      <c r="I11" s="9" t="n">
        <v>4.309879</v>
      </c>
      <c r="J11" s="9" t="n">
        <v>4.74461650179473</v>
      </c>
      <c r="K11" s="9" t="n">
        <v>1.73518202083333</v>
      </c>
      <c r="L11" s="34" t="n">
        <v>5.63894497227448</v>
      </c>
      <c r="M11" s="34" t="n">
        <v>15.1794871794872</v>
      </c>
      <c r="N11" s="34" t="n">
        <v>1.2578436657682</v>
      </c>
      <c r="O11" s="35" t="n">
        <v>3.92804310431169</v>
      </c>
    </row>
    <row r="12" customFormat="false" ht="12" hidden="false" customHeight="false" outlineLevel="0" collapsed="false">
      <c r="A12" s="2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23"/>
    </row>
    <row r="13" customFormat="false" ht="12" hidden="false" customHeight="false" outlineLevel="0" collapsed="false">
      <c r="A13" s="22"/>
      <c r="B13" s="33" t="s">
        <v>77</v>
      </c>
      <c r="C13" s="9" t="n">
        <v>10.8377380952381</v>
      </c>
      <c r="D13" s="9" t="n">
        <v>15.42</v>
      </c>
      <c r="E13" s="9" t="n">
        <v>6.47083333333333</v>
      </c>
      <c r="F13" s="9" t="n">
        <v>3.57722495236019</v>
      </c>
      <c r="G13" s="9" t="n">
        <v>13.4538095238095</v>
      </c>
      <c r="H13" s="9" t="n">
        <v>15.7133333333333</v>
      </c>
      <c r="I13" s="9" t="n">
        <v>10.4416666666667</v>
      </c>
      <c r="J13" s="9" t="n">
        <v>1.95911732871514</v>
      </c>
      <c r="K13" s="9" t="n">
        <v>2.61607142857143</v>
      </c>
      <c r="L13" s="34" t="n">
        <v>10.1219437015956</v>
      </c>
      <c r="M13" s="34" t="n">
        <v>15.1794871794872</v>
      </c>
      <c r="N13" s="34" t="n">
        <v>6.57108721624851</v>
      </c>
      <c r="O13" s="35" t="n">
        <v>2.62877253535883</v>
      </c>
    </row>
    <row r="14" customFormat="false" ht="12" hidden="false" customHeight="false" outlineLevel="0" collapsed="false">
      <c r="A14" s="22"/>
      <c r="B14" s="33" t="s">
        <v>78</v>
      </c>
      <c r="C14" s="9" t="n">
        <v>9.979965</v>
      </c>
      <c r="D14" s="9" t="n">
        <v>16.9275</v>
      </c>
      <c r="E14" s="9" t="n">
        <v>3.6585</v>
      </c>
      <c r="F14" s="9" t="n">
        <v>3.87219287152959</v>
      </c>
      <c r="G14" s="9" t="n">
        <v>11.5225203333333</v>
      </c>
      <c r="H14" s="9" t="n">
        <v>22.1091666666667</v>
      </c>
      <c r="I14" s="9" t="n">
        <v>5.0333</v>
      </c>
      <c r="J14" s="9" t="n">
        <v>4.85105402717403</v>
      </c>
      <c r="K14" s="9" t="n">
        <v>1.54255533333333</v>
      </c>
      <c r="L14" s="34" t="n">
        <v>4.86682777357989</v>
      </c>
      <c r="M14" s="34" t="n">
        <v>12.3401889938855</v>
      </c>
      <c r="N14" s="34" t="n">
        <v>1.2578436657682</v>
      </c>
      <c r="O14" s="35" t="n">
        <v>3.50242474422465</v>
      </c>
    </row>
    <row r="15" customFormat="false" ht="12" hidden="false" customHeight="false" outlineLevel="0" collapsed="false">
      <c r="A15" s="22"/>
      <c r="B15" s="33" t="s">
        <v>79</v>
      </c>
      <c r="C15" s="9" t="n">
        <v>3.7387322</v>
      </c>
      <c r="D15" s="9" t="n">
        <v>4.9074</v>
      </c>
      <c r="E15" s="9" t="n">
        <v>2.375261</v>
      </c>
      <c r="F15" s="9" t="n">
        <v>1.03069903724812</v>
      </c>
      <c r="G15" s="9" t="n">
        <v>5.0111758</v>
      </c>
      <c r="H15" s="9" t="n">
        <v>5.6643</v>
      </c>
      <c r="I15" s="9" t="n">
        <v>4.309879</v>
      </c>
      <c r="J15" s="9" t="n">
        <v>0.482496922817336</v>
      </c>
      <c r="K15" s="9" t="n">
        <v>1.2724436</v>
      </c>
      <c r="L15" s="34" t="n">
        <v>2.45121554600331</v>
      </c>
      <c r="M15" s="34" t="n">
        <v>2.91412432401732</v>
      </c>
      <c r="N15" s="34" t="n">
        <v>2.07766779071032</v>
      </c>
      <c r="O15" s="35" t="n">
        <v>0.303146609532623</v>
      </c>
    </row>
    <row r="16" customFormat="false" ht="12" hidden="false" customHeight="false" outlineLevel="0" collapsed="false">
      <c r="A16" s="22"/>
      <c r="B16" s="33"/>
      <c r="C16" s="9"/>
      <c r="D16" s="9"/>
      <c r="E16" s="9"/>
      <c r="F16" s="9"/>
      <c r="G16" s="9"/>
      <c r="H16" s="9"/>
      <c r="I16" s="9"/>
      <c r="J16" s="9"/>
      <c r="K16" s="9"/>
      <c r="L16" s="34"/>
      <c r="M16" s="34"/>
      <c r="N16" s="34"/>
      <c r="O16" s="35"/>
    </row>
    <row r="17" customFormat="false" ht="12" hidden="false" customHeight="false" outlineLevel="0" collapsed="false">
      <c r="A17" s="22"/>
      <c r="B17" s="33" t="s">
        <v>80</v>
      </c>
      <c r="C17" s="9" t="n">
        <v>12.0882222222222</v>
      </c>
      <c r="D17" s="9" t="n">
        <v>16.9275</v>
      </c>
      <c r="E17" s="9" t="n">
        <v>6.47083333333333</v>
      </c>
      <c r="F17" s="9" t="n">
        <v>3.31925615093241</v>
      </c>
      <c r="G17" s="9" t="n">
        <v>14.8658888888889</v>
      </c>
      <c r="H17" s="9" t="n">
        <v>22.1091666666667</v>
      </c>
      <c r="I17" s="9" t="n">
        <v>10.2</v>
      </c>
      <c r="J17" s="9" t="n">
        <v>3.58153033912959</v>
      </c>
      <c r="K17" s="9" t="n">
        <v>2.77766666666667</v>
      </c>
      <c r="L17" s="34" t="n">
        <v>9.08045222480876</v>
      </c>
      <c r="M17" s="34" t="n">
        <v>15.1794871794872</v>
      </c>
      <c r="N17" s="34" t="n">
        <v>3.61608651571477</v>
      </c>
      <c r="O17" s="35" t="n">
        <v>3.03586086150722</v>
      </c>
    </row>
    <row r="18" customFormat="false" ht="12" hidden="false" customHeight="false" outlineLevel="0" collapsed="false">
      <c r="A18" s="22"/>
      <c r="B18" s="33" t="s">
        <v>81</v>
      </c>
      <c r="C18" s="9" t="n">
        <v>6.63728201960784</v>
      </c>
      <c r="D18" s="9" t="n">
        <v>11.0351</v>
      </c>
      <c r="E18" s="9" t="n">
        <v>2.375261</v>
      </c>
      <c r="F18" s="9" t="n">
        <v>3.112092698683</v>
      </c>
      <c r="G18" s="9" t="n">
        <v>7.45262464705882</v>
      </c>
      <c r="H18" s="9" t="n">
        <v>11.28904</v>
      </c>
      <c r="I18" s="9" t="n">
        <v>4.309879</v>
      </c>
      <c r="J18" s="9" t="n">
        <v>2.24075072097938</v>
      </c>
      <c r="K18" s="9" t="n">
        <v>0.81534262745098</v>
      </c>
      <c r="L18" s="34" t="n">
        <v>2.60232092592071</v>
      </c>
      <c r="M18" s="34" t="n">
        <v>4.78787878787879</v>
      </c>
      <c r="N18" s="34" t="n">
        <v>1.2578436657682</v>
      </c>
      <c r="O18" s="35" t="n">
        <v>0.963938775393733</v>
      </c>
    </row>
    <row r="19" customFormat="false" ht="12" hidden="false" customHeight="false" outlineLevel="0" collapsed="false">
      <c r="A19" s="22"/>
      <c r="B19" s="33"/>
      <c r="C19" s="9"/>
      <c r="D19" s="9"/>
      <c r="E19" s="9"/>
      <c r="F19" s="9"/>
      <c r="G19" s="33"/>
      <c r="H19" s="33"/>
      <c r="I19" s="33"/>
      <c r="J19" s="33"/>
      <c r="K19" s="33"/>
      <c r="L19" s="33"/>
      <c r="M19" s="33"/>
      <c r="N19" s="33"/>
      <c r="O19" s="23"/>
    </row>
    <row r="20" customFormat="false" ht="12.75" hidden="false" customHeight="false" outlineLevel="0" collapsed="false">
      <c r="A20" s="26" t="s">
        <v>82</v>
      </c>
      <c r="B20" s="36" t="s">
        <v>83</v>
      </c>
      <c r="C20" s="37" t="n">
        <v>6.15694155813954</v>
      </c>
      <c r="D20" s="37" t="n">
        <v>16.9275</v>
      </c>
      <c r="E20" s="37" t="n">
        <v>2.375261</v>
      </c>
      <c r="F20" s="37" t="n">
        <v>2.90272975605024</v>
      </c>
      <c r="G20" s="37" t="n">
        <v>6.35653451421189</v>
      </c>
      <c r="H20" s="37" t="n">
        <v>22.1091666666667</v>
      </c>
      <c r="I20" s="37" t="n">
        <v>3.425</v>
      </c>
      <c r="J20" s="37" t="n">
        <v>3.78285516428051</v>
      </c>
      <c r="K20" s="37" t="n">
        <v>0.199592956072351</v>
      </c>
      <c r="L20" s="38" t="n">
        <v>3.22204897065036</v>
      </c>
      <c r="M20" s="38" t="n">
        <v>24.4444444444444</v>
      </c>
      <c r="N20" s="38" t="n">
        <v>-15.0485436893204</v>
      </c>
      <c r="O20" s="39" t="n">
        <v>6.23428271787112</v>
      </c>
    </row>
    <row r="21" customFormat="false" ht="12" hidden="false" customHeight="false" outlineLevel="0" collapsed="false">
      <c r="A21" s="16" t="s">
        <v>84</v>
      </c>
    </row>
    <row r="22" customFormat="false" ht="12" hidden="false" customHeight="false" outlineLevel="0" collapsed="false">
      <c r="A22" s="16" t="s">
        <v>85</v>
      </c>
    </row>
    <row r="23" customFormat="false" ht="12" hidden="false" customHeight="false" outlineLevel="0" collapsed="false">
      <c r="A23" s="16" t="s">
        <v>86</v>
      </c>
    </row>
  </sheetData>
  <mergeCells count="4">
    <mergeCell ref="C2:F2"/>
    <mergeCell ref="G2:J2"/>
    <mergeCell ref="L2:O2"/>
    <mergeCell ref="C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5" activeCellId="0" sqref="I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87</v>
      </c>
    </row>
    <row r="4" customFormat="false" ht="12.75" hidden="false" customHeight="false" outlineLevel="0" collapsed="false">
      <c r="B4" s="7" t="s">
        <v>88</v>
      </c>
      <c r="C4" s="40" t="s">
        <v>89</v>
      </c>
      <c r="D4" s="40" t="s">
        <v>90</v>
      </c>
      <c r="E4" s="7" t="s">
        <v>91</v>
      </c>
    </row>
    <row r="5" customFormat="false" ht="12.75" hidden="false" customHeight="false" outlineLevel="0" collapsed="false">
      <c r="A5" s="7" t="n">
        <v>1875</v>
      </c>
      <c r="B5" s="8" t="n">
        <v>6.16988941548182</v>
      </c>
      <c r="C5" s="8" t="n">
        <v>5.11488941548182</v>
      </c>
      <c r="D5" s="8" t="n">
        <v>5.1804059817445</v>
      </c>
      <c r="E5" s="41" t="n">
        <v>1.90440528789385</v>
      </c>
    </row>
    <row r="6" customFormat="false" ht="12.75" hidden="false" customHeight="false" outlineLevel="0" collapsed="false">
      <c r="A6" s="7" t="n">
        <v>1876</v>
      </c>
      <c r="B6" s="8" t="n">
        <v>5.28152866242037</v>
      </c>
      <c r="C6" s="8" t="n">
        <v>4.05652866242037</v>
      </c>
      <c r="D6" s="8" t="n">
        <v>5.28201344742095</v>
      </c>
      <c r="E6" s="41" t="n">
        <v>2.0929721927046</v>
      </c>
    </row>
    <row r="7" customFormat="false" ht="12.75" hidden="false" customHeight="false" outlineLevel="0" collapsed="false">
      <c r="A7" s="7" t="n">
        <v>1877</v>
      </c>
      <c r="B7" s="8" t="n">
        <v>8.95333333333334</v>
      </c>
      <c r="C7" s="8" t="n">
        <v>7.83333333333334</v>
      </c>
      <c r="D7" s="8" t="n">
        <v>5.92508323418362</v>
      </c>
      <c r="E7" s="41" t="n">
        <v>1.90768847250765</v>
      </c>
    </row>
    <row r="8" customFormat="false" ht="12.75" hidden="false" customHeight="false" outlineLevel="0" collapsed="false">
      <c r="A8" s="7" t="n">
        <v>1878</v>
      </c>
      <c r="B8" s="8" t="n">
        <v>11.698144499179</v>
      </c>
      <c r="C8" s="8" t="n">
        <v>11.068144499179</v>
      </c>
      <c r="D8" s="8" t="n">
        <v>5.91528817692021</v>
      </c>
      <c r="E8" s="41" t="n">
        <v>2.33897041133294</v>
      </c>
    </row>
    <row r="9" customFormat="false" ht="12.75" hidden="false" customHeight="false" outlineLevel="0" collapsed="false">
      <c r="A9" s="7" t="n">
        <v>1879</v>
      </c>
      <c r="B9" s="8" t="n">
        <v>6.2847100175747</v>
      </c>
      <c r="C9" s="8" t="n">
        <v>6.5847100175747</v>
      </c>
      <c r="D9" s="8" t="n">
        <v>5.45501777807424</v>
      </c>
      <c r="E9" s="41" t="n">
        <v>2.36066081466741</v>
      </c>
    </row>
    <row r="10" customFormat="false" ht="12.75" hidden="false" customHeight="false" outlineLevel="0" collapsed="false">
      <c r="A10" s="7" t="n">
        <v>1880</v>
      </c>
      <c r="B10" s="8" t="n">
        <v>-4.97323741007194</v>
      </c>
      <c r="C10" s="8" t="n">
        <v>-4.32823741007194</v>
      </c>
      <c r="D10" s="8" t="n">
        <v>5.33689477930206</v>
      </c>
      <c r="E10" s="41" t="n">
        <v>2.376268195307</v>
      </c>
    </row>
    <row r="11" customFormat="false" ht="12.75" hidden="false" customHeight="false" outlineLevel="0" collapsed="false">
      <c r="A11" s="7" t="n">
        <v>1881</v>
      </c>
      <c r="B11" s="8" t="n">
        <v>-4.39019900497513</v>
      </c>
      <c r="C11" s="8" t="n">
        <v>-3.88519900497513</v>
      </c>
      <c r="D11" s="8" t="n">
        <v>6.24294583383067</v>
      </c>
      <c r="E11" s="41" t="n">
        <v>2.191581392074</v>
      </c>
    </row>
    <row r="12" customFormat="false" ht="12.75" hidden="false" customHeight="false" outlineLevel="0" collapsed="false">
      <c r="A12" s="7" t="n">
        <v>1882</v>
      </c>
      <c r="B12" s="8" t="n">
        <v>14.9490783410138</v>
      </c>
      <c r="C12" s="8" t="n">
        <v>14.6740783410138</v>
      </c>
      <c r="D12" s="8" t="n">
        <v>6.81381901284577</v>
      </c>
      <c r="E12" s="41" t="n">
        <v>2.23293263984975</v>
      </c>
    </row>
    <row r="13" customFormat="false" ht="12.75" hidden="false" customHeight="false" outlineLevel="0" collapsed="false">
      <c r="A13" s="7" t="n">
        <v>1883</v>
      </c>
      <c r="B13" s="8" t="n">
        <v>5.87274914089347</v>
      </c>
      <c r="C13" s="8" t="n">
        <v>5.25274914089347</v>
      </c>
      <c r="D13" s="8" t="n">
        <v>5.17435893064376</v>
      </c>
      <c r="E13" s="41" t="n">
        <v>2.5184617952869</v>
      </c>
    </row>
    <row r="14" customFormat="false" ht="12.75" hidden="false" customHeight="false" outlineLevel="0" collapsed="false">
      <c r="A14" s="7" t="n">
        <v>1884</v>
      </c>
      <c r="B14" s="8" t="n">
        <v>8.35608695652172</v>
      </c>
      <c r="C14" s="8" t="n">
        <v>7.82608695652172</v>
      </c>
      <c r="D14" s="8" t="n">
        <v>4.50231717482452</v>
      </c>
      <c r="E14" s="41" t="n">
        <v>2.34003043968007</v>
      </c>
    </row>
    <row r="15" customFormat="false" ht="12.75" hidden="false" customHeight="false" outlineLevel="0" collapsed="false">
      <c r="A15" s="7" t="n">
        <v>1885</v>
      </c>
      <c r="B15" s="8" t="n">
        <v>7.59497287522605</v>
      </c>
      <c r="C15" s="8" t="n">
        <v>7.25497287522605</v>
      </c>
      <c r="D15" s="8" t="n">
        <v>4.43314721435022</v>
      </c>
      <c r="E15" s="41" t="n">
        <v>2.58108206447553</v>
      </c>
    </row>
    <row r="16" customFormat="false" ht="12.75" hidden="false" customHeight="false" outlineLevel="0" collapsed="false">
      <c r="A16" s="7" t="n">
        <v>1886</v>
      </c>
      <c r="B16" s="8" t="n">
        <v>8.53598130841122</v>
      </c>
      <c r="C16" s="8" t="n">
        <v>8.33598130841122</v>
      </c>
      <c r="D16" s="8" t="n">
        <v>4.20522297336801</v>
      </c>
      <c r="E16" s="41" t="n">
        <v>2.73236160567727</v>
      </c>
    </row>
    <row r="17" customFormat="false" ht="12.75" hidden="false" customHeight="false" outlineLevel="0" collapsed="false">
      <c r="A17" s="7" t="n">
        <v>1887</v>
      </c>
      <c r="B17" s="8" t="n">
        <v>6.23972602739726</v>
      </c>
      <c r="C17" s="8" t="n">
        <v>6.33972602739726</v>
      </c>
      <c r="D17" s="8" t="n">
        <v>3.780575695917</v>
      </c>
      <c r="E17" s="41" t="n">
        <v>2.47565885867059</v>
      </c>
    </row>
    <row r="18" customFormat="false" ht="12.75" hidden="false" customHeight="false" outlineLevel="0" collapsed="false">
      <c r="A18" s="7" t="n">
        <v>1888</v>
      </c>
      <c r="B18" s="8" t="n">
        <v>2.53517102615694</v>
      </c>
      <c r="C18" s="8" t="n">
        <v>2.74517102615694</v>
      </c>
      <c r="D18" s="8" t="n">
        <v>3.43791073930509</v>
      </c>
      <c r="E18" s="41" t="n">
        <v>2.75169963950856</v>
      </c>
    </row>
    <row r="19" customFormat="false" ht="12.75" hidden="false" customHeight="false" outlineLevel="0" collapsed="false">
      <c r="A19" s="7" t="n">
        <v>1889</v>
      </c>
      <c r="B19" s="8" t="n">
        <v>0.176786427145685</v>
      </c>
      <c r="C19" s="8" t="n">
        <v>0.131786427145685</v>
      </c>
      <c r="D19" s="8" t="n">
        <v>3.83851436103547</v>
      </c>
      <c r="E19" s="41" t="n">
        <v>3.10657979642791</v>
      </c>
    </row>
    <row r="20" customFormat="false" ht="12.75" hidden="false" customHeight="false" outlineLevel="0" collapsed="false">
      <c r="A20" s="7" t="n">
        <v>1890</v>
      </c>
      <c r="B20" s="8" t="n">
        <v>1.79339768339771</v>
      </c>
      <c r="C20" s="8" t="n">
        <v>1.28339768339771</v>
      </c>
      <c r="D20" s="8" t="n">
        <v>4.08099254634863</v>
      </c>
      <c r="E20" s="41" t="n">
        <v>3.24790161979919</v>
      </c>
    </row>
    <row r="21" customFormat="false" ht="12.75" hidden="false" customHeight="false" outlineLevel="0" collapsed="false">
      <c r="A21" s="7" t="n">
        <v>1891</v>
      </c>
      <c r="B21" s="8" t="n">
        <v>0.616415094339601</v>
      </c>
      <c r="C21" s="8" t="n">
        <v>-0.0235849056603987</v>
      </c>
      <c r="D21" s="8" t="n">
        <v>4.16845515986758</v>
      </c>
      <c r="E21" s="41" t="n">
        <v>2.69704959971868</v>
      </c>
    </row>
    <row r="22" customFormat="false" ht="12.75" hidden="false" customHeight="false" outlineLevel="0" collapsed="false">
      <c r="A22" s="7" t="n">
        <v>1892</v>
      </c>
      <c r="B22" s="8" t="n">
        <v>7.55272727272727</v>
      </c>
      <c r="C22" s="8" t="n">
        <v>6.99772727272727</v>
      </c>
      <c r="D22" s="8" t="n">
        <v>4.6640769521358</v>
      </c>
      <c r="E22" s="41" t="n">
        <v>2.99991107940853</v>
      </c>
    </row>
    <row r="23" customFormat="false" ht="12.75" hidden="false" customHeight="false" outlineLevel="0" collapsed="false">
      <c r="A23" s="7" t="n">
        <v>1893</v>
      </c>
      <c r="B23" s="8" t="n">
        <v>6.71157894736841</v>
      </c>
      <c r="C23" s="8" t="n">
        <v>6.33157894736841</v>
      </c>
      <c r="D23" s="8" t="n">
        <v>3.517805296483</v>
      </c>
      <c r="E23" s="41" t="n">
        <v>3.11846842738358</v>
      </c>
    </row>
    <row r="24" customFormat="false" ht="12.75" hidden="false" customHeight="false" outlineLevel="0" collapsed="false">
      <c r="A24" s="7" t="n">
        <v>1894</v>
      </c>
      <c r="B24" s="8" t="n">
        <v>7.08880308880312</v>
      </c>
      <c r="C24" s="8" t="n">
        <v>6.66380308880312</v>
      </c>
      <c r="D24" s="8" t="n">
        <v>2.90121852285749</v>
      </c>
      <c r="E24" s="41" t="n">
        <v>3.41135932503979</v>
      </c>
    </row>
    <row r="25" customFormat="false" ht="12.75" hidden="false" customHeight="false" outlineLevel="0" collapsed="false">
      <c r="A25" s="7" t="n">
        <v>1895</v>
      </c>
      <c r="B25" s="8" t="n">
        <v>4.31840637450199</v>
      </c>
      <c r="C25" s="8" t="n">
        <v>3.82340637450199</v>
      </c>
      <c r="D25" s="8" t="n">
        <v>2.45686125602315</v>
      </c>
      <c r="E25" s="41" t="n">
        <v>3.44990315077788</v>
      </c>
    </row>
    <row r="26" customFormat="false" ht="12.75" hidden="false" customHeight="false" outlineLevel="0" collapsed="false">
      <c r="A26" s="7" t="n">
        <v>1896</v>
      </c>
      <c r="B26" s="8" t="n">
        <v>6.46</v>
      </c>
      <c r="C26" s="8" t="n">
        <v>6.1</v>
      </c>
      <c r="D26" s="8" t="n">
        <v>2.69000870320301</v>
      </c>
      <c r="E26" s="41" t="n">
        <v>3.4830200125118</v>
      </c>
    </row>
    <row r="27" customFormat="false" ht="12.75" hidden="false" customHeight="false" outlineLevel="0" collapsed="false">
      <c r="A27" s="7" t="n">
        <v>1897</v>
      </c>
      <c r="B27" s="8" t="n">
        <v>2.56661190965093</v>
      </c>
      <c r="C27" s="8" t="n">
        <v>1.44661190965093</v>
      </c>
      <c r="D27" s="8" t="n">
        <v>2.52948238741354</v>
      </c>
      <c r="E27" s="41" t="n">
        <v>3.29931646476994</v>
      </c>
    </row>
    <row r="28" customFormat="false" ht="12.75" hidden="false" customHeight="false" outlineLevel="0" collapsed="false">
      <c r="A28" s="7" t="n">
        <v>1898</v>
      </c>
      <c r="B28" s="8" t="n">
        <v>1.7630985915493</v>
      </c>
      <c r="C28" s="8" t="n">
        <v>0.6830985915493</v>
      </c>
      <c r="D28" s="8" t="n">
        <v>2.26234637489765</v>
      </c>
      <c r="E28" s="41" t="n">
        <v>3.20884031117583</v>
      </c>
    </row>
    <row r="29" customFormat="false" ht="12.75" hidden="false" customHeight="false" outlineLevel="0" collapsed="false">
      <c r="A29" s="7" t="n">
        <v>1899</v>
      </c>
      <c r="B29" s="8" t="n">
        <v>6.06138943248535</v>
      </c>
      <c r="C29" s="8" t="n">
        <v>4.04138943248535</v>
      </c>
      <c r="D29" s="8" t="n">
        <v>2.65019945314777</v>
      </c>
      <c r="E29" s="41" t="n">
        <v>3.36386082419545</v>
      </c>
    </row>
    <row r="30" customFormat="false" ht="12.75" hidden="false" customHeight="false" outlineLevel="0" collapsed="false">
      <c r="A30" s="7" t="n">
        <v>1900</v>
      </c>
      <c r="B30" s="8" t="n">
        <v>0.522554027504914</v>
      </c>
      <c r="C30" s="8" t="n">
        <v>-1.92244597249509</v>
      </c>
      <c r="D30" s="8" t="n">
        <v>2.47718157118855</v>
      </c>
      <c r="E30" s="41" t="n">
        <v>3.28622622995238</v>
      </c>
    </row>
    <row r="31" customFormat="false" ht="12.75" hidden="false" customHeight="false" outlineLevel="0" collapsed="false">
      <c r="A31" s="7" t="n">
        <v>1901</v>
      </c>
      <c r="B31" s="8" t="n">
        <v>4.4488847583643</v>
      </c>
      <c r="C31" s="8" t="n">
        <v>2.2988847583643</v>
      </c>
      <c r="D31" s="8" t="n">
        <v>3.05876729110745</v>
      </c>
      <c r="E31" s="41" t="n">
        <v>3.26019821181533</v>
      </c>
    </row>
    <row r="32" customFormat="false" ht="12.75" hidden="false" customHeight="false" outlineLevel="0" collapsed="false">
      <c r="A32" s="7" t="n">
        <v>1902</v>
      </c>
      <c r="B32" s="8" t="n">
        <v>5.19394495412844</v>
      </c>
      <c r="C32" s="8" t="n">
        <v>4.28394495412844</v>
      </c>
      <c r="D32" s="8" t="n">
        <v>3.3719414556702</v>
      </c>
      <c r="E32" s="41" t="n">
        <v>3.21396934678369</v>
      </c>
    </row>
    <row r="33" customFormat="false" ht="12.75" hidden="false" customHeight="false" outlineLevel="0" collapsed="false">
      <c r="A33" s="7" t="n">
        <v>1903</v>
      </c>
      <c r="B33" s="8" t="n">
        <v>6.20358595194085</v>
      </c>
      <c r="C33" s="8" t="n">
        <v>5.16358595194085</v>
      </c>
      <c r="D33" s="8" t="n">
        <v>2.93581427843314</v>
      </c>
      <c r="E33" s="41" t="n">
        <v>3.29452754969005</v>
      </c>
    </row>
    <row r="34" customFormat="false" ht="12.75" hidden="false" customHeight="false" outlineLevel="0" collapsed="false">
      <c r="A34" s="7" t="n">
        <v>1904</v>
      </c>
      <c r="B34" s="8" t="n">
        <v>6.1057894736842</v>
      </c>
      <c r="C34" s="8" t="n">
        <v>4.9157894736842</v>
      </c>
      <c r="D34" s="8" t="n">
        <v>2.7614943530246</v>
      </c>
      <c r="E34" s="41" t="n">
        <v>3.22450154242259</v>
      </c>
    </row>
    <row r="35" customFormat="false" ht="12.75" hidden="false" customHeight="false" outlineLevel="0" collapsed="false">
      <c r="A35" s="7" t="n">
        <v>1905</v>
      </c>
      <c r="B35" s="8" t="n">
        <v>0.359523809523811</v>
      </c>
      <c r="C35" s="8" t="n">
        <v>-0.640476190476189</v>
      </c>
      <c r="D35" s="8" t="n">
        <v>1.952830527969</v>
      </c>
      <c r="E35" s="41" t="n">
        <v>2.95173115643641</v>
      </c>
    </row>
    <row r="36" customFormat="false" ht="12.75" hidden="false" customHeight="false" outlineLevel="0" collapsed="false">
      <c r="A36" s="7" t="n">
        <v>1906</v>
      </c>
      <c r="B36" s="8" t="n">
        <v>4.53592321755028</v>
      </c>
      <c r="C36" s="8" t="n">
        <v>2.66092321755028</v>
      </c>
      <c r="D36" s="8" t="n">
        <v>2.12348879127432</v>
      </c>
      <c r="E36" s="41" t="n">
        <v>3.21257389570075</v>
      </c>
    </row>
    <row r="37" customFormat="false" ht="12.75" hidden="false" customHeight="false" outlineLevel="0" collapsed="false">
      <c r="A37" s="7" t="n">
        <v>1907</v>
      </c>
      <c r="B37" s="8" t="n">
        <v>4.42724637681162</v>
      </c>
      <c r="C37" s="8" t="n">
        <v>1.63224637681162</v>
      </c>
      <c r="D37" s="8" t="n">
        <v>1.65561135808543</v>
      </c>
      <c r="E37" s="41" t="n">
        <v>3.64330428075886</v>
      </c>
    </row>
    <row r="38" customFormat="false" ht="12.75" hidden="false" customHeight="false" outlineLevel="0" collapsed="false">
      <c r="A38" s="7" t="n">
        <v>1908</v>
      </c>
      <c r="B38" s="8" t="n">
        <v>7.1352397868561</v>
      </c>
      <c r="C38" s="8" t="n">
        <v>4.0552397868561</v>
      </c>
      <c r="D38" s="8" t="n">
        <v>-0.0001081036122903</v>
      </c>
      <c r="E38" s="41" t="n">
        <v>2.31678755791727</v>
      </c>
    </row>
    <row r="39" customFormat="false" ht="12.75" hidden="false" customHeight="false" outlineLevel="0" collapsed="false">
      <c r="A39" s="7" t="n">
        <v>1909</v>
      </c>
      <c r="B39" s="8" t="n">
        <v>6.94427807486632</v>
      </c>
      <c r="C39" s="8" t="n">
        <v>5.27927807486632</v>
      </c>
      <c r="D39" s="8" t="n">
        <v>-2.29408934815574</v>
      </c>
      <c r="E39" s="41" t="n">
        <v>2.44696662940599</v>
      </c>
    </row>
    <row r="40" customFormat="false" ht="12.75" hidden="false" customHeight="false" outlineLevel="0" collapsed="false">
      <c r="A40" s="7" t="n">
        <v>1910</v>
      </c>
      <c r="B40" s="8" t="n">
        <v>2.99492753623193</v>
      </c>
      <c r="C40" s="8" t="n">
        <v>1.34492753623193</v>
      </c>
      <c r="D40" s="8" t="n">
        <v>-4.44804137370108</v>
      </c>
      <c r="E40" s="41" t="n">
        <v>1.22600978913504</v>
      </c>
    </row>
    <row r="41" customFormat="false" ht="12.75" hidden="false" customHeight="false" outlineLevel="0" collapsed="false">
      <c r="A41" s="7" t="n">
        <v>1911</v>
      </c>
      <c r="B41" s="8" t="n">
        <v>4.45902654867256</v>
      </c>
      <c r="C41" s="8" t="n">
        <v>3.21902654867256</v>
      </c>
      <c r="D41" s="8" t="n">
        <v>-6.19993060765554</v>
      </c>
      <c r="E41" s="41" t="n">
        <v>0.437430472928277</v>
      </c>
    </row>
    <row r="42" customFormat="false" ht="12.75" hidden="false" customHeight="false" outlineLevel="0" collapsed="false">
      <c r="A42" s="7" t="n">
        <v>1912</v>
      </c>
      <c r="B42" s="8" t="n">
        <v>0.626478873239426</v>
      </c>
      <c r="C42" s="8" t="n">
        <v>-0.828521126760574</v>
      </c>
      <c r="D42" s="8" t="n">
        <v>-8.28568658581408</v>
      </c>
      <c r="E42" s="41" t="n">
        <v>1.37894432569618</v>
      </c>
    </row>
    <row r="43" customFormat="false" ht="12.75" hidden="false" customHeight="false" outlineLevel="0" collapsed="false">
      <c r="A43" s="7" t="n">
        <v>1913</v>
      </c>
      <c r="B43" s="8" t="n">
        <v>2.95478991596638</v>
      </c>
      <c r="C43" s="8" t="n">
        <v>1.17478991596638</v>
      </c>
      <c r="D43" s="8" t="n">
        <v>-9.8268103463143</v>
      </c>
      <c r="E43" s="41" t="n">
        <v>1.9673552613251</v>
      </c>
    </row>
    <row r="44" customFormat="false" ht="12.75" hidden="false" customHeight="false" outlineLevel="0" collapsed="false">
      <c r="A44" s="7" t="n">
        <v>1914</v>
      </c>
      <c r="B44" s="8" t="n">
        <v>0.912903752039154</v>
      </c>
      <c r="C44" s="8" t="n">
        <v>-0.807096247960846</v>
      </c>
      <c r="D44" s="8" t="n">
        <v>-7.5189598376898</v>
      </c>
      <c r="E44" s="41" t="n">
        <v>1.13898217146719</v>
      </c>
    </row>
    <row r="45" customFormat="false" ht="12.75" hidden="false" customHeight="false" outlineLevel="0" collapsed="false">
      <c r="A45" s="7" t="n">
        <v>1915</v>
      </c>
      <c r="B45" s="8" t="n">
        <v>-9.85850931677018</v>
      </c>
      <c r="C45" s="8" t="n">
        <v>-10.6385093167702</v>
      </c>
      <c r="D45" s="8" t="n">
        <v>-4.05629183324337</v>
      </c>
      <c r="E45" s="41" t="n">
        <v>1.61435177165175</v>
      </c>
    </row>
    <row r="46" customFormat="false" ht="12.75" hidden="false" customHeight="false" outlineLevel="0" collapsed="false">
      <c r="A46" s="7" t="n">
        <v>1916</v>
      </c>
      <c r="B46" s="8" t="n">
        <v>-12.5166101694915</v>
      </c>
      <c r="C46" s="8" t="n">
        <v>-12.8966101694915</v>
      </c>
      <c r="D46" s="8" t="n">
        <v>-2.89731150198043</v>
      </c>
      <c r="E46" s="41" t="n">
        <v>3.79720662796162</v>
      </c>
    </row>
    <row r="47" customFormat="false" ht="12.75" hidden="false" customHeight="false" outlineLevel="0" collapsed="false">
      <c r="A47" s="7" t="n">
        <v>1917</v>
      </c>
      <c r="B47" s="8" t="n">
        <v>-11.0573381294964</v>
      </c>
      <c r="C47" s="8" t="n">
        <v>-10.9523381294964</v>
      </c>
      <c r="D47" s="8" t="n">
        <v>-1.44773523079398</v>
      </c>
      <c r="E47" s="41" t="n">
        <v>3.30819207054812</v>
      </c>
    </row>
    <row r="48" customFormat="false" ht="12.75" hidden="false" customHeight="false" outlineLevel="0" collapsed="false">
      <c r="A48" s="7" t="n">
        <v>1918</v>
      </c>
      <c r="B48" s="8" t="n">
        <v>-11.3001863354037</v>
      </c>
      <c r="C48" s="8" t="n">
        <v>-11.8701863354037</v>
      </c>
      <c r="D48" s="8" t="n">
        <v>0.909455620298729</v>
      </c>
      <c r="E48" s="41" t="n">
        <v>3.76403118061484</v>
      </c>
    </row>
    <row r="49" customFormat="false" ht="12.75" hidden="false" customHeight="false" outlineLevel="0" collapsed="false">
      <c r="A49" s="7" t="n">
        <v>1919</v>
      </c>
      <c r="B49" s="8" t="n">
        <v>-12.5070212765957</v>
      </c>
      <c r="C49" s="8" t="n">
        <v>-13.4170212765957</v>
      </c>
      <c r="D49" s="8" t="n">
        <v>5.18679687338925</v>
      </c>
      <c r="E49" s="41" t="n">
        <v>4.90604617394544</v>
      </c>
    </row>
    <row r="50" customFormat="false" ht="12.75" hidden="false" customHeight="false" outlineLevel="0" collapsed="false">
      <c r="A50" s="7" t="n">
        <v>1920</v>
      </c>
      <c r="B50" s="8" t="n">
        <v>-11.9725112107623</v>
      </c>
      <c r="C50" s="8" t="n">
        <v>-12.9825112107623</v>
      </c>
      <c r="D50" s="8" t="n">
        <v>9.04249596153514</v>
      </c>
      <c r="E50" s="41" t="n">
        <v>3.54041167694135</v>
      </c>
    </row>
    <row r="51" customFormat="false" ht="12.75" hidden="false" customHeight="false" outlineLevel="0" collapsed="false">
      <c r="A51" s="7" t="n">
        <v>1921</v>
      </c>
      <c r="B51" s="8" t="n">
        <v>21.2375939849624</v>
      </c>
      <c r="C51" s="8" t="n">
        <v>20.5625939849624</v>
      </c>
      <c r="D51" s="8" t="n">
        <v>10.7517743599219</v>
      </c>
      <c r="E51" s="41" t="n">
        <v>3.37388736317064</v>
      </c>
    </row>
    <row r="52" customFormat="false" ht="12.75" hidden="false" customHeight="false" outlineLevel="0" collapsed="false">
      <c r="A52" s="7" t="n">
        <v>1922</v>
      </c>
      <c r="B52" s="8" t="n">
        <v>20.6842477876106</v>
      </c>
      <c r="C52" s="8" t="n">
        <v>19.9442477876106</v>
      </c>
      <c r="D52" s="8" t="n">
        <v>8.32147987370631</v>
      </c>
      <c r="E52" s="41" t="n">
        <v>4.57084048121047</v>
      </c>
    </row>
    <row r="53" customFormat="false" ht="12.75" hidden="false" customHeight="false" outlineLevel="0" collapsed="false">
      <c r="A53" s="7" t="n">
        <v>1923</v>
      </c>
      <c r="B53" s="8" t="n">
        <v>1.94333333333333</v>
      </c>
      <c r="C53" s="8" t="n">
        <v>0.833333333333326</v>
      </c>
      <c r="D53" s="8" t="n">
        <v>7.13975129546457</v>
      </c>
      <c r="E53" s="41" t="n">
        <v>4.05771760584187</v>
      </c>
    </row>
    <row r="54" customFormat="false" ht="12.75" hidden="false" customHeight="false" outlineLevel="0" collapsed="false">
      <c r="A54" s="7" t="n">
        <v>1924</v>
      </c>
      <c r="B54" s="8" t="n">
        <v>0.392499999999995</v>
      </c>
      <c r="C54" s="8" t="n">
        <v>-0.700000000000006</v>
      </c>
      <c r="D54" s="8" t="n">
        <v>8.66813179860922</v>
      </c>
      <c r="E54" s="41" t="n">
        <v>2.87637358411589</v>
      </c>
    </row>
    <row r="55" customFormat="false" ht="12.75" hidden="false" customHeight="false" outlineLevel="0" collapsed="false">
      <c r="A55" s="7" t="n">
        <v>1925</v>
      </c>
      <c r="B55" s="8" t="n">
        <v>9.22268867924529</v>
      </c>
      <c r="C55" s="8" t="n">
        <v>8.1051886792453</v>
      </c>
      <c r="D55" s="8" t="n">
        <v>9.47646513194255</v>
      </c>
      <c r="E55" s="41" t="n">
        <v>2.5063461508718</v>
      </c>
    </row>
    <row r="56" customFormat="false" ht="12.75" hidden="false" customHeight="false" outlineLevel="0" collapsed="false">
      <c r="A56" s="7" t="n">
        <v>1926</v>
      </c>
      <c r="B56" s="8" t="n">
        <v>20.3810436893204</v>
      </c>
      <c r="C56" s="8" t="n">
        <v>20.2985436893204</v>
      </c>
      <c r="D56" s="8" t="n">
        <v>8.76212107723823</v>
      </c>
      <c r="E56" s="41" t="n">
        <v>3.19484850086811</v>
      </c>
    </row>
    <row r="57" customFormat="false" ht="12.75" hidden="false" customHeight="false" outlineLevel="0" collapsed="false">
      <c r="A57" s="7" t="n">
        <v>1927</v>
      </c>
      <c r="B57" s="8" t="n">
        <v>8.37107142857141</v>
      </c>
      <c r="C57" s="8" t="n">
        <v>8.52857142857141</v>
      </c>
      <c r="D57" s="8" t="n">
        <v>6.24085703764181</v>
      </c>
      <c r="E57" s="41" t="n">
        <v>2.83539379556668</v>
      </c>
    </row>
    <row r="58" customFormat="false" ht="12.75" hidden="false" customHeight="false" outlineLevel="0" collapsed="false">
      <c r="A58" s="7" t="n">
        <v>1928</v>
      </c>
      <c r="B58" s="8" t="n">
        <v>5.51421597633136</v>
      </c>
      <c r="C58" s="8" t="n">
        <v>5.51671597633136</v>
      </c>
      <c r="D58" s="8" t="n">
        <v>5.16558749586284</v>
      </c>
      <c r="E58" s="41" t="n">
        <v>2.87480533605807</v>
      </c>
    </row>
    <row r="59" customFormat="false" ht="12.75" hidden="false" customHeight="false" outlineLevel="0" collapsed="false">
      <c r="A59" s="7" t="n">
        <v>1929</v>
      </c>
      <c r="B59" s="8" t="n">
        <v>5.74773809523809</v>
      </c>
      <c r="C59" s="8" t="n">
        <v>5.69523809523809</v>
      </c>
      <c r="D59" s="8" t="n">
        <v>5.11510784730627</v>
      </c>
      <c r="E59" s="41" t="n">
        <v>2.75904174419761</v>
      </c>
    </row>
    <row r="60" customFormat="false" ht="12.75" hidden="false" customHeight="false" outlineLevel="0" collapsed="false">
      <c r="A60" s="7" t="n">
        <v>1930</v>
      </c>
      <c r="B60" s="8" t="n">
        <v>9.52291916167664</v>
      </c>
      <c r="C60" s="8" t="n">
        <v>9.44041916167664</v>
      </c>
      <c r="D60" s="8" t="n">
        <v>4.14160128899432</v>
      </c>
      <c r="E60" s="41" t="n">
        <v>2.22454710006105</v>
      </c>
    </row>
    <row r="61" customFormat="false" ht="12.75" hidden="false" customHeight="false" outlineLevel="0" collapsed="false">
      <c r="A61" s="7" t="n">
        <v>1931</v>
      </c>
      <c r="B61" s="8" t="n">
        <v>10.2628773584906</v>
      </c>
      <c r="C61" s="8" t="n">
        <v>10.4103773584906</v>
      </c>
      <c r="D61" s="8" t="n">
        <v>3.49829022326451</v>
      </c>
      <c r="E61" s="41" t="n">
        <v>1.78108750499021</v>
      </c>
    </row>
    <row r="62" customFormat="false" ht="12.75" hidden="false" customHeight="false" outlineLevel="0" collapsed="false">
      <c r="A62" s="7" t="n">
        <v>1932</v>
      </c>
      <c r="B62" s="8" t="n">
        <v>5.91916666666667</v>
      </c>
      <c r="C62" s="8" t="n">
        <v>5.66666666666667</v>
      </c>
      <c r="D62" s="8" t="n">
        <v>2.68360019631033</v>
      </c>
      <c r="E62" s="41" t="n">
        <v>2.23869393342741</v>
      </c>
    </row>
    <row r="63" customFormat="false" ht="12.75" hidden="false" customHeight="false" outlineLevel="0" collapsed="false">
      <c r="A63" s="7" t="n">
        <v>1933</v>
      </c>
      <c r="B63" s="8" t="n">
        <v>1.84793624161074</v>
      </c>
      <c r="C63" s="8" t="n">
        <v>1.44043624161074</v>
      </c>
      <c r="D63" s="8" t="n">
        <v>-1.33028869257856</v>
      </c>
      <c r="E63" s="41" t="n">
        <v>0.849295139689299</v>
      </c>
    </row>
    <row r="64" customFormat="false" ht="12.75" hidden="false" customHeight="false" outlineLevel="0" collapsed="false">
      <c r="A64" s="7" t="n">
        <v>1934</v>
      </c>
      <c r="B64" s="8" t="n">
        <v>-0.0490686274509886</v>
      </c>
      <c r="C64" s="8" t="n">
        <v>0.0284313725490115</v>
      </c>
      <c r="D64" s="8" t="n">
        <v>-3.01123607992276</v>
      </c>
      <c r="E64" s="41" t="n">
        <v>-0.824982275554902</v>
      </c>
    </row>
    <row r="65" customFormat="false" ht="12.75" hidden="false" customHeight="false" outlineLevel="0" collapsed="false">
      <c r="A65" s="7" t="n">
        <v>1935</v>
      </c>
      <c r="B65" s="8" t="n">
        <v>-0.0910849056603542</v>
      </c>
      <c r="C65" s="8" t="n">
        <v>0.501415094339646</v>
      </c>
      <c r="D65" s="8" t="n">
        <v>-2.63378319215286</v>
      </c>
      <c r="E65" s="41" t="n">
        <v>-0.916060836469716</v>
      </c>
    </row>
    <row r="66" customFormat="false" ht="12.75" hidden="false" customHeight="false" outlineLevel="0" collapsed="false">
      <c r="A66" s="7" t="n">
        <v>1936</v>
      </c>
      <c r="B66" s="8" t="n">
        <v>3.10037878787878</v>
      </c>
      <c r="C66" s="8" t="n">
        <v>3.16287878787878</v>
      </c>
      <c r="D66" s="8" t="n">
        <v>-2.15607004135133</v>
      </c>
      <c r="E66" s="41" t="n">
        <v>0.186389333755647</v>
      </c>
    </row>
    <row r="67" customFormat="false" ht="12.75" hidden="false" customHeight="false" outlineLevel="0" collapsed="false">
      <c r="A67" s="7" t="n">
        <v>1937</v>
      </c>
      <c r="B67" s="8" t="n">
        <v>0.989685628742508</v>
      </c>
      <c r="C67" s="8" t="n">
        <v>0.957185628742509</v>
      </c>
      <c r="D67" s="8" t="n">
        <v>-2.10940563610484</v>
      </c>
      <c r="E67" s="41" t="n">
        <v>1.18037279293092</v>
      </c>
    </row>
    <row r="68" customFormat="false" ht="12.75" hidden="false" customHeight="false" outlineLevel="0" collapsed="false">
      <c r="A68" s="7" t="n">
        <v>1938</v>
      </c>
      <c r="B68" s="8" t="n">
        <v>3.39643063583816</v>
      </c>
      <c r="C68" s="8" t="n">
        <v>3.11893063583816</v>
      </c>
      <c r="D68" s="8" t="n">
        <v>-2.07216515356626</v>
      </c>
      <c r="E68" s="41" t="n">
        <v>-0.0593372337673921</v>
      </c>
    </row>
    <row r="69" customFormat="false" ht="12.75" hidden="false" customHeight="false" outlineLevel="0" collapsed="false">
      <c r="A69" s="7" t="n">
        <v>1939</v>
      </c>
      <c r="B69" s="8" t="n">
        <v>1.78535714285713</v>
      </c>
      <c r="C69" s="8" t="n">
        <v>1.76785714285713</v>
      </c>
      <c r="D69" s="8" t="n">
        <v>-1.4874037754648</v>
      </c>
      <c r="E69" s="41" t="n">
        <v>1.58848727430332</v>
      </c>
    </row>
    <row r="70" customFormat="false" ht="12.75" hidden="false" customHeight="false" outlineLevel="0" collapsed="false">
      <c r="A70" s="7" t="n">
        <v>1940</v>
      </c>
      <c r="B70" s="8" t="n">
        <v>-19.6319444444444</v>
      </c>
      <c r="C70" s="8" t="n">
        <v>-19.5194444444444</v>
      </c>
      <c r="D70" s="8" t="n">
        <v>-1.19389728195831</v>
      </c>
      <c r="E70" s="41" t="n">
        <v>1.69110840900066</v>
      </c>
    </row>
    <row r="71" customFormat="false" ht="12.75" hidden="false" customHeight="false" outlineLevel="0" collapsed="false">
      <c r="A71" s="7" t="n">
        <v>1941</v>
      </c>
      <c r="B71" s="8" t="n">
        <v>-10.7321428571428</v>
      </c>
      <c r="C71" s="8" t="n">
        <v>-10.5321428571428</v>
      </c>
      <c r="D71" s="8" t="n">
        <v>0.827470994445304</v>
      </c>
      <c r="E71" s="41" t="n">
        <v>3.82548150150197</v>
      </c>
    </row>
    <row r="72" customFormat="false" ht="12.75" hidden="false" customHeight="false" outlineLevel="0" collapsed="false">
      <c r="A72" s="7" t="n">
        <v>1942</v>
      </c>
      <c r="B72" s="8" t="n">
        <v>0.498054474708161</v>
      </c>
      <c r="C72" s="8" t="n">
        <v>0.548054474708161</v>
      </c>
      <c r="D72" s="8" t="n">
        <v>2.21726471365712</v>
      </c>
      <c r="E72" s="41" t="n">
        <v>5.8602847011226</v>
      </c>
    </row>
    <row r="73" customFormat="false" ht="12.75" hidden="false" customHeight="false" outlineLevel="0" collapsed="false">
      <c r="A73" s="7" t="n">
        <v>1943</v>
      </c>
      <c r="B73" s="8" t="n">
        <v>3.24812030075187</v>
      </c>
      <c r="C73" s="8" t="n">
        <v>3.62312030075187</v>
      </c>
      <c r="D73" s="8" t="n">
        <v>1.84364426795497</v>
      </c>
      <c r="E73" s="41" t="n">
        <v>6.30002694728322</v>
      </c>
    </row>
    <row r="74" customFormat="false" ht="12.75" hidden="false" customHeight="false" outlineLevel="0" collapsed="false">
      <c r="A74" s="7" t="n">
        <v>1944</v>
      </c>
      <c r="B74" s="8" t="n">
        <v>1.76119402985075</v>
      </c>
      <c r="C74" s="8" t="n">
        <v>1.73619402985075</v>
      </c>
      <c r="D74" s="8" t="n">
        <v>0.071579847644935</v>
      </c>
      <c r="E74" s="41" t="n">
        <v>5.21783327208427</v>
      </c>
    </row>
    <row r="75" customFormat="false" ht="12.75" hidden="false" customHeight="false" outlineLevel="0" collapsed="false">
      <c r="A75" s="7" t="n">
        <v>1945</v>
      </c>
      <c r="B75" s="8" t="n">
        <v>2.90510948905111</v>
      </c>
      <c r="C75" s="8" t="n">
        <v>2.65510948905111</v>
      </c>
      <c r="D75" s="8" t="n">
        <v>-0.149812500009063</v>
      </c>
      <c r="E75" s="41" t="n">
        <v>4.04221900003618</v>
      </c>
    </row>
    <row r="76" customFormat="false" ht="12.75" hidden="false" customHeight="false" outlineLevel="0" collapsed="false">
      <c r="A76" s="7" t="n">
        <v>1946</v>
      </c>
      <c r="B76" s="8" t="n">
        <v>4.24285499398315</v>
      </c>
      <c r="C76" s="8" t="n">
        <v>4.27202166064982</v>
      </c>
      <c r="D76" s="8" t="n">
        <v>-0.145383618572884</v>
      </c>
      <c r="E76" s="41" t="n">
        <v>5.68757292699966</v>
      </c>
    </row>
    <row r="77" customFormat="false" ht="12.75" hidden="false" customHeight="false" outlineLevel="0" collapsed="false">
      <c r="A77" s="7" t="n">
        <v>1947</v>
      </c>
      <c r="B77" s="8" t="n">
        <v>0.590909090909094</v>
      </c>
      <c r="C77" s="8" t="n">
        <v>0.740909090909094</v>
      </c>
      <c r="D77" s="8" t="n">
        <v>-0.373408065284547</v>
      </c>
      <c r="E77" s="41" t="n">
        <v>4.15171018836256</v>
      </c>
    </row>
    <row r="78" customFormat="false" ht="12.75" hidden="false" customHeight="false" outlineLevel="0" collapsed="false">
      <c r="A78" s="7" t="n">
        <v>1948</v>
      </c>
      <c r="B78" s="8" t="n">
        <v>1.02650176678446</v>
      </c>
      <c r="C78" s="8" t="n">
        <v>1.62650176678446</v>
      </c>
      <c r="D78" s="8" t="n">
        <v>-0.393105034981517</v>
      </c>
      <c r="E78" s="41" t="n">
        <v>3.66146632510974</v>
      </c>
    </row>
    <row r="79" customFormat="false" ht="12.75" hidden="false" customHeight="false" outlineLevel="0" collapsed="false">
      <c r="A79" s="7" t="n">
        <v>1949</v>
      </c>
      <c r="B79" s="8" t="n">
        <v>1.08620689655173</v>
      </c>
      <c r="C79" s="8" t="n">
        <v>2.01120689655173</v>
      </c>
      <c r="D79" s="8" t="n">
        <v>-0.383917755829573</v>
      </c>
      <c r="E79" s="41" t="n">
        <v>3.34719334933424</v>
      </c>
    </row>
    <row r="80" customFormat="false" ht="12.75" hidden="false" customHeight="false" outlineLevel="0" collapsed="false">
      <c r="A80" s="7" t="n">
        <v>1950</v>
      </c>
      <c r="B80" s="8" t="n">
        <v>-5.00757575757575</v>
      </c>
      <c r="C80" s="8" t="n">
        <v>-4.56590909090908</v>
      </c>
      <c r="D80" s="8" t="n">
        <v>-0.131003141708062</v>
      </c>
      <c r="E80" s="41" t="n">
        <v>3.28673653288324</v>
      </c>
    </row>
    <row r="81" customFormat="false" ht="12.75" hidden="false" customHeight="false" outlineLevel="0" collapsed="false">
      <c r="A81" s="7" t="n">
        <v>1951</v>
      </c>
      <c r="B81" s="8" t="n">
        <v>-6.7283950617284</v>
      </c>
      <c r="C81" s="8" t="n">
        <v>-6.6033950617284</v>
      </c>
      <c r="D81" s="8" t="n">
        <v>1.48771343583204</v>
      </c>
      <c r="E81" s="41" t="n">
        <v>2.88582459865673</v>
      </c>
    </row>
    <row r="82" customFormat="false" ht="12.75" hidden="false" customHeight="false" outlineLevel="0" collapsed="false">
      <c r="A82" s="7" t="n">
        <v>1952</v>
      </c>
      <c r="B82" s="8" t="n">
        <v>2.79005524861877</v>
      </c>
      <c r="C82" s="8" t="n">
        <v>3.06505524861877</v>
      </c>
      <c r="D82" s="8" t="n">
        <v>2.84152505631033</v>
      </c>
      <c r="E82" s="41" t="n">
        <v>3.56029946916077</v>
      </c>
    </row>
    <row r="83" customFormat="false" ht="12.75" hidden="false" customHeight="false" outlineLevel="0" collapsed="false">
      <c r="A83" s="7" t="n">
        <v>1953</v>
      </c>
      <c r="B83" s="8" t="n">
        <v>5.41554054054055</v>
      </c>
      <c r="C83" s="8" t="n">
        <v>5.64054054054055</v>
      </c>
      <c r="D83" s="8" t="n">
        <v>2.6573800223791</v>
      </c>
      <c r="E83" s="41" t="n">
        <v>4.20132967974602</v>
      </c>
    </row>
    <row r="84" customFormat="false" ht="12.75" hidden="false" customHeight="false" outlineLevel="0" collapsed="false">
      <c r="A84" s="7" t="n">
        <v>1954</v>
      </c>
      <c r="B84" s="8" t="n">
        <v>3.09782608695652</v>
      </c>
      <c r="C84" s="8" t="n">
        <v>3.37282608695652</v>
      </c>
      <c r="D84" s="8" t="n">
        <v>2.20677674052582</v>
      </c>
      <c r="E84" s="41" t="n">
        <v>4.48501756834166</v>
      </c>
    </row>
    <row r="85" customFormat="false" ht="12.75" hidden="false" customHeight="false" outlineLevel="0" collapsed="false">
      <c r="A85" s="7" t="n">
        <v>1955</v>
      </c>
      <c r="B85" s="8" t="n">
        <v>-0.874999999999998</v>
      </c>
      <c r="C85" s="8" t="n">
        <v>-1.11666666666667</v>
      </c>
      <c r="D85" s="8" t="n">
        <v>1.8915570266648</v>
      </c>
      <c r="E85" s="41" t="n">
        <v>4.84590222707822</v>
      </c>
    </row>
    <row r="86" customFormat="false" ht="12.75" hidden="false" customHeight="false" outlineLevel="0" collapsed="false">
      <c r="A86" s="7" t="n">
        <v>1956</v>
      </c>
      <c r="B86" s="8" t="n">
        <v>1</v>
      </c>
      <c r="C86" s="8" t="n">
        <v>0.675</v>
      </c>
      <c r="D86" s="8" t="n">
        <v>2.19858775478772</v>
      </c>
      <c r="E86" s="41" t="n">
        <v>4.90781211697506</v>
      </c>
    </row>
    <row r="87" customFormat="false" ht="12.75" hidden="false" customHeight="false" outlineLevel="0" collapsed="false">
      <c r="A87" s="7" t="n">
        <v>1957</v>
      </c>
      <c r="B87" s="8" t="n">
        <v>4.80952380952381</v>
      </c>
      <c r="C87" s="8" t="n">
        <v>4.55952380952381</v>
      </c>
      <c r="D87" s="8" t="n">
        <v>2.44620680240676</v>
      </c>
      <c r="E87" s="41" t="n">
        <v>5.97414079863935</v>
      </c>
    </row>
    <row r="88" customFormat="false" ht="12.75" hidden="false" customHeight="false" outlineLevel="0" collapsed="false">
      <c r="A88" s="7" t="n">
        <v>1958</v>
      </c>
      <c r="B88" s="8" t="n">
        <v>4.70465686274509</v>
      </c>
      <c r="C88" s="8" t="n">
        <v>4.28382352941175</v>
      </c>
      <c r="D88" s="8" t="n">
        <v>1.26578838503982</v>
      </c>
      <c r="E88" s="41" t="n">
        <v>5.9298169598428</v>
      </c>
    </row>
    <row r="89" customFormat="false" ht="12.75" hidden="false" customHeight="false" outlineLevel="0" collapsed="false">
      <c r="A89" s="7" t="n">
        <v>1959</v>
      </c>
      <c r="B89" s="8" t="n">
        <v>3.04793123543125</v>
      </c>
      <c r="C89" s="8" t="n">
        <v>3.30209790209792</v>
      </c>
      <c r="D89" s="8" t="n">
        <v>0.716466531946251</v>
      </c>
      <c r="E89" s="41" t="n">
        <v>5.91321156742068</v>
      </c>
    </row>
    <row r="90" customFormat="false" ht="12.75" hidden="false" customHeight="false" outlineLevel="0" collapsed="false">
      <c r="A90" s="7" t="n">
        <v>1960</v>
      </c>
      <c r="B90" s="8" t="n">
        <v>3.67522831050227</v>
      </c>
      <c r="C90" s="8" t="n">
        <v>3.8185616438356</v>
      </c>
      <c r="D90" s="8" t="n">
        <v>0.749950248876569</v>
      </c>
      <c r="E90" s="41" t="n">
        <v>5.44225253104644</v>
      </c>
    </row>
    <row r="91" customFormat="false" ht="12.75" hidden="false" customHeight="false" outlineLevel="0" collapsed="false">
      <c r="A91" s="7" t="n">
        <v>1961</v>
      </c>
      <c r="B91" s="8" t="n">
        <v>2.16071428571428</v>
      </c>
      <c r="C91" s="8" t="n">
        <v>2.21154761904761</v>
      </c>
      <c r="D91" s="8" t="n">
        <v>0.611764079541699</v>
      </c>
      <c r="E91" s="41" t="n">
        <v>5.27254405483197</v>
      </c>
    </row>
    <row r="92" customFormat="false" ht="12.75" hidden="false" customHeight="false" outlineLevel="0" collapsed="false">
      <c r="A92" s="7" t="n">
        <v>1962</v>
      </c>
      <c r="B92" s="8" t="n">
        <v>0.3760683760684</v>
      </c>
      <c r="C92" s="8" t="n">
        <v>0.620235042735065</v>
      </c>
      <c r="D92" s="8" t="n">
        <v>1.30228933357636</v>
      </c>
      <c r="E92" s="41" t="n">
        <v>5.10287613497682</v>
      </c>
    </row>
    <row r="93" customFormat="false" ht="12.75" hidden="false" customHeight="false" outlineLevel="0" collapsed="false">
      <c r="A93" s="7" t="n">
        <v>1963</v>
      </c>
      <c r="B93" s="8" t="n">
        <v>1.60207915831663</v>
      </c>
      <c r="C93" s="8" t="n">
        <v>1.90374582498329</v>
      </c>
      <c r="D93" s="8" t="n">
        <v>1.17480908845461</v>
      </c>
      <c r="E93" s="41" t="n">
        <v>4.62704230832259</v>
      </c>
    </row>
    <row r="94" customFormat="false" ht="12.75" hidden="false" customHeight="false" outlineLevel="0" collapsed="false">
      <c r="A94" s="7" t="n">
        <v>1964</v>
      </c>
      <c r="B94" s="8" t="n">
        <v>2.92261904761906</v>
      </c>
      <c r="C94" s="8" t="n">
        <v>3.60678571428572</v>
      </c>
      <c r="D94" s="8" t="n">
        <v>1.21085042101438</v>
      </c>
      <c r="E94" s="41" t="n">
        <v>4.73614405216242</v>
      </c>
    </row>
    <row r="95" customFormat="false" ht="12.75" hidden="false" customHeight="false" outlineLevel="0" collapsed="false">
      <c r="A95" s="7" t="n">
        <v>1965</v>
      </c>
      <c r="B95" s="8" t="n">
        <v>0.566176470588247</v>
      </c>
      <c r="C95" s="8" t="n">
        <v>2.05784313725491</v>
      </c>
      <c r="D95" s="8" t="n">
        <v>2.1076788046976</v>
      </c>
      <c r="E95" s="41" t="n">
        <v>4.17602616196977</v>
      </c>
    </row>
    <row r="96" customFormat="false" ht="12.75" hidden="false" customHeight="false" outlineLevel="0" collapsed="false">
      <c r="A96" s="7" t="n">
        <v>1966</v>
      </c>
      <c r="B96" s="8" t="n">
        <v>0.264248704663211</v>
      </c>
      <c r="C96" s="8" t="n">
        <v>2.24841537132988</v>
      </c>
      <c r="D96" s="8" t="n">
        <v>2.24129015394582</v>
      </c>
      <c r="E96" s="41" t="n">
        <v>3.9660062553451</v>
      </c>
    </row>
    <row r="97" customFormat="false" ht="12.75" hidden="false" customHeight="false" outlineLevel="0" collapsed="false">
      <c r="A97" s="7" t="n">
        <v>1967</v>
      </c>
      <c r="B97" s="8" t="n">
        <v>-0.401699029126203</v>
      </c>
      <c r="C97" s="8" t="n">
        <v>1.7708009708738</v>
      </c>
      <c r="D97" s="8" t="n">
        <v>1.41582316842702</v>
      </c>
      <c r="E97" s="41" t="n">
        <v>3.61211075632497</v>
      </c>
    </row>
    <row r="98" customFormat="false" ht="12.75" hidden="false" customHeight="false" outlineLevel="0" collapsed="false">
      <c r="A98" s="7" t="n">
        <v>1968</v>
      </c>
      <c r="B98" s="8" t="n">
        <v>-0.815261044176695</v>
      </c>
      <c r="C98" s="8" t="n">
        <v>1.04807228915664</v>
      </c>
      <c r="D98" s="8" t="n">
        <v>0.959940081054139</v>
      </c>
      <c r="E98" s="41" t="n">
        <v>2.84343706302502</v>
      </c>
    </row>
    <row r="99" customFormat="false" ht="12.75" hidden="false" customHeight="false" outlineLevel="0" collapsed="false">
      <c r="A99" s="7" t="n">
        <v>1969</v>
      </c>
      <c r="B99" s="8" t="n">
        <v>5.01324965132495</v>
      </c>
      <c r="C99" s="8" t="n">
        <v>6.20408298465828</v>
      </c>
      <c r="D99" s="8" t="n">
        <v>1.49138196557027</v>
      </c>
      <c r="E99" s="41" t="n">
        <v>3.01358850597802</v>
      </c>
    </row>
    <row r="100" customFormat="false" ht="12.75" hidden="false" customHeight="false" outlineLevel="0" collapsed="false">
      <c r="A100" s="7" t="n">
        <v>1970</v>
      </c>
      <c r="B100" s="8" t="n">
        <v>2.89622641509435</v>
      </c>
      <c r="C100" s="8" t="n">
        <v>4.46372641509435</v>
      </c>
      <c r="D100" s="8" t="n">
        <v>1.90672402045619</v>
      </c>
      <c r="E100" s="41" t="n">
        <v>2.39752029520687</v>
      </c>
    </row>
    <row r="101" customFormat="false" ht="12.75" hidden="false" customHeight="false" outlineLevel="0" collapsed="false">
      <c r="A101" s="7" t="n">
        <v>1971</v>
      </c>
      <c r="B101" s="8" t="n">
        <v>2.37207648546144</v>
      </c>
      <c r="C101" s="8" t="n">
        <v>4.67957648546144</v>
      </c>
      <c r="D101" s="8" t="n">
        <v>0.911371321786556</v>
      </c>
      <c r="E101" s="41" t="n">
        <v>2.37716590752577</v>
      </c>
    </row>
    <row r="102" customFormat="false" ht="12.75" hidden="false" customHeight="false" outlineLevel="0" collapsed="false">
      <c r="A102" s="7" t="n">
        <v>1972</v>
      </c>
      <c r="B102" s="8" t="n">
        <v>1.19974611708483</v>
      </c>
      <c r="C102" s="8" t="n">
        <v>3.87057945041816</v>
      </c>
      <c r="D102" s="8" t="n">
        <v>0.381431497545071</v>
      </c>
      <c r="E102" s="41" t="n">
        <v>2.51126238434579</v>
      </c>
    </row>
    <row r="103" customFormat="false" ht="12.75" hidden="false" customHeight="false" outlineLevel="0" collapsed="false">
      <c r="A103" s="7" t="n">
        <v>1973</v>
      </c>
      <c r="B103" s="8" t="n">
        <v>-1.20076606875934</v>
      </c>
      <c r="C103" s="8" t="n">
        <v>2.52673393124066</v>
      </c>
      <c r="D103" s="8" t="n">
        <v>1.05029377534045</v>
      </c>
      <c r="E103" s="41" t="n">
        <v>1.94864127420666</v>
      </c>
    </row>
    <row r="104" customFormat="false" ht="12.75" hidden="false" customHeight="false" outlineLevel="0" collapsed="false">
      <c r="A104" s="7" t="n">
        <v>1974</v>
      </c>
      <c r="B104" s="8" t="n">
        <v>-1.84282051282052</v>
      </c>
      <c r="C104" s="8" t="n">
        <v>-1.04782051282051</v>
      </c>
      <c r="D104" s="8" t="n">
        <v>3.05373693827315</v>
      </c>
      <c r="E104" s="41" t="n">
        <v>1.29398263137163</v>
      </c>
    </row>
    <row r="105" customFormat="false" ht="12.75" hidden="false" customHeight="false" outlineLevel="0" collapsed="false">
      <c r="A105" s="7" t="n">
        <v>1975</v>
      </c>
      <c r="B105" s="8" t="n">
        <v>-3.14626372810922</v>
      </c>
      <c r="C105" s="8" t="n">
        <v>2.77706960522411</v>
      </c>
      <c r="D105" s="8" t="n">
        <v>1.94539636251455</v>
      </c>
      <c r="E105" s="41" t="n">
        <v>1.70121282671145</v>
      </c>
    </row>
    <row r="106" customFormat="false" ht="12.75" hidden="false" customHeight="false" outlineLevel="0" collapsed="false">
      <c r="A106" s="7" t="n">
        <v>1976</v>
      </c>
      <c r="B106" s="8" t="n">
        <v>1.26294069861901</v>
      </c>
      <c r="C106" s="8" t="n">
        <v>5.16794069861901</v>
      </c>
      <c r="D106" s="8" t="n">
        <v>4.0735237070479</v>
      </c>
      <c r="E106" s="41" t="n">
        <v>2.1930221664315</v>
      </c>
    </row>
    <row r="107" customFormat="false" ht="12.75" hidden="false" customHeight="false" outlineLevel="0" collapsed="false">
      <c r="A107" s="7" t="n">
        <v>1977</v>
      </c>
      <c r="B107" s="8" t="n">
        <v>3.30431942374566</v>
      </c>
      <c r="C107" s="8" t="n">
        <v>4.53598609041232</v>
      </c>
      <c r="D107" s="8" t="n">
        <v>5.94362451701172</v>
      </c>
      <c r="E107" s="41" t="n">
        <v>1.82432012079502</v>
      </c>
    </row>
    <row r="108" customFormat="false" ht="12.75" hidden="false" customHeight="false" outlineLevel="0" collapsed="false">
      <c r="A108" s="7" t="n">
        <v>1978</v>
      </c>
      <c r="B108" s="8" t="n">
        <v>5.43340482573728</v>
      </c>
      <c r="C108" s="8" t="n">
        <v>5.49257149240394</v>
      </c>
      <c r="D108" s="8" t="n">
        <v>6.51370590172788</v>
      </c>
      <c r="E108" s="41" t="n">
        <v>2.03132004034646</v>
      </c>
    </row>
    <row r="109" customFormat="false" ht="12.75" hidden="false" customHeight="false" outlineLevel="0" collapsed="false">
      <c r="A109" s="7" t="n">
        <v>1979</v>
      </c>
      <c r="B109" s="8" t="n">
        <v>3.00505789152955</v>
      </c>
      <c r="C109" s="8" t="n">
        <v>6.93922455819622</v>
      </c>
      <c r="D109" s="8" t="n">
        <v>8.39835281737971</v>
      </c>
      <c r="E109" s="41" t="n">
        <v>2.18652599230335</v>
      </c>
    </row>
    <row r="110" customFormat="false" ht="12.75" hidden="false" customHeight="false" outlineLevel="0" collapsed="false">
      <c r="A110" s="7" t="n">
        <v>1980</v>
      </c>
      <c r="B110" s="8" t="n">
        <v>4.58731100611451</v>
      </c>
      <c r="C110" s="8" t="n">
        <v>8.03814433944784</v>
      </c>
      <c r="D110" s="8" t="n">
        <v>12.9112528705667</v>
      </c>
      <c r="E110" s="41" t="n">
        <v>1.72744229740248</v>
      </c>
    </row>
    <row r="111" customFormat="false" ht="12.75" hidden="false" customHeight="false" outlineLevel="0" collapsed="false">
      <c r="A111" s="7" t="n">
        <v>1981</v>
      </c>
      <c r="B111" s="8" t="n">
        <v>3.16261256803562</v>
      </c>
      <c r="C111" s="8" t="n">
        <v>7.87344590136895</v>
      </c>
      <c r="D111" s="8" t="n">
        <v>13.0539967832941</v>
      </c>
      <c r="E111" s="41" t="n">
        <v>1.74205864479676</v>
      </c>
    </row>
    <row r="112" customFormat="false" ht="12.75" hidden="false" customHeight="false" outlineLevel="0" collapsed="false">
      <c r="A112" s="7" t="n">
        <v>1982</v>
      </c>
      <c r="B112" s="8" t="n">
        <v>6.77212154777727</v>
      </c>
      <c r="C112" s="8" t="n">
        <v>11.9629548811106</v>
      </c>
      <c r="D112" s="8" t="n">
        <v>16.4735186971381</v>
      </c>
      <c r="E112" s="41" t="n">
        <v>2.01553454153354</v>
      </c>
    </row>
    <row r="113" customFormat="false" ht="12.75" hidden="false" customHeight="false" outlineLevel="0" collapsed="false">
      <c r="A113" s="7" t="n">
        <v>1983</v>
      </c>
      <c r="B113" s="8" t="n">
        <v>5.89125502815767</v>
      </c>
      <c r="C113" s="8" t="n">
        <v>7.63458836149101</v>
      </c>
      <c r="D113" s="8" t="n">
        <v>9.86062927482461</v>
      </c>
      <c r="E113" s="41" t="n">
        <v>1.82846224187241</v>
      </c>
    </row>
    <row r="114" customFormat="false" ht="12.75" hidden="false" customHeight="false" outlineLevel="0" collapsed="false">
      <c r="A114" s="7" t="n">
        <v>1984</v>
      </c>
      <c r="B114" s="8" t="n">
        <v>5.48958051166288</v>
      </c>
      <c r="C114" s="8" t="n">
        <v>7.83541384499621</v>
      </c>
      <c r="D114" s="8" t="n">
        <v>9.98748479765778</v>
      </c>
      <c r="E114" s="41" t="n">
        <v>1.71456327069389</v>
      </c>
    </row>
    <row r="115" customFormat="false" ht="12.75" hidden="false" customHeight="false" outlineLevel="0" collapsed="false">
      <c r="A115" s="7" t="n">
        <v>1985</v>
      </c>
      <c r="B115" s="8" t="n">
        <v>5.58913716814159</v>
      </c>
      <c r="C115" s="8" t="n">
        <v>6.59080383480826</v>
      </c>
      <c r="D115" s="8" t="n">
        <v>7.72726314408333</v>
      </c>
      <c r="E115" s="41" t="n">
        <v>1.36483200053608</v>
      </c>
    </row>
    <row r="116" customFormat="false" ht="12.75" hidden="false" customHeight="false" outlineLevel="0" collapsed="false">
      <c r="A116" s="7" t="n">
        <v>1986</v>
      </c>
      <c r="B116" s="8" t="n">
        <v>5.60891348428523</v>
      </c>
      <c r="C116" s="8" t="n">
        <v>6.58391348428523</v>
      </c>
      <c r="D116" s="8" t="n">
        <v>7.02878637317794</v>
      </c>
      <c r="E116" s="41" t="n">
        <v>0.960675099087971</v>
      </c>
    </row>
    <row r="117" customFormat="false" ht="12.75" hidden="false" customHeight="false" outlineLevel="0" collapsed="false">
      <c r="A117" s="7" t="n">
        <v>1987</v>
      </c>
      <c r="B117" s="8" t="n">
        <v>6.09659165035878</v>
      </c>
      <c r="C117" s="8" t="n">
        <v>7.27729831702544</v>
      </c>
      <c r="D117" s="8" t="n">
        <v>8.32083315055195</v>
      </c>
      <c r="E117" s="41" t="n">
        <v>1.14076845064221</v>
      </c>
    </row>
    <row r="118" customFormat="false" ht="12.75" hidden="false" customHeight="false" outlineLevel="0" collapsed="false">
      <c r="A118" s="7" t="n">
        <v>1988</v>
      </c>
      <c r="B118" s="8" t="n">
        <v>3.94926230793351</v>
      </c>
      <c r="C118" s="8" t="n">
        <v>5.29086230793351</v>
      </c>
      <c r="D118" s="8" t="n">
        <v>7.14190803565952</v>
      </c>
      <c r="E118" s="41" t="n">
        <v>1.47372026451767</v>
      </c>
    </row>
    <row r="119" customFormat="false" ht="12.75" hidden="false" customHeight="false" outlineLevel="0" collapsed="false">
      <c r="A119" s="7" t="n">
        <v>1989</v>
      </c>
      <c r="B119" s="8" t="n">
        <v>4.80572121212122</v>
      </c>
      <c r="C119" s="8" t="n">
        <v>4.91482121212122</v>
      </c>
      <c r="D119" s="8" t="n">
        <v>7.2820024677721</v>
      </c>
      <c r="E119" s="41" t="n">
        <v>1.69823557930604</v>
      </c>
    </row>
    <row r="120" customFormat="false" ht="12.75" hidden="false" customHeight="false" outlineLevel="0" collapsed="false">
      <c r="A120" s="7" t="n">
        <v>1990</v>
      </c>
      <c r="B120" s="8" t="n">
        <v>8.29033950260265</v>
      </c>
      <c r="C120" s="8" t="n">
        <v>8.02813950260265</v>
      </c>
      <c r="D120" s="8" t="n">
        <v>8.53581850914718</v>
      </c>
      <c r="E120" s="41" t="n">
        <v>1.99038585276952</v>
      </c>
    </row>
    <row r="121" customFormat="false" ht="12.75" hidden="false" customHeight="false" outlineLevel="0" collapsed="false">
      <c r="A121" s="7" t="n">
        <v>1991</v>
      </c>
      <c r="B121" s="8" t="n">
        <v>7.27559921082302</v>
      </c>
      <c r="C121" s="8" t="n">
        <v>6.84349921082302</v>
      </c>
      <c r="D121" s="8" t="n">
        <v>7.26704258121021</v>
      </c>
      <c r="E121" s="41" t="n">
        <v>2.1126246262094</v>
      </c>
    </row>
    <row r="122" customFormat="false" ht="12.75" hidden="false" customHeight="false" outlineLevel="0" collapsed="false">
      <c r="A122" s="7" t="n">
        <v>1992</v>
      </c>
      <c r="B122" s="8" t="n">
        <v>8.94374061640066</v>
      </c>
      <c r="C122" s="8" t="n">
        <v>6.90274061640066</v>
      </c>
      <c r="D122" s="8" t="n">
        <v>6.98450381469014</v>
      </c>
      <c r="E122" s="41" t="n">
        <v>2.37793670903112</v>
      </c>
    </row>
    <row r="123" customFormat="false" ht="12.75" hidden="false" customHeight="false" outlineLevel="0" collapsed="false">
      <c r="A123" s="7" t="n">
        <v>1993</v>
      </c>
      <c r="B123" s="8" t="n">
        <v>9.1475563342318</v>
      </c>
      <c r="C123" s="8" t="n">
        <v>6.0207563342318</v>
      </c>
      <c r="D123" s="8" t="n">
        <v>5.1661581971379</v>
      </c>
      <c r="E123" s="41" t="n">
        <v>2.75608843299204</v>
      </c>
    </row>
    <row r="124" customFormat="false" ht="12.75" hidden="false" customHeight="false" outlineLevel="0" collapsed="false">
      <c r="A124" s="7" t="n">
        <v>1994</v>
      </c>
      <c r="B124" s="8" t="n">
        <v>4.14236770327733</v>
      </c>
      <c r="C124" s="8" t="n">
        <v>5.86236770327733</v>
      </c>
      <c r="D124" s="8" t="n">
        <v>5.60557406014797</v>
      </c>
      <c r="E124" s="41" t="n">
        <v>2.96061174554768</v>
      </c>
    </row>
    <row r="125" customFormat="false" ht="12.75" hidden="false" customHeight="false" outlineLevel="0" collapsed="false">
      <c r="A125" s="7" t="n">
        <v>1995</v>
      </c>
      <c r="B125" s="8" t="n">
        <v>3.98567739788595</v>
      </c>
      <c r="C125" s="8" t="n">
        <v>6.18697739788595</v>
      </c>
      <c r="D125" s="8" t="n">
        <v>5.96858335570533</v>
      </c>
      <c r="E125" s="41" t="n">
        <v>2.45465953847259</v>
      </c>
    </row>
    <row r="126" customFormat="false" ht="12.75" hidden="false" customHeight="false" outlineLevel="0" collapsed="false">
      <c r="A126" s="7" t="n">
        <v>1996</v>
      </c>
      <c r="B126" s="8" t="n">
        <v>1.7430177648342</v>
      </c>
      <c r="C126" s="8" t="n">
        <v>5.0647177648342</v>
      </c>
      <c r="D126" s="8" t="n">
        <v>4.88972770713079</v>
      </c>
      <c r="E126" s="41" t="n">
        <v>2.12483329403446</v>
      </c>
    </row>
    <row r="127" customFormat="false" ht="12.75" hidden="false" customHeight="false" outlineLevel="0" collapsed="false">
      <c r="A127" s="7" t="n">
        <v>1997</v>
      </c>
      <c r="B127" s="8" t="n">
        <v>1.47634954312178</v>
      </c>
      <c r="C127" s="8" t="n">
        <v>4.07554954312178</v>
      </c>
      <c r="D127" s="8"/>
    </row>
    <row r="128" customFormat="false" ht="12.75" hidden="false" customHeight="false" outlineLevel="0" collapsed="false">
      <c r="A128" s="7" t="n">
        <v>1998</v>
      </c>
      <c r="B128" s="8" t="n">
        <v>2.30053207910691</v>
      </c>
      <c r="C128" s="8" t="n">
        <v>3.18763207910691</v>
      </c>
      <c r="D128" s="8"/>
    </row>
    <row r="129" customFormat="false" ht="12.75" hidden="false" customHeight="false" outlineLevel="0" collapsed="false">
      <c r="A129" s="7" t="n">
        <v>1999</v>
      </c>
      <c r="B129" s="8" t="n">
        <v>0.809789078662504</v>
      </c>
      <c r="C129" s="8" t="n">
        <v>2.44258907866251</v>
      </c>
      <c r="D129" s="8"/>
    </row>
    <row r="130" customFormat="false" ht="12.75" hidden="false" customHeight="false" outlineLevel="0" collapsed="false">
      <c r="A130" s="7" t="n">
        <v>2000</v>
      </c>
      <c r="B130" s="8" t="n">
        <v>1.99327567598268</v>
      </c>
      <c r="C130" s="8" t="n">
        <v>2.75017567598268</v>
      </c>
      <c r="D130" s="8"/>
    </row>
    <row r="131" customFormat="false" ht="12.75" hidden="false" customHeight="false" outlineLevel="0" collapsed="false">
      <c r="A131" s="7" t="n">
        <v>2001</v>
      </c>
      <c r="B131" s="8" t="n">
        <v>2.26968323831242</v>
      </c>
      <c r="C131" s="8" t="n">
        <v>2.74098323831242</v>
      </c>
      <c r="D131" s="8"/>
    </row>
    <row r="132" customFormat="false" ht="12.75" hidden="false" customHeight="false" outlineLevel="0" collapsed="false">
      <c r="A132" s="7" t="n">
        <v>2002</v>
      </c>
      <c r="B132" s="8" t="n">
        <v>1.06724206773619</v>
      </c>
      <c r="C132" s="8" t="n">
        <v>2.63384206773619</v>
      </c>
      <c r="D132" s="8"/>
    </row>
    <row r="133" customFormat="false" ht="12.75" hidden="false" customHeight="false" outlineLevel="0" collapsed="false">
      <c r="A133" s="7" t="n">
        <v>2003</v>
      </c>
      <c r="B133" s="8" t="n">
        <v>0.297593209289675</v>
      </c>
      <c r="C133" s="8" t="n">
        <v>2.23221120928968</v>
      </c>
      <c r="D133" s="8"/>
    </row>
    <row r="134" customFormat="false" ht="12.75" hidden="false" customHeight="false" outlineLevel="0" collapsed="false">
      <c r="B134" s="8"/>
    </row>
    <row r="135" customFormat="false" ht="12.75" hidden="false" customHeight="false" outlineLevel="0" collapsed="false">
      <c r="B135" s="8"/>
    </row>
    <row r="136" customFormat="false" ht="12.75" hidden="false" customHeight="false" outlineLevel="0" collapsed="false">
      <c r="B136" s="8"/>
    </row>
    <row r="137" customFormat="false" ht="12.75" hidden="false" customHeight="false" outlineLevel="0" collapsed="false">
      <c r="B137" s="8"/>
    </row>
    <row r="138" customFormat="false" ht="12.75" hidden="false" customHeight="false" outlineLevel="0" collapsed="false">
      <c r="B138" s="8"/>
    </row>
    <row r="139" customFormat="false" ht="12.75" hidden="false" customHeight="false" outlineLevel="0" collapsed="false">
      <c r="B139" s="8"/>
    </row>
    <row r="140" customFormat="false" ht="12.75" hidden="false" customHeight="false" outlineLevel="0" collapsed="false">
      <c r="B140" s="8"/>
    </row>
    <row r="141" customFormat="false" ht="12.75" hidden="false" customHeight="false" outlineLevel="0" collapsed="false">
      <c r="B141" s="8"/>
    </row>
    <row r="142" customFormat="false" ht="12.75" hidden="false" customHeight="false" outlineLevel="0" collapsed="false">
      <c r="B142" s="8"/>
    </row>
    <row r="143" customFormat="false" ht="12.75" hidden="false" customHeight="false" outlineLevel="0" collapsed="false">
      <c r="B143" s="8"/>
    </row>
    <row r="144" customFormat="false" ht="12.75" hidden="false" customHeight="false" outlineLevel="0" collapsed="false">
      <c r="B144" s="8"/>
    </row>
    <row r="145" customFormat="false" ht="12.75" hidden="false" customHeight="false" outlineLevel="0" collapsed="false">
      <c r="B145" s="8"/>
    </row>
    <row r="146" customFormat="false" ht="12.75" hidden="false" customHeight="false" outlineLevel="0" collapsed="false">
      <c r="B146" s="8"/>
    </row>
    <row r="147" customFormat="false" ht="12.75" hidden="false" customHeight="false" outlineLevel="0" collapsed="false">
      <c r="B1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16.13"/>
    <col collapsed="false" customWidth="true" hidden="false" outlineLevel="0" max="4" min="3" style="7" width="19.7"/>
  </cols>
  <sheetData>
    <row r="1" customFormat="false" ht="12.75" hidden="false" customHeight="false" outlineLevel="0" collapsed="false">
      <c r="A1" s="7" t="s">
        <v>92</v>
      </c>
    </row>
    <row r="3" customFormat="false" ht="12.75" hidden="false" customHeight="false" outlineLevel="0" collapsed="false">
      <c r="C3" s="40"/>
      <c r="D3" s="40"/>
    </row>
    <row r="4" customFormat="false" ht="12.75" hidden="false" customHeight="false" outlineLevel="0" collapsed="false">
      <c r="B4" s="7" t="s">
        <v>88</v>
      </c>
      <c r="C4" s="40" t="s">
        <v>89</v>
      </c>
      <c r="D4" s="40" t="s">
        <v>90</v>
      </c>
      <c r="E4" s="7" t="s">
        <v>91</v>
      </c>
    </row>
    <row r="5" customFormat="false" ht="12.75" hidden="false" customHeight="false" outlineLevel="0" collapsed="false">
      <c r="A5" s="7" t="n">
        <v>1875</v>
      </c>
      <c r="B5" s="8" t="n">
        <v>11.848734939759</v>
      </c>
      <c r="C5" s="8" t="n">
        <v>12.523734939759</v>
      </c>
      <c r="D5" s="8" t="n">
        <v>5.16739969481637</v>
      </c>
      <c r="E5" s="41" t="n">
        <v>0.630039734560236</v>
      </c>
    </row>
    <row r="6" customFormat="false" ht="12.75" hidden="false" customHeight="false" outlineLevel="0" collapsed="false">
      <c r="A6" s="7" t="n">
        <v>1876</v>
      </c>
      <c r="B6" s="8" t="n">
        <v>10.9347368421053</v>
      </c>
      <c r="C6" s="8" t="n">
        <v>12.0147368421053</v>
      </c>
      <c r="D6" s="8" t="n">
        <v>4.14318282734649</v>
      </c>
      <c r="E6" s="41" t="n">
        <v>1.25176843476379</v>
      </c>
    </row>
    <row r="7" customFormat="false" ht="12.75" hidden="false" customHeight="false" outlineLevel="0" collapsed="false">
      <c r="A7" s="7" t="n">
        <v>1877</v>
      </c>
      <c r="B7" s="8" t="n">
        <v>-6.83</v>
      </c>
      <c r="C7" s="8" t="n">
        <v>-5.8</v>
      </c>
      <c r="D7" s="8" t="n">
        <v>3.73634072208333</v>
      </c>
      <c r="E7" s="41" t="n">
        <v>1.63217045169947</v>
      </c>
    </row>
    <row r="8" customFormat="false" ht="12.75" hidden="false" customHeight="false" outlineLevel="0" collapsed="false">
      <c r="A8" s="7" t="n">
        <v>1878</v>
      </c>
      <c r="B8" s="8" t="n">
        <v>8.2648051948052</v>
      </c>
      <c r="C8" s="8" t="n">
        <v>9.3748051948052</v>
      </c>
      <c r="D8" s="8" t="n">
        <v>5.31356294430556</v>
      </c>
      <c r="E8" s="41" t="n">
        <v>2.00536747822149</v>
      </c>
    </row>
    <row r="9" customFormat="false" ht="12.75" hidden="false" customHeight="false" outlineLevel="0" collapsed="false">
      <c r="A9" s="7" t="n">
        <v>1879</v>
      </c>
      <c r="B9" s="8" t="n">
        <v>3.96986301369864</v>
      </c>
      <c r="C9" s="8" t="n">
        <v>5.45986301369864</v>
      </c>
      <c r="D9" s="8" t="n">
        <v>4.93135515209776</v>
      </c>
      <c r="E9" s="41" t="n">
        <v>1.50416333464799</v>
      </c>
    </row>
    <row r="10" customFormat="false" ht="12.75" hidden="false" customHeight="false" outlineLevel="0" collapsed="false">
      <c r="A10" s="7" t="n">
        <v>1880</v>
      </c>
      <c r="B10" s="8" t="n">
        <v>-2.51555555555556</v>
      </c>
      <c r="C10" s="8" t="n">
        <v>-1.55555555555556</v>
      </c>
      <c r="D10" s="8" t="n">
        <v>4.67012227538544</v>
      </c>
      <c r="E10" s="41" t="n">
        <v>2.30375106799467</v>
      </c>
    </row>
    <row r="11" customFormat="false" ht="12.75" hidden="false" customHeight="false" outlineLevel="0" collapsed="false">
      <c r="A11" s="7" t="n">
        <v>1881</v>
      </c>
      <c r="B11" s="8" t="n">
        <v>2.1842105263158</v>
      </c>
      <c r="C11" s="8" t="n">
        <v>2.6242105263158</v>
      </c>
      <c r="D11" s="8" t="n">
        <v>4.93691966100635</v>
      </c>
      <c r="E11" s="41" t="n">
        <v>2.91585732354037</v>
      </c>
    </row>
    <row r="12" customFormat="false" ht="12.75" hidden="false" customHeight="false" outlineLevel="0" collapsed="false">
      <c r="A12" s="7" t="n">
        <v>1882</v>
      </c>
      <c r="B12" s="8" t="n">
        <v>6.4874025974026</v>
      </c>
      <c r="C12" s="8" t="n">
        <v>6.5374025974026</v>
      </c>
      <c r="D12" s="8" t="n">
        <v>4.56567905950259</v>
      </c>
      <c r="E12" s="41" t="n">
        <v>2.9616686465475</v>
      </c>
    </row>
    <row r="13" customFormat="false" ht="12.75" hidden="false" customHeight="false" outlineLevel="0" collapsed="false">
      <c r="A13" s="7" t="n">
        <v>1883</v>
      </c>
      <c r="B13" s="8" t="n">
        <v>3.08</v>
      </c>
      <c r="C13" s="8" t="n">
        <v>3.92</v>
      </c>
      <c r="D13" s="8" t="n">
        <v>3.87853798140261</v>
      </c>
      <c r="E13" s="41" t="n">
        <v>3.15837964990108</v>
      </c>
    </row>
    <row r="14" customFormat="false" ht="12.75" hidden="false" customHeight="false" outlineLevel="0" collapsed="false">
      <c r="A14" s="7" t="n">
        <v>1884</v>
      </c>
      <c r="B14" s="8" t="n">
        <v>6.9</v>
      </c>
      <c r="C14" s="8" t="n">
        <v>7.88</v>
      </c>
      <c r="D14" s="8" t="n">
        <v>3.50520464806927</v>
      </c>
      <c r="E14" s="41" t="n">
        <v>2.4419228250875</v>
      </c>
    </row>
    <row r="15" customFormat="false" ht="12.75" hidden="false" customHeight="false" outlineLevel="0" collapsed="false">
      <c r="A15" s="7" t="n">
        <v>1885</v>
      </c>
      <c r="B15" s="8" t="n">
        <v>5.62777777777778</v>
      </c>
      <c r="C15" s="8" t="n">
        <v>6.61777777777778</v>
      </c>
      <c r="D15" s="8" t="n">
        <v>3.12754231040694</v>
      </c>
      <c r="E15" s="41" t="n">
        <v>2.64460541901421</v>
      </c>
    </row>
    <row r="16" customFormat="false" ht="12.75" hidden="false" customHeight="false" outlineLevel="0" collapsed="false">
      <c r="A16" s="7" t="n">
        <v>1886</v>
      </c>
      <c r="B16" s="8" t="n">
        <v>5.01714285714286</v>
      </c>
      <c r="C16" s="8" t="n">
        <v>6.62714285714286</v>
      </c>
      <c r="D16" s="8" t="n">
        <v>2.87479377239524</v>
      </c>
      <c r="E16" s="41" t="n">
        <v>2.95805809877917</v>
      </c>
    </row>
    <row r="17" customFormat="false" ht="12.75" hidden="false" customHeight="false" outlineLevel="0" collapsed="false">
      <c r="A17" s="7" t="n">
        <v>1887</v>
      </c>
      <c r="B17" s="8" t="n">
        <v>2.3</v>
      </c>
      <c r="C17" s="8" t="n">
        <v>3.76</v>
      </c>
      <c r="D17" s="8" t="n">
        <v>2.67431758191905</v>
      </c>
      <c r="E17" s="41" t="n">
        <v>3.17501082992329</v>
      </c>
    </row>
    <row r="18" customFormat="false" ht="12.75" hidden="false" customHeight="false" outlineLevel="0" collapsed="false">
      <c r="A18" s="7" t="n">
        <v>1888</v>
      </c>
      <c r="B18" s="8" t="n">
        <v>-0.831176470588225</v>
      </c>
      <c r="C18" s="8" t="n">
        <v>0.768823529411775</v>
      </c>
      <c r="D18" s="8" t="n">
        <v>2.79323650083797</v>
      </c>
      <c r="E18" s="41" t="n">
        <v>3.27125805522851</v>
      </c>
    </row>
    <row r="19" customFormat="false" ht="12.75" hidden="false" customHeight="false" outlineLevel="0" collapsed="false">
      <c r="A19" s="7" t="n">
        <v>1889</v>
      </c>
      <c r="B19" s="8" t="n">
        <v>-1.65571428571429</v>
      </c>
      <c r="C19" s="8" t="n">
        <v>-0.585714285714293</v>
      </c>
      <c r="D19" s="8" t="n">
        <v>3.32211643637383</v>
      </c>
      <c r="E19" s="41" t="n">
        <v>3.19965046482393</v>
      </c>
    </row>
    <row r="20" customFormat="false" ht="12.75" hidden="false" customHeight="false" outlineLevel="0" collapsed="false">
      <c r="A20" s="7" t="n">
        <v>1890</v>
      </c>
      <c r="B20" s="8" t="n">
        <v>1.04027397260273</v>
      </c>
      <c r="C20" s="8" t="n">
        <v>1.01027397260273</v>
      </c>
      <c r="D20" s="8" t="n">
        <v>3.56060849986589</v>
      </c>
      <c r="E20" s="41" t="n">
        <v>3.20578945526003</v>
      </c>
    </row>
    <row r="21" customFormat="false" ht="12.75" hidden="false" customHeight="false" outlineLevel="0" collapsed="false">
      <c r="A21" s="7" t="n">
        <v>1891</v>
      </c>
      <c r="B21" s="8" t="n">
        <v>0.353333333333338</v>
      </c>
      <c r="C21" s="8" t="n">
        <v>1.10333333333334</v>
      </c>
      <c r="D21" s="8" t="n">
        <v>3.58523641545271</v>
      </c>
      <c r="E21" s="41" t="n">
        <v>3.34396379139495</v>
      </c>
    </row>
    <row r="22" customFormat="false" ht="12.75" hidden="false" customHeight="false" outlineLevel="0" collapsed="false">
      <c r="A22" s="7" t="n">
        <v>1892</v>
      </c>
      <c r="B22" s="8" t="n">
        <v>3.0987012987013</v>
      </c>
      <c r="C22" s="8" t="n">
        <v>4.7787012987013</v>
      </c>
      <c r="D22" s="8" t="n">
        <v>3.62856974878605</v>
      </c>
      <c r="E22" s="41" t="n">
        <v>3.82381755642637</v>
      </c>
    </row>
    <row r="23" customFormat="false" ht="12.75" hidden="false" customHeight="false" outlineLevel="0" collapsed="false">
      <c r="A23" s="7" t="n">
        <v>1893</v>
      </c>
      <c r="B23" s="8" t="n">
        <v>4.48578947368421</v>
      </c>
      <c r="C23" s="8" t="n">
        <v>4.79578947368422</v>
      </c>
      <c r="D23" s="8" t="n">
        <v>3.30175840223786</v>
      </c>
      <c r="E23" s="41" t="n">
        <v>3.84295084961115</v>
      </c>
    </row>
    <row r="24" customFormat="false" ht="12.75" hidden="false" customHeight="false" outlineLevel="0" collapsed="false">
      <c r="A24" s="7" t="n">
        <v>1894</v>
      </c>
      <c r="B24" s="8" t="n">
        <v>3.07333333333333</v>
      </c>
      <c r="C24" s="8" t="n">
        <v>4.64333333333333</v>
      </c>
      <c r="D24" s="8" t="n">
        <v>2.80494705568967</v>
      </c>
      <c r="E24" s="41" t="n">
        <v>2.93296425598611</v>
      </c>
    </row>
    <row r="25" customFormat="false" ht="12.75" hidden="false" customHeight="false" outlineLevel="0" collapsed="false">
      <c r="A25" s="7" t="n">
        <v>1895</v>
      </c>
      <c r="B25" s="8" t="n">
        <v>3.36135135135135</v>
      </c>
      <c r="C25" s="8" t="n">
        <v>4.38135135135135</v>
      </c>
      <c r="D25" s="8" t="n">
        <v>2.358280389023</v>
      </c>
      <c r="E25" s="41" t="n">
        <v>2.92633908824251</v>
      </c>
    </row>
    <row r="26" customFormat="false" ht="12.75" hidden="false" customHeight="false" outlineLevel="0" collapsed="false">
      <c r="A26" s="7" t="n">
        <v>1896</v>
      </c>
      <c r="B26" s="8" t="n">
        <v>4.40986301369864</v>
      </c>
      <c r="C26" s="8" t="n">
        <v>4.38986301369864</v>
      </c>
      <c r="D26" s="8" t="n">
        <v>2.17936147010408</v>
      </c>
      <c r="E26" s="41" t="n">
        <v>3.02335706209872</v>
      </c>
    </row>
    <row r="27" customFormat="false" ht="12.75" hidden="false" customHeight="false" outlineLevel="0" collapsed="false">
      <c r="A27" s="7" t="n">
        <v>1897</v>
      </c>
      <c r="B27" s="8" t="n">
        <v>0.302222222222232</v>
      </c>
      <c r="C27" s="8" t="n">
        <v>0.292222222222232</v>
      </c>
      <c r="D27" s="8" t="n">
        <v>1.89787218313535</v>
      </c>
      <c r="E27" s="41" t="n">
        <v>3.08683813319751</v>
      </c>
    </row>
    <row r="28" customFormat="false" ht="12.75" hidden="false" customHeight="false" outlineLevel="0" collapsed="false">
      <c r="A28" s="7" t="n">
        <v>1898</v>
      </c>
      <c r="B28" s="8" t="n">
        <v>0.847297297297303</v>
      </c>
      <c r="C28" s="8" t="n">
        <v>0.437297297297303</v>
      </c>
      <c r="D28" s="8" t="n">
        <v>1.84041086105377</v>
      </c>
      <c r="E28" s="41" t="n">
        <v>2.99298022622602</v>
      </c>
    </row>
    <row r="29" customFormat="false" ht="12.75" hidden="false" customHeight="false" outlineLevel="0" collapsed="false">
      <c r="A29" s="7" t="n">
        <v>1899</v>
      </c>
      <c r="B29" s="8" t="n">
        <v>4.45</v>
      </c>
      <c r="C29" s="8" t="n">
        <v>3.31</v>
      </c>
      <c r="D29" s="8" t="n">
        <v>1.58605357694039</v>
      </c>
      <c r="E29" s="41" t="n">
        <v>2.83239715475863</v>
      </c>
    </row>
    <row r="30" customFormat="false" ht="12.75" hidden="false" customHeight="false" outlineLevel="0" collapsed="false">
      <c r="A30" s="7" t="n">
        <v>1900</v>
      </c>
      <c r="B30" s="8" t="n">
        <v>3.0942105263158</v>
      </c>
      <c r="C30" s="8" t="n">
        <v>2.1442105263158</v>
      </c>
      <c r="D30" s="8" t="n">
        <v>1.59237541602085</v>
      </c>
      <c r="E30" s="41" t="n">
        <v>2.93200820921101</v>
      </c>
    </row>
    <row r="31" customFormat="false" ht="12.75" hidden="false" customHeight="false" outlineLevel="0" collapsed="false">
      <c r="A31" s="7" t="n">
        <v>1901</v>
      </c>
      <c r="B31" s="8" t="n">
        <v>1.76129870129871</v>
      </c>
      <c r="C31" s="8" t="n">
        <v>2.06129870129871</v>
      </c>
      <c r="D31" s="8" t="n">
        <v>1.65684910023137</v>
      </c>
      <c r="E31" s="41" t="n">
        <v>2.61059283596637</v>
      </c>
    </row>
    <row r="32" customFormat="false" ht="12.75" hidden="false" customHeight="false" outlineLevel="0" collapsed="false">
      <c r="A32" s="7" t="n">
        <v>1902</v>
      </c>
      <c r="B32" s="8" t="n">
        <v>2.19</v>
      </c>
      <c r="C32" s="8" t="n">
        <v>3.25</v>
      </c>
      <c r="D32" s="8" t="n">
        <v>1.42509585347812</v>
      </c>
      <c r="E32" s="41" t="n">
        <v>3.15626820834646</v>
      </c>
    </row>
    <row r="33" customFormat="false" ht="12.75" hidden="false" customHeight="false" outlineLevel="0" collapsed="false">
      <c r="A33" s="7" t="n">
        <v>1903</v>
      </c>
      <c r="B33" s="8" t="n">
        <v>3.01</v>
      </c>
      <c r="C33" s="8" t="n">
        <v>3.28</v>
      </c>
      <c r="D33" s="8" t="n">
        <v>1.17731807570035</v>
      </c>
      <c r="E33" s="41" t="n">
        <v>3.30955392662952</v>
      </c>
    </row>
    <row r="34" customFormat="false" ht="12.75" hidden="false" customHeight="false" outlineLevel="0" collapsed="false">
      <c r="A34" s="7" t="n">
        <v>1904</v>
      </c>
      <c r="B34" s="8" t="n">
        <v>1.85794871794872</v>
      </c>
      <c r="C34" s="8" t="n">
        <v>2.04794871794872</v>
      </c>
      <c r="D34" s="8" t="n">
        <v>0.819709380048173</v>
      </c>
      <c r="E34" s="41" t="n">
        <v>3.03788287564618</v>
      </c>
    </row>
    <row r="35" customFormat="false" ht="12.75" hidden="false" customHeight="false" outlineLevel="0" collapsed="false">
      <c r="A35" s="7" t="n">
        <v>1905</v>
      </c>
      <c r="B35" s="8" t="n">
        <v>-0.947468354430378</v>
      </c>
      <c r="C35" s="8" t="n">
        <v>-0.467468354430378</v>
      </c>
      <c r="D35" s="8" t="n">
        <v>0.322071053462478</v>
      </c>
      <c r="E35" s="41" t="n">
        <v>3.08106158376642</v>
      </c>
    </row>
    <row r="36" customFormat="false" ht="12.75" hidden="false" customHeight="false" outlineLevel="0" collapsed="false">
      <c r="A36" s="7" t="n">
        <v>1906</v>
      </c>
      <c r="B36" s="8" t="n">
        <v>-2.05756097560976</v>
      </c>
      <c r="C36" s="8" t="n">
        <v>-2.67756097560976</v>
      </c>
      <c r="D36" s="8" t="n">
        <v>0.886754597766275</v>
      </c>
      <c r="E36" s="41" t="n">
        <v>3.37640099189797</v>
      </c>
    </row>
    <row r="37" customFormat="false" ht="12.75" hidden="false" customHeight="false" outlineLevel="0" collapsed="false">
      <c r="A37" s="7" t="n">
        <v>1907</v>
      </c>
      <c r="B37" s="8" t="n">
        <v>3.97057471264367</v>
      </c>
      <c r="C37" s="8" t="n">
        <v>2.41057471264367</v>
      </c>
      <c r="D37" s="8" t="n">
        <v>1.4139497197175</v>
      </c>
      <c r="E37" s="41" t="n">
        <v>1.15156396451857</v>
      </c>
    </row>
    <row r="38" customFormat="false" ht="12.75" hidden="false" customHeight="false" outlineLevel="0" collapsed="false">
      <c r="A38" s="7" t="n">
        <v>1908</v>
      </c>
      <c r="B38" s="8" t="n">
        <v>3.52</v>
      </c>
      <c r="C38" s="8" t="n">
        <v>3.6</v>
      </c>
      <c r="D38" s="8" t="n">
        <v>-1.57401391040774</v>
      </c>
      <c r="E38" s="41" t="n">
        <v>-0.033102048436803</v>
      </c>
    </row>
    <row r="39" customFormat="false" ht="12.75" hidden="false" customHeight="false" outlineLevel="0" collapsed="false">
      <c r="A39" s="7" t="n">
        <v>1909</v>
      </c>
      <c r="B39" s="8" t="n">
        <v>0.597272727272729</v>
      </c>
      <c r="C39" s="8" t="n">
        <v>1.22727272727273</v>
      </c>
      <c r="D39" s="8" t="n">
        <v>-5.54306152945536</v>
      </c>
      <c r="E39" s="41" t="n">
        <v>-0.12161386624405</v>
      </c>
    </row>
    <row r="40" customFormat="false" ht="12.75" hidden="false" customHeight="false" outlineLevel="0" collapsed="false">
      <c r="A40" s="7" t="n">
        <v>1910</v>
      </c>
      <c r="B40" s="8" t="n">
        <v>1.31777777777779</v>
      </c>
      <c r="C40" s="8" t="n">
        <v>1.33777777777779</v>
      </c>
      <c r="D40" s="8" t="n">
        <v>-11.3353342567281</v>
      </c>
      <c r="E40" s="41" t="n">
        <v>-0.359591700204453</v>
      </c>
    </row>
    <row r="41" customFormat="false" ht="12.75" hidden="false" customHeight="false" outlineLevel="0" collapsed="false">
      <c r="A41" s="7" t="n">
        <v>1911</v>
      </c>
      <c r="B41" s="8" t="n">
        <v>0.279130434782616</v>
      </c>
      <c r="C41" s="8" t="n">
        <v>0.329130434782616</v>
      </c>
      <c r="D41" s="8" t="n">
        <v>-13.4665808691942</v>
      </c>
      <c r="E41" s="41" t="n">
        <v>-0.781716268904039</v>
      </c>
    </row>
    <row r="42" customFormat="false" ht="12.75" hidden="false" customHeight="false" outlineLevel="0" collapsed="false">
      <c r="A42" s="7" t="n">
        <v>1912</v>
      </c>
      <c r="B42" s="8" t="n">
        <v>-1.04315789473684</v>
      </c>
      <c r="C42" s="8" t="n">
        <v>-1.55315789473684</v>
      </c>
      <c r="D42" s="8" t="n">
        <v>-17.59458441844</v>
      </c>
      <c r="E42" s="41" t="n">
        <v>-2.68314819895051</v>
      </c>
    </row>
    <row r="43" customFormat="false" ht="12.75" hidden="false" customHeight="false" outlineLevel="0" collapsed="false">
      <c r="A43" s="7" t="n">
        <v>1913</v>
      </c>
      <c r="B43" s="8" t="n">
        <v>4.98</v>
      </c>
      <c r="C43" s="8" t="n">
        <v>3.89</v>
      </c>
      <c r="D43" s="8" t="n">
        <v>-19.706216778969</v>
      </c>
      <c r="E43" s="41" t="n">
        <v>-2.13919285114036</v>
      </c>
    </row>
    <row r="44" customFormat="false" ht="12.75" hidden="false" customHeight="false" outlineLevel="0" collapsed="false">
      <c r="A44" s="7" t="n">
        <v>1914</v>
      </c>
      <c r="B44" s="8" t="n">
        <v>-0.16</v>
      </c>
      <c r="C44" s="8" t="n">
        <v>1.86</v>
      </c>
      <c r="D44" s="8" t="n">
        <v>-22.6689195754639</v>
      </c>
      <c r="E44" s="41" t="n">
        <v>-1.28544944179021</v>
      </c>
    </row>
    <row r="45" customFormat="false" ht="12.75" hidden="false" customHeight="false" outlineLevel="0" collapsed="false">
      <c r="A45" s="7" t="n">
        <v>1915</v>
      </c>
      <c r="B45" s="8" t="n">
        <v>-21.4831343283582</v>
      </c>
      <c r="C45" s="8" t="n">
        <v>-20.5131343283582</v>
      </c>
      <c r="D45" s="8" t="n">
        <v>-27.5747034905566</v>
      </c>
      <c r="E45" s="41" t="n">
        <v>1.66455055820979</v>
      </c>
    </row>
    <row r="46" customFormat="false" ht="12.75" hidden="false" customHeight="false" outlineLevel="0" collapsed="false">
      <c r="A46" s="7" t="n">
        <v>1916</v>
      </c>
      <c r="B46" s="8" t="n">
        <v>-26.332380952381</v>
      </c>
      <c r="C46" s="8" t="n">
        <v>-26.052380952381</v>
      </c>
      <c r="D46" s="8" t="n">
        <v>-29.3000957811062</v>
      </c>
      <c r="E46" s="41" t="n">
        <v>0.181448514575435</v>
      </c>
    </row>
    <row r="47" customFormat="false" ht="12.75" hidden="false" customHeight="false" outlineLevel="0" collapsed="false">
      <c r="A47" s="7" t="n">
        <v>1917</v>
      </c>
      <c r="F47" s="7" t="n">
        <v>1917</v>
      </c>
    </row>
    <row r="48" customFormat="false" ht="12.75" hidden="false" customHeight="false" outlineLevel="0" collapsed="false">
      <c r="A48" s="7" t="n">
        <v>1918</v>
      </c>
      <c r="F48" s="7" t="n">
        <v>1918</v>
      </c>
    </row>
    <row r="49" customFormat="false" ht="12.75" hidden="false" customHeight="false" outlineLevel="0" collapsed="false">
      <c r="A49" s="7" t="n">
        <v>1919</v>
      </c>
      <c r="F49" s="7" t="n">
        <v>1919</v>
      </c>
    </row>
    <row r="50" customFormat="false" ht="12.75" hidden="false" customHeight="false" outlineLevel="0" collapsed="false">
      <c r="A50" s="7" t="n">
        <v>1920</v>
      </c>
      <c r="F50" s="7" t="n">
        <v>1920</v>
      </c>
    </row>
    <row r="51" customFormat="false" ht="12.75" hidden="false" customHeight="false" outlineLevel="0" collapsed="false">
      <c r="A51" s="7" t="n">
        <v>1921</v>
      </c>
      <c r="F51" s="7" t="n">
        <v>1921</v>
      </c>
    </row>
    <row r="52" customFormat="false" ht="12.75" hidden="false" customHeight="false" outlineLevel="0" collapsed="false">
      <c r="A52" s="7" t="n">
        <v>1922</v>
      </c>
      <c r="F52" s="7" t="n">
        <v>1922</v>
      </c>
    </row>
    <row r="53" customFormat="false" ht="12.75" hidden="false" customHeight="false" outlineLevel="0" collapsed="false">
      <c r="A53" s="7" t="n">
        <v>1923</v>
      </c>
      <c r="F53" s="7" t="n">
        <v>1923</v>
      </c>
    </row>
    <row r="54" customFormat="false" ht="12.75" hidden="false" customHeight="false" outlineLevel="0" collapsed="false">
      <c r="A54" s="7" t="n">
        <v>1924</v>
      </c>
      <c r="F54" s="7" t="n">
        <v>1924</v>
      </c>
    </row>
    <row r="55" customFormat="false" ht="12.75" hidden="false" customHeight="false" outlineLevel="0" collapsed="false">
      <c r="A55" s="7" t="n">
        <v>1925</v>
      </c>
      <c r="B55" s="8" t="n">
        <v>-2.01855421686748</v>
      </c>
      <c r="C55" s="8" t="n">
        <v>-0.148554216867479</v>
      </c>
      <c r="D55" s="8" t="n">
        <v>10.0495734105179</v>
      </c>
      <c r="E55" s="41" t="n">
        <v>0.459618188263037</v>
      </c>
    </row>
    <row r="56" customFormat="false" ht="12.75" hidden="false" customHeight="false" outlineLevel="0" collapsed="false">
      <c r="A56" s="7" t="n">
        <v>1926</v>
      </c>
      <c r="B56" s="8" t="n">
        <v>3.82109890109891</v>
      </c>
      <c r="C56" s="8" t="n">
        <v>6.65109890109891</v>
      </c>
      <c r="D56" s="8" t="n">
        <v>9.67464909788279</v>
      </c>
      <c r="E56" s="41" t="n">
        <v>0.362303775140226</v>
      </c>
    </row>
    <row r="57" customFormat="false" ht="12.75" hidden="false" customHeight="false" outlineLevel="0" collapsed="false">
      <c r="A57" s="7" t="n">
        <v>1927</v>
      </c>
      <c r="B57" s="8" t="n">
        <v>1.14217391304348</v>
      </c>
      <c r="C57" s="8" t="n">
        <v>2.62217391304348</v>
      </c>
      <c r="D57" s="8" t="n">
        <v>8.70733641057011</v>
      </c>
      <c r="E57" s="41" t="n">
        <v>1.83542714715065</v>
      </c>
    </row>
    <row r="58" customFormat="false" ht="12.75" hidden="false" customHeight="false" outlineLevel="0" collapsed="false">
      <c r="A58" s="7" t="n">
        <v>1928</v>
      </c>
      <c r="B58" s="8" t="n">
        <v>3.405</v>
      </c>
      <c r="C58" s="8" t="n">
        <v>3.875</v>
      </c>
      <c r="D58" s="8" t="n">
        <v>9.1225868233384</v>
      </c>
      <c r="E58" s="41" t="n">
        <v>0.639738301290176</v>
      </c>
    </row>
    <row r="59" customFormat="false" ht="12.75" hidden="false" customHeight="false" outlineLevel="0" collapsed="false">
      <c r="A59" s="7" t="n">
        <v>1929</v>
      </c>
      <c r="B59" s="8" t="n">
        <v>5.85989898989898</v>
      </c>
      <c r="C59" s="8" t="n">
        <v>5.99989898989898</v>
      </c>
      <c r="D59" s="8" t="n">
        <v>9.3669618233384</v>
      </c>
      <c r="E59" s="41" t="n">
        <v>1.65990855289744</v>
      </c>
    </row>
    <row r="60" customFormat="false" ht="12.75" hidden="false" customHeight="false" outlineLevel="0" collapsed="false">
      <c r="A60" s="7" t="n">
        <v>1930</v>
      </c>
      <c r="B60" s="8" t="n">
        <v>8.43</v>
      </c>
      <c r="C60" s="8" t="n">
        <v>11.21</v>
      </c>
      <c r="D60" s="8" t="n">
        <v>9.69322444960103</v>
      </c>
      <c r="E60" s="41" t="n">
        <v>2.26583328967684</v>
      </c>
    </row>
    <row r="61" customFormat="false" ht="12.75" hidden="false" customHeight="false" outlineLevel="0" collapsed="false">
      <c r="A61" s="7" t="n">
        <v>1931</v>
      </c>
      <c r="B61" s="8" t="n">
        <v>15.1133333333333</v>
      </c>
      <c r="C61" s="8" t="n">
        <v>20.8033333333333</v>
      </c>
      <c r="D61" s="8" t="n">
        <v>14.2989034619467</v>
      </c>
      <c r="E61" s="41" t="n">
        <v>3.99471748161641</v>
      </c>
    </row>
    <row r="62" customFormat="false" ht="12.75" hidden="false" customHeight="false" outlineLevel="0" collapsed="false">
      <c r="A62" s="7" t="n">
        <v>1932</v>
      </c>
      <c r="B62" s="8" t="n">
        <v>16.3136363636364</v>
      </c>
      <c r="C62" s="8" t="n">
        <v>19.5336363636364</v>
      </c>
      <c r="D62" s="8" t="n">
        <v>8.95723679528004</v>
      </c>
      <c r="E62" s="41" t="n">
        <v>6.44452504065351</v>
      </c>
    </row>
    <row r="63" customFormat="false" ht="12.75" hidden="false" customHeight="false" outlineLevel="0" collapsed="false">
      <c r="A63" s="7" t="n">
        <v>1933</v>
      </c>
      <c r="B63" s="8" t="n">
        <v>5.16205128205128</v>
      </c>
      <c r="C63" s="8" t="n">
        <v>7.90205128205128</v>
      </c>
      <c r="D63" s="8" t="n">
        <v>5.52946517665477</v>
      </c>
      <c r="E63" s="41" t="n">
        <v>7.69557931226211</v>
      </c>
    </row>
    <row r="64" customFormat="false" ht="12.75" hidden="false" customHeight="false" outlineLevel="0" collapsed="false">
      <c r="A64" s="7" t="n">
        <v>1934</v>
      </c>
      <c r="B64" s="8" t="n">
        <v>1.1725974025974</v>
      </c>
      <c r="C64" s="8" t="n">
        <v>2.6025974025974</v>
      </c>
      <c r="D64" s="8" t="n">
        <v>3.65509111933953</v>
      </c>
      <c r="E64" s="41" t="n">
        <v>7.18052336017542</v>
      </c>
    </row>
    <row r="65" customFormat="false" ht="12.75" hidden="false" customHeight="false" outlineLevel="0" collapsed="false">
      <c r="A65" s="7" t="n">
        <v>1935</v>
      </c>
      <c r="B65" s="8" t="n">
        <v>1.88417721518987</v>
      </c>
      <c r="C65" s="8" t="n">
        <v>3.69417721518987</v>
      </c>
      <c r="D65" s="8" t="n">
        <v>3.45241012217578</v>
      </c>
      <c r="E65" s="41" t="n">
        <v>6.38564805187178</v>
      </c>
    </row>
    <row r="66" customFormat="false" ht="12.75" hidden="false" customHeight="false" outlineLevel="0" collapsed="false">
      <c r="A66" s="7" t="n">
        <v>1936</v>
      </c>
      <c r="B66" s="8" t="n">
        <v>1.71</v>
      </c>
      <c r="C66" s="8" t="n">
        <v>3.69</v>
      </c>
      <c r="D66" s="8" t="n">
        <v>3.4501885320748</v>
      </c>
      <c r="E66" s="41" t="n">
        <v>5.50284735133513</v>
      </c>
    </row>
    <row r="67" customFormat="false" ht="12.75" hidden="false" customHeight="false" outlineLevel="0" collapsed="false">
      <c r="A67" s="7" t="n">
        <v>1937</v>
      </c>
      <c r="B67" s="8" t="n">
        <v>2.91</v>
      </c>
      <c r="C67" s="8" t="n">
        <v>4.88</v>
      </c>
      <c r="D67" s="8" t="n">
        <v>3.26866075429702</v>
      </c>
      <c r="E67" s="41" t="n">
        <v>4.51400129471228</v>
      </c>
    </row>
    <row r="68" customFormat="false" ht="12.75" hidden="false" customHeight="false" outlineLevel="0" collapsed="false">
      <c r="A68" s="7" t="n">
        <v>1938</v>
      </c>
      <c r="B68" s="8" t="n">
        <v>1.64543209876543</v>
      </c>
      <c r="C68" s="8" t="n">
        <v>3.37543209876543</v>
      </c>
      <c r="D68" s="8" t="n">
        <v>2.64405082521901</v>
      </c>
      <c r="E68" s="41" t="n">
        <v>0.1518937205304</v>
      </c>
    </row>
    <row r="69" customFormat="false" ht="12.75" hidden="false" customHeight="false" outlineLevel="0" collapsed="false">
      <c r="A69" s="7" t="n">
        <v>1939</v>
      </c>
      <c r="B69" s="8" t="n">
        <v>2.77</v>
      </c>
      <c r="C69" s="8" t="n">
        <v>4.61</v>
      </c>
      <c r="D69" s="8" t="n">
        <v>1.67768215770091</v>
      </c>
      <c r="E69" s="41" t="n">
        <v>-5.89079687570048</v>
      </c>
    </row>
    <row r="70" customFormat="false" ht="12.75" hidden="false" customHeight="false" outlineLevel="0" collapsed="false">
      <c r="A70" s="7" t="n">
        <v>1940</v>
      </c>
      <c r="B70" s="8" t="n">
        <v>-1.29853658536586</v>
      </c>
      <c r="C70" s="8" t="n">
        <v>0.261463414634143</v>
      </c>
      <c r="D70" s="8" t="n">
        <v>0.117428993143952</v>
      </c>
      <c r="E70" s="41" t="n">
        <v>-5.53054410093534</v>
      </c>
    </row>
    <row r="71" customFormat="false" ht="12.75" hidden="false" customHeight="false" outlineLevel="0" collapsed="false">
      <c r="A71" s="7" t="n">
        <v>1941</v>
      </c>
      <c r="B71" s="8" t="n">
        <v>-0.17294117647058</v>
      </c>
      <c r="C71" s="8" t="n">
        <v>1.33705882352942</v>
      </c>
      <c r="D71" s="8" t="n">
        <v>-1.57833085676224</v>
      </c>
      <c r="E71" s="41" t="n">
        <v>-3.31632753477355</v>
      </c>
    </row>
    <row r="72" customFormat="false" ht="12.75" hidden="false" customHeight="false" outlineLevel="0" collapsed="false">
      <c r="A72" s="7" t="n">
        <v>1942</v>
      </c>
      <c r="B72" s="8" t="n">
        <v>-0.168850574712641</v>
      </c>
      <c r="C72" s="8" t="n">
        <v>1.27114942528736</v>
      </c>
      <c r="D72" s="8" t="n">
        <v>-2.35530016622515</v>
      </c>
      <c r="E72" s="41" t="n">
        <v>-2.04416561326592</v>
      </c>
    </row>
    <row r="73" customFormat="false" ht="12.75" hidden="false" customHeight="false" outlineLevel="0" collapsed="false">
      <c r="A73" s="7" t="n">
        <v>1943</v>
      </c>
      <c r="B73" s="8" t="n">
        <v>1.00640449438202</v>
      </c>
      <c r="C73" s="8" t="n">
        <v>2.43640449438202</v>
      </c>
      <c r="D73" s="8" t="n">
        <v>-1.19410546054769</v>
      </c>
      <c r="E73" s="41" t="n">
        <v>0.216444858462236</v>
      </c>
    </row>
    <row r="74" customFormat="false" ht="12.75" hidden="false" customHeight="false" outlineLevel="0" collapsed="false">
      <c r="A74" s="7" t="n">
        <v>1944</v>
      </c>
      <c r="B74" s="8" t="n">
        <v>-0.0922222222222144</v>
      </c>
      <c r="C74" s="8" t="n">
        <v>1.33777777777779</v>
      </c>
      <c r="D74" s="8" t="n">
        <v>-2.14061254408457</v>
      </c>
      <c r="E74" s="41" t="n">
        <v>1.04327036862797</v>
      </c>
    </row>
    <row r="75" customFormat="false" ht="12.75" hidden="false" customHeight="false" outlineLevel="0" collapsed="false">
      <c r="A75" s="7" t="n">
        <v>1945</v>
      </c>
      <c r="B75" s="8" t="n">
        <v>0.663120567375882</v>
      </c>
      <c r="C75" s="8" t="n">
        <v>1.70978723404255</v>
      </c>
      <c r="D75" s="8" t="n">
        <v>-1.12616809964013</v>
      </c>
      <c r="E75" s="41" t="n">
        <v>2.02703556702128</v>
      </c>
    </row>
    <row r="76" customFormat="false" ht="12.75" hidden="false" customHeight="false" outlineLevel="0" collapsed="false">
      <c r="A76" s="7" t="n">
        <v>1946</v>
      </c>
      <c r="B76" s="8" t="n">
        <v>-5.46551724137931</v>
      </c>
      <c r="C76" s="8" t="n">
        <v>-4.41885057471264</v>
      </c>
      <c r="D76" s="8" t="n">
        <v>-0.526460131346425</v>
      </c>
      <c r="E76" s="41" t="n">
        <v>6.73958113556725</v>
      </c>
    </row>
    <row r="77" customFormat="false" ht="12.75" hidden="false" customHeight="false" outlineLevel="0" collapsed="false">
      <c r="A77" s="7" t="n">
        <v>1947</v>
      </c>
      <c r="B77" s="8" t="n">
        <v>-3.46202531645569</v>
      </c>
      <c r="C77" s="8" t="n">
        <v>-2.41535864978902</v>
      </c>
      <c r="D77" s="8" t="n">
        <v>0.594229523825987</v>
      </c>
      <c r="E77" s="41" t="n">
        <v>12.7769986360995</v>
      </c>
    </row>
    <row r="78" customFormat="false" ht="12.75" hidden="false" customHeight="false" outlineLevel="0" collapsed="false">
      <c r="A78" s="7" t="n">
        <v>1948</v>
      </c>
      <c r="B78" s="8" t="n">
        <v>-11.1346153846154</v>
      </c>
      <c r="C78" s="8" t="n">
        <v>-9.51794871794871</v>
      </c>
      <c r="D78" s="8" t="n">
        <v>2.53448268838295</v>
      </c>
      <c r="E78" s="41" t="n">
        <v>12.7414320123458</v>
      </c>
    </row>
    <row r="79" customFormat="false" ht="12.75" hidden="false" customHeight="false" outlineLevel="0" collapsed="false">
      <c r="A79" s="7" t="n">
        <v>1949</v>
      </c>
      <c r="B79" s="8" t="n">
        <v>-2.8386956521739</v>
      </c>
      <c r="C79" s="8" t="n">
        <v>-1.7286956521739</v>
      </c>
      <c r="D79" s="8" t="n">
        <v>3.49050078793046</v>
      </c>
      <c r="E79" s="41" t="n">
        <v>11.3898051158638</v>
      </c>
    </row>
    <row r="80" customFormat="false" ht="12.75" hidden="false" customHeight="false" outlineLevel="0" collapsed="false">
      <c r="A80" s="7" t="n">
        <v>1950</v>
      </c>
      <c r="B80" s="8" t="n">
        <v>11.9907070707071</v>
      </c>
      <c r="C80" s="8" t="n">
        <v>13.5107070707071</v>
      </c>
      <c r="D80" s="8" t="n">
        <v>5.34249683536129</v>
      </c>
      <c r="E80" s="41" t="n">
        <v>10.0614199882278</v>
      </c>
    </row>
    <row r="81" customFormat="false" ht="12.75" hidden="false" customHeight="false" outlineLevel="0" collapsed="false">
      <c r="A81" s="7" t="n">
        <v>1951</v>
      </c>
      <c r="B81" s="8" t="n">
        <v>-1.61565217391304</v>
      </c>
      <c r="C81" s="8" t="n">
        <v>-1.70565217391304</v>
      </c>
      <c r="D81" s="8" t="n">
        <v>4.77501359170982</v>
      </c>
      <c r="E81" s="41" t="n">
        <v>8.1755430553584</v>
      </c>
    </row>
    <row r="82" customFormat="false" ht="12.75" hidden="false" customHeight="false" outlineLevel="0" collapsed="false">
      <c r="A82" s="7" t="n">
        <v>1952</v>
      </c>
      <c r="B82" s="8" t="n">
        <v>4.39</v>
      </c>
      <c r="C82" s="8" t="n">
        <v>4.54</v>
      </c>
      <c r="D82" s="8" t="n">
        <v>5.29729121436638</v>
      </c>
      <c r="E82" s="41" t="n">
        <v>8.07265107934873</v>
      </c>
    </row>
    <row r="83" customFormat="false" ht="12.75" hidden="false" customHeight="false" outlineLevel="0" collapsed="false">
      <c r="A83" s="7" t="n">
        <v>1953</v>
      </c>
      <c r="B83" s="8" t="n">
        <v>6.30078431372549</v>
      </c>
      <c r="C83" s="8" t="n">
        <v>8.6707843137255</v>
      </c>
      <c r="D83" s="8" t="n">
        <v>5.49001848709365</v>
      </c>
      <c r="E83" s="41" t="n">
        <v>7.85326175753325</v>
      </c>
    </row>
    <row r="84" customFormat="false" ht="12.75" hidden="false" customHeight="false" outlineLevel="0" collapsed="false">
      <c r="A84" s="7" t="n">
        <v>1954</v>
      </c>
      <c r="B84" s="8" t="n">
        <v>3.75</v>
      </c>
      <c r="C84" s="8" t="n">
        <v>6.97</v>
      </c>
      <c r="D84" s="8" t="n">
        <v>5.28170616216368</v>
      </c>
      <c r="E84" s="41" t="n">
        <v>7.31526069966625</v>
      </c>
    </row>
    <row r="85" customFormat="false" ht="12.75" hidden="false" customHeight="false" outlineLevel="0" collapsed="false">
      <c r="A85" s="7" t="n">
        <v>1955</v>
      </c>
      <c r="B85" s="8" t="n">
        <v>2.2</v>
      </c>
      <c r="C85" s="8" t="n">
        <v>4.7</v>
      </c>
      <c r="D85" s="8" t="n">
        <v>4.57310967093561</v>
      </c>
      <c r="E85" s="41" t="n">
        <v>6.92744659069829</v>
      </c>
    </row>
    <row r="86" customFormat="false" ht="12.75" hidden="false" customHeight="false" outlineLevel="0" collapsed="false">
      <c r="A86" s="7" t="n">
        <v>1956</v>
      </c>
      <c r="B86" s="8" t="n">
        <v>-1.69313725490195</v>
      </c>
      <c r="C86" s="8" t="n">
        <v>-0.943137254901955</v>
      </c>
      <c r="D86" s="8" t="n">
        <v>4.70531306076612</v>
      </c>
      <c r="E86" s="41" t="n">
        <v>5.77253406616075</v>
      </c>
    </row>
    <row r="87" customFormat="false" ht="12.75" hidden="false" customHeight="false" outlineLevel="0" collapsed="false">
      <c r="A87" s="7" t="n">
        <v>1957</v>
      </c>
      <c r="B87" s="8" t="n">
        <v>7.67727272727272</v>
      </c>
      <c r="C87" s="8" t="n">
        <v>10.2272727272727</v>
      </c>
      <c r="D87" s="8" t="n">
        <v>5.97578786225697</v>
      </c>
      <c r="E87" s="41" t="n">
        <v>5.65233688570681</v>
      </c>
    </row>
    <row r="88" customFormat="false" ht="12.75" hidden="false" customHeight="false" outlineLevel="0" collapsed="false">
      <c r="A88" s="7" t="n">
        <v>1958</v>
      </c>
      <c r="B88" s="8" t="n">
        <v>1.73084112149533</v>
      </c>
      <c r="C88" s="8" t="n">
        <v>4.93084112149533</v>
      </c>
      <c r="D88" s="8" t="n">
        <v>4.53165296489626</v>
      </c>
      <c r="E88" s="41" t="n">
        <v>5.58801050999524</v>
      </c>
    </row>
    <row r="89" customFormat="false" ht="12.75" hidden="false" customHeight="false" outlineLevel="0" collapsed="false">
      <c r="A89" s="7" t="n">
        <v>1959</v>
      </c>
      <c r="B89" s="8" t="n">
        <v>2.30256880733946</v>
      </c>
      <c r="C89" s="8" t="n">
        <v>4.85256880733946</v>
      </c>
      <c r="D89" s="8" t="n">
        <v>3.16711600652753</v>
      </c>
      <c r="E89" s="41" t="n">
        <v>5.39986867639838</v>
      </c>
    </row>
    <row r="90" customFormat="false" ht="12.75" hidden="false" customHeight="false" outlineLevel="0" collapsed="false">
      <c r="A90" s="7" t="n">
        <v>1960</v>
      </c>
      <c r="B90" s="8" t="n">
        <v>3.28181818181819</v>
      </c>
      <c r="C90" s="8" t="n">
        <v>4.58181818181819</v>
      </c>
      <c r="D90" s="8" t="n">
        <v>3.9117949056101</v>
      </c>
      <c r="E90" s="41" t="n">
        <v>4.3877897755649</v>
      </c>
    </row>
    <row r="91" customFormat="false" ht="12.75" hidden="false" customHeight="false" outlineLevel="0" collapsed="false">
      <c r="A91" s="7" t="n">
        <v>1961</v>
      </c>
      <c r="B91" s="8" t="n">
        <v>1.80428571428572</v>
      </c>
      <c r="C91" s="8" t="n">
        <v>4.11428571428572</v>
      </c>
      <c r="D91" s="8" t="n">
        <v>3.36732850244804</v>
      </c>
      <c r="E91" s="41" t="n">
        <v>3.99690589612037</v>
      </c>
    </row>
    <row r="92" customFormat="false" ht="12.75" hidden="false" customHeight="false" outlineLevel="0" collapsed="false">
      <c r="A92" s="7" t="n">
        <v>1962</v>
      </c>
      <c r="B92" s="8" t="n">
        <v>-0.0887719298245724</v>
      </c>
      <c r="C92" s="8" t="n">
        <v>2.39122807017543</v>
      </c>
      <c r="D92" s="8" t="n">
        <v>3.19160661794956</v>
      </c>
      <c r="E92" s="41" t="n">
        <v>4.36344032420495</v>
      </c>
    </row>
    <row r="93" customFormat="false" ht="12.75" hidden="false" customHeight="false" outlineLevel="0" collapsed="false">
      <c r="A93" s="7" t="n">
        <v>1963</v>
      </c>
      <c r="B93" s="8" t="n">
        <v>0.867627118644075</v>
      </c>
      <c r="C93" s="8" t="n">
        <v>3.50762711864407</v>
      </c>
      <c r="D93" s="8" t="n">
        <v>3.3936051710333</v>
      </c>
      <c r="E93" s="41" t="n">
        <v>4.42746004765532</v>
      </c>
    </row>
    <row r="94" customFormat="false" ht="12.75" hidden="false" customHeight="false" outlineLevel="0" collapsed="false">
      <c r="A94" s="7" t="n">
        <v>1964</v>
      </c>
      <c r="B94" s="8" t="n">
        <v>1.6106611570248</v>
      </c>
      <c r="C94" s="8" t="n">
        <v>3.7506611570248</v>
      </c>
      <c r="D94" s="8" t="n">
        <v>3.26640178120279</v>
      </c>
      <c r="E94" s="41" t="n">
        <v>4.45675221319178</v>
      </c>
    </row>
    <row r="95" customFormat="false" ht="12.75" hidden="false" customHeight="false" outlineLevel="0" collapsed="false">
      <c r="A95" s="7" t="n">
        <v>1965</v>
      </c>
      <c r="B95" s="8" t="n">
        <v>1.9141935483871</v>
      </c>
      <c r="C95" s="8" t="n">
        <v>3.8141935483871</v>
      </c>
      <c r="D95" s="8" t="n">
        <v>3.67203342228898</v>
      </c>
      <c r="E95" s="41" t="n">
        <v>4.15679820144019</v>
      </c>
    </row>
    <row r="96" customFormat="false" ht="12.75" hidden="false" customHeight="false" outlineLevel="0" collapsed="false">
      <c r="A96" s="7" t="n">
        <v>1966</v>
      </c>
      <c r="B96" s="8" t="n">
        <v>2.08454545454546</v>
      </c>
      <c r="C96" s="8" t="n">
        <v>3.57454545454546</v>
      </c>
      <c r="D96" s="8" t="n">
        <v>4.25435832783969</v>
      </c>
      <c r="E96" s="41" t="n">
        <v>4.09473303509261</v>
      </c>
    </row>
    <row r="97" customFormat="false" ht="12.75" hidden="false" customHeight="false" outlineLevel="0" collapsed="false">
      <c r="A97" s="7" t="n">
        <v>1967</v>
      </c>
      <c r="B97" s="8" t="n">
        <v>4.27</v>
      </c>
      <c r="C97" s="8" t="n">
        <v>6.96</v>
      </c>
      <c r="D97" s="8" t="n">
        <v>2.82220401156773</v>
      </c>
      <c r="E97" s="41" t="n">
        <v>3.77297093084334</v>
      </c>
    </row>
    <row r="98" customFormat="false" ht="12.75" hidden="false" customHeight="false" outlineLevel="0" collapsed="false">
      <c r="A98" s="7" t="n">
        <v>1968</v>
      </c>
      <c r="B98" s="8" t="n">
        <v>1.61608695652173</v>
      </c>
      <c r="C98" s="8" t="n">
        <v>4.27608695652173</v>
      </c>
      <c r="D98" s="8" t="n">
        <v>1.52480243676458</v>
      </c>
      <c r="E98" s="41" t="n">
        <v>3.63639550587486</v>
      </c>
    </row>
    <row r="99" customFormat="false" ht="12.75" hidden="false" customHeight="false" outlineLevel="0" collapsed="false">
      <c r="A99" s="7" t="n">
        <v>1969</v>
      </c>
      <c r="B99" s="8" t="n">
        <v>2.59851063829787</v>
      </c>
      <c r="C99" s="8" t="n">
        <v>3.64851063829787</v>
      </c>
      <c r="D99" s="8" t="n">
        <v>1.7235786042364</v>
      </c>
      <c r="E99" s="41" t="n">
        <v>3.61192686216386</v>
      </c>
    </row>
    <row r="100" customFormat="false" ht="12.75" hidden="false" customHeight="false" outlineLevel="0" collapsed="false">
      <c r="A100" s="7" t="n">
        <v>1970</v>
      </c>
      <c r="B100" s="8" t="n">
        <v>6.32721649484537</v>
      </c>
      <c r="C100" s="8" t="n">
        <v>5.23721649484537</v>
      </c>
      <c r="D100" s="8" t="n">
        <v>3.07680048873488</v>
      </c>
      <c r="E100" s="41" t="n">
        <v>3.03565542922949</v>
      </c>
    </row>
    <row r="101" customFormat="false" ht="12.75" hidden="false" customHeight="false" outlineLevel="0" collapsed="false">
      <c r="A101" s="7" t="n">
        <v>1971</v>
      </c>
      <c r="B101" s="8" t="n">
        <v>2.15</v>
      </c>
      <c r="C101" s="8" t="n">
        <v>2.99</v>
      </c>
      <c r="D101" s="8" t="n">
        <v>2.78093267345455</v>
      </c>
      <c r="E101" s="41" t="n">
        <v>2.77436632064064</v>
      </c>
    </row>
    <row r="102" customFormat="false" ht="12.75" hidden="false" customHeight="false" outlineLevel="0" collapsed="false">
      <c r="A102" s="7" t="n">
        <v>1972</v>
      </c>
      <c r="B102" s="8" t="n">
        <v>-0.104285714285716</v>
      </c>
      <c r="C102" s="8" t="n">
        <v>2.15571428571428</v>
      </c>
      <c r="D102" s="8" t="n">
        <v>2.78593267345455</v>
      </c>
      <c r="E102" s="41" t="n">
        <v>2.91071888541041</v>
      </c>
    </row>
    <row r="103" customFormat="false" ht="12.75" hidden="false" customHeight="false" outlineLevel="0" collapsed="false">
      <c r="A103" s="7" t="n">
        <v>1973</v>
      </c>
      <c r="B103" s="8" t="n">
        <v>4.9327927927928</v>
      </c>
      <c r="C103" s="8" t="n">
        <v>2.1227927927928</v>
      </c>
      <c r="D103" s="8" t="n">
        <v>4.31919274671462</v>
      </c>
      <c r="E103" s="41" t="n">
        <v>2.51362354724787</v>
      </c>
    </row>
    <row r="104" customFormat="false" ht="12.75" hidden="false" customHeight="false" outlineLevel="0" collapsed="false">
      <c r="A104" s="7" t="n">
        <v>1974</v>
      </c>
      <c r="B104" s="8" t="n">
        <v>2.70231092436975</v>
      </c>
      <c r="C104" s="8" t="n">
        <v>3.65731092436975</v>
      </c>
      <c r="D104" s="8" t="n">
        <v>5.43167901346918</v>
      </c>
      <c r="E104" s="41" t="n">
        <v>1.9162187487564</v>
      </c>
    </row>
    <row r="105" customFormat="false" ht="12.75" hidden="false" customHeight="false" outlineLevel="0" collapsed="false">
      <c r="A105" s="7" t="n">
        <v>1975</v>
      </c>
      <c r="B105" s="8" t="n">
        <v>-1.72421259842521</v>
      </c>
      <c r="C105" s="8" t="n">
        <v>2.18078740157479</v>
      </c>
      <c r="D105" s="8" t="n">
        <v>3.72915800506582</v>
      </c>
      <c r="E105" s="41" t="n">
        <v>1.7660631776983</v>
      </c>
    </row>
    <row r="106" customFormat="false" ht="12.75" hidden="false" customHeight="false" outlineLevel="0" collapsed="false">
      <c r="A106" s="7" t="n">
        <v>1976</v>
      </c>
      <c r="B106" s="8" t="n">
        <v>0.371296296296302</v>
      </c>
      <c r="C106" s="8" t="n">
        <v>4.0962962962963</v>
      </c>
      <c r="D106" s="8" t="n">
        <v>3.42895088421679</v>
      </c>
      <c r="E106" s="41" t="n">
        <v>2.16165369195609</v>
      </c>
    </row>
    <row r="107" customFormat="false" ht="12.75" hidden="false" customHeight="false" outlineLevel="0" collapsed="false">
      <c r="A107" s="7" t="n">
        <v>1977</v>
      </c>
      <c r="B107" s="8" t="n">
        <v>-0.310714285714293</v>
      </c>
      <c r="C107" s="8" t="n">
        <v>1.87428571428571</v>
      </c>
      <c r="D107" s="8" t="n">
        <v>1.9229664787587</v>
      </c>
      <c r="E107" s="41" t="n">
        <v>1.84467383991437</v>
      </c>
    </row>
    <row r="108" customFormat="false" ht="12.75" hidden="false" customHeight="false" outlineLevel="0" collapsed="false">
      <c r="A108" s="7" t="n">
        <v>1978</v>
      </c>
      <c r="B108" s="8" t="n">
        <v>0.742023972602729</v>
      </c>
      <c r="C108" s="8" t="n">
        <v>2.99027397260273</v>
      </c>
      <c r="D108" s="8" t="n">
        <v>1.77227050806273</v>
      </c>
      <c r="E108" s="41" t="n">
        <v>1.74316056043021</v>
      </c>
    </row>
    <row r="109" customFormat="false" ht="12.75" hidden="false" customHeight="false" outlineLevel="0" collapsed="false">
      <c r="A109" s="7" t="n">
        <v>1979</v>
      </c>
      <c r="B109" s="8" t="n">
        <v>2.24775</v>
      </c>
      <c r="C109" s="8" t="n">
        <v>3.42</v>
      </c>
      <c r="D109" s="8" t="n">
        <v>3.86755033183915</v>
      </c>
      <c r="E109" s="41" t="n">
        <v>1.66051332061239</v>
      </c>
    </row>
    <row r="110" customFormat="false" ht="12.75" hidden="false" customHeight="false" outlineLevel="0" collapsed="false">
      <c r="A110" s="7" t="n">
        <v>1980</v>
      </c>
      <c r="B110" s="8" t="n">
        <v>3.60529487179487</v>
      </c>
      <c r="C110" s="8" t="n">
        <v>3.37179487179487</v>
      </c>
      <c r="D110" s="8" t="n">
        <v>5.38441901870784</v>
      </c>
      <c r="E110" s="41" t="n">
        <v>1.33408259237435</v>
      </c>
    </row>
    <row r="111" customFormat="false" ht="12.75" hidden="false" customHeight="false" outlineLevel="0" collapsed="false">
      <c r="A111" s="7" t="n">
        <v>1981</v>
      </c>
      <c r="B111" s="8" t="n">
        <v>5.18143292682926</v>
      </c>
      <c r="C111" s="8" t="n">
        <v>3.67268292682926</v>
      </c>
      <c r="D111" s="8" t="n">
        <v>7.77981651902996</v>
      </c>
      <c r="E111" s="41" t="n">
        <v>1.66390300541729</v>
      </c>
    </row>
    <row r="112" customFormat="false" ht="12.75" hidden="false" customHeight="false" outlineLevel="0" collapsed="false">
      <c r="A112" s="7" t="n">
        <v>1982</v>
      </c>
      <c r="B112" s="8" t="n">
        <v>3.37689285714286</v>
      </c>
      <c r="C112" s="8" t="n">
        <v>3.80714285714286</v>
      </c>
      <c r="D112" s="8" t="n">
        <v>6.87728587954446</v>
      </c>
      <c r="E112" s="41" t="n">
        <v>2.1044756773663</v>
      </c>
    </row>
    <row r="113" customFormat="false" ht="12.75" hidden="false" customHeight="false" outlineLevel="0" collapsed="false">
      <c r="A113" s="7" t="n">
        <v>1983</v>
      </c>
      <c r="B113" s="8" t="n">
        <v>2.16788043478262</v>
      </c>
      <c r="C113" s="8" t="n">
        <v>4.62913043478262</v>
      </c>
      <c r="D113" s="8" t="n">
        <v>6.12264302240161</v>
      </c>
      <c r="E113" s="41" t="n">
        <v>2.93489927498806</v>
      </c>
    </row>
    <row r="114" customFormat="false" ht="12.75" hidden="false" customHeight="false" outlineLevel="0" collapsed="false">
      <c r="A114" s="7" t="n">
        <v>1984</v>
      </c>
      <c r="B114" s="8" t="n">
        <v>3.07792105263157</v>
      </c>
      <c r="C114" s="8" t="n">
        <v>5.14842105263157</v>
      </c>
      <c r="D114" s="8" t="n">
        <v>5.90775171805378</v>
      </c>
      <c r="E114" s="41" t="n">
        <v>3.28227750565812</v>
      </c>
    </row>
    <row r="115" customFormat="false" ht="12.75" hidden="false" customHeight="false" outlineLevel="0" collapsed="false">
      <c r="A115" s="7" t="n">
        <v>1985</v>
      </c>
      <c r="B115" s="8" t="n">
        <v>3.28771794871796</v>
      </c>
      <c r="C115" s="8" t="n">
        <v>4.81871794871796</v>
      </c>
      <c r="D115" s="8" t="n">
        <v>4.68919908647483</v>
      </c>
      <c r="E115" s="41" t="n">
        <v>3.22333818683539</v>
      </c>
    </row>
    <row r="116" customFormat="false" ht="12.75" hidden="false" customHeight="false" outlineLevel="0" collapsed="false">
      <c r="A116" s="7" t="n">
        <v>1986</v>
      </c>
      <c r="B116" s="8" t="n">
        <v>5.14001256281407</v>
      </c>
      <c r="C116" s="8" t="n">
        <v>6.38584589614741</v>
      </c>
      <c r="D116" s="8" t="n">
        <v>3.40894267621842</v>
      </c>
      <c r="E116" s="41" t="n">
        <v>2.82741469256699</v>
      </c>
    </row>
    <row r="117" customFormat="false" ht="12.75" hidden="false" customHeight="false" outlineLevel="0" collapsed="false">
      <c r="A117" s="7" t="n">
        <v>1987</v>
      </c>
      <c r="B117" s="8" t="n">
        <v>3.5499494949495</v>
      </c>
      <c r="C117" s="8" t="n">
        <v>5.6386504949495</v>
      </c>
      <c r="D117" s="8" t="n">
        <v>3.26899627253333</v>
      </c>
      <c r="E117" s="41" t="n">
        <v>2.82312380649273</v>
      </c>
    </row>
    <row r="118" customFormat="false" ht="12.75" hidden="false" customHeight="false" outlineLevel="0" collapsed="false">
      <c r="A118" s="7" t="n">
        <v>1988</v>
      </c>
      <c r="B118" s="8" t="n">
        <v>3.32089157437185</v>
      </c>
      <c r="C118" s="8" t="n">
        <v>5.48662187437186</v>
      </c>
      <c r="D118" s="8" t="n">
        <v>3.46757358566464</v>
      </c>
      <c r="E118" s="41" t="n">
        <v>2.84923955773885</v>
      </c>
    </row>
    <row r="119" customFormat="false" ht="12.75" hidden="false" customHeight="false" outlineLevel="0" collapsed="false">
      <c r="A119" s="7" t="n">
        <v>1989</v>
      </c>
      <c r="B119" s="8" t="n">
        <v>4.60252111094527</v>
      </c>
      <c r="C119" s="8" t="n">
        <v>4.40401281094527</v>
      </c>
      <c r="D119" s="8" t="n">
        <v>3.84312972636816</v>
      </c>
      <c r="E119" s="41" t="n">
        <v>2.52271218669189</v>
      </c>
    </row>
    <row r="120" customFormat="false" ht="12.75" hidden="false" customHeight="false" outlineLevel="0" collapsed="false">
      <c r="A120" s="7" t="n">
        <v>1990</v>
      </c>
      <c r="B120" s="8" t="n">
        <v>5.8111667</v>
      </c>
      <c r="C120" s="8" t="n">
        <v>5.965059</v>
      </c>
      <c r="D120" s="8" t="n">
        <v>5.740059</v>
      </c>
      <c r="E120" s="41" t="n">
        <v>2.20800437500908</v>
      </c>
    </row>
    <row r="121" customFormat="false" ht="12.75" hidden="false" customHeight="false" outlineLevel="0" collapsed="false">
      <c r="A121" s="7" t="n">
        <v>1991</v>
      </c>
      <c r="B121" s="8" t="n">
        <v>5.2094167</v>
      </c>
      <c r="C121" s="8" t="n">
        <v>4.332253</v>
      </c>
      <c r="D121" s="8" t="n">
        <v>5.769753</v>
      </c>
      <c r="E121" s="41" t="n">
        <v>1.70686742159011</v>
      </c>
    </row>
    <row r="122" customFormat="false" ht="12.75" hidden="false" customHeight="false" outlineLevel="0" collapsed="false">
      <c r="A122" s="7" t="n">
        <v>1992</v>
      </c>
      <c r="B122" s="8" t="n">
        <v>4.28</v>
      </c>
      <c r="C122" s="8" t="n">
        <v>2.670823</v>
      </c>
      <c r="D122" s="8" t="n">
        <v>5.545823</v>
      </c>
      <c r="E122" s="41" t="n">
        <v>1.37667379203322</v>
      </c>
    </row>
    <row r="123" customFormat="false" ht="12.75" hidden="false" customHeight="false" outlineLevel="0" collapsed="false">
      <c r="A123" s="7" t="n">
        <v>1993</v>
      </c>
      <c r="B123" s="8" t="n">
        <v>2.73</v>
      </c>
      <c r="C123" s="8" t="n">
        <v>2.04698</v>
      </c>
      <c r="D123" s="8" t="n">
        <v>4.68448</v>
      </c>
      <c r="E123" s="41" t="n">
        <v>1.4717761312145</v>
      </c>
    </row>
    <row r="124" customFormat="false" ht="12.75" hidden="false" customHeight="false" outlineLevel="0" collapsed="false">
      <c r="A124" s="7" t="n">
        <v>1994</v>
      </c>
      <c r="B124" s="8" t="n">
        <v>2.52</v>
      </c>
      <c r="C124" s="8" t="n">
        <v>4.148941</v>
      </c>
      <c r="D124" s="8" t="n">
        <v>5.398941</v>
      </c>
      <c r="E124" s="41" t="n">
        <v>1.73963327407165</v>
      </c>
    </row>
    <row r="125" customFormat="false" ht="12.75" hidden="false" customHeight="false" outlineLevel="0" collapsed="false">
      <c r="A125" s="7" t="n">
        <v>1995</v>
      </c>
      <c r="B125" s="8" t="n">
        <v>2.68</v>
      </c>
      <c r="C125" s="8" t="n">
        <v>5.124882</v>
      </c>
      <c r="D125" s="8" t="n">
        <v>5.549882</v>
      </c>
      <c r="E125" s="41" t="n">
        <v>1.47561593303119</v>
      </c>
    </row>
    <row r="126" customFormat="false" ht="12.75" hidden="false" customHeight="false" outlineLevel="0" collapsed="false">
      <c r="A126" s="7" t="n">
        <v>1996</v>
      </c>
      <c r="B126" s="8" t="n">
        <v>2</v>
      </c>
      <c r="C126" s="8" t="n">
        <v>5.018819</v>
      </c>
      <c r="D126" s="8" t="n">
        <v>5.031319</v>
      </c>
      <c r="E126" s="41" t="n">
        <v>1.25125152625153</v>
      </c>
    </row>
    <row r="127" customFormat="false" ht="12.75" hidden="false" customHeight="false" outlineLevel="0" collapsed="false">
      <c r="A127" s="7" t="n">
        <v>1997</v>
      </c>
      <c r="B127" s="8" t="n">
        <v>1.74</v>
      </c>
      <c r="C127" s="8" t="n">
        <v>4.156522</v>
      </c>
      <c r="D127" s="8"/>
    </row>
    <row r="128" customFormat="false" ht="12.75" hidden="false" customHeight="false" outlineLevel="0" collapsed="false">
      <c r="A128" s="7" t="n">
        <v>1998</v>
      </c>
      <c r="B128" s="8" t="n">
        <v>2.86</v>
      </c>
      <c r="C128" s="8" t="n">
        <v>3.965118</v>
      </c>
      <c r="D128" s="8"/>
    </row>
    <row r="129" customFormat="false" ht="12.75" hidden="false" customHeight="false" outlineLevel="0" collapsed="false">
      <c r="A129" s="7" t="n">
        <v>1999</v>
      </c>
      <c r="B129" s="8" t="n">
        <v>2.280392</v>
      </c>
      <c r="C129" s="8" t="n">
        <v>3.910863</v>
      </c>
      <c r="D129" s="8"/>
    </row>
    <row r="130" customFormat="false" ht="12.75" hidden="false" customHeight="false" outlineLevel="0" collapsed="false">
      <c r="A130" s="7" t="n">
        <v>2000</v>
      </c>
      <c r="B130" s="8" t="n">
        <v>2.931535</v>
      </c>
      <c r="C130" s="8" t="n">
        <v>3.865059</v>
      </c>
      <c r="D130" s="8"/>
    </row>
    <row r="131" customFormat="false" ht="12.75" hidden="false" customHeight="false" outlineLevel="0" collapsed="false">
      <c r="A131" s="7" t="n">
        <v>2001</v>
      </c>
      <c r="B131" s="8" t="n">
        <v>2.301858</v>
      </c>
      <c r="C131" s="8" t="n">
        <v>2.914941</v>
      </c>
      <c r="D131" s="8"/>
    </row>
    <row r="132" customFormat="false" ht="12.75" hidden="false" customHeight="false" outlineLevel="0" collapsed="false">
      <c r="A132" s="7" t="n">
        <v>2002</v>
      </c>
      <c r="B132" s="8" t="n">
        <v>1.952332</v>
      </c>
      <c r="C132" s="8" t="n">
        <v>3.491937</v>
      </c>
      <c r="D132" s="8"/>
    </row>
    <row r="133" customFormat="false" ht="12.75" hidden="false" customHeight="false" outlineLevel="0" collapsed="false">
      <c r="A133" s="7" t="n">
        <v>2003</v>
      </c>
      <c r="B133" s="8" t="n">
        <v>1.271462</v>
      </c>
      <c r="C133" s="8" t="n">
        <v>3.10287</v>
      </c>
      <c r="D133" s="8"/>
    </row>
    <row r="134" customFormat="false" ht="12.75" hidden="false" customHeight="false" outlineLevel="0" collapsed="false">
      <c r="B134" s="8"/>
    </row>
    <row r="135" customFormat="false" ht="12.75" hidden="false" customHeight="false" outlineLevel="0" collapsed="false">
      <c r="B135" s="8"/>
    </row>
    <row r="136" customFormat="false" ht="12.75" hidden="false" customHeight="false" outlineLevel="0" collapsed="false">
      <c r="B136" s="8"/>
    </row>
    <row r="137" customFormat="false" ht="12.75" hidden="false" customHeight="false" outlineLevel="0" collapsed="false">
      <c r="B137" s="8"/>
    </row>
    <row r="138" customFormat="false" ht="12.75" hidden="false" customHeight="false" outlineLevel="0" collapsed="false">
      <c r="B138" s="8"/>
    </row>
    <row r="139" customFormat="false" ht="12.75" hidden="false" customHeight="false" outlineLevel="0" collapsed="false">
      <c r="B139" s="8"/>
    </row>
    <row r="140" customFormat="false" ht="12.75" hidden="false" customHeight="false" outlineLevel="0" collapsed="false">
      <c r="B140" s="8"/>
    </row>
    <row r="141" customFormat="false" ht="12.75" hidden="false" customHeight="false" outlineLevel="0" collapsed="false">
      <c r="B141" s="8"/>
    </row>
    <row r="142" customFormat="false" ht="12.75" hidden="false" customHeight="false" outlineLevel="0" collapsed="false">
      <c r="B142" s="8"/>
    </row>
    <row r="143" customFormat="false" ht="12.75" hidden="false" customHeight="false" outlineLevel="0" collapsed="false">
      <c r="B143" s="8"/>
    </row>
    <row r="144" customFormat="false" ht="12.75" hidden="false" customHeight="false" outlineLevel="0" collapsed="false">
      <c r="B144" s="8"/>
    </row>
    <row r="145" customFormat="false" ht="12.75" hidden="false" customHeight="false" outlineLevel="0" collapsed="false">
      <c r="B145" s="8"/>
    </row>
    <row r="146" customFormat="false" ht="12.75" hidden="false" customHeight="false" outlineLevel="0" collapsed="false">
      <c r="B146" s="8"/>
    </row>
    <row r="147" customFormat="false" ht="12.75" hidden="false" customHeight="false" outlineLevel="0" collapsed="false">
      <c r="B1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4" activeCellId="0" sqref="G2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1" customFormat="false" ht="11.25" hidden="false" customHeight="false" outlineLevel="0" collapsed="false">
      <c r="A1" s="2" t="s">
        <v>6</v>
      </c>
    </row>
    <row r="2" customFormat="false" ht="11.25" hidden="false" customHeight="false" outlineLevel="0" collapsed="false">
      <c r="A2" s="2" t="s">
        <v>1</v>
      </c>
    </row>
    <row r="5" customFormat="false" ht="11.25" hidden="false" customHeight="false" outlineLevel="0" collapsed="false">
      <c r="A5" s="2" t="n">
        <v>1875</v>
      </c>
      <c r="B5" s="3" t="n">
        <v>3.415</v>
      </c>
    </row>
    <row r="6" customFormat="false" ht="11.25" hidden="false" customHeight="false" outlineLevel="0" collapsed="false">
      <c r="A6" s="2" t="n">
        <v>1876</v>
      </c>
      <c r="B6" s="2" t="n">
        <v>3.04</v>
      </c>
    </row>
    <row r="7" customFormat="false" ht="11.25" hidden="false" customHeight="false" outlineLevel="0" collapsed="false">
      <c r="A7" s="2" t="n">
        <v>1877</v>
      </c>
      <c r="B7" s="4" t="n">
        <v>3.17</v>
      </c>
    </row>
    <row r="8" customFormat="false" ht="11.25" hidden="false" customHeight="false" outlineLevel="0" collapsed="false">
      <c r="A8" s="2" t="n">
        <v>1878</v>
      </c>
      <c r="B8" s="4" t="n">
        <v>3.07</v>
      </c>
    </row>
    <row r="9" customFormat="false" ht="11.25" hidden="false" customHeight="false" outlineLevel="0" collapsed="false">
      <c r="A9" s="2" t="n">
        <v>1879</v>
      </c>
      <c r="B9" s="4" t="n">
        <v>2.6</v>
      </c>
    </row>
    <row r="10" customFormat="false" ht="11.25" hidden="false" customHeight="false" outlineLevel="0" collapsed="false">
      <c r="A10" s="2" t="n">
        <v>1880</v>
      </c>
      <c r="B10" s="4" t="n">
        <v>3.04</v>
      </c>
    </row>
    <row r="11" customFormat="false" ht="11.25" hidden="false" customHeight="false" outlineLevel="0" collapsed="false">
      <c r="A11" s="2" t="n">
        <v>1881</v>
      </c>
      <c r="B11" s="4" t="n">
        <v>3.5</v>
      </c>
    </row>
    <row r="12" customFormat="false" ht="11.25" hidden="false" customHeight="false" outlineLevel="0" collapsed="false">
      <c r="A12" s="2" t="n">
        <v>1882</v>
      </c>
      <c r="B12" s="4" t="n">
        <v>3.89</v>
      </c>
    </row>
    <row r="13" customFormat="false" ht="11.25" hidden="false" customHeight="false" outlineLevel="0" collapsed="false">
      <c r="A13" s="2" t="n">
        <v>1883</v>
      </c>
      <c r="B13" s="4" t="n">
        <v>3.08</v>
      </c>
    </row>
    <row r="14" customFormat="false" ht="11.25" hidden="false" customHeight="false" outlineLevel="0" collapsed="false">
      <c r="A14" s="2" t="n">
        <v>1884</v>
      </c>
      <c r="B14" s="4" t="n">
        <v>2.9</v>
      </c>
    </row>
    <row r="15" customFormat="false" ht="11.25" hidden="false" customHeight="false" outlineLevel="0" collapsed="false">
      <c r="A15" s="2" t="n">
        <v>1885</v>
      </c>
      <c r="B15" s="4" t="n">
        <v>2.85</v>
      </c>
    </row>
    <row r="16" customFormat="false" ht="11.25" hidden="false" customHeight="false" outlineLevel="0" collapsed="false">
      <c r="A16" s="2" t="n">
        <v>1886</v>
      </c>
      <c r="B16" s="4" t="n">
        <v>2.16</v>
      </c>
    </row>
    <row r="17" customFormat="false" ht="11.25" hidden="false" customHeight="false" outlineLevel="0" collapsed="false">
      <c r="A17" s="2" t="n">
        <v>1887</v>
      </c>
      <c r="B17" s="4" t="n">
        <v>2.3</v>
      </c>
    </row>
    <row r="18" customFormat="false" ht="11.25" hidden="false" customHeight="false" outlineLevel="0" collapsed="false">
      <c r="A18" s="2" t="n">
        <v>1888</v>
      </c>
      <c r="B18" s="4" t="n">
        <v>2.11</v>
      </c>
    </row>
    <row r="19" customFormat="false" ht="11.25" hidden="false" customHeight="false" outlineLevel="0" collapsed="false">
      <c r="A19" s="2" t="n">
        <v>1889</v>
      </c>
      <c r="B19" s="4" t="n">
        <v>2.63</v>
      </c>
    </row>
    <row r="20" customFormat="false" ht="11.25" hidden="false" customHeight="false" outlineLevel="0" collapsed="false">
      <c r="A20" s="2" t="n">
        <v>1890</v>
      </c>
      <c r="B20" s="4" t="n">
        <v>3.78</v>
      </c>
    </row>
    <row r="21" customFormat="false" ht="11.25" hidden="false" customHeight="false" outlineLevel="0" collapsed="false">
      <c r="A21" s="2" t="n">
        <v>1891</v>
      </c>
      <c r="B21" s="4" t="n">
        <v>3.02</v>
      </c>
    </row>
    <row r="22" customFormat="false" ht="11.25" hidden="false" customHeight="false" outlineLevel="0" collapsed="false">
      <c r="A22" s="2" t="n">
        <v>1892</v>
      </c>
      <c r="B22" s="4" t="n">
        <v>1.8</v>
      </c>
    </row>
    <row r="23" customFormat="false" ht="11.25" hidden="false" customHeight="false" outlineLevel="0" collapsed="false">
      <c r="A23" s="2" t="n">
        <v>1893</v>
      </c>
      <c r="B23" s="4" t="n">
        <v>3.17</v>
      </c>
    </row>
    <row r="24" customFormat="false" ht="11.25" hidden="false" customHeight="false" outlineLevel="0" collapsed="false">
      <c r="A24" s="2" t="n">
        <v>1894</v>
      </c>
      <c r="B24" s="4" t="n">
        <v>1.74</v>
      </c>
    </row>
    <row r="25" customFormat="false" ht="11.25" hidden="false" customHeight="false" outlineLevel="0" collapsed="false">
      <c r="A25" s="2" t="n">
        <v>1895</v>
      </c>
      <c r="B25" s="4" t="n">
        <v>2.01</v>
      </c>
    </row>
    <row r="26" customFormat="false" ht="11.25" hidden="false" customHeight="false" outlineLevel="0" collapsed="false">
      <c r="A26" s="2" t="n">
        <v>1896</v>
      </c>
      <c r="B26" s="4" t="n">
        <v>3.04</v>
      </c>
    </row>
    <row r="27" customFormat="false" ht="11.25" hidden="false" customHeight="false" outlineLevel="0" collapsed="false">
      <c r="A27" s="2" t="n">
        <v>1897</v>
      </c>
      <c r="B27" s="4" t="n">
        <v>3.08</v>
      </c>
    </row>
    <row r="28" customFormat="false" ht="11.25" hidden="false" customHeight="false" outlineLevel="0" collapsed="false">
      <c r="A28" s="2" t="n">
        <v>1898</v>
      </c>
      <c r="B28" s="4" t="n">
        <v>3.55</v>
      </c>
    </row>
    <row r="29" customFormat="false" ht="11.25" hidden="false" customHeight="false" outlineLevel="0" collapsed="false">
      <c r="A29" s="2" t="n">
        <v>1899</v>
      </c>
      <c r="B29" s="4" t="n">
        <v>4.45</v>
      </c>
    </row>
    <row r="30" customFormat="false" ht="11.25" hidden="false" customHeight="false" outlineLevel="0" collapsed="false">
      <c r="A30" s="2" t="n">
        <v>1900</v>
      </c>
      <c r="B30" s="4" t="n">
        <v>4.41</v>
      </c>
    </row>
    <row r="31" customFormat="false" ht="11.25" hidden="false" customHeight="false" outlineLevel="0" collapsed="false">
      <c r="A31" s="2" t="n">
        <v>1901</v>
      </c>
      <c r="B31" s="4" t="n">
        <v>3.06</v>
      </c>
    </row>
    <row r="32" customFormat="false" ht="11.25" hidden="false" customHeight="false" outlineLevel="0" collapsed="false">
      <c r="A32" s="2" t="n">
        <v>1902</v>
      </c>
      <c r="B32" s="4" t="n">
        <v>2.19</v>
      </c>
    </row>
    <row r="33" customFormat="false" ht="11.25" hidden="false" customHeight="false" outlineLevel="0" collapsed="false">
      <c r="A33" s="2" t="n">
        <v>1903</v>
      </c>
      <c r="B33" s="4" t="n">
        <v>3.01</v>
      </c>
    </row>
    <row r="34" customFormat="false" ht="11.25" hidden="false" customHeight="false" outlineLevel="0" collapsed="false">
      <c r="A34" s="2" t="n">
        <v>1904</v>
      </c>
      <c r="B34" s="4" t="n">
        <v>3.14</v>
      </c>
    </row>
    <row r="35" customFormat="false" ht="11.25" hidden="false" customHeight="false" outlineLevel="0" collapsed="false">
      <c r="A35" s="2" t="n">
        <v>1905</v>
      </c>
      <c r="B35" s="4" t="n">
        <v>2.85</v>
      </c>
    </row>
    <row r="36" customFormat="false" ht="11.25" hidden="false" customHeight="false" outlineLevel="0" collapsed="false">
      <c r="A36" s="2" t="n">
        <v>1906</v>
      </c>
      <c r="B36" s="4" t="n">
        <v>4.04</v>
      </c>
    </row>
    <row r="37" customFormat="false" ht="11.25" hidden="false" customHeight="false" outlineLevel="0" collapsed="false">
      <c r="A37" s="2" t="n">
        <v>1907</v>
      </c>
      <c r="B37" s="4" t="n">
        <v>5.12</v>
      </c>
    </row>
    <row r="38" customFormat="false" ht="11.25" hidden="false" customHeight="false" outlineLevel="0" collapsed="false">
      <c r="A38" s="2" t="n">
        <v>1908</v>
      </c>
      <c r="B38" s="4" t="n">
        <v>3.52</v>
      </c>
    </row>
    <row r="39" customFormat="false" ht="11.25" hidden="false" customHeight="false" outlineLevel="0" collapsed="false">
      <c r="A39" s="2" t="n">
        <v>1909</v>
      </c>
      <c r="B39" s="4" t="n">
        <v>2.87</v>
      </c>
    </row>
    <row r="40" customFormat="false" ht="11.25" hidden="false" customHeight="false" outlineLevel="0" collapsed="false">
      <c r="A40" s="2" t="n">
        <v>1910</v>
      </c>
      <c r="B40" s="4" t="n">
        <v>3.54</v>
      </c>
    </row>
    <row r="41" customFormat="false" ht="11.25" hidden="false" customHeight="false" outlineLevel="0" collapsed="false">
      <c r="A41" s="2" t="n">
        <v>1911</v>
      </c>
      <c r="B41" s="4" t="n">
        <v>3.54</v>
      </c>
    </row>
    <row r="42" customFormat="false" ht="11.25" hidden="false" customHeight="false" outlineLevel="0" collapsed="false">
      <c r="A42" s="2" t="n">
        <v>1912</v>
      </c>
      <c r="B42" s="4" t="n">
        <v>4.22</v>
      </c>
    </row>
    <row r="43" customFormat="false" ht="11.25" hidden="false" customHeight="false" outlineLevel="0" collapsed="false">
      <c r="A43" s="2" t="n">
        <v>1913</v>
      </c>
      <c r="B43" s="4" t="n">
        <v>4.98</v>
      </c>
    </row>
    <row r="44" customFormat="false" ht="11.25" hidden="false" customHeight="false" outlineLevel="0" collapsed="false">
      <c r="A44" s="2" t="n">
        <v>1914</v>
      </c>
      <c r="B44" s="4" t="n">
        <v>2.84</v>
      </c>
    </row>
    <row r="45" customFormat="false" ht="11.25" hidden="false" customHeight="false" outlineLevel="0" collapsed="false">
      <c r="A45" s="2" t="n">
        <v>1915</v>
      </c>
      <c r="B45" s="4" t="n">
        <v>3.89</v>
      </c>
    </row>
    <row r="46" customFormat="false" ht="11.25" hidden="false" customHeight="false" outlineLevel="0" collapsed="false">
      <c r="A46" s="2" t="n">
        <v>1916</v>
      </c>
      <c r="B46" s="4" t="n">
        <v>4.62</v>
      </c>
    </row>
    <row r="47" customFormat="false" ht="11.25" hidden="false" customHeight="false" outlineLevel="0" collapsed="false">
      <c r="A47" s="2" t="n">
        <v>1917</v>
      </c>
      <c r="B47" s="4" t="n">
        <v>4.63</v>
      </c>
    </row>
    <row r="48" customFormat="false" ht="11.25" hidden="false" customHeight="false" outlineLevel="0" collapsed="false">
      <c r="A48" s="2" t="n">
        <v>1918</v>
      </c>
      <c r="B48" s="4" t="n">
        <v>4.63</v>
      </c>
    </row>
    <row r="49" customFormat="false" ht="11.25" hidden="false" customHeight="false" outlineLevel="0" collapsed="false">
      <c r="A49" s="2" t="n">
        <v>1919</v>
      </c>
      <c r="B49" s="4" t="n">
        <v>3.19</v>
      </c>
    </row>
    <row r="50" customFormat="false" ht="11.25" hidden="false" customHeight="false" outlineLevel="0" collapsed="false">
      <c r="A50" s="2" t="n">
        <v>1920</v>
      </c>
      <c r="B50" s="4" t="n">
        <v>3.59</v>
      </c>
    </row>
    <row r="51" customFormat="false" ht="11.25" hidden="false" customHeight="false" outlineLevel="0" collapsed="false">
      <c r="A51" s="2" t="n">
        <v>1921</v>
      </c>
      <c r="B51" s="4" t="n">
        <v>3.49</v>
      </c>
    </row>
    <row r="52" customFormat="false" ht="11.25" hidden="false" customHeight="false" outlineLevel="0" collapsed="false">
      <c r="A52" s="2" t="n">
        <v>1922</v>
      </c>
      <c r="B52" s="4" t="n">
        <v>5.91</v>
      </c>
    </row>
    <row r="53" customFormat="false" ht="11.25" hidden="false" customHeight="false" outlineLevel="0" collapsed="false">
      <c r="A53" s="2" t="n">
        <v>1923</v>
      </c>
      <c r="B53" s="4" t="n">
        <v>1359.66</v>
      </c>
    </row>
    <row r="54" customFormat="false" ht="11.25" hidden="false" customHeight="false" outlineLevel="0" collapsed="false">
      <c r="A54" s="2" t="n">
        <v>1924</v>
      </c>
      <c r="B54" s="4" t="n">
        <v>25.13</v>
      </c>
    </row>
    <row r="55" customFormat="false" ht="11.25" hidden="false" customHeight="false" outlineLevel="0" collapsed="false">
      <c r="A55" s="2" t="n">
        <v>1925</v>
      </c>
      <c r="B55" s="4" t="n">
        <v>7.62</v>
      </c>
    </row>
    <row r="56" customFormat="false" ht="11.25" hidden="false" customHeight="false" outlineLevel="0" collapsed="false">
      <c r="A56" s="2" t="n">
        <v>1926</v>
      </c>
      <c r="B56" s="4" t="n">
        <v>4.92</v>
      </c>
    </row>
    <row r="57" customFormat="false" ht="11.25" hidden="false" customHeight="false" outlineLevel="0" collapsed="false">
      <c r="A57" s="2" t="n">
        <v>1927</v>
      </c>
      <c r="B57" s="4" t="n">
        <v>5.49</v>
      </c>
    </row>
    <row r="58" customFormat="false" ht="11.25" hidden="false" customHeight="false" outlineLevel="0" collapsed="false">
      <c r="A58" s="2" t="n">
        <v>1928</v>
      </c>
      <c r="B58" s="4" t="n">
        <v>6.53</v>
      </c>
    </row>
    <row r="59" customFormat="false" ht="11.25" hidden="false" customHeight="false" outlineLevel="0" collapsed="false">
      <c r="A59" s="2" t="n">
        <v>1929</v>
      </c>
      <c r="B59" s="4" t="n">
        <v>6.87</v>
      </c>
    </row>
    <row r="60" customFormat="false" ht="11.25" hidden="false" customHeight="false" outlineLevel="0" collapsed="false">
      <c r="A60" s="2" t="n">
        <v>1930</v>
      </c>
      <c r="B60" s="4" t="n">
        <v>4.43</v>
      </c>
    </row>
    <row r="61" customFormat="false" ht="11.25" hidden="false" customHeight="false" outlineLevel="0" collapsed="false">
      <c r="A61" s="2" t="n">
        <v>1931</v>
      </c>
      <c r="B61" s="4" t="n">
        <v>6.78</v>
      </c>
    </row>
    <row r="62" customFormat="false" ht="11.25" hidden="false" customHeight="false" outlineLevel="0" collapsed="false">
      <c r="A62" s="2" t="n">
        <v>1932</v>
      </c>
      <c r="B62" s="4" t="n">
        <v>4.95</v>
      </c>
    </row>
    <row r="63" customFormat="false" ht="11.25" hidden="false" customHeight="false" outlineLevel="0" collapsed="false">
      <c r="A63" s="2" t="n">
        <v>1933</v>
      </c>
      <c r="B63" s="4" t="n">
        <v>3.88</v>
      </c>
    </row>
    <row r="64" customFormat="false" ht="11.25" hidden="false" customHeight="false" outlineLevel="0" collapsed="false">
      <c r="A64" s="2" t="n">
        <v>1934</v>
      </c>
      <c r="B64" s="4" t="n">
        <v>3.77</v>
      </c>
    </row>
    <row r="65" customFormat="false" ht="11.25" hidden="false" customHeight="false" outlineLevel="0" collapsed="false">
      <c r="A65" s="2" t="n">
        <v>1935</v>
      </c>
      <c r="B65" s="4" t="n">
        <v>3.15</v>
      </c>
    </row>
    <row r="66" customFormat="false" ht="11.25" hidden="false" customHeight="false" outlineLevel="0" collapsed="false">
      <c r="A66" s="2" t="n">
        <v>1936</v>
      </c>
      <c r="B66" s="4" t="n">
        <v>2.96</v>
      </c>
    </row>
    <row r="67" customFormat="false" ht="11.25" hidden="false" customHeight="false" outlineLevel="0" collapsed="false">
      <c r="A67" s="2" t="n">
        <v>1937</v>
      </c>
      <c r="B67" s="4" t="n">
        <v>2.91</v>
      </c>
    </row>
    <row r="68" customFormat="false" ht="11.25" hidden="false" customHeight="false" outlineLevel="0" collapsed="false">
      <c r="A68" s="2" t="n">
        <v>1938</v>
      </c>
      <c r="B68" s="4" t="n">
        <v>2.88</v>
      </c>
    </row>
    <row r="69" customFormat="false" ht="11.25" hidden="false" customHeight="false" outlineLevel="0" collapsed="false">
      <c r="A69" s="2" t="n">
        <v>1939</v>
      </c>
      <c r="B69" s="4" t="n">
        <v>2.77</v>
      </c>
    </row>
    <row r="70" customFormat="false" ht="11.25" hidden="false" customHeight="false" outlineLevel="0" collapsed="false">
      <c r="A70" s="2" t="n">
        <v>1940</v>
      </c>
      <c r="B70" s="4" t="n">
        <v>2.36</v>
      </c>
    </row>
    <row r="71" customFormat="false" ht="11.25" hidden="false" customHeight="false" outlineLevel="0" collapsed="false">
      <c r="A71" s="2" t="n">
        <v>1941</v>
      </c>
      <c r="B71" s="4" t="n">
        <v>2.18</v>
      </c>
    </row>
    <row r="72" customFormat="false" ht="11.25" hidden="false" customHeight="false" outlineLevel="0" collapsed="false">
      <c r="A72" s="2" t="n">
        <v>1942</v>
      </c>
      <c r="B72" s="4" t="n">
        <v>2.13</v>
      </c>
    </row>
    <row r="73" customFormat="false" ht="11.25" hidden="false" customHeight="false" outlineLevel="0" collapsed="false">
      <c r="A73" s="2" t="n">
        <v>1943</v>
      </c>
      <c r="B73" s="4" t="n">
        <v>2.13</v>
      </c>
    </row>
    <row r="74" customFormat="false" ht="11.25" hidden="false" customHeight="false" outlineLevel="0" collapsed="false">
      <c r="A74" s="2" t="n">
        <v>1944</v>
      </c>
      <c r="B74" s="4" t="n">
        <v>2.13</v>
      </c>
    </row>
    <row r="75" customFormat="false" ht="11.25" hidden="false" customHeight="false" outlineLevel="0" collapsed="false">
      <c r="A75" s="2" t="n">
        <v>1945</v>
      </c>
      <c r="B75" s="4" t="n">
        <v>3.5</v>
      </c>
    </row>
    <row r="76" customFormat="false" ht="11.25" hidden="false" customHeight="false" outlineLevel="0" collapsed="false">
      <c r="A76" s="2" t="n">
        <v>1946</v>
      </c>
      <c r="B76" s="4" t="n">
        <v>3.5</v>
      </c>
    </row>
    <row r="77" customFormat="false" ht="11.25" hidden="false" customHeight="false" outlineLevel="0" collapsed="false">
      <c r="A77" s="2" t="n">
        <v>1947</v>
      </c>
      <c r="B77" s="4" t="n">
        <v>3.5</v>
      </c>
    </row>
    <row r="78" customFormat="false" ht="11.25" hidden="false" customHeight="false" outlineLevel="0" collapsed="false">
      <c r="A78" s="2" t="n">
        <v>1948</v>
      </c>
      <c r="B78" s="4" t="n">
        <v>4.25</v>
      </c>
    </row>
    <row r="79" customFormat="false" ht="11.25" hidden="false" customHeight="false" outlineLevel="0" collapsed="false">
      <c r="A79" s="2" t="n">
        <v>1949</v>
      </c>
      <c r="B79" s="4" t="n">
        <v>4.77</v>
      </c>
    </row>
    <row r="80" customFormat="false" ht="11.25" hidden="false" customHeight="false" outlineLevel="0" collapsed="false">
      <c r="A80" s="2" t="n">
        <v>1950</v>
      </c>
      <c r="B80" s="4" t="n">
        <v>4.92</v>
      </c>
    </row>
    <row r="81" customFormat="false" ht="11.25" hidden="false" customHeight="false" outlineLevel="0" collapsed="false">
      <c r="A81" s="2" t="n">
        <v>1951</v>
      </c>
      <c r="B81" s="4" t="n">
        <v>7.08</v>
      </c>
    </row>
    <row r="82" customFormat="false" ht="11.25" hidden="false" customHeight="false" outlineLevel="0" collapsed="false">
      <c r="A82" s="2" t="n">
        <v>1952</v>
      </c>
      <c r="B82" s="4" t="n">
        <v>6.39</v>
      </c>
    </row>
    <row r="83" customFormat="false" ht="11.25" hidden="false" customHeight="false" outlineLevel="0" collapsed="false">
      <c r="A83" s="2" t="n">
        <v>1953</v>
      </c>
      <c r="B83" s="4" t="n">
        <v>4.34</v>
      </c>
    </row>
    <row r="84" customFormat="false" ht="11.25" hidden="false" customHeight="false" outlineLevel="0" collapsed="false">
      <c r="A84" s="2" t="n">
        <v>1954</v>
      </c>
      <c r="B84" s="4" t="n">
        <v>3.75</v>
      </c>
    </row>
    <row r="85" customFormat="false" ht="11.25" hidden="false" customHeight="false" outlineLevel="0" collapsed="false">
      <c r="A85" s="2" t="n">
        <v>1955</v>
      </c>
      <c r="B85" s="4" t="n">
        <v>4.2</v>
      </c>
    </row>
    <row r="86" customFormat="false" ht="11.25" hidden="false" customHeight="false" outlineLevel="0" collapsed="false">
      <c r="A86" s="2" t="n">
        <v>1956</v>
      </c>
      <c r="B86" s="4" t="n">
        <v>6.15</v>
      </c>
    </row>
    <row r="87" customFormat="false" ht="11.25" hidden="false" customHeight="false" outlineLevel="0" collapsed="false">
      <c r="A87" s="2" t="n">
        <v>1957</v>
      </c>
      <c r="B87" s="4" t="n">
        <v>4.95</v>
      </c>
    </row>
    <row r="88" customFormat="false" ht="11.25" hidden="false" customHeight="false" outlineLevel="0" collapsed="false">
      <c r="A88" s="2" t="n">
        <v>1958</v>
      </c>
      <c r="B88" s="4" t="n">
        <v>3.6</v>
      </c>
    </row>
    <row r="89" customFormat="false" ht="11.25" hidden="false" customHeight="false" outlineLevel="0" collapsed="false">
      <c r="A89" s="2" t="n">
        <v>1959</v>
      </c>
      <c r="B89" s="4" t="n">
        <v>3.22</v>
      </c>
    </row>
    <row r="90" customFormat="false" ht="11.25" hidden="false" customHeight="false" outlineLevel="0" collapsed="false">
      <c r="A90" s="2" t="n">
        <v>1960</v>
      </c>
      <c r="B90" s="4" t="n">
        <v>5.1</v>
      </c>
    </row>
    <row r="91" customFormat="false" ht="11.25" hidden="false" customHeight="false" outlineLevel="0" collapsed="false">
      <c r="A91" s="2" t="n">
        <v>1961</v>
      </c>
      <c r="B91" s="4" t="n">
        <v>3.59</v>
      </c>
    </row>
    <row r="92" customFormat="false" ht="11.25" hidden="false" customHeight="false" outlineLevel="0" collapsed="false">
      <c r="A92" s="2" t="n">
        <v>1962</v>
      </c>
      <c r="B92" s="4" t="n">
        <v>3.42</v>
      </c>
    </row>
    <row r="93" customFormat="false" ht="11.25" hidden="false" customHeight="false" outlineLevel="0" collapsed="false">
      <c r="A93" s="2" t="n">
        <v>1963</v>
      </c>
      <c r="B93" s="4" t="n">
        <v>3.41</v>
      </c>
    </row>
    <row r="94" customFormat="false" ht="11.25" hidden="false" customHeight="false" outlineLevel="0" collapsed="false">
      <c r="A94" s="2" t="n">
        <v>1964</v>
      </c>
      <c r="B94" s="4" t="n">
        <v>4.09</v>
      </c>
    </row>
    <row r="95" customFormat="false" ht="11.25" hidden="false" customHeight="false" outlineLevel="0" collapsed="false">
      <c r="A95" s="2" t="n">
        <v>1965</v>
      </c>
      <c r="B95" s="4" t="n">
        <v>5.14</v>
      </c>
    </row>
    <row r="96" customFormat="false" ht="11.25" hidden="false" customHeight="false" outlineLevel="0" collapsed="false">
      <c r="A96" s="2" t="n">
        <v>1966</v>
      </c>
      <c r="B96" s="4" t="n">
        <v>6.63</v>
      </c>
    </row>
    <row r="97" customFormat="false" ht="11.25" hidden="false" customHeight="false" outlineLevel="0" collapsed="false">
      <c r="A97" s="2" t="n">
        <v>1967</v>
      </c>
      <c r="B97" s="4" t="n">
        <v>4.27</v>
      </c>
    </row>
    <row r="98" customFormat="false" ht="11.25" hidden="false" customHeight="false" outlineLevel="0" collapsed="false">
      <c r="A98" s="2" t="n">
        <v>1968</v>
      </c>
      <c r="B98" s="4" t="n">
        <v>3.79</v>
      </c>
    </row>
    <row r="99" customFormat="false" ht="11.25" hidden="false" customHeight="false" outlineLevel="0" collapsed="false">
      <c r="A99" s="2" t="n">
        <v>1969</v>
      </c>
      <c r="B99" s="4" t="n">
        <v>5.79</v>
      </c>
    </row>
    <row r="100" customFormat="false" ht="11.25" hidden="false" customHeight="false" outlineLevel="0" collapsed="false">
      <c r="A100" s="2" t="n">
        <v>1970</v>
      </c>
      <c r="B100" s="4" t="n">
        <v>9.42</v>
      </c>
    </row>
    <row r="101" customFormat="false" ht="11.25" hidden="false" customHeight="false" outlineLevel="0" collapsed="false">
      <c r="A101" s="2" t="n">
        <v>1971</v>
      </c>
      <c r="B101" s="4" t="n">
        <v>7.15</v>
      </c>
    </row>
    <row r="102" customFormat="false" ht="11.25" hidden="false" customHeight="false" outlineLevel="0" collapsed="false">
      <c r="A102" s="2" t="n">
        <v>1972</v>
      </c>
      <c r="B102" s="4" t="n">
        <v>5.61</v>
      </c>
    </row>
    <row r="103" customFormat="false" ht="11.25" hidden="false" customHeight="false" outlineLevel="0" collapsed="false">
      <c r="A103" s="2" t="n">
        <v>1973</v>
      </c>
      <c r="B103" s="4" t="n">
        <v>12.14</v>
      </c>
    </row>
    <row r="104" customFormat="false" ht="11.25" hidden="false" customHeight="false" outlineLevel="0" collapsed="false">
      <c r="A104" s="2" t="n">
        <v>1974</v>
      </c>
      <c r="B104" s="4" t="n">
        <v>9.425</v>
      </c>
    </row>
    <row r="105" customFormat="false" ht="11.25" hidden="false" customHeight="false" outlineLevel="0" collapsed="false">
      <c r="A105" s="2" t="n">
        <v>1975</v>
      </c>
      <c r="B105" s="4" t="n">
        <v>4.575</v>
      </c>
    </row>
    <row r="106" customFormat="false" ht="11.25" hidden="false" customHeight="false" outlineLevel="0" collapsed="false">
      <c r="A106" s="2" t="n">
        <v>1976</v>
      </c>
      <c r="B106" s="4" t="n">
        <v>4.075</v>
      </c>
    </row>
    <row r="107" customFormat="false" ht="11.25" hidden="false" customHeight="false" outlineLevel="0" collapsed="false">
      <c r="A107" s="2" t="n">
        <v>1977</v>
      </c>
      <c r="B107" s="4" t="n">
        <v>3.975</v>
      </c>
    </row>
    <row r="108" customFormat="false" ht="11.25" hidden="false" customHeight="false" outlineLevel="0" collapsed="false">
      <c r="A108" s="2" t="n">
        <v>1978</v>
      </c>
      <c r="B108" s="4" t="n">
        <v>3.48175</v>
      </c>
    </row>
    <row r="109" customFormat="false" ht="11.25" hidden="false" customHeight="false" outlineLevel="0" collapsed="false">
      <c r="A109" s="2" t="n">
        <v>1979</v>
      </c>
      <c r="B109" s="4" t="n">
        <v>6.24775</v>
      </c>
    </row>
    <row r="110" customFormat="false" ht="11.25" hidden="false" customHeight="false" outlineLevel="0" collapsed="false">
      <c r="A110" s="2" t="n">
        <v>1980</v>
      </c>
      <c r="B110" s="4" t="n">
        <v>8.7335</v>
      </c>
    </row>
    <row r="111" customFormat="false" ht="11.25" hidden="false" customHeight="false" outlineLevel="0" collapsed="false">
      <c r="A111" s="2" t="n">
        <v>1981</v>
      </c>
      <c r="B111" s="4" t="n">
        <v>11.88875</v>
      </c>
    </row>
    <row r="112" customFormat="false" ht="11.25" hidden="false" customHeight="false" outlineLevel="0" collapsed="false">
      <c r="A112" s="2" t="n">
        <v>1982</v>
      </c>
      <c r="B112" s="4" t="n">
        <v>8.51975</v>
      </c>
    </row>
    <row r="113" customFormat="false" ht="11.25" hidden="false" customHeight="false" outlineLevel="0" collapsed="false">
      <c r="A113" s="2" t="n">
        <v>1983</v>
      </c>
      <c r="B113" s="4" t="n">
        <v>5.42875</v>
      </c>
    </row>
    <row r="114" customFormat="false" ht="11.25" hidden="false" customHeight="false" outlineLevel="0" collapsed="false">
      <c r="A114" s="2" t="n">
        <v>1984</v>
      </c>
      <c r="B114" s="4" t="n">
        <v>5.7095</v>
      </c>
    </row>
    <row r="115" customFormat="false" ht="11.25" hidden="false" customHeight="false" outlineLevel="0" collapsed="false">
      <c r="A115" s="2" t="n">
        <v>1985</v>
      </c>
      <c r="B115" s="4" t="n">
        <v>5.339</v>
      </c>
    </row>
    <row r="116" customFormat="false" ht="11.25" hidden="false" customHeight="false" outlineLevel="0" collapsed="false">
      <c r="A116" s="2" t="n">
        <v>1986</v>
      </c>
      <c r="B116" s="4" t="n">
        <v>4.6375</v>
      </c>
      <c r="D116" s="3"/>
    </row>
    <row r="117" customFormat="false" ht="11.25" hidden="false" customHeight="false" outlineLevel="0" collapsed="false">
      <c r="A117" s="2" t="n">
        <v>1987</v>
      </c>
      <c r="B117" s="4" t="n">
        <v>4.055</v>
      </c>
      <c r="D117" s="3"/>
    </row>
    <row r="118" customFormat="false" ht="11.25" hidden="false" customHeight="false" outlineLevel="0" collapsed="false">
      <c r="A118" s="2" t="n">
        <v>1988</v>
      </c>
      <c r="B118" s="4" t="n">
        <v>4.3259167</v>
      </c>
    </row>
    <row r="119" customFormat="false" ht="11.25" hidden="false" customHeight="false" outlineLevel="0" collapsed="false">
      <c r="A119" s="2" t="n">
        <v>1989</v>
      </c>
      <c r="B119" s="4" t="n">
        <v>7.0900833</v>
      </c>
    </row>
    <row r="120" customFormat="false" ht="11.25" hidden="false" customHeight="false" outlineLevel="0" collapsed="false">
      <c r="A120" s="2" t="n">
        <v>1990</v>
      </c>
      <c r="B120" s="4" t="n">
        <v>8.5111667</v>
      </c>
    </row>
    <row r="121" customFormat="false" ht="11.25" hidden="false" customHeight="false" outlineLevel="0" collapsed="false">
      <c r="A121" s="2" t="n">
        <v>1991</v>
      </c>
      <c r="B121" s="4" t="n">
        <v>9.3094167</v>
      </c>
    </row>
    <row r="122" customFormat="false" ht="11.25" hidden="false" customHeight="false" outlineLevel="0" collapsed="false">
      <c r="A122" s="2" t="n">
        <v>1992</v>
      </c>
      <c r="B122" s="4" t="n">
        <v>9.38</v>
      </c>
    </row>
    <row r="123" customFormat="false" ht="11.25" hidden="false" customHeight="false" outlineLevel="0" collapsed="false">
      <c r="A123" s="2" t="n">
        <v>1993</v>
      </c>
      <c r="B123" s="4" t="n">
        <v>7.13</v>
      </c>
    </row>
    <row r="124" customFormat="false" ht="11.25" hidden="false" customHeight="false" outlineLevel="0" collapsed="false">
      <c r="A124" s="2" t="n">
        <v>1994</v>
      </c>
      <c r="B124" s="4" t="n">
        <v>5.22</v>
      </c>
    </row>
    <row r="125" customFormat="false" ht="11.25" hidden="false" customHeight="false" outlineLevel="0" collapsed="false">
      <c r="A125" s="2" t="n">
        <v>1995</v>
      </c>
      <c r="B125" s="4" t="n">
        <v>4.38</v>
      </c>
    </row>
    <row r="126" customFormat="false" ht="11.25" hidden="false" customHeight="false" outlineLevel="0" collapsed="false">
      <c r="A126" s="2" t="n">
        <v>1996</v>
      </c>
      <c r="B126" s="4" t="n">
        <v>3.2</v>
      </c>
    </row>
    <row r="127" customFormat="false" ht="11.25" hidden="false" customHeight="false" outlineLevel="0" collapsed="false">
      <c r="A127" s="2" t="n">
        <v>1997</v>
      </c>
      <c r="B127" s="4" t="n">
        <v>3.24</v>
      </c>
    </row>
    <row r="128" customFormat="false" ht="11.25" hidden="false" customHeight="false" outlineLevel="0" collapsed="false">
      <c r="A128" s="2" t="n">
        <v>1998</v>
      </c>
      <c r="B128" s="4" t="n">
        <v>3.46</v>
      </c>
    </row>
    <row r="129" customFormat="false" ht="11.25" hidden="false" customHeight="false" outlineLevel="0" collapsed="false">
      <c r="A129" s="2" t="n">
        <v>1999</v>
      </c>
      <c r="B129" s="4" t="n">
        <v>2.880392</v>
      </c>
    </row>
    <row r="130" customFormat="false" ht="11.25" hidden="false" customHeight="false" outlineLevel="0" collapsed="false">
      <c r="A130" s="2" t="n">
        <v>2000</v>
      </c>
      <c r="B130" s="4" t="n">
        <v>4.331535</v>
      </c>
    </row>
    <row r="131" customFormat="false" ht="11.25" hidden="false" customHeight="false" outlineLevel="0" collapsed="false">
      <c r="A131" s="2" t="n">
        <v>2001</v>
      </c>
      <c r="B131" s="4" t="n">
        <v>4.201858</v>
      </c>
    </row>
    <row r="132" customFormat="false" ht="11.25" hidden="false" customHeight="false" outlineLevel="0" collapsed="false">
      <c r="A132" s="2" t="n">
        <v>2002</v>
      </c>
      <c r="B132" s="4" t="n">
        <v>3.252332</v>
      </c>
    </row>
    <row r="133" customFormat="false" ht="11.25" hidden="false" customHeight="false" outlineLevel="0" collapsed="false">
      <c r="A133" s="2" t="n">
        <v>2003</v>
      </c>
      <c r="B133" s="4" t="n">
        <v>2.271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16.13"/>
    <col collapsed="false" customWidth="true" hidden="false" outlineLevel="0" max="4" min="3" style="7" width="19.7"/>
    <col collapsed="false" customWidth="true" hidden="false" outlineLevel="0" max="7" min="7" style="7" width="27.7"/>
    <col collapsed="false" customWidth="true" hidden="false" outlineLevel="0" max="8" min="8" style="7" width="16.99"/>
    <col collapsed="false" customWidth="true" hidden="false" outlineLevel="0" max="9" min="9" style="7" width="6.56"/>
  </cols>
  <sheetData>
    <row r="1" customFormat="false" ht="12.75" hidden="false" customHeight="false" outlineLevel="0" collapsed="false">
      <c r="A1" s="7" t="s">
        <v>93</v>
      </c>
    </row>
    <row r="3" customFormat="false" ht="12.75" hidden="false" customHeight="false" outlineLevel="0" collapsed="false">
      <c r="C3" s="40"/>
      <c r="D3" s="40"/>
    </row>
    <row r="4" customFormat="false" ht="12.75" hidden="false" customHeight="false" outlineLevel="0" collapsed="false">
      <c r="B4" s="7" t="s">
        <v>88</v>
      </c>
      <c r="C4" s="40" t="s">
        <v>89</v>
      </c>
      <c r="D4" s="40" t="s">
        <v>90</v>
      </c>
      <c r="E4" s="7" t="s">
        <v>91</v>
      </c>
    </row>
    <row r="5" customFormat="false" ht="12.75" hidden="false" customHeight="false" outlineLevel="0" collapsed="false">
      <c r="A5" s="7" t="n">
        <v>1875</v>
      </c>
      <c r="B5" s="8" t="n">
        <v>6.61826086956522</v>
      </c>
      <c r="C5" s="8" t="n">
        <v>6.67826086956522</v>
      </c>
      <c r="D5" s="8" t="n">
        <v>4.65419528264908</v>
      </c>
      <c r="E5" s="41" t="n">
        <v>1.94348347073718</v>
      </c>
    </row>
    <row r="6" customFormat="false" ht="12.75" hidden="false" customHeight="false" outlineLevel="0" collapsed="false">
      <c r="A6" s="7" t="n">
        <v>1876</v>
      </c>
      <c r="B6" s="8" t="n">
        <v>3.1609009009009</v>
      </c>
      <c r="C6" s="8" t="n">
        <v>4.0609009009009</v>
      </c>
      <c r="D6" s="8" t="n">
        <v>4.17941267395343</v>
      </c>
      <c r="E6" s="41" t="n">
        <v>1.72492669601328</v>
      </c>
      <c r="G6" s="15"/>
      <c r="H6" s="13"/>
    </row>
    <row r="7" customFormat="false" ht="12.75" hidden="false" customHeight="false" outlineLevel="0" collapsed="false">
      <c r="A7" s="7" t="n">
        <v>1877</v>
      </c>
      <c r="B7" s="8" t="n">
        <v>2.62</v>
      </c>
      <c r="C7" s="8" t="n">
        <v>3.15</v>
      </c>
      <c r="D7" s="8" t="n">
        <v>4.66954515938004</v>
      </c>
      <c r="E7" s="41" t="n">
        <v>1.62216383441619</v>
      </c>
      <c r="I7" s="13"/>
    </row>
    <row r="8" customFormat="false" ht="12.75" hidden="false" customHeight="false" outlineLevel="0" collapsed="false">
      <c r="A8" s="7" t="n">
        <v>1878</v>
      </c>
      <c r="B8" s="8" t="n">
        <v>9.04454545454546</v>
      </c>
      <c r="C8" s="8" t="n">
        <v>8.60454545454546</v>
      </c>
      <c r="D8" s="8" t="n">
        <v>5.44274103566869</v>
      </c>
      <c r="E8" s="41" t="n">
        <v>1.43378550601382</v>
      </c>
      <c r="G8" s="40"/>
      <c r="H8" s="13"/>
      <c r="I8" s="42"/>
      <c r="J8" s="42"/>
    </row>
    <row r="9" customFormat="false" ht="12.75" hidden="false" customHeight="false" outlineLevel="0" collapsed="false">
      <c r="A9" s="7" t="n">
        <v>1879</v>
      </c>
      <c r="B9" s="8" t="n">
        <v>5.02461538461539</v>
      </c>
      <c r="C9" s="8" t="n">
        <v>5.96461538461539</v>
      </c>
      <c r="D9" s="8" t="n">
        <v>4.96564812857579</v>
      </c>
      <c r="E9" s="41" t="n">
        <v>1.58129245954785</v>
      </c>
      <c r="G9" s="40"/>
      <c r="H9" s="13"/>
      <c r="J9" s="42"/>
    </row>
    <row r="10" customFormat="false" ht="12.75" hidden="false" customHeight="false" outlineLevel="0" collapsed="false">
      <c r="A10" s="7" t="n">
        <v>1880</v>
      </c>
      <c r="B10" s="8" t="n">
        <v>-1.43039603960396</v>
      </c>
      <c r="C10" s="8" t="n">
        <v>-0.910396039603964</v>
      </c>
      <c r="D10" s="8" t="n">
        <v>4.71552064370111</v>
      </c>
      <c r="E10" s="41" t="n">
        <v>2.1239168461391</v>
      </c>
      <c r="H10" s="13"/>
      <c r="J10" s="42"/>
    </row>
    <row r="11" customFormat="false" ht="12.75" hidden="false" customHeight="false" outlineLevel="0" collapsed="false">
      <c r="A11" s="7" t="n">
        <v>1881</v>
      </c>
      <c r="B11" s="8" t="n">
        <v>4.95476190476191</v>
      </c>
      <c r="C11" s="8" t="n">
        <v>4.90476190476191</v>
      </c>
      <c r="D11" s="8" t="n">
        <v>5.16057014865161</v>
      </c>
      <c r="E11" s="41" t="n">
        <v>2.09583058580852</v>
      </c>
    </row>
    <row r="12" customFormat="false" ht="12.75" hidden="false" customHeight="false" outlineLevel="0" collapsed="false">
      <c r="A12" s="7" t="n">
        <v>1882</v>
      </c>
      <c r="B12" s="8" t="n">
        <v>4.52087378640777</v>
      </c>
      <c r="C12" s="8" t="n">
        <v>3.96087378640777</v>
      </c>
      <c r="D12" s="8" t="n">
        <v>4.77042945601091</v>
      </c>
      <c r="E12" s="41" t="n">
        <v>2.32520192531353</v>
      </c>
      <c r="G12" s="15"/>
      <c r="H12" s="13"/>
    </row>
    <row r="13" customFormat="false" ht="12.75" hidden="false" customHeight="false" outlineLevel="0" collapsed="false">
      <c r="A13" s="7" t="n">
        <v>1883</v>
      </c>
      <c r="B13" s="8" t="n">
        <v>3.22</v>
      </c>
      <c r="C13" s="8" t="n">
        <v>2.97</v>
      </c>
      <c r="D13" s="8" t="n">
        <v>4.62907023270994</v>
      </c>
      <c r="E13" s="41" t="n">
        <v>2.02114787125948</v>
      </c>
    </row>
    <row r="14" customFormat="false" ht="12.75" hidden="false" customHeight="false" outlineLevel="0" collapsed="false">
      <c r="A14" s="7" t="n">
        <v>1884</v>
      </c>
      <c r="B14" s="8" t="n">
        <v>7.47196078431373</v>
      </c>
      <c r="C14" s="8" t="n">
        <v>7.87196078431373</v>
      </c>
      <c r="D14" s="8" t="n">
        <v>4.62907023270994</v>
      </c>
      <c r="E14" s="41" t="n">
        <v>1.93358219700379</v>
      </c>
      <c r="H14" s="13"/>
      <c r="J14" s="42"/>
    </row>
    <row r="15" customFormat="false" ht="12.75" hidden="false" customHeight="false" outlineLevel="0" collapsed="false">
      <c r="A15" s="7" t="n">
        <v>1885</v>
      </c>
      <c r="B15" s="8" t="n">
        <v>8.58556701030928</v>
      </c>
      <c r="C15" s="8" t="n">
        <v>9.20556701030928</v>
      </c>
      <c r="D15" s="8" t="n">
        <v>3.92587569646848</v>
      </c>
      <c r="E15" s="41" t="n">
        <v>1.61288940438664</v>
      </c>
    </row>
    <row r="16" customFormat="false" ht="12.75" hidden="false" customHeight="false" outlineLevel="0" collapsed="false">
      <c r="A16" s="7" t="n">
        <v>1886</v>
      </c>
      <c r="B16" s="8" t="n">
        <v>4.5278021978022</v>
      </c>
      <c r="C16" s="8" t="n">
        <v>5.1778021978022</v>
      </c>
      <c r="D16" s="8" t="n">
        <v>3.25156870906871</v>
      </c>
      <c r="E16" s="41" t="n">
        <v>1.67799357105331</v>
      </c>
    </row>
    <row r="17" customFormat="false" ht="12.75" hidden="false" customHeight="false" outlineLevel="0" collapsed="false">
      <c r="A17" s="7" t="n">
        <v>1887</v>
      </c>
      <c r="B17" s="8" t="n">
        <v>3.77359550561798</v>
      </c>
      <c r="C17" s="8" t="n">
        <v>4.07359550561798</v>
      </c>
      <c r="D17" s="8" t="n">
        <v>3.50864118715242</v>
      </c>
      <c r="E17" s="41" t="n">
        <v>2.32392495500013</v>
      </c>
    </row>
    <row r="18" customFormat="false" ht="12.75" hidden="false" customHeight="false" outlineLevel="0" collapsed="false">
      <c r="A18" s="7" t="n">
        <v>1888</v>
      </c>
      <c r="B18" s="8" t="n">
        <v>2.53</v>
      </c>
      <c r="C18" s="8" t="n">
        <v>2.97</v>
      </c>
      <c r="D18" s="8" t="n">
        <v>3.682309396009</v>
      </c>
      <c r="E18" s="41" t="n">
        <v>2.22448676383229</v>
      </c>
    </row>
    <row r="19" customFormat="false" ht="12.75" hidden="false" customHeight="false" outlineLevel="0" collapsed="false">
      <c r="A19" s="7" t="n">
        <v>1889</v>
      </c>
      <c r="B19" s="8" t="n">
        <v>1.71363636363635</v>
      </c>
      <c r="C19" s="8" t="n">
        <v>1.67363636363635</v>
      </c>
      <c r="D19" s="8" t="n">
        <v>3.522309396009</v>
      </c>
      <c r="E19" s="41" t="n">
        <v>2.18819324321711</v>
      </c>
    </row>
    <row r="20" customFormat="false" ht="12.75" hidden="false" customHeight="false" outlineLevel="0" collapsed="false">
      <c r="A20" s="7" t="n">
        <v>1890</v>
      </c>
      <c r="B20" s="8" t="n">
        <v>3.88</v>
      </c>
      <c r="C20" s="8" t="n">
        <v>2.67</v>
      </c>
      <c r="D20" s="8" t="n">
        <v>3.22315003127734</v>
      </c>
      <c r="E20" s="41" t="n">
        <v>1.68261407436751</v>
      </c>
    </row>
    <row r="21" customFormat="false" ht="12.75" hidden="false" customHeight="false" outlineLevel="0" collapsed="false">
      <c r="A21" s="7" t="n">
        <v>1891</v>
      </c>
      <c r="B21" s="8" t="n">
        <v>2.77</v>
      </c>
      <c r="C21" s="8" t="n">
        <v>2.7</v>
      </c>
      <c r="D21" s="8" t="n">
        <v>2.81197356068911</v>
      </c>
      <c r="E21" s="41" t="n">
        <v>2.23566218176344</v>
      </c>
    </row>
    <row r="22" customFormat="false" ht="12.75" hidden="false" customHeight="false" outlineLevel="0" collapsed="false">
      <c r="A22" s="7" t="n">
        <v>1892</v>
      </c>
      <c r="B22" s="8" t="n">
        <v>0.63640449438202</v>
      </c>
      <c r="C22" s="8" t="n">
        <v>1.52640449438202</v>
      </c>
      <c r="D22" s="8" t="n">
        <v>3.04606446978002</v>
      </c>
      <c r="E22" s="41" t="n">
        <v>2.75387826216545</v>
      </c>
    </row>
    <row r="23" customFormat="false" ht="12.75" hidden="false" customHeight="false" outlineLevel="0" collapsed="false">
      <c r="A23" s="7" t="n">
        <v>1893</v>
      </c>
      <c r="B23" s="8" t="n">
        <v>3.43111111111111</v>
      </c>
      <c r="C23" s="8" t="n">
        <v>3.72111111111111</v>
      </c>
      <c r="D23" s="8" t="n">
        <v>2.41976972193575</v>
      </c>
      <c r="E23" s="41" t="n">
        <v>2.96236147802694</v>
      </c>
    </row>
    <row r="24" customFormat="false" ht="12.75" hidden="false" customHeight="false" outlineLevel="0" collapsed="false">
      <c r="A24" s="7" t="n">
        <v>1894</v>
      </c>
      <c r="B24" s="8" t="n">
        <v>5.67438202247191</v>
      </c>
      <c r="C24" s="8" t="n">
        <v>7.01438202247191</v>
      </c>
      <c r="D24" s="8" t="n">
        <v>2.3282434704095</v>
      </c>
      <c r="E24" s="41" t="n">
        <v>2.96236147802694</v>
      </c>
    </row>
    <row r="25" customFormat="false" ht="12.75" hidden="false" customHeight="false" outlineLevel="0" collapsed="false">
      <c r="A25" s="7" t="n">
        <v>1895</v>
      </c>
      <c r="B25" s="8" t="n">
        <v>3.31294117647059</v>
      </c>
      <c r="C25" s="8" t="n">
        <v>4.74294117647059</v>
      </c>
      <c r="D25" s="8" t="n">
        <v>1.63644571760051</v>
      </c>
      <c r="E25" s="41" t="n">
        <v>2.43905005807343</v>
      </c>
    </row>
    <row r="26" customFormat="false" ht="12.75" hidden="false" customHeight="false" outlineLevel="0" collapsed="false">
      <c r="A26" s="7" t="n">
        <v>1896</v>
      </c>
      <c r="B26" s="8" t="n">
        <v>1.56</v>
      </c>
      <c r="C26" s="8" t="n">
        <v>2.28</v>
      </c>
      <c r="D26" s="8" t="n">
        <v>1.0934391816528</v>
      </c>
      <c r="E26" s="41" t="n">
        <v>1.91120815608318</v>
      </c>
    </row>
    <row r="27" customFormat="false" ht="12.75" hidden="false" customHeight="false" outlineLevel="0" collapsed="false">
      <c r="A27" s="7" t="n">
        <v>1897</v>
      </c>
      <c r="B27" s="8" t="n">
        <v>-0.489638554216875</v>
      </c>
      <c r="C27" s="8" t="n">
        <v>-0.159638554216875</v>
      </c>
      <c r="D27" s="8" t="n">
        <v>0.926076544290162</v>
      </c>
      <c r="E27" s="41" t="n">
        <v>1.46450073643013</v>
      </c>
    </row>
    <row r="28" customFormat="false" ht="12.75" hidden="false" customHeight="false" outlineLevel="0" collapsed="false">
      <c r="A28" s="7" t="n">
        <v>1898</v>
      </c>
      <c r="B28" s="8" t="n">
        <v>-0.909411764705892</v>
      </c>
      <c r="C28" s="8" t="n">
        <v>-1.24941176470589</v>
      </c>
      <c r="D28" s="8" t="n">
        <v>1.25728136356727</v>
      </c>
      <c r="E28" s="41" t="n">
        <v>1.66963536037317</v>
      </c>
    </row>
    <row r="29" customFormat="false" ht="12.75" hidden="false" customHeight="false" outlineLevel="0" collapsed="false">
      <c r="A29" s="7" t="n">
        <v>1899</v>
      </c>
      <c r="B29" s="8" t="n">
        <v>5.42272727272727</v>
      </c>
      <c r="C29" s="8" t="n">
        <v>4.63272727272727</v>
      </c>
      <c r="D29" s="8" t="n">
        <v>1.64258826893812</v>
      </c>
      <c r="E29" s="41" t="n">
        <v>1.4793560911796</v>
      </c>
    </row>
    <row r="30" customFormat="false" ht="12.75" hidden="false" customHeight="false" outlineLevel="0" collapsed="false">
      <c r="A30" s="7" t="n">
        <v>1900</v>
      </c>
      <c r="B30" s="8" t="n">
        <v>-2.1139534883721</v>
      </c>
      <c r="C30" s="8" t="n">
        <v>-3.2739534883721</v>
      </c>
      <c r="D30" s="8" t="n">
        <v>1.26968015554613</v>
      </c>
      <c r="E30" s="41" t="n">
        <v>1.1988357602183</v>
      </c>
    </row>
    <row r="31" customFormat="false" ht="12.75" hidden="false" customHeight="false" outlineLevel="0" collapsed="false">
      <c r="A31" s="7" t="n">
        <v>1901</v>
      </c>
      <c r="B31" s="8" t="n">
        <v>4.2689010989011</v>
      </c>
      <c r="C31" s="8" t="n">
        <v>3.7689010989011</v>
      </c>
      <c r="D31" s="8" t="n">
        <v>2.38958223632949</v>
      </c>
      <c r="E31" s="41" t="n">
        <v>0.781622342653334</v>
      </c>
    </row>
    <row r="32" customFormat="false" ht="12.75" hidden="false" customHeight="false" outlineLevel="0" collapsed="false">
      <c r="A32" s="7" t="n">
        <v>1902</v>
      </c>
      <c r="B32" s="8" t="n">
        <v>2.97</v>
      </c>
      <c r="C32" s="8" t="n">
        <v>2.66</v>
      </c>
      <c r="D32" s="8" t="n">
        <v>2.10781099681631</v>
      </c>
      <c r="E32" s="41" t="n">
        <v>1.06766353258468</v>
      </c>
    </row>
    <row r="33" customFormat="false" ht="12.75" hidden="false" customHeight="false" outlineLevel="0" collapsed="false">
      <c r="A33" s="7" t="n">
        <v>1903</v>
      </c>
      <c r="B33" s="8" t="n">
        <v>2.28888888888889</v>
      </c>
      <c r="C33" s="8" t="n">
        <v>1.63888888888889</v>
      </c>
      <c r="D33" s="8" t="n">
        <v>1.9318535500078</v>
      </c>
      <c r="E33" s="41" t="n">
        <v>1.14020737148911</v>
      </c>
    </row>
    <row r="34" customFormat="false" ht="12.75" hidden="false" customHeight="false" outlineLevel="0" collapsed="false">
      <c r="A34" s="7" t="n">
        <v>1904</v>
      </c>
      <c r="B34" s="8" t="n">
        <v>1.58109890109891</v>
      </c>
      <c r="C34" s="8" t="n">
        <v>1.73109890109891</v>
      </c>
      <c r="D34" s="8" t="n">
        <v>2.02053410556336</v>
      </c>
      <c r="E34" s="41" t="n">
        <v>1.63955327108919</v>
      </c>
    </row>
    <row r="35" customFormat="false" ht="12.75" hidden="false" customHeight="false" outlineLevel="0" collapsed="false">
      <c r="A35" s="7" t="n">
        <v>1905</v>
      </c>
      <c r="B35" s="8" t="n">
        <v>2.63</v>
      </c>
      <c r="C35" s="8" t="n">
        <v>2.78</v>
      </c>
      <c r="D35" s="8" t="n">
        <v>1.72129880478166</v>
      </c>
      <c r="E35" s="41" t="n">
        <v>1.74910760814743</v>
      </c>
    </row>
    <row r="36" customFormat="false" ht="12.75" hidden="false" customHeight="false" outlineLevel="0" collapsed="false">
      <c r="A36" s="7" t="n">
        <v>1906</v>
      </c>
      <c r="B36" s="8" t="n">
        <v>2.95304347826086</v>
      </c>
      <c r="C36" s="8" t="n">
        <v>1.74304347826086</v>
      </c>
      <c r="D36" s="8" t="n">
        <v>1.52129880478166</v>
      </c>
      <c r="E36" s="41" t="n">
        <v>1.8573537882394</v>
      </c>
    </row>
    <row r="37" customFormat="false" ht="12.75" hidden="false" customHeight="false" outlineLevel="0" collapsed="false">
      <c r="A37" s="7" t="n">
        <v>1907</v>
      </c>
      <c r="B37" s="8" t="n">
        <v>2.3094623655914</v>
      </c>
      <c r="C37" s="8" t="n">
        <v>0.8194623655914</v>
      </c>
      <c r="D37" s="8" t="n">
        <v>2.04226640921474</v>
      </c>
      <c r="E37" s="41" t="n">
        <v>1.56327864373073</v>
      </c>
    </row>
    <row r="38" customFormat="false" ht="12.75" hidden="false" customHeight="false" outlineLevel="0" collapsed="false">
      <c r="A38" s="7" t="n">
        <v>1908</v>
      </c>
      <c r="B38" s="8" t="n">
        <v>4.36526315789473</v>
      </c>
      <c r="C38" s="8" t="n">
        <v>5.00526315789473</v>
      </c>
      <c r="D38" s="8" t="n">
        <v>-0.627768845500575</v>
      </c>
      <c r="E38" s="41" t="n">
        <v>2.32805814181477</v>
      </c>
    </row>
    <row r="39" customFormat="false" ht="12.75" hidden="false" customHeight="false" outlineLevel="0" collapsed="false">
      <c r="A39" s="7" t="n">
        <v>1909</v>
      </c>
      <c r="B39" s="8" t="n">
        <v>1.1847311827957</v>
      </c>
      <c r="C39" s="8" t="n">
        <v>1.9047311827957</v>
      </c>
      <c r="D39" s="8" t="n">
        <v>-3.14426007357075</v>
      </c>
      <c r="E39" s="41" t="n">
        <v>3.1107190909435</v>
      </c>
    </row>
    <row r="40" customFormat="false" ht="12.75" hidden="false" customHeight="false" outlineLevel="0" collapsed="false">
      <c r="A40" s="7" t="n">
        <v>1910</v>
      </c>
      <c r="B40" s="8" t="n">
        <v>1.05234042553192</v>
      </c>
      <c r="C40" s="8" t="n">
        <v>0.952340425531923</v>
      </c>
      <c r="D40" s="8" t="n">
        <v>-5.43794135906066</v>
      </c>
      <c r="E40" s="41" t="n">
        <v>2.93678552433054</v>
      </c>
    </row>
    <row r="41" customFormat="false" ht="12.75" hidden="false" customHeight="false" outlineLevel="0" collapsed="false">
      <c r="A41" s="7" t="n">
        <v>1911</v>
      </c>
      <c r="B41" s="8" t="n">
        <v>1.87833333333333</v>
      </c>
      <c r="C41" s="8" t="n">
        <v>2.10833333333333</v>
      </c>
      <c r="D41" s="8" t="n">
        <v>-7.08796522066337</v>
      </c>
      <c r="E41" s="41" t="n">
        <v>2.62306442067655</v>
      </c>
    </row>
    <row r="42" customFormat="false" ht="12.75" hidden="false" customHeight="false" outlineLevel="0" collapsed="false">
      <c r="A42" s="7" t="n">
        <v>1912</v>
      </c>
      <c r="B42" s="8" t="n">
        <v>0.537216494845372</v>
      </c>
      <c r="C42" s="8" t="n">
        <v>0.187216494845372</v>
      </c>
      <c r="D42" s="8" t="n">
        <v>-7.53340204862036</v>
      </c>
      <c r="E42" s="41" t="n">
        <v>0.898796812235846</v>
      </c>
    </row>
    <row r="43" customFormat="false" ht="12.75" hidden="false" customHeight="false" outlineLevel="0" collapsed="false">
      <c r="A43" s="7" t="n">
        <v>1913</v>
      </c>
      <c r="B43" s="8" t="n">
        <v>2.37</v>
      </c>
      <c r="C43" s="8" t="n">
        <v>1.39</v>
      </c>
      <c r="D43" s="8" t="n">
        <v>-9.04062090436916</v>
      </c>
      <c r="E43" s="41" t="n">
        <v>-0.0413065358192232</v>
      </c>
    </row>
    <row r="44" customFormat="false" ht="12.75" hidden="false" customHeight="false" outlineLevel="0" collapsed="false">
      <c r="A44" s="7" t="n">
        <v>1914</v>
      </c>
      <c r="B44" s="8" t="n">
        <v>4.89078431372549</v>
      </c>
      <c r="C44" s="8" t="n">
        <v>5.4207843137255</v>
      </c>
      <c r="D44" s="8" t="n">
        <v>-7.56930511489547</v>
      </c>
      <c r="E44" s="41" t="n">
        <v>-1.5368718840848</v>
      </c>
      <c r="G44" s="8"/>
      <c r="H44" s="8"/>
      <c r="I44" s="8"/>
    </row>
    <row r="45" customFormat="false" ht="12.75" hidden="false" customHeight="false" outlineLevel="0" collapsed="false">
      <c r="A45" s="7" t="n">
        <v>1915</v>
      </c>
      <c r="B45" s="8" t="n">
        <v>-19.3108196721312</v>
      </c>
      <c r="C45" s="8" t="n">
        <v>-19.1308196721312</v>
      </c>
      <c r="D45" s="8" t="n">
        <v>-5.09933069034305</v>
      </c>
      <c r="E45" s="41" t="n">
        <v>-1.01606246961867</v>
      </c>
      <c r="G45" s="8"/>
      <c r="H45" s="8"/>
      <c r="I45" s="8"/>
    </row>
    <row r="46" customFormat="false" ht="12.75" hidden="false" customHeight="false" outlineLevel="0" collapsed="false">
      <c r="A46" s="7" t="n">
        <v>1916</v>
      </c>
      <c r="B46" s="8" t="n">
        <v>-13.4666666666667</v>
      </c>
      <c r="C46" s="8" t="n">
        <v>-14.3566666666667</v>
      </c>
      <c r="D46" s="8" t="n">
        <v>-1.07083537418379</v>
      </c>
      <c r="E46" s="41" t="n">
        <v>-1.62279535906481</v>
      </c>
      <c r="G46" s="8"/>
      <c r="H46" s="8"/>
      <c r="I46" s="8"/>
    </row>
    <row r="47" customFormat="false" ht="12.75" hidden="false" customHeight="false" outlineLevel="0" collapsed="false">
      <c r="A47" s="7" t="n">
        <v>1917</v>
      </c>
      <c r="B47" s="8" t="n">
        <v>-15.4547191011236</v>
      </c>
      <c r="C47" s="8" t="n">
        <v>-15.6447191011236</v>
      </c>
      <c r="D47" s="8" t="n">
        <v>1.41457343084765</v>
      </c>
      <c r="E47" s="41" t="n">
        <v>-1.38189942843469</v>
      </c>
      <c r="G47" s="8"/>
      <c r="H47" s="8"/>
      <c r="I47" s="8"/>
    </row>
    <row r="48" customFormat="false" ht="12.75" hidden="false" customHeight="false" outlineLevel="0" collapsed="false">
      <c r="A48" s="7" t="n">
        <v>1918</v>
      </c>
      <c r="B48" s="8" t="n">
        <v>-12.3078504672897</v>
      </c>
      <c r="C48" s="8" t="n">
        <v>-11.4878504672897</v>
      </c>
      <c r="D48" s="8" t="n">
        <v>3.7626633184881</v>
      </c>
      <c r="E48" s="41" t="n">
        <v>-0.884250954192103</v>
      </c>
      <c r="G48" s="8"/>
      <c r="H48" s="8"/>
      <c r="I48" s="8"/>
    </row>
    <row r="49" customFormat="false" ht="12.75" hidden="false" customHeight="false" outlineLevel="0" collapsed="false">
      <c r="A49" s="7" t="n">
        <v>1919</v>
      </c>
      <c r="B49" s="8" t="n">
        <v>-1.69516129032258</v>
      </c>
      <c r="C49" s="8" t="n">
        <v>-1.02516129032258</v>
      </c>
      <c r="D49" s="8" t="n">
        <v>6.2022894867124</v>
      </c>
      <c r="E49" s="41" t="n">
        <v>-1.42230004979934</v>
      </c>
      <c r="G49" s="8"/>
      <c r="H49" s="8"/>
      <c r="I49" s="8"/>
    </row>
    <row r="50" customFormat="false" ht="12.75" hidden="false" customHeight="false" outlineLevel="0" collapsed="false">
      <c r="A50" s="7" t="n">
        <v>1920</v>
      </c>
      <c r="B50" s="8" t="n">
        <v>-9.65053435114503</v>
      </c>
      <c r="C50" s="8" t="n">
        <v>-10.710534351145</v>
      </c>
      <c r="D50" s="8" t="n">
        <v>7.96507750514558</v>
      </c>
      <c r="E50" s="41" t="n">
        <v>0.941951715207666</v>
      </c>
      <c r="G50" s="8"/>
      <c r="H50" s="8"/>
      <c r="I50" s="8"/>
    </row>
    <row r="51" customFormat="false" ht="12.75" hidden="false" customHeight="false" outlineLevel="0" collapsed="false">
      <c r="A51" s="7" t="n">
        <v>1921</v>
      </c>
      <c r="B51" s="8" t="n">
        <v>14.4005263157895</v>
      </c>
      <c r="C51" s="8" t="n">
        <v>14.4205263157895</v>
      </c>
      <c r="D51" s="8" t="n">
        <v>9.98144331864655</v>
      </c>
      <c r="E51" s="41" t="n">
        <v>1.84895396497835</v>
      </c>
      <c r="G51" s="8"/>
      <c r="H51" s="8"/>
      <c r="I51" s="8"/>
    </row>
    <row r="52" customFormat="false" ht="12.75" hidden="false" customHeight="false" outlineLevel="0" collapsed="false">
      <c r="A52" s="7" t="n">
        <v>1922</v>
      </c>
      <c r="B52" s="8" t="n">
        <v>21.4705797101449</v>
      </c>
      <c r="C52" s="8" t="n">
        <v>23.2705797101449</v>
      </c>
      <c r="D52" s="8" t="n">
        <v>8.17388990541049</v>
      </c>
      <c r="E52" s="41" t="n">
        <v>3.23223460421692</v>
      </c>
      <c r="G52" s="8"/>
      <c r="H52" s="8"/>
      <c r="I52" s="8"/>
    </row>
    <row r="53" customFormat="false" ht="12.75" hidden="false" customHeight="false" outlineLevel="0" collapsed="false">
      <c r="A53" s="7" t="n">
        <v>1923</v>
      </c>
      <c r="B53" s="8" t="n">
        <v>8.06714285714286</v>
      </c>
      <c r="C53" s="8" t="n">
        <v>9.66714285714286</v>
      </c>
      <c r="D53" s="8" t="n">
        <v>6.19881744164238</v>
      </c>
      <c r="E53" s="41" t="n">
        <v>2.49705968483568</v>
      </c>
      <c r="G53" s="8"/>
      <c r="H53" s="8"/>
      <c r="I53" s="8"/>
    </row>
    <row r="54" customFormat="false" ht="12.75" hidden="false" customHeight="false" outlineLevel="0" collapsed="false">
      <c r="A54" s="7" t="n">
        <v>1924</v>
      </c>
      <c r="B54" s="8" t="n">
        <v>2.49660377358489</v>
      </c>
      <c r="C54" s="8" t="n">
        <v>3.44660377358489</v>
      </c>
      <c r="D54" s="8" t="n">
        <v>6.39042458449952</v>
      </c>
      <c r="E54" s="41" t="n">
        <v>1.46000319534394</v>
      </c>
      <c r="G54" s="8"/>
      <c r="H54" s="8"/>
      <c r="I54" s="8"/>
    </row>
    <row r="55" customFormat="false" ht="12.75" hidden="false" customHeight="false" outlineLevel="0" collapsed="false">
      <c r="A55" s="7" t="n">
        <v>1925</v>
      </c>
      <c r="B55" s="8" t="n">
        <v>4.14</v>
      </c>
      <c r="C55" s="8" t="n">
        <v>4.43</v>
      </c>
      <c r="D55" s="8" t="n">
        <v>6.82612689057919</v>
      </c>
      <c r="E55" s="41" t="n">
        <v>1.03900683981248</v>
      </c>
    </row>
    <row r="56" customFormat="false" ht="12.75" hidden="false" customHeight="false" outlineLevel="0" collapsed="false">
      <c r="A56" s="7" t="n">
        <v>1926</v>
      </c>
      <c r="B56" s="8" t="n">
        <v>6.32915887850467</v>
      </c>
      <c r="C56" s="8" t="n">
        <v>6.41915887850467</v>
      </c>
      <c r="D56" s="8" t="n">
        <v>7.37226325421555</v>
      </c>
      <c r="E56" s="41" t="n">
        <v>0.794128331705361</v>
      </c>
    </row>
    <row r="57" customFormat="false" ht="12.75" hidden="false" customHeight="false" outlineLevel="0" collapsed="false">
      <c r="A57" s="7" t="n">
        <v>1927</v>
      </c>
      <c r="B57" s="8" t="n">
        <v>7.09714285714286</v>
      </c>
      <c r="C57" s="8" t="n">
        <v>7.41714285714286</v>
      </c>
      <c r="D57" s="8" t="n">
        <v>7.00155957087305</v>
      </c>
      <c r="E57" s="41" t="n">
        <v>2.0778214244662</v>
      </c>
    </row>
    <row r="58" customFormat="false" ht="12.75" hidden="false" customHeight="false" outlineLevel="0" collapsed="false">
      <c r="A58" s="7" t="n">
        <v>1928</v>
      </c>
      <c r="B58" s="8" t="n">
        <v>5.14039215686274</v>
      </c>
      <c r="C58" s="8" t="n">
        <v>5.45039215686274</v>
      </c>
      <c r="D58" s="8" t="n">
        <v>6.40906787652089</v>
      </c>
      <c r="E58" s="41" t="n">
        <v>1.55461782518813</v>
      </c>
    </row>
    <row r="59" customFormat="false" ht="12.75" hidden="false" customHeight="false" outlineLevel="0" collapsed="false">
      <c r="A59" s="7" t="n">
        <v>1929</v>
      </c>
      <c r="B59" s="8" t="n">
        <v>6.25009900990099</v>
      </c>
      <c r="C59" s="8" t="n">
        <v>5.59009900990099</v>
      </c>
      <c r="D59" s="8" t="n">
        <v>5.98548437415443</v>
      </c>
      <c r="E59" s="41" t="n">
        <v>1.9714961051949</v>
      </c>
    </row>
    <row r="60" customFormat="false" ht="12.75" hidden="false" customHeight="false" outlineLevel="0" collapsed="false">
      <c r="A60" s="7" t="n">
        <v>1930</v>
      </c>
      <c r="B60" s="8" t="n">
        <v>6.56</v>
      </c>
      <c r="C60" s="8" t="n">
        <v>8.46</v>
      </c>
      <c r="D60" s="8" t="n">
        <v>5.16616644236125</v>
      </c>
      <c r="E60" s="41" t="n">
        <v>2.03829343330177</v>
      </c>
    </row>
    <row r="61" customFormat="false" ht="12.75" hidden="false" customHeight="false" outlineLevel="0" collapsed="false">
      <c r="A61" s="7" t="n">
        <v>1931</v>
      </c>
      <c r="B61" s="8" t="n">
        <v>9.86</v>
      </c>
      <c r="C61" s="8" t="n">
        <v>10.78</v>
      </c>
      <c r="D61" s="8" t="n">
        <v>4.60318771895699</v>
      </c>
      <c r="E61" s="41" t="n">
        <v>2.28044732629938</v>
      </c>
    </row>
    <row r="62" customFormat="false" ht="12.75" hidden="false" customHeight="false" outlineLevel="0" collapsed="false">
      <c r="A62" s="7" t="n">
        <v>1932</v>
      </c>
      <c r="B62" s="8" t="n">
        <v>4.09222222222223</v>
      </c>
      <c r="C62" s="8" t="n">
        <v>5.98222222222223</v>
      </c>
      <c r="D62" s="8" t="n">
        <v>2.92035877158857</v>
      </c>
      <c r="E62" s="41" t="n">
        <v>3.04440296714649</v>
      </c>
    </row>
    <row r="63" customFormat="false" ht="12.75" hidden="false" customHeight="false" outlineLevel="0" collapsed="false">
      <c r="A63" s="7" t="n">
        <v>1933</v>
      </c>
      <c r="B63" s="8" t="n">
        <v>4.09909090909091</v>
      </c>
      <c r="C63" s="8" t="n">
        <v>6.78909090909091</v>
      </c>
      <c r="D63" s="8" t="n">
        <v>0.17924766047746</v>
      </c>
      <c r="E63" s="41" t="n">
        <v>4.20139476719357</v>
      </c>
    </row>
    <row r="64" customFormat="false" ht="12.75" hidden="false" customHeight="false" outlineLevel="0" collapsed="false">
      <c r="A64" s="7" t="n">
        <v>1934</v>
      </c>
      <c r="B64" s="8" t="n">
        <v>-0.35647058823529</v>
      </c>
      <c r="C64" s="8" t="n">
        <v>1.90352941176471</v>
      </c>
      <c r="D64" s="8" t="n">
        <v>-1.55135298887319</v>
      </c>
      <c r="E64" s="41" t="n">
        <v>4.97442478643536</v>
      </c>
    </row>
    <row r="65" customFormat="false" ht="12.75" hidden="false" customHeight="false" outlineLevel="0" collapsed="false">
      <c r="A65" s="7" t="n">
        <v>1935</v>
      </c>
      <c r="B65" s="8" t="n">
        <v>-0.582790697674421</v>
      </c>
      <c r="C65" s="8" t="n">
        <v>1.72720930232558</v>
      </c>
      <c r="D65" s="8" t="n">
        <v>-1.69759995046774</v>
      </c>
      <c r="E65" s="41" t="n">
        <v>4.46233551461731</v>
      </c>
    </row>
    <row r="66" customFormat="false" ht="12.75" hidden="false" customHeight="false" outlineLevel="0" collapsed="false">
      <c r="A66" s="7" t="n">
        <v>1936</v>
      </c>
      <c r="B66" s="8" t="n">
        <v>-2.84827586206897</v>
      </c>
      <c r="C66" s="8" t="n">
        <v>-0.508275862068973</v>
      </c>
      <c r="D66" s="8" t="n">
        <v>-1.399792096865</v>
      </c>
      <c r="E66" s="41" t="n">
        <v>4.25289293304356</v>
      </c>
    </row>
    <row r="67" customFormat="false" ht="12.75" hidden="false" customHeight="false" outlineLevel="0" collapsed="false">
      <c r="A67" s="7" t="n">
        <v>1937</v>
      </c>
      <c r="B67" s="8" t="n">
        <v>-3.85444444444445</v>
      </c>
      <c r="C67" s="8" t="n">
        <v>-1.16444444444445</v>
      </c>
      <c r="D67" s="8" t="n">
        <v>-0.83536918435431</v>
      </c>
      <c r="E67" s="41" t="n">
        <v>3.19422359999849</v>
      </c>
    </row>
    <row r="68" customFormat="false" ht="12.75" hidden="false" customHeight="false" outlineLevel="0" collapsed="false">
      <c r="A68" s="7" t="n">
        <v>1938</v>
      </c>
      <c r="B68" s="8" t="n">
        <v>-0.43382978723405</v>
      </c>
      <c r="C68" s="8" t="n">
        <v>2.31617021276595</v>
      </c>
      <c r="D68" s="8" t="n">
        <v>-0.281439645058915</v>
      </c>
      <c r="E68" s="41" t="n">
        <v>2.21024544674838</v>
      </c>
    </row>
    <row r="69" customFormat="false" ht="12.75" hidden="false" customHeight="false" outlineLevel="0" collapsed="false">
      <c r="A69" s="7" t="n">
        <v>1939</v>
      </c>
      <c r="B69" s="8" t="n">
        <v>0.167368421052628</v>
      </c>
      <c r="C69" s="8" t="n">
        <v>2.66736842105263</v>
      </c>
      <c r="D69" s="8" t="n">
        <v>0.191539078345341</v>
      </c>
      <c r="E69" s="41" t="n">
        <v>1.51538586125487</v>
      </c>
    </row>
    <row r="70" customFormat="false" ht="12.75" hidden="false" customHeight="false" outlineLevel="0" collapsed="false">
      <c r="A70" s="7" t="n">
        <v>1940</v>
      </c>
      <c r="B70" s="8" t="n">
        <v>-15.6266666666667</v>
      </c>
      <c r="C70" s="8" t="n">
        <v>-13.2666666666667</v>
      </c>
      <c r="D70" s="8" t="n">
        <v>0.00311802571376196</v>
      </c>
      <c r="E70" s="41" t="n">
        <v>1.20668210554215</v>
      </c>
    </row>
    <row r="71" customFormat="false" ht="12.75" hidden="false" customHeight="false" outlineLevel="0" collapsed="false">
      <c r="A71" s="7" t="n">
        <v>1941</v>
      </c>
      <c r="B71" s="8" t="n">
        <v>-7.00571428571428</v>
      </c>
      <c r="C71" s="8" t="n">
        <v>-4.90571428571428</v>
      </c>
      <c r="D71" s="8" t="n">
        <v>0.808386842918065</v>
      </c>
      <c r="E71" s="41" t="n">
        <v>0.349731227571093</v>
      </c>
    </row>
    <row r="72" customFormat="false" ht="12.75" hidden="false" customHeight="false" outlineLevel="0" collapsed="false">
      <c r="A72" s="7" t="n">
        <v>1942</v>
      </c>
      <c r="B72" s="8" t="n">
        <v>0.203553719008267</v>
      </c>
      <c r="C72" s="8" t="n">
        <v>2.20355371900827</v>
      </c>
      <c r="D72" s="8" t="n">
        <v>1.38817580395703</v>
      </c>
      <c r="E72" s="41" t="n">
        <v>-0.322131108155185</v>
      </c>
    </row>
    <row r="73" customFormat="false" ht="12.75" hidden="false" customHeight="false" outlineLevel="0" collapsed="false">
      <c r="A73" s="7" t="n">
        <v>1943</v>
      </c>
      <c r="B73" s="8" t="n">
        <v>1.84967213114754</v>
      </c>
      <c r="C73" s="8" t="n">
        <v>3.91967213114754</v>
      </c>
      <c r="D73" s="8" t="n">
        <v>1.24502589287846</v>
      </c>
      <c r="E73" s="41" t="n">
        <v>-0.232308283925764</v>
      </c>
    </row>
    <row r="74" customFormat="false" ht="12.75" hidden="false" customHeight="false" outlineLevel="0" collapsed="false">
      <c r="A74" s="7" t="n">
        <v>1944</v>
      </c>
      <c r="B74" s="8" t="n">
        <v>-0.622892561983466</v>
      </c>
      <c r="C74" s="8" t="n">
        <v>1.48710743801653</v>
      </c>
      <c r="D74" s="8" t="n">
        <v>-0.0520010247495493</v>
      </c>
      <c r="E74" s="41" t="n">
        <v>-0.13256399201956</v>
      </c>
    </row>
    <row r="75" customFormat="false" ht="12.75" hidden="false" customHeight="false" outlineLevel="0" collapsed="false">
      <c r="A75" s="7" t="n">
        <v>1945</v>
      </c>
      <c r="B75" s="8" t="n">
        <v>0.136991869918706</v>
      </c>
      <c r="C75" s="8" t="n">
        <v>2.10699186991871</v>
      </c>
      <c r="D75" s="8" t="n">
        <v>-1.18898496011959</v>
      </c>
      <c r="E75" s="41" t="n">
        <v>0.335278595307467</v>
      </c>
    </row>
    <row r="76" customFormat="false" ht="12.75" hidden="false" customHeight="false" outlineLevel="0" collapsed="false">
      <c r="A76" s="7" t="n">
        <v>1946</v>
      </c>
      <c r="B76" s="8" t="n">
        <v>0.53</v>
      </c>
      <c r="C76" s="8" t="n">
        <v>2.6</v>
      </c>
      <c r="D76" s="8" t="n">
        <v>-1.79395688200376</v>
      </c>
      <c r="E76" s="41" t="n">
        <v>1.37600469037614</v>
      </c>
    </row>
    <row r="77" customFormat="false" ht="12.75" hidden="false" customHeight="false" outlineLevel="0" collapsed="false">
      <c r="A77" s="7" t="n">
        <v>1947</v>
      </c>
      <c r="B77" s="8" t="n">
        <v>0.56</v>
      </c>
      <c r="C77" s="8" t="n">
        <v>2.76</v>
      </c>
      <c r="D77" s="8" t="n">
        <v>-1.88395688200376</v>
      </c>
      <c r="E77" s="41" t="n">
        <v>2.42738904261834</v>
      </c>
    </row>
    <row r="78" customFormat="false" ht="12.75" hidden="false" customHeight="false" outlineLevel="0" collapsed="false">
      <c r="A78" s="7" t="n">
        <v>1948</v>
      </c>
      <c r="B78" s="8" t="n">
        <v>-7.55451612903225</v>
      </c>
      <c r="C78" s="8" t="n">
        <v>-4.64451612903225</v>
      </c>
      <c r="D78" s="8" t="n">
        <v>-1.71415296043513</v>
      </c>
      <c r="E78" s="41" t="n">
        <v>3.06786963341611</v>
      </c>
    </row>
    <row r="79" customFormat="false" ht="12.75" hidden="false" customHeight="false" outlineLevel="0" collapsed="false">
      <c r="A79" s="7" t="n">
        <v>1949</v>
      </c>
      <c r="B79" s="8" t="n">
        <v>-2.0774025974026</v>
      </c>
      <c r="C79" s="8" t="n">
        <v>0.922597402597402</v>
      </c>
      <c r="D79" s="8" t="n">
        <v>-1.07778655751365</v>
      </c>
      <c r="E79" s="41" t="n">
        <v>2.82810585563965</v>
      </c>
    </row>
    <row r="80" customFormat="false" ht="12.75" hidden="false" customHeight="false" outlineLevel="0" collapsed="false">
      <c r="A80" s="7" t="n">
        <v>1950</v>
      </c>
      <c r="B80" s="8" t="n">
        <v>-2.02164556962024</v>
      </c>
      <c r="C80" s="8" t="n">
        <v>1.10835443037976</v>
      </c>
      <c r="D80" s="8" t="n">
        <v>-1.08765668738378</v>
      </c>
      <c r="E80" s="41" t="n">
        <v>2.56195397286217</v>
      </c>
    </row>
    <row r="81" customFormat="false" ht="12.75" hidden="false" customHeight="false" outlineLevel="0" collapsed="false">
      <c r="A81" s="7" t="n">
        <v>1951</v>
      </c>
      <c r="B81" s="8" t="n">
        <v>-9.29654320987654</v>
      </c>
      <c r="C81" s="8" t="n">
        <v>-5.59654320987654</v>
      </c>
      <c r="D81" s="8" t="n">
        <v>-0.460148359602304</v>
      </c>
      <c r="E81" s="41" t="n">
        <v>2.13456569693601</v>
      </c>
    </row>
    <row r="82" customFormat="false" ht="12.75" hidden="false" customHeight="false" outlineLevel="0" collapsed="false">
      <c r="A82" s="7" t="n">
        <v>1952</v>
      </c>
      <c r="B82" s="8" t="n">
        <v>-6.83876404494382</v>
      </c>
      <c r="C82" s="8" t="n">
        <v>-4.08876404494382</v>
      </c>
      <c r="D82" s="8" t="n">
        <v>1.28758193479466</v>
      </c>
      <c r="E82" s="41" t="n">
        <v>2.26747763566508</v>
      </c>
    </row>
    <row r="83" customFormat="false" ht="12.75" hidden="false" customHeight="false" outlineLevel="0" collapsed="false">
      <c r="A83" s="7" t="n">
        <v>1953</v>
      </c>
      <c r="B83" s="8" t="n">
        <v>-0.782783505154628</v>
      </c>
      <c r="C83" s="8" t="n">
        <v>1.48721649484537</v>
      </c>
      <c r="D83" s="8" t="n">
        <v>1.98524523702281</v>
      </c>
      <c r="E83" s="41" t="n">
        <v>3.0101831998865</v>
      </c>
    </row>
    <row r="84" customFormat="false" ht="12.75" hidden="false" customHeight="false" outlineLevel="0" collapsed="false">
      <c r="A84" s="7" t="n">
        <v>1954</v>
      </c>
      <c r="B84" s="8" t="n">
        <v>-0.2</v>
      </c>
      <c r="C84" s="8" t="n">
        <v>2.19</v>
      </c>
      <c r="D84" s="8" t="n">
        <v>1.56167510794024</v>
      </c>
      <c r="E84" s="41" t="n">
        <v>2.83814146726366</v>
      </c>
    </row>
    <row r="85" customFormat="false" ht="12.75" hidden="false" customHeight="false" outlineLevel="0" collapsed="false">
      <c r="A85" s="7" t="n">
        <v>1955</v>
      </c>
      <c r="B85" s="8" t="n">
        <v>-0.211568627450989</v>
      </c>
      <c r="C85" s="8" t="n">
        <v>1.03843137254901</v>
      </c>
      <c r="D85" s="8" t="n">
        <v>2.07354502663943</v>
      </c>
      <c r="E85" s="41" t="n">
        <v>2.48459155230785</v>
      </c>
    </row>
    <row r="86" customFormat="false" ht="12.75" hidden="false" customHeight="false" outlineLevel="0" collapsed="false">
      <c r="A86" s="7" t="n">
        <v>1956</v>
      </c>
      <c r="B86" s="8" t="n">
        <v>1.15641509433962</v>
      </c>
      <c r="C86" s="8" t="n">
        <v>2.02641509433962</v>
      </c>
      <c r="D86" s="8" t="n">
        <v>3.1107723550708</v>
      </c>
      <c r="E86" s="41" t="n">
        <v>2.60709628471191</v>
      </c>
    </row>
    <row r="87" customFormat="false" ht="12.75" hidden="false" customHeight="false" outlineLevel="0" collapsed="false">
      <c r="A87" s="7" t="n">
        <v>1957</v>
      </c>
      <c r="B87" s="8" t="n">
        <v>1.16363636363636</v>
      </c>
      <c r="C87" s="8" t="n">
        <v>2.49363636363636</v>
      </c>
      <c r="D87" s="8" t="n">
        <v>3.53079107896537</v>
      </c>
      <c r="E87" s="41" t="n">
        <v>3.1504718918355</v>
      </c>
    </row>
    <row r="88" customFormat="false" ht="12.75" hidden="false" customHeight="false" outlineLevel="0" collapsed="false">
      <c r="A88" s="7" t="n">
        <v>1958</v>
      </c>
      <c r="B88" s="8" t="n">
        <v>1.92842105263157</v>
      </c>
      <c r="C88" s="8" t="n">
        <v>3.48842105263157</v>
      </c>
      <c r="D88" s="8" t="n">
        <v>3.41978097795527</v>
      </c>
      <c r="E88" s="41" t="n">
        <v>3.26394897518121</v>
      </c>
    </row>
    <row r="89" customFormat="false" ht="12.75" hidden="false" customHeight="false" outlineLevel="0" collapsed="false">
      <c r="A89" s="7" t="n">
        <v>1959</v>
      </c>
      <c r="B89" s="8" t="n">
        <v>2.51529914529915</v>
      </c>
      <c r="C89" s="8" t="n">
        <v>4.97529914529915</v>
      </c>
      <c r="D89" s="8" t="n">
        <v>2.98997834637632</v>
      </c>
      <c r="E89" s="41" t="n">
        <v>3.52795366289506</v>
      </c>
    </row>
    <row r="90" customFormat="false" ht="12.75" hidden="false" customHeight="false" outlineLevel="0" collapsed="false">
      <c r="A90" s="7" t="n">
        <v>1960</v>
      </c>
      <c r="B90" s="8" t="n">
        <v>4.03254237288136</v>
      </c>
      <c r="C90" s="8" t="n">
        <v>5.56254237288136</v>
      </c>
      <c r="D90" s="8" t="n">
        <v>3.37561113393682</v>
      </c>
      <c r="E90" s="41" t="n">
        <v>3.32190739580778</v>
      </c>
    </row>
    <row r="91" customFormat="false" ht="12.75" hidden="false" customHeight="false" outlineLevel="0" collapsed="false">
      <c r="A91" s="7" t="n">
        <v>1961</v>
      </c>
      <c r="B91" s="8" t="n">
        <v>1.76865546218486</v>
      </c>
      <c r="C91" s="8" t="n">
        <v>3.55865546218486</v>
      </c>
      <c r="D91" s="8" t="n">
        <v>3.403308043209</v>
      </c>
      <c r="E91" s="41" t="n">
        <v>3.09012800912259</v>
      </c>
    </row>
    <row r="92" customFormat="false" ht="12.75" hidden="false" customHeight="false" outlineLevel="0" collapsed="false">
      <c r="A92" s="7" t="n">
        <v>1962</v>
      </c>
      <c r="B92" s="8" t="n">
        <v>0.114959349593485</v>
      </c>
      <c r="C92" s="8" t="n">
        <v>2.47495934959349</v>
      </c>
      <c r="D92" s="8" t="n">
        <v>2.74122891942466</v>
      </c>
      <c r="E92" s="41" t="n">
        <v>3.05259407844926</v>
      </c>
    </row>
    <row r="93" customFormat="false" ht="12.75" hidden="false" customHeight="false" outlineLevel="0" collapsed="false">
      <c r="A93" s="7" t="n">
        <v>1963</v>
      </c>
      <c r="B93" s="8" t="n">
        <v>1.31625</v>
      </c>
      <c r="C93" s="8" t="n">
        <v>3.72625</v>
      </c>
      <c r="D93" s="8" t="n">
        <v>1.98148666029994</v>
      </c>
      <c r="E93" s="41" t="n">
        <v>3.17256613269151</v>
      </c>
    </row>
    <row r="94" customFormat="false" ht="12.75" hidden="false" customHeight="false" outlineLevel="0" collapsed="false">
      <c r="A94" s="7" t="n">
        <v>1964</v>
      </c>
      <c r="B94" s="8" t="n">
        <v>1.55656488549618</v>
      </c>
      <c r="C94" s="8" t="n">
        <v>3.56656488549618</v>
      </c>
      <c r="D94" s="8" t="n">
        <v>1.69945541029994</v>
      </c>
      <c r="E94" s="41" t="n">
        <v>2.86542722843031</v>
      </c>
    </row>
    <row r="95" customFormat="false" ht="12.75" hidden="false" customHeight="false" outlineLevel="0" collapsed="false">
      <c r="A95" s="7" t="n">
        <v>1965</v>
      </c>
      <c r="B95" s="8" t="n">
        <v>1.46555555555555</v>
      </c>
      <c r="C95" s="8" t="n">
        <v>2.75555555555555</v>
      </c>
      <c r="D95" s="8" t="n">
        <v>1.74370360695237</v>
      </c>
      <c r="E95" s="41" t="n">
        <v>2.60703866173602</v>
      </c>
    </row>
    <row r="96" customFormat="false" ht="12.75" hidden="false" customHeight="false" outlineLevel="0" collapsed="false">
      <c r="A96" s="7" t="n">
        <v>1966</v>
      </c>
      <c r="B96" s="8" t="n">
        <v>2.34999999999999</v>
      </c>
      <c r="C96" s="8" t="n">
        <v>3.82999999999999</v>
      </c>
      <c r="D96" s="8" t="n">
        <v>1.50404548729425</v>
      </c>
      <c r="E96" s="41" t="n">
        <v>3.20069766665647</v>
      </c>
    </row>
    <row r="97" customFormat="false" ht="12.75" hidden="false" customHeight="false" outlineLevel="0" collapsed="false">
      <c r="A97" s="7" t="n">
        <v>1967</v>
      </c>
      <c r="B97" s="8" t="n">
        <v>3.41036144578313</v>
      </c>
      <c r="C97" s="8" t="n">
        <v>5.03036144578313</v>
      </c>
      <c r="D97" s="8" t="n">
        <v>-0.120329512705751</v>
      </c>
      <c r="E97" s="41" t="n">
        <v>2.77793649835056</v>
      </c>
    </row>
    <row r="98" customFormat="false" ht="12.75" hidden="false" customHeight="false" outlineLevel="0" collapsed="false">
      <c r="A98" s="7" t="n">
        <v>1968</v>
      </c>
      <c r="B98" s="8" t="n">
        <v>2.38411764705882</v>
      </c>
      <c r="C98" s="8" t="n">
        <v>3.48411764705882</v>
      </c>
      <c r="D98" s="8" t="n">
        <v>-2.10966523396918</v>
      </c>
      <c r="E98" s="41" t="n">
        <v>2.3706403610115</v>
      </c>
    </row>
    <row r="99" customFormat="false" ht="12.75" hidden="false" customHeight="false" outlineLevel="0" collapsed="false">
      <c r="A99" s="7" t="n">
        <v>1969</v>
      </c>
      <c r="B99" s="8" t="n">
        <v>2.02202247191012</v>
      </c>
      <c r="C99" s="8" t="n">
        <v>4.06202247191012</v>
      </c>
      <c r="D99" s="8" t="n">
        <v>-2.1374082007211</v>
      </c>
      <c r="E99" s="41" t="n">
        <v>2.23409071274311</v>
      </c>
    </row>
    <row r="100" customFormat="false" ht="12.75" hidden="false" customHeight="false" outlineLevel="0" collapsed="false">
      <c r="A100" s="7" t="n">
        <v>1970</v>
      </c>
      <c r="B100" s="8" t="n">
        <v>0.637021276595746</v>
      </c>
      <c r="C100" s="8" t="n">
        <v>3.47702127659575</v>
      </c>
      <c r="D100" s="8" t="n">
        <v>-3.23190519575638</v>
      </c>
      <c r="E100" s="41" t="n">
        <v>2.26792529920927</v>
      </c>
    </row>
    <row r="101" customFormat="false" ht="12.75" hidden="false" customHeight="false" outlineLevel="0" collapsed="false">
      <c r="A101" s="7" t="n">
        <v>1971</v>
      </c>
      <c r="B101" s="8" t="n">
        <v>-3.42000000000001</v>
      </c>
      <c r="C101" s="8" t="n">
        <v>0.539999999999992</v>
      </c>
      <c r="D101" s="8" t="n">
        <v>-3.80824972280072</v>
      </c>
      <c r="E101" s="41" t="n">
        <v>2.40286762316144</v>
      </c>
    </row>
    <row r="102" customFormat="false" ht="12.75" hidden="false" customHeight="false" outlineLevel="0" collapsed="false">
      <c r="A102" s="7" t="n">
        <v>1972</v>
      </c>
      <c r="B102" s="8" t="n">
        <v>-1.8294495412844</v>
      </c>
      <c r="C102" s="8" t="n">
        <v>2.2005504587156</v>
      </c>
      <c r="D102" s="8" t="n">
        <v>-4.34991638946739</v>
      </c>
      <c r="E102" s="41" t="n">
        <v>2.48099597535046</v>
      </c>
    </row>
    <row r="103" customFormat="false" ht="12.75" hidden="false" customHeight="false" outlineLevel="0" collapsed="false">
      <c r="A103" s="7" t="n">
        <v>1973</v>
      </c>
      <c r="B103" s="8" t="n">
        <v>-0.111709401709414</v>
      </c>
      <c r="C103" s="8" t="n">
        <v>1.94829059829059</v>
      </c>
      <c r="D103" s="8" t="n">
        <v>-3.86921722295063</v>
      </c>
      <c r="E103" s="41" t="n">
        <v>1.77489768347153</v>
      </c>
    </row>
    <row r="104" customFormat="false" ht="12.75" hidden="false" customHeight="false" outlineLevel="0" collapsed="false">
      <c r="A104" s="7" t="n">
        <v>1974</v>
      </c>
      <c r="B104" s="8" t="n">
        <v>-4.255</v>
      </c>
      <c r="C104" s="8" t="n">
        <v>-0.215</v>
      </c>
      <c r="D104" s="8" t="n">
        <v>-0.122923215326979</v>
      </c>
      <c r="E104" s="41" t="n">
        <v>0.694943303827711</v>
      </c>
    </row>
    <row r="105" customFormat="false" ht="12.75" hidden="false" customHeight="false" outlineLevel="0" collapsed="false">
      <c r="A105" s="7" t="n">
        <v>1975</v>
      </c>
      <c r="B105" s="8" t="n">
        <v>-14.1443243243243</v>
      </c>
      <c r="C105" s="8" t="n">
        <v>-9.29432432432432</v>
      </c>
      <c r="D105" s="8" t="n">
        <v>0.398221586653216</v>
      </c>
      <c r="E105" s="41" t="n">
        <v>1.10538363480679</v>
      </c>
    </row>
    <row r="106" customFormat="false" ht="12.75" hidden="false" customHeight="false" outlineLevel="0" collapsed="false">
      <c r="A106" s="7" t="n">
        <v>1976</v>
      </c>
      <c r="B106" s="8" t="n">
        <v>-5.68782608695652</v>
      </c>
      <c r="C106" s="8" t="n">
        <v>-1.77782608695652</v>
      </c>
      <c r="D106" s="8" t="n">
        <v>2.90798587148599</v>
      </c>
      <c r="E106" s="41" t="n">
        <v>1.68019945718522</v>
      </c>
    </row>
    <row r="107" customFormat="false" ht="12.75" hidden="false" customHeight="false" outlineLevel="0" collapsed="false">
      <c r="A107" s="7" t="n">
        <v>1977</v>
      </c>
      <c r="B107" s="8" t="n">
        <v>-8.15395348837209</v>
      </c>
      <c r="C107" s="8" t="n">
        <v>-2.44395348837209</v>
      </c>
      <c r="D107" s="8" t="n">
        <v>2.68623487471364</v>
      </c>
      <c r="E107" s="41" t="n">
        <v>1.63681700156367</v>
      </c>
    </row>
    <row r="108" customFormat="false" ht="12.75" hidden="false" customHeight="false" outlineLevel="0" collapsed="false">
      <c r="A108" s="7" t="n">
        <v>1978</v>
      </c>
      <c r="B108" s="8" t="n">
        <v>0.0762650602409689</v>
      </c>
      <c r="C108" s="8" t="n">
        <v>4.67626506024097</v>
      </c>
      <c r="D108" s="8" t="n">
        <v>3.62335328113437</v>
      </c>
      <c r="E108" s="41" t="n">
        <v>1.80713863899057</v>
      </c>
    </row>
    <row r="109" customFormat="false" ht="12.75" hidden="false" customHeight="false" outlineLevel="0" collapsed="false">
      <c r="A109" s="7" t="n">
        <v>1979</v>
      </c>
      <c r="B109" s="8" t="n">
        <v>-0.33333333333333</v>
      </c>
      <c r="C109" s="8" t="n">
        <v>0.29666666666667</v>
      </c>
      <c r="D109" s="8" t="n">
        <v>4.74757014860425</v>
      </c>
      <c r="E109" s="41" t="n">
        <v>1.90893873928083</v>
      </c>
    </row>
    <row r="110" customFormat="false" ht="12.75" hidden="false" customHeight="false" outlineLevel="0" collapsed="false">
      <c r="A110" s="7" t="n">
        <v>1980</v>
      </c>
      <c r="B110" s="8" t="n">
        <v>-2.85385620915033</v>
      </c>
      <c r="C110" s="8" t="n">
        <v>-3.54385620915033</v>
      </c>
      <c r="D110" s="8" t="n">
        <v>6.75173681527092</v>
      </c>
      <c r="E110" s="41" t="n">
        <v>2.09612895415596</v>
      </c>
    </row>
    <row r="111" customFormat="false" ht="12.75" hidden="false" customHeight="false" outlineLevel="0" collapsed="false">
      <c r="A111" s="7" t="n">
        <v>1981</v>
      </c>
      <c r="B111" s="8" t="n">
        <v>1.07864265927978</v>
      </c>
      <c r="C111" s="8" t="n">
        <v>3.46864265927978</v>
      </c>
      <c r="D111" s="8" t="n">
        <v>9.37346884141471</v>
      </c>
      <c r="E111" s="41" t="n">
        <v>2.99837539932244</v>
      </c>
    </row>
    <row r="112" customFormat="false" ht="12.75" hidden="false" customHeight="false" outlineLevel="0" collapsed="false">
      <c r="A112" s="7" t="n">
        <v>1982</v>
      </c>
      <c r="B112" s="8" t="n">
        <v>2.96415841584158</v>
      </c>
      <c r="C112" s="8" t="n">
        <v>5.10415841584158</v>
      </c>
      <c r="D112" s="8" t="n">
        <v>8.3523343378238</v>
      </c>
      <c r="E112" s="41" t="n">
        <v>3.44473780050821</v>
      </c>
    </row>
    <row r="113" customFormat="false" ht="12.75" hidden="false" customHeight="false" outlineLevel="0" collapsed="false">
      <c r="A113" s="7" t="n">
        <v>1983</v>
      </c>
      <c r="B113" s="8" t="n">
        <v>5.02378995433789</v>
      </c>
      <c r="C113" s="8" t="n">
        <v>6.88378995433789</v>
      </c>
      <c r="D113" s="8" t="n">
        <v>6.45571000443269</v>
      </c>
      <c r="E113" s="41" t="n">
        <v>3.31485264794007</v>
      </c>
    </row>
    <row r="114" customFormat="false" ht="12.75" hidden="false" customHeight="false" outlineLevel="0" collapsed="false">
      <c r="A114" s="7" t="n">
        <v>1984</v>
      </c>
      <c r="B114" s="8" t="n">
        <v>4.27816593886463</v>
      </c>
      <c r="C114" s="8" t="n">
        <v>6.03816593886463</v>
      </c>
      <c r="D114" s="8" t="n">
        <v>5.69680620240651</v>
      </c>
      <c r="E114" s="41" t="n">
        <v>2.67661976107977</v>
      </c>
    </row>
    <row r="115" customFormat="false" ht="12.75" hidden="false" customHeight="false" outlineLevel="0" collapsed="false">
      <c r="A115" s="7" t="n">
        <v>1985</v>
      </c>
      <c r="B115" s="8" t="n">
        <v>5.36299376299377</v>
      </c>
      <c r="C115" s="8" t="n">
        <v>4.90299376299377</v>
      </c>
      <c r="D115" s="8" t="n">
        <v>5.87455447783565</v>
      </c>
      <c r="E115" s="41" t="n">
        <v>2.40673215343125</v>
      </c>
    </row>
    <row r="116" customFormat="false" ht="12.75" hidden="false" customHeight="false" outlineLevel="0" collapsed="false">
      <c r="A116" s="7" t="n">
        <v>1986</v>
      </c>
      <c r="B116" s="8" t="n">
        <v>6.74</v>
      </c>
      <c r="C116" s="8" t="n">
        <v>6.9</v>
      </c>
      <c r="D116" s="8" t="n">
        <v>5.69893020380185</v>
      </c>
      <c r="E116" s="41" t="n">
        <v>2.2273695085778</v>
      </c>
    </row>
    <row r="117" customFormat="false" ht="12.75" hidden="false" customHeight="false" outlineLevel="0" collapsed="false">
      <c r="A117" s="7" t="n">
        <v>1987</v>
      </c>
      <c r="B117" s="8" t="n">
        <v>5.53</v>
      </c>
      <c r="C117" s="8" t="n">
        <v>6.194094</v>
      </c>
      <c r="D117" s="8" t="n">
        <v>5.29571969213012</v>
      </c>
      <c r="E117" s="41" t="n">
        <v>2.29498161057701</v>
      </c>
    </row>
    <row r="118" customFormat="false" ht="12.75" hidden="false" customHeight="false" outlineLevel="0" collapsed="false">
      <c r="A118" s="7" t="n">
        <v>1988</v>
      </c>
      <c r="B118" s="8" t="n">
        <v>5.2</v>
      </c>
      <c r="C118" s="8" t="n">
        <v>5.297569</v>
      </c>
      <c r="D118" s="8" t="n">
        <v>5.43065383809605</v>
      </c>
      <c r="E118" s="41" t="n">
        <v>2.11753266198117</v>
      </c>
    </row>
    <row r="119" customFormat="false" ht="12.75" hidden="false" customHeight="false" outlineLevel="0" collapsed="false">
      <c r="A119" s="7" t="n">
        <v>1989</v>
      </c>
      <c r="B119" s="8" t="n">
        <v>8.07956663055253</v>
      </c>
      <c r="C119" s="8" t="n">
        <v>5.12956663055253</v>
      </c>
      <c r="D119" s="8" t="n">
        <v>6.12933483809605</v>
      </c>
      <c r="E119" s="41" t="n">
        <v>1.81156355235756</v>
      </c>
    </row>
    <row r="120" customFormat="false" ht="12.75" hidden="false" customHeight="false" outlineLevel="0" collapsed="false">
      <c r="A120" s="7" t="n">
        <v>1990</v>
      </c>
      <c r="B120" s="8" t="n">
        <v>7.06116374871268</v>
      </c>
      <c r="C120" s="8" t="n">
        <v>4.83515374871268</v>
      </c>
      <c r="D120" s="8" t="n">
        <v>8.08770320172355</v>
      </c>
      <c r="E120" s="41" t="n">
        <v>1.9615677867749</v>
      </c>
    </row>
    <row r="121" customFormat="false" ht="12.75" hidden="false" customHeight="false" outlineLevel="0" collapsed="false">
      <c r="A121" s="7" t="n">
        <v>1991</v>
      </c>
      <c r="B121" s="8" t="n">
        <v>3.30255953812845</v>
      </c>
      <c r="C121" s="8" t="n">
        <v>2.76290953812845</v>
      </c>
      <c r="D121" s="8" t="n">
        <v>7.18735523313446</v>
      </c>
      <c r="E121" s="41" t="n">
        <v>2.25350203753943</v>
      </c>
    </row>
    <row r="122" customFormat="false" ht="12.75" hidden="false" customHeight="false" outlineLevel="0" collapsed="false">
      <c r="A122" s="7" t="n">
        <v>1992</v>
      </c>
      <c r="B122" s="8" t="n">
        <v>4.70015214229778</v>
      </c>
      <c r="C122" s="8" t="n">
        <v>5.06003414229778</v>
      </c>
      <c r="D122" s="8" t="n">
        <v>6.97785563442669</v>
      </c>
      <c r="E122" s="41" t="n">
        <v>2.77421523936037</v>
      </c>
    </row>
    <row r="123" customFormat="false" ht="12.75" hidden="false" customHeight="false" outlineLevel="0" collapsed="false">
      <c r="A123" s="7" t="n">
        <v>1993</v>
      </c>
      <c r="B123" s="8" t="n">
        <v>2.68799957072334</v>
      </c>
      <c r="C123" s="8" t="n">
        <v>5.13956857072334</v>
      </c>
      <c r="D123" s="8" t="n">
        <v>5.77057595413248</v>
      </c>
      <c r="E123" s="41" t="n">
        <v>3.21075370089883</v>
      </c>
    </row>
    <row r="124" customFormat="false" ht="12.75" hidden="false" customHeight="false" outlineLevel="0" collapsed="false">
      <c r="A124" s="7" t="n">
        <v>1994</v>
      </c>
      <c r="B124" s="8" t="n">
        <v>3.1715639066262</v>
      </c>
      <c r="C124" s="8" t="n">
        <v>6.2136819066262</v>
      </c>
      <c r="D124" s="8" t="n">
        <v>6.46276695087624</v>
      </c>
      <c r="E124" s="41" t="n">
        <v>3.16650523464116</v>
      </c>
    </row>
    <row r="125" customFormat="false" ht="12.75" hidden="false" customHeight="false" outlineLevel="0" collapsed="false">
      <c r="A125" s="7" t="n">
        <v>1995</v>
      </c>
      <c r="B125" s="8" t="n">
        <v>3.68167316772737</v>
      </c>
      <c r="C125" s="8" t="n">
        <v>5.68903516772737</v>
      </c>
      <c r="D125" s="8" t="n">
        <v>6.69672656148918</v>
      </c>
      <c r="E125" s="41" t="n">
        <v>2.78641541428188</v>
      </c>
    </row>
    <row r="126" customFormat="false" ht="12.75" hidden="false" customHeight="false" outlineLevel="0" collapsed="false">
      <c r="A126" s="7" t="n">
        <v>1996</v>
      </c>
      <c r="B126" s="8" t="n">
        <v>3.31000000000001</v>
      </c>
      <c r="C126" s="8" t="n">
        <v>5.47519700000001</v>
      </c>
      <c r="D126" s="8" t="n">
        <v>6.46548073909244</v>
      </c>
      <c r="E126" s="41" t="n">
        <v>2.7037616231517</v>
      </c>
    </row>
    <row r="127" customFormat="false" ht="12.75" hidden="false" customHeight="false" outlineLevel="0" collapsed="false">
      <c r="A127" s="7" t="n">
        <v>1997</v>
      </c>
      <c r="B127" s="8" t="n">
        <v>4.67459353957256</v>
      </c>
      <c r="C127" s="8" t="n">
        <v>5.33534453957256</v>
      </c>
      <c r="D127" s="8"/>
    </row>
    <row r="128" customFormat="false" ht="12.75" hidden="false" customHeight="false" outlineLevel="0" collapsed="false">
      <c r="A128" s="7" t="n">
        <v>1998</v>
      </c>
      <c r="B128" s="8" t="n">
        <v>5.2575</v>
      </c>
      <c r="C128" s="8" t="n">
        <v>4.044587</v>
      </c>
      <c r="D128" s="8"/>
    </row>
    <row r="129" customFormat="false" ht="12.75" hidden="false" customHeight="false" outlineLevel="0" collapsed="false">
      <c r="A129" s="7" t="n">
        <v>1999</v>
      </c>
      <c r="B129" s="8" t="n">
        <v>3.69030674846627</v>
      </c>
      <c r="C129" s="8" t="n">
        <v>3.69222874846627</v>
      </c>
      <c r="D129" s="8"/>
    </row>
    <row r="130" customFormat="false" ht="12.75" hidden="false" customHeight="false" outlineLevel="0" collapsed="false">
      <c r="A130" s="7" t="n">
        <v>2000</v>
      </c>
      <c r="B130" s="8" t="n">
        <v>5.00841869994412</v>
      </c>
      <c r="C130" s="8" t="n">
        <v>4.54755269994412</v>
      </c>
      <c r="D130" s="8"/>
    </row>
    <row r="131" customFormat="false" ht="12.75" hidden="false" customHeight="false" outlineLevel="0" collapsed="false">
      <c r="A131" s="7" t="n">
        <v>2001</v>
      </c>
      <c r="B131" s="8" t="n">
        <v>3.54113554467338</v>
      </c>
      <c r="C131" s="8" t="n">
        <v>3.73271654467338</v>
      </c>
      <c r="D131" s="8"/>
    </row>
    <row r="132" customFormat="false" ht="12.75" hidden="false" customHeight="false" outlineLevel="0" collapsed="false">
      <c r="A132" s="7" t="n">
        <v>2002</v>
      </c>
      <c r="B132" s="8" t="n">
        <v>2.59128879152975</v>
      </c>
      <c r="C132" s="8" t="n">
        <v>3.65464879152975</v>
      </c>
      <c r="D132" s="8"/>
    </row>
    <row r="133" customFormat="false" ht="12.75" hidden="false" customHeight="false" outlineLevel="0" collapsed="false">
      <c r="A133" s="7" t="n">
        <v>2003</v>
      </c>
      <c r="B133" s="8" t="n">
        <v>2.18902658855341</v>
      </c>
      <c r="C133" s="8" t="n">
        <v>3.17150858855341</v>
      </c>
      <c r="D133" s="8"/>
    </row>
    <row r="134" customFormat="false" ht="12.75" hidden="false" customHeight="false" outlineLevel="0" collapsed="false">
      <c r="B134" s="8"/>
    </row>
    <row r="135" customFormat="false" ht="12.75" hidden="false" customHeight="false" outlineLevel="0" collapsed="false">
      <c r="B135" s="8"/>
    </row>
    <row r="136" customFormat="false" ht="12.75" hidden="false" customHeight="false" outlineLevel="0" collapsed="false">
      <c r="B136" s="8"/>
    </row>
    <row r="137" customFormat="false" ht="12.75" hidden="false" customHeight="false" outlineLevel="0" collapsed="false">
      <c r="B137" s="8"/>
    </row>
    <row r="138" customFormat="false" ht="12.75" hidden="false" customHeight="false" outlineLevel="0" collapsed="false">
      <c r="B138" s="8"/>
    </row>
    <row r="139" customFormat="false" ht="12.75" hidden="false" customHeight="false" outlineLevel="0" collapsed="false">
      <c r="B139" s="8"/>
    </row>
    <row r="140" customFormat="false" ht="12.75" hidden="false" customHeight="false" outlineLevel="0" collapsed="false">
      <c r="B140" s="8"/>
    </row>
    <row r="141" customFormat="false" ht="12.75" hidden="false" customHeight="false" outlineLevel="0" collapsed="false">
      <c r="B141" s="8"/>
    </row>
    <row r="142" customFormat="false" ht="12.75" hidden="false" customHeight="false" outlineLevel="0" collapsed="false">
      <c r="B142" s="8"/>
    </row>
    <row r="143" customFormat="false" ht="12.75" hidden="false" customHeight="false" outlineLevel="0" collapsed="false">
      <c r="B143" s="8"/>
    </row>
    <row r="144" customFormat="false" ht="12.75" hidden="false" customHeight="false" outlineLevel="0" collapsed="false">
      <c r="B144" s="8"/>
    </row>
    <row r="145" customFormat="false" ht="12.75" hidden="false" customHeight="false" outlineLevel="0" collapsed="false">
      <c r="B145" s="8"/>
    </row>
    <row r="146" customFormat="false" ht="12.75" hidden="false" customHeight="false" outlineLevel="0" collapsed="false">
      <c r="B146" s="8"/>
    </row>
    <row r="147" customFormat="false" ht="12.75" hidden="false" customHeight="false" outlineLevel="0" collapsed="false">
      <c r="B1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16.13"/>
    <col collapsed="false" customWidth="true" hidden="false" outlineLevel="0" max="4" min="3" style="7" width="19.7"/>
    <col collapsed="false" customWidth="true" hidden="false" outlineLevel="0" max="7" min="7" style="7" width="27.7"/>
    <col collapsed="false" customWidth="true" hidden="false" outlineLevel="0" max="8" min="8" style="7" width="16.99"/>
    <col collapsed="false" customWidth="true" hidden="false" outlineLevel="0" max="9" min="9" style="7" width="5.28"/>
  </cols>
  <sheetData>
    <row r="1" customFormat="false" ht="12.75" hidden="false" customHeight="false" outlineLevel="0" collapsed="false">
      <c r="A1" s="7" t="s">
        <v>94</v>
      </c>
    </row>
    <row r="3" customFormat="false" ht="12.75" hidden="false" customHeight="false" outlineLevel="0" collapsed="false">
      <c r="C3" s="40"/>
      <c r="D3" s="40"/>
    </row>
    <row r="4" customFormat="false" ht="12.75" hidden="false" customHeight="false" outlineLevel="0" collapsed="false">
      <c r="B4" s="7" t="s">
        <v>88</v>
      </c>
      <c r="C4" s="40" t="s">
        <v>89</v>
      </c>
      <c r="D4" s="40" t="s">
        <v>90</v>
      </c>
      <c r="E4" s="7" t="s">
        <v>91</v>
      </c>
    </row>
    <row r="5" customFormat="false" ht="12.75" hidden="false" customHeight="false" outlineLevel="0" collapsed="false">
      <c r="A5" s="7" t="n">
        <v>1875</v>
      </c>
      <c r="B5" s="8" t="n">
        <v>8.40943231441048</v>
      </c>
      <c r="C5" s="8" t="n">
        <v>9.46943231441048</v>
      </c>
      <c r="D5" s="8" t="n">
        <v>8.41116471089367</v>
      </c>
      <c r="E5" s="41" t="n">
        <v>5.98079181750037</v>
      </c>
    </row>
    <row r="6" customFormat="false" ht="12.75" hidden="false" customHeight="false" outlineLevel="0" collapsed="false">
      <c r="A6" s="7" t="n">
        <v>1876</v>
      </c>
      <c r="B6" s="8" t="n">
        <v>8.19030603060305</v>
      </c>
      <c r="C6" s="8" t="n">
        <v>9.18030603060306</v>
      </c>
      <c r="D6" s="8" t="n">
        <v>8.08262911421531</v>
      </c>
      <c r="E6" s="41" t="n">
        <v>5.63661540424501</v>
      </c>
      <c r="G6" s="15"/>
      <c r="H6" s="13"/>
    </row>
    <row r="7" customFormat="false" ht="12.75" hidden="false" customHeight="false" outlineLevel="0" collapsed="false">
      <c r="A7" s="7" t="n">
        <v>1877</v>
      </c>
      <c r="B7" s="8" t="n">
        <v>5.01</v>
      </c>
      <c r="C7" s="8" t="n">
        <v>6.06</v>
      </c>
      <c r="D7" s="8" t="n">
        <v>8.09078014989152</v>
      </c>
      <c r="E7" s="41" t="n">
        <v>5.72141716635955</v>
      </c>
      <c r="I7" s="13"/>
    </row>
    <row r="8" customFormat="false" ht="12.75" hidden="false" customHeight="false" outlineLevel="0" collapsed="false">
      <c r="A8" s="7" t="n">
        <v>1878</v>
      </c>
      <c r="B8" s="8" t="n">
        <v>14.1979015784587</v>
      </c>
      <c r="C8" s="8" t="n">
        <v>15.2679015784587</v>
      </c>
      <c r="D8" s="8" t="n">
        <v>7.92078014989152</v>
      </c>
      <c r="E8" s="41" t="n">
        <v>5.41101039495533</v>
      </c>
      <c r="G8" s="40"/>
      <c r="H8" s="13"/>
      <c r="I8" s="42"/>
      <c r="J8" s="42"/>
    </row>
    <row r="9" customFormat="false" ht="12.75" hidden="false" customHeight="false" outlineLevel="0" collapsed="false">
      <c r="A9" s="7" t="n">
        <v>1879</v>
      </c>
      <c r="B9" s="8" t="n">
        <v>8.52114754098361</v>
      </c>
      <c r="C9" s="8" t="n">
        <v>8.80114754098361</v>
      </c>
      <c r="D9" s="8" t="n">
        <v>6.27854245258418</v>
      </c>
      <c r="E9" s="41" t="n">
        <v>5.26659259116374</v>
      </c>
      <c r="G9" s="40"/>
      <c r="H9" s="13"/>
      <c r="J9" s="42"/>
    </row>
    <row r="10" customFormat="false" ht="12.75" hidden="false" customHeight="false" outlineLevel="0" collapsed="false">
      <c r="A10" s="7" t="n">
        <v>1880</v>
      </c>
      <c r="B10" s="8" t="n">
        <v>1.73053022269354</v>
      </c>
      <c r="C10" s="8" t="n">
        <v>1.54053022269354</v>
      </c>
      <c r="D10" s="8" t="n">
        <v>5.47589900996123</v>
      </c>
      <c r="E10" s="41" t="n">
        <v>4.27209100455689</v>
      </c>
      <c r="H10" s="13"/>
      <c r="J10" s="42"/>
    </row>
    <row r="11" customFormat="false" ht="12.75" hidden="false" customHeight="false" outlineLevel="0" collapsed="false">
      <c r="A11" s="7" t="n">
        <v>1881</v>
      </c>
      <c r="B11" s="8" t="n">
        <v>5.36</v>
      </c>
      <c r="C11" s="8" t="n">
        <v>4.63</v>
      </c>
      <c r="D11" s="8" t="n">
        <v>5.50333273212454</v>
      </c>
      <c r="E11" s="41" t="n">
        <v>2.72367857171247</v>
      </c>
    </row>
    <row r="12" customFormat="false" ht="12.75" hidden="false" customHeight="false" outlineLevel="0" collapsed="false">
      <c r="A12" s="7" t="n">
        <v>1882</v>
      </c>
      <c r="B12" s="8" t="n">
        <v>5.64</v>
      </c>
      <c r="C12" s="8" t="n">
        <v>4.68</v>
      </c>
      <c r="D12" s="8" t="n">
        <v>5.55333273212454</v>
      </c>
      <c r="E12" s="41" t="n">
        <v>3.06077716443807</v>
      </c>
      <c r="G12" s="15"/>
      <c r="H12" s="13"/>
    </row>
    <row r="13" customFormat="false" ht="12.75" hidden="false" customHeight="false" outlineLevel="0" collapsed="false">
      <c r="A13" s="7" t="n">
        <v>1883</v>
      </c>
      <c r="B13" s="8" t="n">
        <v>9.00114754098361</v>
      </c>
      <c r="C13" s="8" t="n">
        <v>8.05114754098361</v>
      </c>
      <c r="D13" s="8" t="n">
        <v>5.54333273212454</v>
      </c>
      <c r="E13" s="41" t="n">
        <v>2.46775373203971</v>
      </c>
    </row>
    <row r="14" customFormat="false" ht="12.75" hidden="false" customHeight="false" outlineLevel="0" collapsed="false">
      <c r="A14" s="7" t="n">
        <v>1884</v>
      </c>
      <c r="B14" s="8" t="n">
        <v>8.81551431601272</v>
      </c>
      <c r="C14" s="8" t="n">
        <v>8.19551431601271</v>
      </c>
      <c r="D14" s="8" t="n">
        <v>5.04068928950159</v>
      </c>
      <c r="E14" s="41" t="n">
        <v>2.71752474591979</v>
      </c>
      <c r="H14" s="13"/>
      <c r="J14" s="42"/>
    </row>
    <row r="15" customFormat="false" ht="12.75" hidden="false" customHeight="false" outlineLevel="0" collapsed="false">
      <c r="A15" s="7" t="n">
        <v>1885</v>
      </c>
      <c r="B15" s="8" t="n">
        <v>4.05</v>
      </c>
      <c r="C15" s="8" t="n">
        <v>4.33</v>
      </c>
      <c r="D15" s="8" t="n">
        <v>4.33</v>
      </c>
      <c r="E15" s="41" t="n">
        <v>3.67999587755951</v>
      </c>
    </row>
    <row r="16" customFormat="false" ht="12.75" hidden="false" customHeight="false" outlineLevel="0" collapsed="false">
      <c r="A16" s="7" t="n">
        <v>1886</v>
      </c>
      <c r="B16" s="8" t="n">
        <v>4.77</v>
      </c>
      <c r="C16" s="8" t="n">
        <v>3.99</v>
      </c>
      <c r="D16" s="8" t="n">
        <v>3.99</v>
      </c>
      <c r="E16" s="41" t="n">
        <v>3.00470470846029</v>
      </c>
    </row>
    <row r="17" customFormat="false" ht="12.75" hidden="false" customHeight="false" outlineLevel="0" collapsed="false">
      <c r="A17" s="7" t="n">
        <v>1887</v>
      </c>
      <c r="B17" s="8" t="n">
        <v>5.73</v>
      </c>
      <c r="C17" s="8" t="n">
        <v>4.09</v>
      </c>
      <c r="D17" s="8" t="n">
        <v>4.55754675467547</v>
      </c>
      <c r="E17" s="41" t="n">
        <v>2.26218307757805</v>
      </c>
    </row>
    <row r="18" customFormat="false" ht="12.75" hidden="false" customHeight="false" outlineLevel="0" collapsed="false">
      <c r="A18" s="7" t="n">
        <v>1888</v>
      </c>
      <c r="B18" s="8" t="n">
        <v>4.91</v>
      </c>
      <c r="C18" s="8" t="n">
        <v>4.03</v>
      </c>
      <c r="D18" s="8" t="n">
        <v>4.96897532610404</v>
      </c>
      <c r="E18" s="41" t="n">
        <v>3.1969703705658</v>
      </c>
    </row>
    <row r="19" customFormat="false" ht="12.75" hidden="false" customHeight="false" outlineLevel="0" collapsed="false">
      <c r="A19" s="7" t="n">
        <v>1889</v>
      </c>
      <c r="B19" s="8" t="n">
        <v>4.85</v>
      </c>
      <c r="C19" s="8" t="n">
        <v>3.87</v>
      </c>
      <c r="D19" s="8" t="n">
        <v>4.80897532610404</v>
      </c>
      <c r="E19" s="41" t="n">
        <v>3.00750481311953</v>
      </c>
    </row>
    <row r="20" customFormat="false" ht="12.75" hidden="false" customHeight="false" outlineLevel="0" collapsed="false">
      <c r="A20" s="7" t="n">
        <v>1890</v>
      </c>
      <c r="B20" s="8" t="n">
        <v>5.62</v>
      </c>
      <c r="C20" s="8" t="n">
        <v>3.99</v>
      </c>
      <c r="D20" s="8" t="n">
        <v>4.92897532610404</v>
      </c>
      <c r="E20" s="41" t="n">
        <v>3.42123009199003</v>
      </c>
    </row>
    <row r="21" customFormat="false" ht="12.75" hidden="false" customHeight="false" outlineLevel="0" collapsed="false">
      <c r="A21" s="7" t="n">
        <v>1891</v>
      </c>
      <c r="B21" s="8" t="n">
        <v>5.46</v>
      </c>
      <c r="C21" s="8" t="n">
        <v>4.15</v>
      </c>
      <c r="D21" s="8" t="n">
        <v>5.08897532610404</v>
      </c>
      <c r="E21" s="41" t="n">
        <v>3.49827267552711</v>
      </c>
    </row>
    <row r="22" customFormat="false" ht="12.75" hidden="false" customHeight="false" outlineLevel="0" collapsed="false">
      <c r="A22" s="7" t="n">
        <v>1892</v>
      </c>
      <c r="B22" s="8" t="n">
        <v>4.1</v>
      </c>
      <c r="C22" s="8" t="n">
        <v>3.97</v>
      </c>
      <c r="D22" s="8" t="n">
        <v>4.90897532610404</v>
      </c>
      <c r="E22" s="41" t="n">
        <v>4.09246763719195</v>
      </c>
    </row>
    <row r="23" customFormat="false" ht="12.75" hidden="false" customHeight="false" outlineLevel="0" collapsed="false">
      <c r="A23" s="7" t="n">
        <v>1893</v>
      </c>
      <c r="B23" s="8" t="n">
        <v>6.78</v>
      </c>
      <c r="C23" s="8" t="n">
        <v>4.09</v>
      </c>
      <c r="D23" s="8" t="n">
        <v>5.02897532610404</v>
      </c>
      <c r="E23" s="41" t="n">
        <v>3.220132559974</v>
      </c>
    </row>
    <row r="24" customFormat="false" ht="12.75" hidden="false" customHeight="false" outlineLevel="0" collapsed="false">
      <c r="A24" s="7" t="n">
        <v>1894</v>
      </c>
      <c r="B24" s="8" t="n">
        <v>6.78037403740375</v>
      </c>
      <c r="C24" s="8" t="n">
        <v>7.59037403740375</v>
      </c>
      <c r="D24" s="8" t="n">
        <v>4.78897532610404</v>
      </c>
      <c r="E24" s="41" t="n">
        <v>5.23268048608066</v>
      </c>
    </row>
    <row r="25" customFormat="false" ht="12.75" hidden="false" customHeight="false" outlineLevel="0" collapsed="false">
      <c r="A25" s="7" t="n">
        <v>1895</v>
      </c>
      <c r="B25" s="8" t="n">
        <v>6.60142857142857</v>
      </c>
      <c r="C25" s="8" t="n">
        <v>7.48142857142857</v>
      </c>
      <c r="D25" s="8" t="n">
        <v>3.69152358330506</v>
      </c>
      <c r="E25" s="41" t="n">
        <v>5.72240209375028</v>
      </c>
    </row>
    <row r="26" customFormat="false" ht="12.75" hidden="false" customHeight="false" outlineLevel="0" collapsed="false">
      <c r="A26" s="7" t="n">
        <v>1896</v>
      </c>
      <c r="B26" s="8" t="n">
        <v>5.82</v>
      </c>
      <c r="C26" s="8" t="n">
        <v>3.78</v>
      </c>
      <c r="D26" s="8" t="n">
        <v>2.8043807261622</v>
      </c>
      <c r="E26" s="41" t="n">
        <v>4.82080152209358</v>
      </c>
    </row>
    <row r="27" customFormat="false" ht="12.75" hidden="false" customHeight="false" outlineLevel="0" collapsed="false">
      <c r="A27" s="7" t="n">
        <v>1897</v>
      </c>
      <c r="B27" s="8" t="n">
        <v>3.5</v>
      </c>
      <c r="C27" s="8" t="n">
        <v>3.55</v>
      </c>
      <c r="D27" s="8" t="n">
        <v>2.5743807261622</v>
      </c>
      <c r="E27" s="41" t="n">
        <v>4.91686094476646</v>
      </c>
    </row>
    <row r="28" customFormat="false" ht="12.75" hidden="false" customHeight="false" outlineLevel="0" collapsed="false">
      <c r="A28" s="7" t="n">
        <v>1898</v>
      </c>
      <c r="B28" s="8" t="n">
        <v>3.83</v>
      </c>
      <c r="C28" s="8" t="n">
        <v>3.47</v>
      </c>
      <c r="D28" s="8" t="n">
        <v>2.4943807261622</v>
      </c>
      <c r="E28" s="41" t="n">
        <v>4.64852370602084</v>
      </c>
    </row>
    <row r="29" customFormat="false" ht="12.75" hidden="false" customHeight="false" outlineLevel="0" collapsed="false">
      <c r="A29" s="7" t="n">
        <v>1899</v>
      </c>
      <c r="B29" s="8" t="n">
        <v>4.15</v>
      </c>
      <c r="C29" s="8" t="n">
        <v>3.29</v>
      </c>
      <c r="D29" s="8" t="n">
        <v>2.3143807261622</v>
      </c>
      <c r="E29" s="41" t="n">
        <v>5.82850439034755</v>
      </c>
    </row>
    <row r="30" customFormat="false" ht="12.75" hidden="false" customHeight="false" outlineLevel="0" collapsed="false">
      <c r="A30" s="7" t="n">
        <v>1900</v>
      </c>
      <c r="B30" s="8" t="n">
        <v>4.38</v>
      </c>
      <c r="C30" s="8" t="n">
        <v>3.33</v>
      </c>
      <c r="D30" s="8" t="n">
        <v>1.88683397148673</v>
      </c>
      <c r="E30" s="41" t="n">
        <v>4.88513362809318</v>
      </c>
    </row>
    <row r="31" customFormat="false" ht="12.75" hidden="false" customHeight="false" outlineLevel="0" collapsed="false">
      <c r="A31" s="7" t="n">
        <v>1901</v>
      </c>
      <c r="B31" s="8" t="n">
        <v>4.28</v>
      </c>
      <c r="C31" s="8" t="n">
        <v>3.27</v>
      </c>
      <c r="D31" s="8" t="n">
        <v>2.27752326098832</v>
      </c>
      <c r="E31" s="41" t="n">
        <v>3.52160576080591</v>
      </c>
    </row>
    <row r="32" customFormat="false" ht="12.75" hidden="false" customHeight="false" outlineLevel="0" collapsed="false">
      <c r="A32" s="7" t="n">
        <v>1902</v>
      </c>
      <c r="B32" s="8" t="n">
        <v>0.170760095011874</v>
      </c>
      <c r="C32" s="8" t="n">
        <v>-0.639239904988126</v>
      </c>
      <c r="D32" s="8" t="n">
        <v>2.28752326098832</v>
      </c>
      <c r="E32" s="41" t="n">
        <v>3.64298341297615</v>
      </c>
    </row>
    <row r="33" customFormat="false" ht="12.75" hidden="false" customHeight="false" outlineLevel="0" collapsed="false">
      <c r="A33" s="7" t="n">
        <v>1903</v>
      </c>
      <c r="B33" s="8" t="n">
        <v>1.55428571428571</v>
      </c>
      <c r="C33" s="8" t="n">
        <v>-0.415714285714292</v>
      </c>
      <c r="D33" s="8" t="n">
        <v>2.49988149443637</v>
      </c>
      <c r="E33" s="41" t="n">
        <v>3.64047087986983</v>
      </c>
    </row>
    <row r="34" customFormat="false" ht="12.75" hidden="false" customHeight="false" outlineLevel="0" collapsed="false">
      <c r="A34" s="7" t="n">
        <v>1904</v>
      </c>
      <c r="B34" s="8" t="n">
        <v>4.21</v>
      </c>
      <c r="C34" s="8" t="n">
        <v>3.42</v>
      </c>
      <c r="D34" s="8" t="n">
        <v>2.93559578015066</v>
      </c>
      <c r="E34" s="41" t="n">
        <v>3.44026320500098</v>
      </c>
    </row>
    <row r="35" customFormat="false" ht="12.75" hidden="false" customHeight="false" outlineLevel="0" collapsed="false">
      <c r="A35" s="7" t="n">
        <v>1905</v>
      </c>
      <c r="B35" s="8" t="n">
        <v>4.4</v>
      </c>
      <c r="C35" s="8" t="n">
        <v>3.33</v>
      </c>
      <c r="D35" s="8" t="n">
        <v>2.40816205798735</v>
      </c>
      <c r="E35" s="41" t="n">
        <v>4.18314368696109</v>
      </c>
    </row>
    <row r="36" customFormat="false" ht="12.75" hidden="false" customHeight="false" outlineLevel="0" collapsed="false">
      <c r="A36" s="7" t="n">
        <v>1906</v>
      </c>
      <c r="B36" s="8" t="n">
        <v>5.68</v>
      </c>
      <c r="C36" s="8" t="n">
        <v>3.44</v>
      </c>
      <c r="D36" s="8" t="n">
        <v>2.21078500880702</v>
      </c>
      <c r="E36" s="41" t="n">
        <v>3.75229786137843</v>
      </c>
    </row>
    <row r="37" customFormat="false" ht="12.75" hidden="false" customHeight="false" outlineLevel="0" collapsed="false">
      <c r="A37" s="7" t="n">
        <v>1907</v>
      </c>
      <c r="B37" s="8" t="n">
        <v>2.59962596259627</v>
      </c>
      <c r="C37" s="8" t="n">
        <v>-0.0303740374037265</v>
      </c>
      <c r="D37" s="8" t="n">
        <v>2.31828500880702</v>
      </c>
      <c r="E37" s="41" t="n">
        <v>1.34940051038505</v>
      </c>
    </row>
    <row r="38" customFormat="false" ht="12.75" hidden="false" customHeight="false" outlineLevel="0" collapsed="false">
      <c r="A38" s="7" t="n">
        <v>1908</v>
      </c>
      <c r="B38" s="8" t="n">
        <v>7.97551431601272</v>
      </c>
      <c r="C38" s="8" t="n">
        <v>7.26551431601271</v>
      </c>
      <c r="D38" s="8" t="n">
        <v>2.48583176348249</v>
      </c>
      <c r="E38" s="41" t="n">
        <v>1.50852031233213</v>
      </c>
    </row>
    <row r="39" customFormat="false" ht="12.75" hidden="false" customHeight="false" outlineLevel="0" collapsed="false">
      <c r="A39" s="7" t="n">
        <v>1909</v>
      </c>
      <c r="B39" s="8" t="n">
        <v>3.98</v>
      </c>
      <c r="C39" s="8" t="n">
        <v>3.51</v>
      </c>
      <c r="D39" s="8" t="n">
        <v>0.292005219078937</v>
      </c>
      <c r="E39" s="41" t="n">
        <v>4.25741265206801</v>
      </c>
    </row>
    <row r="40" customFormat="false" ht="12.75" hidden="false" customHeight="false" outlineLevel="0" collapsed="false">
      <c r="A40" s="7" t="n">
        <v>1910</v>
      </c>
      <c r="B40" s="8" t="n">
        <v>1.27962596259627</v>
      </c>
      <c r="C40" s="8" t="n">
        <v>-0.120374037403726</v>
      </c>
      <c r="D40" s="8" t="n">
        <v>-2.09799478092106</v>
      </c>
      <c r="E40" s="41" t="n">
        <v>2.41625023168585</v>
      </c>
    </row>
    <row r="41" customFormat="false" ht="12.75" hidden="false" customHeight="false" outlineLevel="0" collapsed="false">
      <c r="A41" s="7" t="n">
        <v>1911</v>
      </c>
      <c r="B41" s="8" t="n">
        <v>4.02</v>
      </c>
      <c r="C41" s="8" t="n">
        <v>3.63</v>
      </c>
      <c r="D41" s="8" t="n">
        <v>-4.42841904073835</v>
      </c>
      <c r="E41" s="41" t="n">
        <v>3.41628472585579</v>
      </c>
    </row>
    <row r="42" customFormat="false" ht="12.75" hidden="false" customHeight="false" outlineLevel="0" collapsed="false">
      <c r="A42" s="7" t="n">
        <v>1912</v>
      </c>
      <c r="B42" s="8" t="n">
        <v>1.25053022269354</v>
      </c>
      <c r="C42" s="8" t="n">
        <v>0.170530222693537</v>
      </c>
      <c r="D42" s="8" t="n">
        <v>-6.16356696973244</v>
      </c>
      <c r="E42" s="41" t="n">
        <v>3.11786637249088</v>
      </c>
    </row>
    <row r="43" customFormat="false" ht="12.75" hidden="false" customHeight="false" outlineLevel="0" collapsed="false">
      <c r="A43" s="7" t="n">
        <v>1913</v>
      </c>
      <c r="B43" s="8" t="n">
        <v>3.12098360655736</v>
      </c>
      <c r="C43" s="8" t="n">
        <v>1.42098360655736</v>
      </c>
      <c r="D43" s="8" t="n">
        <v>-5.58090008694737</v>
      </c>
      <c r="E43" s="41" t="n">
        <v>2.41425230298152</v>
      </c>
    </row>
    <row r="44" customFormat="false" ht="12.75" hidden="false" customHeight="false" outlineLevel="0" collapsed="false">
      <c r="A44" s="7" t="n">
        <v>1914</v>
      </c>
      <c r="B44" s="8" t="n">
        <v>3.59000000000001</v>
      </c>
      <c r="C44" s="8" t="n">
        <v>2.58000000000001</v>
      </c>
      <c r="D44" s="8" t="n">
        <v>-3.662698295499</v>
      </c>
      <c r="E44" s="41" t="n">
        <v>1.6371414452255</v>
      </c>
      <c r="G44" s="8"/>
      <c r="H44" s="8"/>
      <c r="I44" s="8"/>
    </row>
    <row r="45" customFormat="false" ht="12.75" hidden="false" customHeight="false" outlineLevel="0" collapsed="false">
      <c r="A45" s="7" t="n">
        <v>1915</v>
      </c>
      <c r="B45" s="8" t="n">
        <v>1.5</v>
      </c>
      <c r="C45" s="8" t="n">
        <v>2.06</v>
      </c>
      <c r="D45" s="8" t="n">
        <v>-3.02434030733332</v>
      </c>
      <c r="E45" s="41" t="n">
        <v>3.29098845682228</v>
      </c>
      <c r="G45" s="8"/>
      <c r="H45" s="8"/>
      <c r="I45" s="8"/>
    </row>
    <row r="46" customFormat="false" ht="12.75" hidden="false" customHeight="false" outlineLevel="0" collapsed="false">
      <c r="A46" s="7" t="n">
        <v>1916</v>
      </c>
      <c r="B46" s="8" t="n">
        <v>-9.31509803921569</v>
      </c>
      <c r="C46" s="8" t="n">
        <v>-8.81509803921569</v>
      </c>
      <c r="D46" s="8" t="n">
        <v>-3.13161303460604</v>
      </c>
      <c r="E46" s="41" t="n">
        <v>4.58722742911759</v>
      </c>
      <c r="G46" s="8"/>
      <c r="H46" s="8"/>
      <c r="I46" s="8"/>
    </row>
    <row r="47" customFormat="false" ht="12.75" hidden="false" customHeight="false" outlineLevel="0" collapsed="false">
      <c r="A47" s="7" t="n">
        <v>1917</v>
      </c>
      <c r="B47" s="8" t="n">
        <v>-15.27</v>
      </c>
      <c r="C47" s="8" t="n">
        <v>-15.77</v>
      </c>
      <c r="D47" s="8" t="n">
        <v>-1.23847577970408</v>
      </c>
      <c r="E47" s="41" t="n">
        <v>3.24447522188873</v>
      </c>
      <c r="G47" s="8"/>
      <c r="H47" s="8"/>
      <c r="I47" s="8"/>
    </row>
    <row r="48" customFormat="false" ht="12.75" hidden="false" customHeight="false" outlineLevel="0" collapsed="false">
      <c r="A48" s="7" t="n">
        <v>1918</v>
      </c>
      <c r="B48" s="8" t="n">
        <v>-16.603768115942</v>
      </c>
      <c r="C48" s="8" t="n">
        <v>-17.793768115942</v>
      </c>
      <c r="D48" s="8" t="n">
        <v>1.32950041077211</v>
      </c>
      <c r="E48" s="41" t="n">
        <v>3.8468302943525</v>
      </c>
      <c r="G48" s="8"/>
      <c r="H48" s="8"/>
      <c r="I48" s="8"/>
    </row>
    <row r="49" customFormat="false" ht="12.75" hidden="false" customHeight="false" outlineLevel="0" collapsed="false">
      <c r="A49" s="7" t="n">
        <v>1919</v>
      </c>
      <c r="B49" s="8" t="n">
        <v>-8.80118343195267</v>
      </c>
      <c r="C49" s="8" t="n">
        <v>-9.47118343195267</v>
      </c>
      <c r="D49" s="8" t="n">
        <v>4.3419800957851</v>
      </c>
      <c r="E49" s="41" t="n">
        <v>3.53354759202353</v>
      </c>
      <c r="G49" s="8"/>
      <c r="H49" s="8"/>
      <c r="I49" s="8"/>
    </row>
    <row r="50" customFormat="false" ht="12.75" hidden="false" customHeight="false" outlineLevel="0" collapsed="false">
      <c r="A50" s="7" t="n">
        <v>1920</v>
      </c>
      <c r="B50" s="8" t="n">
        <v>6.86186528497409</v>
      </c>
      <c r="C50" s="8" t="n">
        <v>4.80186528497409</v>
      </c>
      <c r="D50" s="8" t="n">
        <v>6.99952568559789</v>
      </c>
      <c r="E50" s="41" t="n">
        <v>3.54933012779341</v>
      </c>
      <c r="G50" s="8"/>
      <c r="H50" s="8"/>
      <c r="I50" s="8"/>
    </row>
    <row r="51" customFormat="false" ht="12.75" hidden="false" customHeight="false" outlineLevel="0" collapsed="false">
      <c r="A51" s="7" t="n">
        <v>1921</v>
      </c>
      <c r="B51" s="8" t="n">
        <v>19.4165979381443</v>
      </c>
      <c r="C51" s="8" t="n">
        <v>17.9765979381443</v>
      </c>
      <c r="D51" s="8" t="n">
        <v>6.98399312377853</v>
      </c>
      <c r="E51" s="41" t="n">
        <v>3.80796400086462</v>
      </c>
      <c r="G51" s="8"/>
      <c r="H51" s="8"/>
      <c r="I51" s="8"/>
    </row>
    <row r="52" customFormat="false" ht="12.75" hidden="false" customHeight="false" outlineLevel="0" collapsed="false">
      <c r="A52" s="7" t="n">
        <v>1922</v>
      </c>
      <c r="B52" s="8" t="n">
        <v>6.77686390532545</v>
      </c>
      <c r="C52" s="8" t="n">
        <v>6.66686390532544</v>
      </c>
      <c r="D52" s="8" t="n">
        <v>4.58316838151049</v>
      </c>
      <c r="E52" s="41" t="n">
        <v>4.85628582319098</v>
      </c>
      <c r="G52" s="8"/>
      <c r="H52" s="8"/>
      <c r="I52" s="8"/>
    </row>
    <row r="53" customFormat="false" ht="12.75" hidden="false" customHeight="false" outlineLevel="0" collapsed="false">
      <c r="A53" s="7" t="n">
        <v>1923</v>
      </c>
      <c r="B53" s="8" t="n">
        <v>3.16181818181819</v>
      </c>
      <c r="C53" s="8" t="n">
        <v>2.54181818181819</v>
      </c>
      <c r="D53" s="8" t="n">
        <v>4.65034069637511</v>
      </c>
      <c r="E53" s="41" t="n">
        <v>3.05297562141014</v>
      </c>
      <c r="G53" s="8"/>
      <c r="H53" s="8"/>
      <c r="I53" s="8"/>
    </row>
    <row r="54" customFormat="false" ht="12.75" hidden="false" customHeight="false" outlineLevel="0" collapsed="false">
      <c r="A54" s="7" t="n">
        <v>1924</v>
      </c>
      <c r="B54" s="8" t="n">
        <v>3.9</v>
      </c>
      <c r="C54" s="8" t="n">
        <v>4.06</v>
      </c>
      <c r="D54" s="8" t="n">
        <v>5.66456994538697</v>
      </c>
      <c r="E54" s="41" t="n">
        <v>0.445028013462533</v>
      </c>
      <c r="G54" s="8"/>
      <c r="H54" s="8"/>
      <c r="I54" s="8"/>
    </row>
    <row r="55" customFormat="false" ht="12.75" hidden="false" customHeight="false" outlineLevel="0" collapsed="false">
      <c r="A55" s="7" t="n">
        <v>1925</v>
      </c>
      <c r="B55" s="8" t="n">
        <v>1.01380952380953</v>
      </c>
      <c r="C55" s="8" t="n">
        <v>0.883809523809534</v>
      </c>
      <c r="D55" s="8" t="n">
        <v>6.82511416307404</v>
      </c>
      <c r="E55" s="41" t="n">
        <v>-1.58797559428986</v>
      </c>
    </row>
    <row r="56" customFormat="false" ht="12.75" hidden="false" customHeight="false" outlineLevel="0" collapsed="false">
      <c r="A56" s="7" t="n">
        <v>1926</v>
      </c>
      <c r="B56" s="8" t="n">
        <v>5.38606936416185</v>
      </c>
      <c r="C56" s="8" t="n">
        <v>4.83606936416185</v>
      </c>
      <c r="D56" s="8" t="n">
        <v>7.68507690389556</v>
      </c>
      <c r="E56" s="41" t="n">
        <v>-2.14043570877043</v>
      </c>
    </row>
    <row r="57" customFormat="false" ht="12.75" hidden="false" customHeight="false" outlineLevel="0" collapsed="false">
      <c r="A57" s="7" t="n">
        <v>1927</v>
      </c>
      <c r="B57" s="8" t="n">
        <v>6.35918128654971</v>
      </c>
      <c r="C57" s="8" t="n">
        <v>5.67918128654971</v>
      </c>
      <c r="D57" s="8" t="n">
        <v>6.69653597531081</v>
      </c>
      <c r="E57" s="41" t="n">
        <v>-1.98921806478692</v>
      </c>
    </row>
    <row r="58" customFormat="false" ht="12.75" hidden="false" customHeight="false" outlineLevel="0" collapsed="false">
      <c r="A58" s="7" t="n">
        <v>1928</v>
      </c>
      <c r="B58" s="8" t="n">
        <v>6.00760479041916</v>
      </c>
      <c r="C58" s="8" t="n">
        <v>4.52760479041916</v>
      </c>
      <c r="D58" s="8" t="n">
        <v>6.10344064007349</v>
      </c>
      <c r="E58" s="41" t="n">
        <v>-1.15771031917363</v>
      </c>
    </row>
    <row r="59" customFormat="false" ht="12.75" hidden="false" customHeight="false" outlineLevel="0" collapsed="false">
      <c r="A59" s="7" t="n">
        <v>1929</v>
      </c>
      <c r="B59" s="8" t="n">
        <v>5.78</v>
      </c>
      <c r="C59" s="8" t="n">
        <v>3.6</v>
      </c>
      <c r="D59" s="8" t="n">
        <v>6.03434610187716</v>
      </c>
      <c r="E59" s="41" t="n">
        <v>0.478856893370759</v>
      </c>
    </row>
    <row r="60" customFormat="false" ht="12.75" hidden="false" customHeight="false" outlineLevel="0" collapsed="false">
      <c r="A60" s="7" t="n">
        <v>1930</v>
      </c>
      <c r="B60" s="8" t="n">
        <v>5.98424242424243</v>
      </c>
      <c r="C60" s="8" t="n">
        <v>5.71424242424243</v>
      </c>
      <c r="D60" s="8" t="n">
        <v>5.35121177351895</v>
      </c>
      <c r="E60" s="41" t="n">
        <v>0.248555650526732</v>
      </c>
    </row>
    <row r="61" customFormat="false" ht="12.75" hidden="false" customHeight="false" outlineLevel="0" collapsed="false">
      <c r="A61" s="7" t="n">
        <v>1931</v>
      </c>
      <c r="B61" s="8" t="n">
        <v>11.3256521739131</v>
      </c>
      <c r="C61" s="8" t="n">
        <v>12.035652173913</v>
      </c>
      <c r="D61" s="8" t="n">
        <v>5.2793408907785</v>
      </c>
      <c r="E61" s="41" t="n">
        <v>0.863315608889774</v>
      </c>
    </row>
    <row r="62" customFormat="false" ht="12.75" hidden="false" customHeight="false" outlineLevel="0" collapsed="false">
      <c r="A62" s="7" t="n">
        <v>1932</v>
      </c>
      <c r="B62" s="8" t="n">
        <v>13.6043537414966</v>
      </c>
      <c r="C62" s="8" t="n">
        <v>14.5643537414966</v>
      </c>
      <c r="D62" s="8" t="n">
        <v>4.71620789845113</v>
      </c>
      <c r="E62" s="41" t="n">
        <v>2.8180571995537</v>
      </c>
    </row>
    <row r="63" customFormat="false" ht="12.75" hidden="false" customHeight="false" outlineLevel="0" collapsed="false">
      <c r="A63" s="7" t="n">
        <v>1933</v>
      </c>
      <c r="B63" s="8" t="n">
        <v>7.00351145038168</v>
      </c>
      <c r="C63" s="8" t="n">
        <v>8.65351145038168</v>
      </c>
      <c r="D63" s="8" t="n">
        <v>2.89238009867451</v>
      </c>
      <c r="E63" s="41" t="n">
        <v>5.4350391063696</v>
      </c>
    </row>
    <row r="64" customFormat="false" ht="12.75" hidden="false" customHeight="false" outlineLevel="0" collapsed="false">
      <c r="A64" s="7" t="n">
        <v>1934</v>
      </c>
      <c r="B64" s="8" t="n">
        <v>-3.14225806451613</v>
      </c>
      <c r="C64" s="8" t="n">
        <v>-0.912258064516125</v>
      </c>
      <c r="D64" s="8" t="n">
        <v>1.38629301922865</v>
      </c>
      <c r="E64" s="41" t="n">
        <v>7.972268522343</v>
      </c>
    </row>
    <row r="65" customFormat="false" ht="12.75" hidden="false" customHeight="false" outlineLevel="0" collapsed="false">
      <c r="A65" s="7" t="n">
        <v>1935</v>
      </c>
      <c r="B65" s="8" t="n">
        <v>-1.57558139534884</v>
      </c>
      <c r="C65" s="8" t="n">
        <v>0.464418604651159</v>
      </c>
      <c r="D65" s="8" t="n">
        <v>0.239902742081897</v>
      </c>
      <c r="E65" s="41" t="n">
        <v>9.50778031077361</v>
      </c>
    </row>
    <row r="66" customFormat="false" ht="12.75" hidden="false" customHeight="false" outlineLevel="0" collapsed="false">
      <c r="A66" s="7" t="n">
        <v>1936</v>
      </c>
      <c r="B66" s="8" t="n">
        <v>-0.765151515151514</v>
      </c>
      <c r="C66" s="8" t="n">
        <v>1.17484848484849</v>
      </c>
      <c r="D66" s="8" t="n">
        <v>-0.365577927448542</v>
      </c>
      <c r="E66" s="41" t="n">
        <v>11.0378741371159</v>
      </c>
    </row>
    <row r="67" customFormat="false" ht="12.75" hidden="false" customHeight="false" outlineLevel="0" collapsed="false">
      <c r="A67" s="7" t="n">
        <v>1937</v>
      </c>
      <c r="B67" s="8" t="n">
        <v>-2.04507462686568</v>
      </c>
      <c r="C67" s="8" t="n">
        <v>-0.24507462686568</v>
      </c>
      <c r="D67" s="8" t="n">
        <v>-0.275884586857</v>
      </c>
      <c r="E67" s="41" t="n">
        <v>10.3085326758753</v>
      </c>
    </row>
    <row r="68" customFormat="false" ht="12.75" hidden="false" customHeight="false" outlineLevel="0" collapsed="false">
      <c r="A68" s="7" t="n">
        <v>1938</v>
      </c>
      <c r="B68" s="8" t="n">
        <v>2.25927536231884</v>
      </c>
      <c r="C68" s="8" t="n">
        <v>4.05927536231884</v>
      </c>
      <c r="D68" s="8" t="n">
        <v>-0.402572743705889</v>
      </c>
      <c r="E68" s="41" t="n">
        <v>9.27189739999951</v>
      </c>
    </row>
    <row r="69" customFormat="false" ht="12.75" hidden="false" customHeight="false" outlineLevel="0" collapsed="false">
      <c r="A69" s="7" t="n">
        <v>1939</v>
      </c>
      <c r="B69" s="8" t="n">
        <v>2.06058823529411</v>
      </c>
      <c r="C69" s="8" t="n">
        <v>3.88058823529411</v>
      </c>
      <c r="D69" s="8" t="n">
        <v>-1.71764020997276</v>
      </c>
      <c r="E69" s="41" t="n">
        <v>7.18967313889821</v>
      </c>
    </row>
    <row r="70" customFormat="false" ht="12.75" hidden="false" customHeight="false" outlineLevel="0" collapsed="false">
      <c r="A70" s="7" t="n">
        <v>1940</v>
      </c>
      <c r="B70" s="8" t="n">
        <v>-0.186268656716409</v>
      </c>
      <c r="C70" s="8" t="n">
        <v>1.51373134328359</v>
      </c>
      <c r="D70" s="8" t="n">
        <v>-3.98996641318131</v>
      </c>
      <c r="E70" s="41" t="n">
        <v>6.00625957283223</v>
      </c>
    </row>
    <row r="71" customFormat="false" ht="12.75" hidden="false" customHeight="false" outlineLevel="0" collapsed="false">
      <c r="A71" s="7" t="n">
        <v>1941</v>
      </c>
      <c r="B71" s="8" t="n">
        <v>-4.64518518518518</v>
      </c>
      <c r="C71" s="8" t="n">
        <v>-3.13518518518518</v>
      </c>
      <c r="D71" s="8" t="n">
        <v>-4.97473838664731</v>
      </c>
      <c r="E71" s="41" t="n">
        <v>5.51236997625999</v>
      </c>
    </row>
    <row r="72" customFormat="false" ht="12.75" hidden="false" customHeight="false" outlineLevel="0" collapsed="false">
      <c r="A72" s="7" t="n">
        <v>1942</v>
      </c>
      <c r="B72" s="8" t="n">
        <v>-9.90338028169015</v>
      </c>
      <c r="C72" s="8" t="n">
        <v>-8.10338028169015</v>
      </c>
      <c r="D72" s="8" t="n">
        <v>-3.80836513027406</v>
      </c>
      <c r="E72" s="41" t="n">
        <v>3.28621400090751</v>
      </c>
    </row>
    <row r="73" customFormat="false" ht="12.75" hidden="false" customHeight="false" outlineLevel="0" collapsed="false">
      <c r="A73" s="7" t="n">
        <v>1943</v>
      </c>
      <c r="B73" s="8" t="n">
        <v>-5.67942675159236</v>
      </c>
      <c r="C73" s="8" t="n">
        <v>-3.89942675159236</v>
      </c>
      <c r="D73" s="8" t="n">
        <v>-2.58711290073964</v>
      </c>
      <c r="E73" s="41" t="n">
        <v>1.87136374351694</v>
      </c>
    </row>
    <row r="74" customFormat="false" ht="12.75" hidden="false" customHeight="false" outlineLevel="0" collapsed="false">
      <c r="A74" s="7" t="n">
        <v>1944</v>
      </c>
      <c r="B74" s="8" t="n">
        <v>-0.467604790419171</v>
      </c>
      <c r="C74" s="8" t="n">
        <v>1.28239520958083</v>
      </c>
      <c r="D74" s="8" t="n">
        <v>-2.7684345567906</v>
      </c>
      <c r="E74" s="41" t="n">
        <v>0.615549486884393</v>
      </c>
    </row>
    <row r="75" customFormat="false" ht="12.75" hidden="false" customHeight="false" outlineLevel="0" collapsed="false">
      <c r="A75" s="7" t="n">
        <v>1945</v>
      </c>
      <c r="B75" s="8" t="n">
        <v>-2.2085798816568</v>
      </c>
      <c r="C75" s="8" t="n">
        <v>-0.588579881656798</v>
      </c>
      <c r="D75" s="8" t="n">
        <v>-3.00676917578246</v>
      </c>
      <c r="E75" s="41" t="n">
        <v>0.102236897217719</v>
      </c>
    </row>
    <row r="76" customFormat="false" ht="12.75" hidden="false" customHeight="false" outlineLevel="0" collapsed="false">
      <c r="A76" s="7" t="n">
        <v>1946</v>
      </c>
      <c r="B76" s="8" t="n">
        <v>-6.66126436781609</v>
      </c>
      <c r="C76" s="8" t="n">
        <v>-5.28126436781609</v>
      </c>
      <c r="D76" s="8" t="n">
        <v>-2.91894125086548</v>
      </c>
      <c r="E76" s="41" t="n">
        <v>1.06960435986916</v>
      </c>
    </row>
    <row r="77" customFormat="false" ht="12.75" hidden="false" customHeight="false" outlineLevel="0" collapsed="false">
      <c r="A77" s="7" t="n">
        <v>1947</v>
      </c>
      <c r="B77" s="8" t="n">
        <v>-14.4780213903743</v>
      </c>
      <c r="C77" s="8" t="n">
        <v>-13.2580213903743</v>
      </c>
      <c r="D77" s="8" t="n">
        <v>-1.96999723366545</v>
      </c>
      <c r="E77" s="41" t="n">
        <v>3.56303125452643</v>
      </c>
    </row>
    <row r="78" customFormat="false" ht="12.75" hidden="false" customHeight="false" outlineLevel="0" collapsed="false">
      <c r="A78" s="7" t="n">
        <v>1948</v>
      </c>
      <c r="B78" s="8" t="n">
        <v>-5.50444444444444</v>
      </c>
      <c r="C78" s="8" t="n">
        <v>-4.50444444444444</v>
      </c>
      <c r="D78" s="8" t="n">
        <v>0.19210759066898</v>
      </c>
      <c r="E78" s="41" t="n">
        <v>4.45536545458469</v>
      </c>
    </row>
    <row r="79" customFormat="false" ht="12.75" hidden="false" customHeight="false" outlineLevel="0" collapsed="false">
      <c r="A79" s="7" t="n">
        <v>1949</v>
      </c>
      <c r="B79" s="8" t="n">
        <v>2.34580086580087</v>
      </c>
      <c r="C79" s="8" t="n">
        <v>3.17580086580087</v>
      </c>
      <c r="D79" s="8" t="n">
        <v>0.750468626907375</v>
      </c>
      <c r="E79" s="41" t="n">
        <v>4.23202943045589</v>
      </c>
    </row>
    <row r="80" customFormat="false" ht="12.75" hidden="false" customHeight="false" outlineLevel="0" collapsed="false">
      <c r="A80" s="7" t="n">
        <v>1950</v>
      </c>
      <c r="B80" s="8" t="n">
        <v>0.576637554585151</v>
      </c>
      <c r="C80" s="8" t="n">
        <v>1.44663755458515</v>
      </c>
      <c r="D80" s="8" t="n">
        <v>0.209373722402372</v>
      </c>
      <c r="E80" s="41" t="n">
        <v>4.42468487865077</v>
      </c>
    </row>
    <row r="81" customFormat="false" ht="12.75" hidden="false" customHeight="false" outlineLevel="0" collapsed="false">
      <c r="A81" s="7" t="n">
        <v>1951</v>
      </c>
      <c r="B81" s="8" t="n">
        <v>-5.74</v>
      </c>
      <c r="C81" s="8" t="n">
        <v>-5.33</v>
      </c>
      <c r="D81" s="8" t="n">
        <v>0.215678330902155</v>
      </c>
      <c r="E81" s="41" t="n">
        <v>3.27664664694047</v>
      </c>
    </row>
    <row r="82" customFormat="false" ht="12.75" hidden="false" customHeight="false" outlineLevel="0" collapsed="false">
      <c r="A82" s="7" t="n">
        <v>1952</v>
      </c>
      <c r="B82" s="8" t="n">
        <v>0.105718257645972</v>
      </c>
      <c r="C82" s="8" t="n">
        <v>0.455718257645972</v>
      </c>
      <c r="D82" s="8" t="n">
        <v>1.22998365536139</v>
      </c>
      <c r="E82" s="41" t="n">
        <v>2.7283858247324</v>
      </c>
    </row>
    <row r="83" customFormat="false" ht="12.75" hidden="false" customHeight="false" outlineLevel="0" collapsed="false">
      <c r="A83" s="7" t="n">
        <v>1953</v>
      </c>
      <c r="B83" s="8" t="n">
        <v>1.70404351767904</v>
      </c>
      <c r="C83" s="8" t="n">
        <v>2.10404351767904</v>
      </c>
      <c r="D83" s="8" t="n">
        <v>1.55173788142011</v>
      </c>
      <c r="E83" s="41" t="n">
        <v>2.44941333271767</v>
      </c>
    </row>
    <row r="84" customFormat="false" ht="12.75" hidden="false" customHeight="false" outlineLevel="0" collapsed="false">
      <c r="A84" s="7" t="n">
        <v>1954</v>
      </c>
      <c r="B84" s="8" t="n">
        <v>1.22028776978418</v>
      </c>
      <c r="C84" s="8" t="n">
        <v>2.18028776978418</v>
      </c>
      <c r="D84" s="8" t="n">
        <v>1.14151112356539</v>
      </c>
      <c r="E84" s="41" t="n">
        <v>2.2466134724695</v>
      </c>
    </row>
    <row r="85" customFormat="false" ht="12.75" hidden="false" customHeight="false" outlineLevel="0" collapsed="false">
      <c r="A85" s="7" t="n">
        <v>1955</v>
      </c>
      <c r="B85" s="8" t="n">
        <v>2.44881720430108</v>
      </c>
      <c r="C85" s="8" t="n">
        <v>3.08881720430108</v>
      </c>
      <c r="D85" s="8" t="n">
        <v>1.31550896876749</v>
      </c>
      <c r="E85" s="41" t="n">
        <v>3.10421900900614</v>
      </c>
    </row>
    <row r="86" customFormat="false" ht="12.75" hidden="false" customHeight="false" outlineLevel="0" collapsed="false">
      <c r="A86" s="7" t="n">
        <v>1956</v>
      </c>
      <c r="B86" s="8" t="n">
        <v>1.87244384546271</v>
      </c>
      <c r="C86" s="8" t="n">
        <v>1.74244384546271</v>
      </c>
      <c r="D86" s="8" t="n">
        <v>1.48279782857194</v>
      </c>
      <c r="E86" s="41" t="n">
        <v>2.93309848038001</v>
      </c>
    </row>
    <row r="87" customFormat="false" ht="12.75" hidden="false" customHeight="false" outlineLevel="0" collapsed="false">
      <c r="A87" s="7" t="n">
        <v>1957</v>
      </c>
      <c r="B87" s="8" t="n">
        <v>0.267041629760854</v>
      </c>
      <c r="C87" s="8" t="n">
        <v>0.107041629760853</v>
      </c>
      <c r="D87" s="8" t="n">
        <v>1.97538315700144</v>
      </c>
      <c r="E87" s="41" t="n">
        <v>3.42709190616783</v>
      </c>
    </row>
    <row r="88" customFormat="false" ht="12.75" hidden="false" customHeight="false" outlineLevel="0" collapsed="false">
      <c r="A88" s="7" t="n">
        <v>1958</v>
      </c>
      <c r="B88" s="8" t="n">
        <v>-0.362925577416591</v>
      </c>
      <c r="C88" s="8" t="n">
        <v>0.497074422583409</v>
      </c>
      <c r="D88" s="8" t="n">
        <v>1.87490927601213</v>
      </c>
      <c r="E88" s="41" t="n">
        <v>3.97544174357937</v>
      </c>
    </row>
    <row r="89" customFormat="false" ht="12.75" hidden="false" customHeight="false" outlineLevel="0" collapsed="false">
      <c r="A89" s="7" t="n">
        <v>1959</v>
      </c>
      <c r="B89" s="8" t="n">
        <v>3.30444259567388</v>
      </c>
      <c r="C89" s="8" t="n">
        <v>3.66444259567388</v>
      </c>
      <c r="D89" s="8" t="n">
        <v>2.88499083894053</v>
      </c>
      <c r="E89" s="41" t="n">
        <v>4.86223571644895</v>
      </c>
    </row>
    <row r="90" customFormat="false" ht="12.75" hidden="false" customHeight="false" outlineLevel="0" collapsed="false">
      <c r="A90" s="7" t="n">
        <v>1960</v>
      </c>
      <c r="B90" s="8" t="n">
        <v>2.27975206611571</v>
      </c>
      <c r="C90" s="8" t="n">
        <v>2.54975206611571</v>
      </c>
      <c r="D90" s="8" t="n">
        <v>2.3965386302083</v>
      </c>
      <c r="E90" s="41" t="n">
        <v>4.48963919336226</v>
      </c>
    </row>
    <row r="91" customFormat="false" ht="12.75" hidden="false" customHeight="false" outlineLevel="0" collapsed="false">
      <c r="A91" s="7" t="n">
        <v>1961</v>
      </c>
      <c r="B91" s="8" t="n">
        <v>1.91222945484135</v>
      </c>
      <c r="C91" s="8" t="n">
        <v>2.82222945484135</v>
      </c>
      <c r="D91" s="8" t="n">
        <v>1.83010873513778</v>
      </c>
      <c r="E91" s="41" t="n">
        <v>4.83903346344626</v>
      </c>
    </row>
    <row r="92" customFormat="false" ht="12.75" hidden="false" customHeight="false" outlineLevel="0" collapsed="false">
      <c r="A92" s="7" t="n">
        <v>1962</v>
      </c>
      <c r="B92" s="8" t="n">
        <v>2.05227053140096</v>
      </c>
      <c r="C92" s="8" t="n">
        <v>2.74227053140096</v>
      </c>
      <c r="D92" s="8" t="n">
        <v>1.35758956885355</v>
      </c>
      <c r="E92" s="41" t="n">
        <v>4.93665896897989</v>
      </c>
    </row>
    <row r="93" customFormat="false" ht="12.75" hidden="false" customHeight="false" outlineLevel="0" collapsed="false">
      <c r="A93" s="7" t="n">
        <v>1963</v>
      </c>
      <c r="B93" s="8" t="n">
        <v>2.27712808273667</v>
      </c>
      <c r="C93" s="8" t="n">
        <v>2.72712808273667</v>
      </c>
      <c r="D93" s="8" t="n">
        <v>0.819882082041034</v>
      </c>
      <c r="E93" s="41" t="n">
        <v>4.20006803631053</v>
      </c>
    </row>
    <row r="94" customFormat="false" ht="12.75" hidden="false" customHeight="false" outlineLevel="0" collapsed="false">
      <c r="A94" s="7" t="n">
        <v>1964</v>
      </c>
      <c r="B94" s="8" t="n">
        <v>2.71312647289867</v>
      </c>
      <c r="C94" s="8" t="n">
        <v>2.93312647289867</v>
      </c>
      <c r="D94" s="8" t="n">
        <v>0.634273154773969</v>
      </c>
      <c r="E94" s="41" t="n">
        <v>4.08611671328424</v>
      </c>
    </row>
    <row r="95" customFormat="false" ht="12.75" hidden="false" customHeight="false" outlineLevel="0" collapsed="false">
      <c r="A95" s="7" t="n">
        <v>1965</v>
      </c>
      <c r="B95" s="8" t="n">
        <v>2.67325058184639</v>
      </c>
      <c r="C95" s="8" t="n">
        <v>2.57325058184639</v>
      </c>
      <c r="D95" s="8" t="n">
        <v>0.472642749942254</v>
      </c>
      <c r="E95" s="41" t="n">
        <v>4.01829796516809</v>
      </c>
    </row>
    <row r="96" customFormat="false" ht="12.75" hidden="false" customHeight="false" outlineLevel="0" collapsed="false">
      <c r="A96" s="7" t="n">
        <v>1966</v>
      </c>
      <c r="B96" s="8" t="n">
        <v>2.72772692601065</v>
      </c>
      <c r="C96" s="8" t="n">
        <v>2.09772692601065</v>
      </c>
      <c r="D96" s="8" t="n">
        <v>0.548784354672594</v>
      </c>
      <c r="E96" s="41" t="n">
        <v>3.93395248608577</v>
      </c>
    </row>
    <row r="97" customFormat="false" ht="12.75" hidden="false" customHeight="false" outlineLevel="0" collapsed="false">
      <c r="A97" s="7" t="n">
        <v>1967</v>
      </c>
      <c r="B97" s="8" t="n">
        <v>2.20682492581604</v>
      </c>
      <c r="C97" s="8" t="n">
        <v>2.17682492581604</v>
      </c>
      <c r="D97" s="8" t="n">
        <v>-0.323770264466272</v>
      </c>
      <c r="E97" s="41" t="n">
        <v>3.04819036618446</v>
      </c>
    </row>
    <row r="98" customFormat="false" ht="12.75" hidden="false" customHeight="false" outlineLevel="0" collapsed="false">
      <c r="A98" s="7" t="n">
        <v>1968</v>
      </c>
      <c r="B98" s="8" t="n">
        <v>1.71831290555154</v>
      </c>
      <c r="C98" s="8" t="n">
        <v>1.46831290555154</v>
      </c>
      <c r="D98" s="8" t="n">
        <v>-0.529584317693276</v>
      </c>
      <c r="E98" s="41" t="n">
        <v>2.67761723320855</v>
      </c>
    </row>
    <row r="99" customFormat="false" ht="12.75" hidden="false" customHeight="false" outlineLevel="0" collapsed="false">
      <c r="A99" s="7" t="n">
        <v>1969</v>
      </c>
      <c r="B99" s="8" t="n">
        <v>2.43207612456746</v>
      </c>
      <c r="C99" s="8" t="n">
        <v>1.27207612456746</v>
      </c>
      <c r="D99" s="8" t="n">
        <v>0.286382383066268</v>
      </c>
      <c r="E99" s="41" t="n">
        <v>2.77804448870289</v>
      </c>
    </row>
    <row r="100" customFormat="false" ht="12.75" hidden="false" customHeight="false" outlineLevel="0" collapsed="false">
      <c r="A100" s="7" t="n">
        <v>1970</v>
      </c>
      <c r="B100" s="8" t="n">
        <v>1.81061063690085</v>
      </c>
      <c r="C100" s="8" t="n">
        <v>1.44061063690085</v>
      </c>
      <c r="D100" s="8" t="n">
        <v>0.880345183640728</v>
      </c>
      <c r="E100" s="41" t="n">
        <v>2.99786034486476</v>
      </c>
    </row>
    <row r="101" customFormat="false" ht="12.75" hidden="false" customHeight="false" outlineLevel="0" collapsed="false">
      <c r="A101" s="7" t="n">
        <v>1971</v>
      </c>
      <c r="B101" s="8" t="n">
        <v>0.832256664600148</v>
      </c>
      <c r="C101" s="8" t="n">
        <v>1.88225666460015</v>
      </c>
      <c r="D101" s="8" t="n">
        <v>-0.566997082226857</v>
      </c>
      <c r="E101" s="41" t="n">
        <v>3.65575099558181</v>
      </c>
    </row>
    <row r="102" customFormat="false" ht="12.75" hidden="false" customHeight="false" outlineLevel="0" collapsed="false">
      <c r="A102" s="7" t="n">
        <v>1972</v>
      </c>
      <c r="B102" s="8" t="n">
        <v>1.42008323424495</v>
      </c>
      <c r="C102" s="8" t="n">
        <v>2.94008323424495</v>
      </c>
      <c r="D102" s="8" t="n">
        <v>-1.10774041991442</v>
      </c>
      <c r="E102" s="41" t="n">
        <v>3.6306641451992</v>
      </c>
    </row>
    <row r="103" customFormat="false" ht="12.75" hidden="false" customHeight="false" outlineLevel="0" collapsed="false">
      <c r="A103" s="7" t="n">
        <v>1973</v>
      </c>
      <c r="B103" s="8" t="n">
        <v>1.93238341968912</v>
      </c>
      <c r="C103" s="8" t="n">
        <v>0.622383419689119</v>
      </c>
      <c r="D103" s="8" t="n">
        <v>-1.75738944978746</v>
      </c>
      <c r="E103" s="41" t="n">
        <v>2.92953022105101</v>
      </c>
    </row>
    <row r="104" customFormat="false" ht="12.75" hidden="false" customHeight="false" outlineLevel="0" collapsed="false">
      <c r="A104" s="7" t="n">
        <v>1974</v>
      </c>
      <c r="B104" s="8" t="n">
        <v>-1.13271002710027</v>
      </c>
      <c r="C104" s="8" t="n">
        <v>-3.44271002710027</v>
      </c>
      <c r="D104" s="8" t="n">
        <v>-1.5463490235355</v>
      </c>
      <c r="E104" s="41" t="n">
        <v>2.5305244649024</v>
      </c>
    </row>
    <row r="105" customFormat="false" ht="12.75" hidden="false" customHeight="false" outlineLevel="0" collapsed="false">
      <c r="A105" s="7" t="n">
        <v>1975</v>
      </c>
      <c r="B105" s="8" t="n">
        <v>-2.8496875</v>
      </c>
      <c r="C105" s="8" t="n">
        <v>-1.1896875</v>
      </c>
      <c r="D105" s="8" t="n">
        <v>-0.50493671687593</v>
      </c>
      <c r="E105" s="41" t="n">
        <v>2.34220009248914</v>
      </c>
    </row>
    <row r="106" customFormat="false" ht="12.75" hidden="false" customHeight="false" outlineLevel="0" collapsed="false">
      <c r="A106" s="7" t="n">
        <v>1976</v>
      </c>
      <c r="B106" s="8" t="n">
        <v>-0.573953488372103</v>
      </c>
      <c r="C106" s="8" t="n">
        <v>1.7960465116279</v>
      </c>
      <c r="D106" s="8" t="n">
        <v>-0.135666401190406</v>
      </c>
      <c r="E106" s="41" t="n">
        <v>2.93671228761109</v>
      </c>
    </row>
    <row r="107" customFormat="false" ht="12.75" hidden="false" customHeight="false" outlineLevel="0" collapsed="false">
      <c r="A107" s="7" t="n">
        <v>1977</v>
      </c>
      <c r="B107" s="8" t="n">
        <v>-0.546221470836861</v>
      </c>
      <c r="C107" s="8" t="n">
        <v>1.33377852916314</v>
      </c>
      <c r="D107" s="8" t="n">
        <v>-0.13609188666773</v>
      </c>
      <c r="E107" s="41" t="n">
        <v>3.15798135079192</v>
      </c>
    </row>
    <row r="108" customFormat="false" ht="12.75" hidden="false" customHeight="false" outlineLevel="0" collapsed="false">
      <c r="A108" s="7" t="n">
        <v>1978</v>
      </c>
      <c r="B108" s="8" t="n">
        <v>-0.0281274900398332</v>
      </c>
      <c r="C108" s="8" t="n">
        <v>0.441872509960167</v>
      </c>
      <c r="D108" s="8" t="n">
        <v>1.17660860088093</v>
      </c>
      <c r="E108" s="41" t="n">
        <v>3.05434148065494</v>
      </c>
    </row>
    <row r="109" customFormat="false" ht="12.75" hidden="false" customHeight="false" outlineLevel="0" collapsed="false">
      <c r="A109" s="7" t="n">
        <v>1979</v>
      </c>
      <c r="B109" s="8" t="n">
        <v>1.96630996309964</v>
      </c>
      <c r="C109" s="8" t="n">
        <v>0.436309963099641</v>
      </c>
      <c r="D109" s="8" t="n">
        <v>2.96526466525305</v>
      </c>
      <c r="E109" s="41" t="n">
        <v>2.77664661454544</v>
      </c>
    </row>
    <row r="110" customFormat="false" ht="12.75" hidden="false" customHeight="false" outlineLevel="0" collapsed="false">
      <c r="A110" s="7" t="n">
        <v>1980</v>
      </c>
      <c r="B110" s="8" t="n">
        <v>-0.847109004739348</v>
      </c>
      <c r="C110" s="8" t="n">
        <v>-2.04710900473935</v>
      </c>
      <c r="D110" s="8" t="n">
        <v>5.65607841200749</v>
      </c>
      <c r="E110" s="41" t="n">
        <v>2.80575089585187</v>
      </c>
    </row>
    <row r="111" customFormat="false" ht="12.75" hidden="false" customHeight="false" outlineLevel="0" collapsed="false">
      <c r="A111" s="7" t="n">
        <v>1981</v>
      </c>
      <c r="B111" s="8" t="n">
        <v>5.03070682970474</v>
      </c>
      <c r="C111" s="8" t="n">
        <v>3.62070682970474</v>
      </c>
      <c r="D111" s="8" t="n">
        <v>9.28266027850112</v>
      </c>
      <c r="E111" s="41" t="n">
        <v>3.3631240379414</v>
      </c>
    </row>
    <row r="112" customFormat="false" ht="12.75" hidden="false" customHeight="false" outlineLevel="0" collapsed="false">
      <c r="A112" s="7" t="n">
        <v>1982</v>
      </c>
      <c r="B112" s="8" t="n">
        <v>5.77858842617631</v>
      </c>
      <c r="C112" s="8" t="n">
        <v>6.88858842617631</v>
      </c>
      <c r="D112" s="8" t="n">
        <v>9.05788540033433</v>
      </c>
      <c r="E112" s="41" t="n">
        <v>3.48871273495867</v>
      </c>
    </row>
    <row r="113" customFormat="false" ht="12.75" hidden="false" customHeight="false" outlineLevel="0" collapsed="false">
      <c r="A113" s="7" t="n">
        <v>1983</v>
      </c>
      <c r="B113" s="8" t="n">
        <v>5.68447502548419</v>
      </c>
      <c r="C113" s="8" t="n">
        <v>7.92447502548419</v>
      </c>
      <c r="D113" s="8" t="n">
        <v>7.25681184706229</v>
      </c>
      <c r="E113" s="41" t="n">
        <v>3.96533432145033</v>
      </c>
    </row>
    <row r="114" customFormat="false" ht="12.75" hidden="false" customHeight="false" outlineLevel="0" collapsed="false">
      <c r="A114" s="7" t="n">
        <v>1984</v>
      </c>
      <c r="B114" s="8" t="n">
        <v>5.80264262780932</v>
      </c>
      <c r="C114" s="8" t="n">
        <v>8.14264262780932</v>
      </c>
      <c r="D114" s="8" t="n">
        <v>8.46000246887677</v>
      </c>
      <c r="E114" s="41" t="n">
        <v>3.37591099986987</v>
      </c>
    </row>
    <row r="115" customFormat="false" ht="12.75" hidden="false" customHeight="false" outlineLevel="0" collapsed="false">
      <c r="A115" s="7" t="n">
        <v>1985</v>
      </c>
      <c r="B115" s="8" t="n">
        <v>4.44538242955245</v>
      </c>
      <c r="C115" s="8" t="n">
        <v>7.11538242955245</v>
      </c>
      <c r="D115" s="8" t="n">
        <v>6.80217214040061</v>
      </c>
      <c r="E115" s="41" t="n">
        <v>2.82423657094993</v>
      </c>
    </row>
    <row r="116" customFormat="false" ht="12.75" hidden="false" customHeight="false" outlineLevel="0" collapsed="false">
      <c r="A116" s="7" t="n">
        <v>1986</v>
      </c>
      <c r="B116" s="8" t="n">
        <v>4.60112102493709</v>
      </c>
      <c r="C116" s="8" t="n">
        <v>5.83445435827042</v>
      </c>
      <c r="D116" s="8" t="n">
        <v>3.97858267003988</v>
      </c>
      <c r="E116" s="41" t="n">
        <v>2.67486492109555</v>
      </c>
    </row>
    <row r="117" customFormat="false" ht="12.75" hidden="false" customHeight="false" outlineLevel="0" collapsed="false">
      <c r="A117" s="7" t="n">
        <v>1987</v>
      </c>
      <c r="B117" s="8" t="n">
        <v>3.17281993713516</v>
      </c>
      <c r="C117" s="8" t="n">
        <v>4.92707193713516</v>
      </c>
      <c r="D117" s="8" t="n">
        <v>4.72186120858941</v>
      </c>
      <c r="E117" s="41" t="n">
        <v>2.77311122153731</v>
      </c>
    </row>
    <row r="118" customFormat="false" ht="12.75" hidden="false" customHeight="false" outlineLevel="0" collapsed="false">
      <c r="A118" s="7" t="n">
        <v>1988</v>
      </c>
      <c r="B118" s="8" t="n">
        <v>3.5655459272097</v>
      </c>
      <c r="C118" s="8" t="n">
        <v>4.9431539272097</v>
      </c>
      <c r="D118" s="8" t="n">
        <v>5.29986471644752</v>
      </c>
      <c r="E118" s="41" t="n">
        <v>2.67322862890635</v>
      </c>
    </row>
    <row r="119" customFormat="false" ht="12.75" hidden="false" customHeight="false" outlineLevel="0" collapsed="false">
      <c r="A119" s="7" t="n">
        <v>1989</v>
      </c>
      <c r="B119" s="8" t="n">
        <v>4.18250780437045</v>
      </c>
      <c r="C119" s="8" t="n">
        <v>3.86238980437045</v>
      </c>
      <c r="D119" s="8" t="n">
        <v>5.08144547554631</v>
      </c>
      <c r="E119" s="41" t="n">
        <v>2.58892646738482</v>
      </c>
    </row>
    <row r="120" customFormat="false" ht="12.75" hidden="false" customHeight="false" outlineLevel="0" collapsed="false">
      <c r="A120" s="7" t="n">
        <v>1990</v>
      </c>
      <c r="B120" s="8" t="n">
        <v>2.66</v>
      </c>
      <c r="C120" s="8" t="n">
        <v>3.331581</v>
      </c>
      <c r="D120" s="8" t="n">
        <v>5.456581</v>
      </c>
      <c r="E120" s="41" t="n">
        <v>2.71739457875032</v>
      </c>
    </row>
    <row r="121" customFormat="false" ht="12.75" hidden="false" customHeight="false" outlineLevel="0" collapsed="false">
      <c r="A121" s="7" t="n">
        <v>1991</v>
      </c>
      <c r="B121" s="8" t="n">
        <v>1.67</v>
      </c>
      <c r="C121" s="8" t="n">
        <v>3.81585</v>
      </c>
      <c r="D121" s="8" t="n">
        <v>5.22835</v>
      </c>
      <c r="E121" s="41" t="n">
        <v>3.01477697632239</v>
      </c>
    </row>
    <row r="122" customFormat="false" ht="12.75" hidden="false" customHeight="false" outlineLevel="0" collapsed="false">
      <c r="A122" s="7" t="n">
        <v>1992</v>
      </c>
      <c r="B122" s="8" t="n">
        <v>0.75</v>
      </c>
      <c r="C122" s="8" t="n">
        <v>4.118118</v>
      </c>
      <c r="D122" s="8" t="n">
        <v>4.580618</v>
      </c>
      <c r="E122" s="41" t="n">
        <v>3.620663712537</v>
      </c>
    </row>
    <row r="123" customFormat="false" ht="12.75" hidden="false" customHeight="false" outlineLevel="0" collapsed="false">
      <c r="A123" s="7" t="n">
        <v>1993</v>
      </c>
      <c r="B123" s="8" t="n">
        <v>0.22</v>
      </c>
      <c r="C123" s="8" t="n">
        <v>2.935922</v>
      </c>
      <c r="D123" s="8" t="n">
        <v>3.348422</v>
      </c>
      <c r="E123" s="41" t="n">
        <v>3.70891221553101</v>
      </c>
    </row>
    <row r="124" customFormat="false" ht="12.75" hidden="false" customHeight="false" outlineLevel="0" collapsed="false">
      <c r="A124" s="7" t="n">
        <v>1994</v>
      </c>
      <c r="B124" s="8" t="n">
        <v>2.06</v>
      </c>
      <c r="C124" s="8" t="n">
        <v>4.59953</v>
      </c>
      <c r="D124" s="8" t="n">
        <v>4.63703</v>
      </c>
      <c r="E124" s="41" t="n">
        <v>3.44437733181008</v>
      </c>
    </row>
    <row r="125" customFormat="false" ht="12.75" hidden="false" customHeight="false" outlineLevel="0" collapsed="false">
      <c r="A125" s="7" t="n">
        <v>1995</v>
      </c>
      <c r="B125" s="8" t="n">
        <v>3.13</v>
      </c>
      <c r="C125" s="8" t="n">
        <v>3.886181</v>
      </c>
      <c r="D125" s="8" t="n">
        <v>4.248681</v>
      </c>
      <c r="E125" s="41" t="n">
        <v>3.20592124115853</v>
      </c>
    </row>
    <row r="126" customFormat="false" ht="12.75" hidden="false" customHeight="false" outlineLevel="0" collapsed="false">
      <c r="A126" s="7" t="n">
        <v>1996</v>
      </c>
      <c r="B126" s="8" t="n">
        <v>2.51</v>
      </c>
      <c r="C126" s="8" t="n">
        <v>3.637441</v>
      </c>
      <c r="D126" s="8" t="n">
        <v>4.162441</v>
      </c>
      <c r="E126" s="41" t="n">
        <v>3.27029198945785</v>
      </c>
    </row>
    <row r="127" customFormat="false" ht="12.75" hidden="false" customHeight="false" outlineLevel="0" collapsed="false">
      <c r="A127" s="7" t="n">
        <v>1997</v>
      </c>
      <c r="B127" s="8" t="n">
        <v>3.27</v>
      </c>
      <c r="C127" s="8" t="n">
        <v>4.144941</v>
      </c>
      <c r="D127" s="8"/>
    </row>
    <row r="128" customFormat="false" ht="12.75" hidden="false" customHeight="false" outlineLevel="0" collapsed="false">
      <c r="A128" s="7" t="n">
        <v>1998</v>
      </c>
      <c r="B128" s="8" t="n">
        <v>3.84</v>
      </c>
      <c r="C128" s="8" t="n">
        <v>3.822205</v>
      </c>
      <c r="D128" s="8"/>
    </row>
    <row r="129" customFormat="false" ht="12.75" hidden="false" customHeight="false" outlineLevel="0" collapsed="false">
      <c r="A129" s="7" t="n">
        <v>1999</v>
      </c>
      <c r="B129" s="8" t="n">
        <v>2.98</v>
      </c>
      <c r="C129" s="8" t="n">
        <v>3.526745</v>
      </c>
      <c r="D129" s="8"/>
    </row>
    <row r="130" customFormat="false" ht="12.75" hidden="false" customHeight="false" outlineLevel="0" collapsed="false">
      <c r="A130" s="7" t="n">
        <v>2000</v>
      </c>
      <c r="B130" s="8" t="n">
        <v>2.91</v>
      </c>
      <c r="C130" s="8" t="n">
        <v>2.720472</v>
      </c>
      <c r="D130" s="8"/>
    </row>
    <row r="131" customFormat="false" ht="12.75" hidden="false" customHeight="false" outlineLevel="0" collapsed="false">
      <c r="A131" s="7" t="n">
        <v>2001</v>
      </c>
      <c r="B131" s="8" t="n">
        <v>0.81</v>
      </c>
      <c r="C131" s="8" t="n">
        <v>2.259522</v>
      </c>
      <c r="D131" s="8"/>
    </row>
    <row r="132" customFormat="false" ht="12.75" hidden="false" customHeight="false" outlineLevel="0" collapsed="false">
      <c r="A132" s="7" t="n">
        <v>2002</v>
      </c>
      <c r="B132" s="8" t="n">
        <v>0.0899999999999999</v>
      </c>
      <c r="C132" s="8" t="n">
        <v>3.039447</v>
      </c>
      <c r="D132" s="8"/>
    </row>
    <row r="133" customFormat="false" ht="12.75" hidden="false" customHeight="false" outlineLevel="0" collapsed="false">
      <c r="A133" s="7" t="n">
        <v>2003</v>
      </c>
      <c r="B133" s="8" t="n">
        <v>-1.19</v>
      </c>
      <c r="C133" s="8" t="n">
        <v>1.742498</v>
      </c>
      <c r="D133" s="8"/>
    </row>
    <row r="134" customFormat="false" ht="12.75" hidden="false" customHeight="false" outlineLevel="0" collapsed="false">
      <c r="B134" s="8"/>
    </row>
    <row r="135" customFormat="false" ht="12.75" hidden="false" customHeight="false" outlineLevel="0" collapsed="false">
      <c r="B135" s="8"/>
    </row>
    <row r="136" customFormat="false" ht="12.75" hidden="false" customHeight="false" outlineLevel="0" collapsed="false">
      <c r="B136" s="8"/>
    </row>
    <row r="137" customFormat="false" ht="12.75" hidden="false" customHeight="false" outlineLevel="0" collapsed="false">
      <c r="B137" s="8"/>
    </row>
    <row r="138" customFormat="false" ht="12.75" hidden="false" customHeight="false" outlineLevel="0" collapsed="false">
      <c r="B138" s="8"/>
    </row>
    <row r="139" customFormat="false" ht="12.75" hidden="false" customHeight="false" outlineLevel="0" collapsed="false">
      <c r="B139" s="8"/>
    </row>
    <row r="140" customFormat="false" ht="12.75" hidden="false" customHeight="false" outlineLevel="0" collapsed="false">
      <c r="B140" s="8"/>
    </row>
    <row r="141" customFormat="false" ht="12.75" hidden="false" customHeight="false" outlineLevel="0" collapsed="false">
      <c r="B141" s="8"/>
    </row>
    <row r="142" customFormat="false" ht="12.75" hidden="false" customHeight="false" outlineLevel="0" collapsed="false">
      <c r="B142" s="8"/>
    </row>
    <row r="143" customFormat="false" ht="12.75" hidden="false" customHeight="false" outlineLevel="0" collapsed="false">
      <c r="B143" s="8"/>
    </row>
    <row r="144" customFormat="false" ht="12.75" hidden="false" customHeight="false" outlineLevel="0" collapsed="false">
      <c r="B144" s="8"/>
    </row>
    <row r="145" customFormat="false" ht="12.75" hidden="false" customHeight="false" outlineLevel="0" collapsed="false">
      <c r="B145" s="8"/>
    </row>
    <row r="146" customFormat="false" ht="12.75" hidden="false" customHeight="false" outlineLevel="0" collapsed="false">
      <c r="B146" s="8"/>
    </row>
    <row r="147" customFormat="false" ht="12.75" hidden="false" customHeight="false" outlineLevel="0" collapsed="false">
      <c r="B1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16.13"/>
    <col collapsed="false" customWidth="true" hidden="false" outlineLevel="0" max="4" min="3" style="7" width="19.7"/>
    <col collapsed="false" customWidth="true" hidden="false" outlineLevel="0" max="7" min="7" style="7" width="27.7"/>
    <col collapsed="false" customWidth="true" hidden="false" outlineLevel="0" max="8" min="8" style="7" width="17.28"/>
    <col collapsed="false" customWidth="true" hidden="false" outlineLevel="0" max="9" min="9" style="7" width="6.7"/>
  </cols>
  <sheetData>
    <row r="1" customFormat="false" ht="12.75" hidden="false" customHeight="false" outlineLevel="0" collapsed="false">
      <c r="A1" s="7" t="s">
        <v>95</v>
      </c>
    </row>
    <row r="3" customFormat="false" ht="12.75" hidden="false" customHeight="false" outlineLevel="0" collapsed="false">
      <c r="C3" s="40"/>
      <c r="D3" s="40"/>
    </row>
    <row r="4" customFormat="false" ht="12.75" hidden="false" customHeight="false" outlineLevel="0" collapsed="false">
      <c r="B4" s="7" t="s">
        <v>88</v>
      </c>
      <c r="C4" s="40" t="s">
        <v>89</v>
      </c>
      <c r="D4" s="40" t="s">
        <v>90</v>
      </c>
      <c r="E4" s="7" t="s">
        <v>91</v>
      </c>
    </row>
    <row r="5" customFormat="false" ht="12.75" hidden="false" customHeight="false" outlineLevel="0" collapsed="false">
      <c r="A5" s="7" t="n">
        <v>1875</v>
      </c>
      <c r="B5" s="8" t="n">
        <v>9.77941176470588</v>
      </c>
      <c r="C5" s="8" t="n">
        <v>8.22941176470588</v>
      </c>
      <c r="D5" s="8" t="n">
        <v>6.08333502293132</v>
      </c>
      <c r="E5" s="41" t="n">
        <v>1.0123900565785</v>
      </c>
    </row>
    <row r="6" customFormat="false" ht="12.75" hidden="false" customHeight="false" outlineLevel="0" collapsed="false">
      <c r="A6" s="7" t="n">
        <v>1876</v>
      </c>
      <c r="B6" s="8" t="n">
        <v>6.08345898004435</v>
      </c>
      <c r="C6" s="8" t="n">
        <v>5.44345898004435</v>
      </c>
      <c r="D6" s="8" t="n">
        <v>6.15351120934791</v>
      </c>
      <c r="E6" s="41" t="n">
        <v>0.583602177790625</v>
      </c>
      <c r="G6" s="15"/>
      <c r="H6" s="13"/>
    </row>
    <row r="7" customFormat="false" ht="12.75" hidden="false" customHeight="false" outlineLevel="0" collapsed="false">
      <c r="A7" s="7" t="n">
        <v>1877</v>
      </c>
      <c r="B7" s="8" t="n">
        <v>6</v>
      </c>
      <c r="C7" s="8" t="n">
        <v>5</v>
      </c>
      <c r="D7" s="8" t="n">
        <v>6.60483559359913</v>
      </c>
      <c r="E7" s="41" t="n">
        <v>0.466959135031354</v>
      </c>
      <c r="I7" s="13"/>
    </row>
    <row r="8" customFormat="false" ht="12.75" hidden="false" customHeight="false" outlineLevel="0" collapsed="false">
      <c r="A8" s="7" t="n">
        <v>1878</v>
      </c>
      <c r="B8" s="8" t="n">
        <v>16.5263474387528</v>
      </c>
      <c r="C8" s="8" t="n">
        <v>15.5563474387528</v>
      </c>
      <c r="D8" s="8" t="n">
        <v>7.54107118898965</v>
      </c>
      <c r="E8" s="41" t="n">
        <v>0.563576522143679</v>
      </c>
      <c r="G8" s="40"/>
      <c r="H8" s="13"/>
      <c r="I8" s="42"/>
      <c r="J8" s="42"/>
    </row>
    <row r="9" customFormat="false" ht="12.75" hidden="false" customHeight="false" outlineLevel="0" collapsed="false">
      <c r="A9" s="7" t="n">
        <v>1879</v>
      </c>
      <c r="B9" s="8" t="n">
        <v>10.7985093167702</v>
      </c>
      <c r="C9" s="8" t="n">
        <v>10.7385093167702</v>
      </c>
      <c r="D9" s="8" t="n">
        <v>6.18462299724079</v>
      </c>
      <c r="E9" s="41" t="n">
        <v>1.01763128156287</v>
      </c>
      <c r="G9" s="40"/>
      <c r="H9" s="13"/>
      <c r="J9" s="42"/>
    </row>
    <row r="10" customFormat="false" ht="12.75" hidden="false" customHeight="false" outlineLevel="0" collapsed="false">
      <c r="A10" s="7" t="n">
        <v>1880</v>
      </c>
      <c r="B10" s="8" t="n">
        <v>-3.21786279683379</v>
      </c>
      <c r="C10" s="8" t="n">
        <v>-2.78786279683379</v>
      </c>
      <c r="D10" s="8" t="n">
        <v>5.48421293874715</v>
      </c>
      <c r="E10" s="41" t="n">
        <v>1.00546627541954</v>
      </c>
      <c r="H10" s="13"/>
      <c r="J10" s="42"/>
    </row>
    <row r="11" customFormat="false" ht="12.75" hidden="false" customHeight="false" outlineLevel="0" collapsed="false">
      <c r="A11" s="7" t="n">
        <v>1881</v>
      </c>
      <c r="B11" s="8" t="n">
        <v>2.87434889434892</v>
      </c>
      <c r="C11" s="8" t="n">
        <v>3.49434889434892</v>
      </c>
      <c r="D11" s="8" t="n">
        <v>6.15840803906363</v>
      </c>
      <c r="E11" s="41" t="n">
        <v>1.1669807107722</v>
      </c>
    </row>
    <row r="12" customFormat="false" ht="12.75" hidden="false" customHeight="false" outlineLevel="0" collapsed="false">
      <c r="A12" s="7" t="n">
        <v>1882</v>
      </c>
      <c r="B12" s="8" t="n">
        <v>4.18246658566221</v>
      </c>
      <c r="C12" s="8" t="n">
        <v>3.99246658566221</v>
      </c>
      <c r="D12" s="8" t="n">
        <v>5.87762001386219</v>
      </c>
      <c r="E12" s="41" t="n">
        <v>1.50156078932818</v>
      </c>
      <c r="G12" s="15"/>
      <c r="H12" s="13"/>
    </row>
    <row r="13" customFormat="false" ht="12.75" hidden="false" customHeight="false" outlineLevel="0" collapsed="false">
      <c r="A13" s="7" t="n">
        <v>1883</v>
      </c>
      <c r="B13" s="8" t="n">
        <v>6.19082125603863</v>
      </c>
      <c r="C13" s="8" t="n">
        <v>6.29082125603863</v>
      </c>
      <c r="D13" s="8" t="n">
        <v>5.95356169065442</v>
      </c>
      <c r="E13" s="41" t="n">
        <v>1.88321999322058</v>
      </c>
    </row>
    <row r="14" customFormat="false" ht="12.75" hidden="false" customHeight="false" outlineLevel="0" collapsed="false">
      <c r="A14" s="7" t="n">
        <v>1884</v>
      </c>
      <c r="B14" s="8" t="n">
        <v>8.55405405405407</v>
      </c>
      <c r="C14" s="8" t="n">
        <v>8.35405405405407</v>
      </c>
      <c r="D14" s="8" t="n">
        <v>4.90166849310905</v>
      </c>
      <c r="E14" s="41" t="n">
        <v>2.04097861391023</v>
      </c>
      <c r="H14" s="13"/>
      <c r="J14" s="42"/>
    </row>
    <row r="15" customFormat="false" ht="12.75" hidden="false" customHeight="false" outlineLevel="0" collapsed="false">
      <c r="A15" s="7" t="n">
        <v>1885</v>
      </c>
      <c r="B15" s="8" t="n">
        <v>10.3898847631242</v>
      </c>
      <c r="C15" s="8" t="n">
        <v>9.9898847631242</v>
      </c>
      <c r="D15" s="8" t="n">
        <v>4.42159567417612</v>
      </c>
      <c r="E15" s="41" t="n">
        <v>2.06775237562375</v>
      </c>
    </row>
    <row r="16" customFormat="false" ht="12.75" hidden="false" customHeight="false" outlineLevel="0" collapsed="false">
      <c r="A16" s="7" t="n">
        <v>1886</v>
      </c>
      <c r="B16" s="8" t="n">
        <v>6.40476190476191</v>
      </c>
      <c r="C16" s="8" t="n">
        <v>5.90476190476191</v>
      </c>
      <c r="D16" s="8" t="n">
        <v>3.81623079118665</v>
      </c>
      <c r="E16" s="41" t="n">
        <v>2.25456274088328</v>
      </c>
    </row>
    <row r="17" customFormat="false" ht="12.75" hidden="false" customHeight="false" outlineLevel="0" collapsed="false">
      <c r="A17" s="7" t="n">
        <v>1887</v>
      </c>
      <c r="B17" s="8" t="n">
        <v>6.62522884882107</v>
      </c>
      <c r="C17" s="8" t="n">
        <v>6.43522884882107</v>
      </c>
      <c r="D17" s="8" t="n">
        <v>3.68055490793013</v>
      </c>
      <c r="E17" s="41" t="n">
        <v>2.22232215481755</v>
      </c>
    </row>
    <row r="18" customFormat="false" ht="12.75" hidden="false" customHeight="false" outlineLevel="0" collapsed="false">
      <c r="A18" s="7" t="n">
        <v>1888</v>
      </c>
      <c r="B18" s="8" t="n">
        <v>1.50569800569803</v>
      </c>
      <c r="C18" s="8" t="n">
        <v>1.70569800569803</v>
      </c>
      <c r="D18" s="8" t="n">
        <v>3.33723945609747</v>
      </c>
      <c r="E18" s="41" t="n">
        <v>2.19900770331161</v>
      </c>
    </row>
    <row r="19" customFormat="false" ht="12.75" hidden="false" customHeight="false" outlineLevel="0" collapsed="false">
      <c r="A19" s="7" t="n">
        <v>1889</v>
      </c>
      <c r="B19" s="8" t="n">
        <v>0.00804469273742248</v>
      </c>
      <c r="C19" s="8" t="n">
        <v>0.248044692737423</v>
      </c>
      <c r="D19" s="8" t="n">
        <v>3.39984204588452</v>
      </c>
      <c r="E19" s="41" t="n">
        <v>2.03112730762263</v>
      </c>
    </row>
    <row r="20" customFormat="false" ht="12.75" hidden="false" customHeight="false" outlineLevel="0" collapsed="false">
      <c r="A20" s="7" t="n">
        <v>1890</v>
      </c>
      <c r="B20" s="8" t="n">
        <v>3.64</v>
      </c>
      <c r="C20" s="8" t="n">
        <v>3.7</v>
      </c>
      <c r="D20" s="8" t="n">
        <v>3.91883645929234</v>
      </c>
      <c r="E20" s="41" t="n">
        <v>2.22017058363938</v>
      </c>
    </row>
    <row r="21" customFormat="false" ht="12.75" hidden="false" customHeight="false" outlineLevel="0" collapsed="false">
      <c r="A21" s="7" t="n">
        <v>1891</v>
      </c>
      <c r="B21" s="8" t="n">
        <v>0.555675675675675</v>
      </c>
      <c r="C21" s="8" t="n">
        <v>-0.424324324324325</v>
      </c>
      <c r="D21" s="8" t="n">
        <v>3.24073728573862</v>
      </c>
      <c r="E21" s="41" t="n">
        <v>1.92545927908574</v>
      </c>
    </row>
    <row r="22" customFormat="false" ht="12.75" hidden="false" customHeight="false" outlineLevel="0" collapsed="false">
      <c r="A22" s="7" t="n">
        <v>1892</v>
      </c>
      <c r="B22" s="8" t="n">
        <v>7.18347150259068</v>
      </c>
      <c r="C22" s="8" t="n">
        <v>5.81347150259068</v>
      </c>
      <c r="D22" s="8" t="n">
        <v>3.51126495626629</v>
      </c>
      <c r="E22" s="41" t="n">
        <v>2.16955251024794</v>
      </c>
    </row>
    <row r="23" customFormat="false" ht="12.75" hidden="false" customHeight="false" outlineLevel="0" collapsed="false">
      <c r="A23" s="7" t="n">
        <v>1893</v>
      </c>
      <c r="B23" s="8" t="n">
        <v>6.84696569920844</v>
      </c>
      <c r="C23" s="8" t="n">
        <v>5.84696569920844</v>
      </c>
      <c r="D23" s="8" t="n">
        <v>2.76895601844246</v>
      </c>
      <c r="E23" s="41" t="n">
        <v>2.10791306100042</v>
      </c>
    </row>
    <row r="24" customFormat="false" ht="12.75" hidden="false" customHeight="false" outlineLevel="0" collapsed="false">
      <c r="A24" s="7" t="n">
        <v>1894</v>
      </c>
      <c r="B24" s="8" t="n">
        <v>6.9593548387097</v>
      </c>
      <c r="C24" s="8" t="n">
        <v>6.2193548387097</v>
      </c>
      <c r="D24" s="8" t="n">
        <v>2.48814533005101</v>
      </c>
      <c r="E24" s="41" t="n">
        <v>2.10986716675425</v>
      </c>
    </row>
    <row r="25" customFormat="false" ht="12.75" hidden="false" customHeight="false" outlineLevel="0" collapsed="false">
      <c r="A25" s="7" t="n">
        <v>1895</v>
      </c>
      <c r="B25" s="8" t="n">
        <v>4.52870523415978</v>
      </c>
      <c r="C25" s="8" t="n">
        <v>4.38870523415978</v>
      </c>
      <c r="D25" s="8" t="n">
        <v>2.3591160116643</v>
      </c>
      <c r="E25" s="41" t="n">
        <v>2.32777124403158</v>
      </c>
    </row>
    <row r="26" customFormat="false" ht="12.75" hidden="false" customHeight="false" outlineLevel="0" collapsed="false">
      <c r="A26" s="7" t="n">
        <v>1896</v>
      </c>
      <c r="B26" s="8" t="n">
        <v>3.30651872399445</v>
      </c>
      <c r="C26" s="8" t="n">
        <v>3.00651872399445</v>
      </c>
      <c r="D26" s="8" t="n">
        <v>2.42830736049992</v>
      </c>
      <c r="E26" s="41" t="n">
        <v>2.15534232160265</v>
      </c>
    </row>
    <row r="27" customFormat="false" ht="12.75" hidden="false" customHeight="false" outlineLevel="0" collapsed="false">
      <c r="A27" s="7" t="n">
        <v>1897</v>
      </c>
      <c r="B27" s="8" t="n">
        <v>4.64</v>
      </c>
      <c r="C27" s="8" t="n">
        <v>3.8</v>
      </c>
      <c r="D27" s="8" t="n">
        <v>2.53637616779935</v>
      </c>
      <c r="E27" s="41" t="n">
        <v>1.75654887288599</v>
      </c>
    </row>
    <row r="28" customFormat="false" ht="12.75" hidden="false" customHeight="false" outlineLevel="0" collapsed="false">
      <c r="A28" s="7" t="n">
        <v>1898</v>
      </c>
      <c r="B28" s="8" t="n">
        <v>-2.72479338842976</v>
      </c>
      <c r="C28" s="8" t="n">
        <v>-3.22479338842976</v>
      </c>
      <c r="D28" s="8" t="n">
        <v>2.39575116779935</v>
      </c>
      <c r="E28" s="41" t="n">
        <v>1.28537717275712</v>
      </c>
    </row>
    <row r="29" customFormat="false" ht="12.75" hidden="false" customHeight="false" outlineLevel="0" collapsed="false">
      <c r="A29" s="7" t="n">
        <v>1899</v>
      </c>
      <c r="B29" s="8" t="n">
        <v>2.99989703989704</v>
      </c>
      <c r="C29" s="8" t="n">
        <v>1.13989703989704</v>
      </c>
      <c r="D29" s="8" t="n">
        <v>3.20302215841117</v>
      </c>
      <c r="E29" s="41" t="n">
        <v>1.7012502044593</v>
      </c>
    </row>
    <row r="30" customFormat="false" ht="12.75" hidden="false" customHeight="false" outlineLevel="0" collapsed="false">
      <c r="A30" s="7" t="n">
        <v>1900</v>
      </c>
      <c r="B30" s="8" t="n">
        <v>2.375</v>
      </c>
      <c r="C30" s="8" t="n">
        <v>0.275</v>
      </c>
      <c r="D30" s="8" t="n">
        <v>3.39284295159331</v>
      </c>
      <c r="E30" s="41" t="n">
        <v>1.81895793809968</v>
      </c>
    </row>
    <row r="31" customFormat="false" ht="12.75" hidden="false" customHeight="false" outlineLevel="0" collapsed="false">
      <c r="A31" s="7" t="n">
        <v>1901</v>
      </c>
      <c r="B31" s="8" t="n">
        <v>6.87048019207684</v>
      </c>
      <c r="C31" s="8" t="n">
        <v>5.50048019207684</v>
      </c>
      <c r="D31" s="8" t="n">
        <v>3.6784101481251</v>
      </c>
      <c r="E31" s="41" t="n">
        <v>2.00856243104258</v>
      </c>
    </row>
    <row r="32" customFormat="false" ht="12.75" hidden="false" customHeight="false" outlineLevel="0" collapsed="false">
      <c r="A32" s="7" t="n">
        <v>1902</v>
      </c>
      <c r="B32" s="8" t="n">
        <v>6.76712029161604</v>
      </c>
      <c r="C32" s="8" t="n">
        <v>6.28712029161604</v>
      </c>
      <c r="D32" s="8" t="n">
        <v>3.3283501241155</v>
      </c>
      <c r="E32" s="41" t="n">
        <v>2.00468737152509</v>
      </c>
    </row>
    <row r="33" customFormat="false" ht="12.75" hidden="false" customHeight="false" outlineLevel="0" collapsed="false">
      <c r="A33" s="7" t="n">
        <v>1903</v>
      </c>
      <c r="B33" s="8" t="n">
        <v>6.45223602484472</v>
      </c>
      <c r="C33" s="8" t="n">
        <v>5.24223602484472</v>
      </c>
      <c r="D33" s="8" t="n">
        <v>2.68322095722871</v>
      </c>
      <c r="E33" s="41" t="n">
        <v>2.18776279494412</v>
      </c>
    </row>
    <row r="34" customFormat="false" ht="12.75" hidden="false" customHeight="false" outlineLevel="0" collapsed="false">
      <c r="A34" s="7" t="n">
        <v>1904</v>
      </c>
      <c r="B34" s="8" t="n">
        <v>4.27106918238994</v>
      </c>
      <c r="C34" s="8" t="n">
        <v>3.37106918238994</v>
      </c>
      <c r="D34" s="8" t="n">
        <v>2.13600416408952</v>
      </c>
      <c r="E34" s="41" t="n">
        <v>2.6223975149884</v>
      </c>
    </row>
    <row r="35" customFormat="false" ht="12.75" hidden="false" customHeight="false" outlineLevel="0" collapsed="false">
      <c r="A35" s="7" t="n">
        <v>1905</v>
      </c>
      <c r="B35" s="8" t="n">
        <v>3.735</v>
      </c>
      <c r="C35" s="8" t="n">
        <v>2.875</v>
      </c>
      <c r="D35" s="8" t="n">
        <v>1.59029912649708</v>
      </c>
      <c r="E35" s="41" t="n">
        <v>3.20503145546063</v>
      </c>
    </row>
    <row r="36" customFormat="false" ht="12.75" hidden="false" customHeight="false" outlineLevel="0" collapsed="false">
      <c r="A36" s="7" t="n">
        <v>1906</v>
      </c>
      <c r="B36" s="8" t="n">
        <v>2.21337453646479</v>
      </c>
      <c r="C36" s="8" t="n">
        <v>1.03337453646479</v>
      </c>
      <c r="D36" s="8" t="n">
        <v>1.30434708409791</v>
      </c>
      <c r="E36" s="41" t="n">
        <v>3.75175580810743</v>
      </c>
    </row>
    <row r="37" customFormat="false" ht="12.75" hidden="false" customHeight="false" outlineLevel="0" collapsed="false">
      <c r="A37" s="7" t="n">
        <v>1907</v>
      </c>
      <c r="B37" s="8" t="n">
        <v>1.37846338535414</v>
      </c>
      <c r="C37" s="8" t="n">
        <v>0.258463385354142</v>
      </c>
      <c r="D37" s="8" t="n">
        <v>1.48767526703981</v>
      </c>
      <c r="E37" s="41" t="n">
        <v>3.57373567387924</v>
      </c>
    </row>
    <row r="38" customFormat="false" ht="12.75" hidden="false" customHeight="false" outlineLevel="0" collapsed="false">
      <c r="A38" s="7" t="n">
        <v>1908</v>
      </c>
      <c r="B38" s="8" t="n">
        <v>4.29953757225433</v>
      </c>
      <c r="C38" s="8" t="n">
        <v>3.15953757225433</v>
      </c>
      <c r="D38" s="8" t="n">
        <v>0.192867343870541</v>
      </c>
      <c r="E38" s="41" t="n">
        <v>3.64233655805433</v>
      </c>
    </row>
    <row r="39" customFormat="false" ht="12.75" hidden="false" customHeight="false" outlineLevel="0" collapsed="false">
      <c r="A39" s="7" t="n">
        <v>1909</v>
      </c>
      <c r="B39" s="8" t="n">
        <v>4.54</v>
      </c>
      <c r="C39" s="8" t="n">
        <v>4.2</v>
      </c>
      <c r="D39" s="8" t="n">
        <v>-2.21330673671922</v>
      </c>
      <c r="E39" s="41" t="n">
        <v>3.63528041575566</v>
      </c>
    </row>
    <row r="40" customFormat="false" ht="12.75" hidden="false" customHeight="false" outlineLevel="0" collapsed="false">
      <c r="A40" s="7" t="n">
        <v>1910</v>
      </c>
      <c r="B40" s="8" t="n">
        <v>2.32608695652175</v>
      </c>
      <c r="C40" s="8" t="n">
        <v>2.02608695652175</v>
      </c>
      <c r="D40" s="8" t="n">
        <v>-5.22535492949031</v>
      </c>
      <c r="E40" s="41" t="n">
        <v>2.16638957262056</v>
      </c>
    </row>
    <row r="41" customFormat="false" ht="12.75" hidden="false" customHeight="false" outlineLevel="0" collapsed="false">
      <c r="A41" s="7" t="n">
        <v>1911</v>
      </c>
      <c r="B41" s="8" t="n">
        <v>1.49450167973124</v>
      </c>
      <c r="C41" s="8" t="n">
        <v>1.16450167973124</v>
      </c>
      <c r="D41" s="8" t="n">
        <v>-9.95070317769631</v>
      </c>
      <c r="E41" s="41" t="n">
        <v>1.26219345954635</v>
      </c>
    </row>
    <row r="42" customFormat="false" ht="12.75" hidden="false" customHeight="false" outlineLevel="0" collapsed="false">
      <c r="A42" s="7" t="n">
        <v>1912</v>
      </c>
      <c r="B42" s="8" t="n">
        <v>0.395428881650378</v>
      </c>
      <c r="C42" s="8" t="n">
        <v>-0.494571118349622</v>
      </c>
      <c r="D42" s="8" t="n">
        <v>-10.22083485318</v>
      </c>
      <c r="E42" s="41" t="n">
        <v>2.99401842348513</v>
      </c>
    </row>
    <row r="43" customFormat="false" ht="12.75" hidden="false" customHeight="false" outlineLevel="0" collapsed="false">
      <c r="A43" s="7" t="n">
        <v>1913</v>
      </c>
      <c r="B43" s="8" t="n">
        <v>2.08738366080661</v>
      </c>
      <c r="C43" s="8" t="n">
        <v>1.18738366080661</v>
      </c>
      <c r="D43" s="8" t="n">
        <v>-11.5126424956443</v>
      </c>
      <c r="E43" s="41" t="n">
        <v>3.21653341138894</v>
      </c>
    </row>
    <row r="44" customFormat="false" ht="12.75" hidden="false" customHeight="false" outlineLevel="0" collapsed="false">
      <c r="A44" s="7" t="n">
        <v>1914</v>
      </c>
      <c r="B44" s="8" t="n">
        <v>2.81000000000001</v>
      </c>
      <c r="C44" s="8" t="n">
        <v>2.50000000000001</v>
      </c>
      <c r="D44" s="8" t="n">
        <v>-9.98328767546736</v>
      </c>
      <c r="E44" s="41" t="n">
        <v>1.48312121140641</v>
      </c>
      <c r="G44" s="8"/>
      <c r="H44" s="8"/>
      <c r="I44" s="8"/>
    </row>
    <row r="45" customFormat="false" ht="12.75" hidden="false" customHeight="false" outlineLevel="0" collapsed="false">
      <c r="A45" s="7" t="n">
        <v>1915</v>
      </c>
      <c r="B45" s="8" t="n">
        <v>-9.78</v>
      </c>
      <c r="C45" s="8" t="n">
        <v>-8.4</v>
      </c>
      <c r="D45" s="8" t="n">
        <v>-5.79997929223383</v>
      </c>
      <c r="E45" s="41" t="n">
        <v>2.66531611122426</v>
      </c>
      <c r="G45" s="8"/>
      <c r="H45" s="8"/>
      <c r="I45" s="8"/>
    </row>
    <row r="46" customFormat="false" ht="12.75" hidden="false" customHeight="false" outlineLevel="0" collapsed="false">
      <c r="A46" s="7" t="n">
        <v>1916</v>
      </c>
      <c r="B46" s="8" t="n">
        <v>-15.2298550724638</v>
      </c>
      <c r="C46" s="8" t="n">
        <v>-13.6898550724638</v>
      </c>
      <c r="D46" s="8" t="n">
        <v>-3.20555483180218</v>
      </c>
      <c r="E46" s="41" t="n">
        <v>2.40244112279674</v>
      </c>
      <c r="G46" s="8"/>
      <c r="H46" s="8"/>
      <c r="I46" s="8"/>
    </row>
    <row r="47" customFormat="false" ht="12.75" hidden="false" customHeight="false" outlineLevel="0" collapsed="false">
      <c r="A47" s="7" t="n">
        <v>1917</v>
      </c>
      <c r="B47" s="8" t="n">
        <v>-18.7663855421687</v>
      </c>
      <c r="C47" s="8" t="n">
        <v>-18.6963855421687</v>
      </c>
      <c r="D47" s="8" t="n">
        <v>-3.10978096301138</v>
      </c>
      <c r="E47" s="41" t="n">
        <v>1.94389809884971</v>
      </c>
      <c r="G47" s="8"/>
      <c r="H47" s="8"/>
      <c r="I47" s="8"/>
    </row>
    <row r="48" customFormat="false" ht="12.75" hidden="false" customHeight="false" outlineLevel="0" collapsed="false">
      <c r="A48" s="7" t="n">
        <v>1918</v>
      </c>
      <c r="B48" s="8" t="n">
        <v>-34.7766990291262</v>
      </c>
      <c r="C48" s="8" t="n">
        <v>-34.8766990291262</v>
      </c>
      <c r="D48" s="8" t="n">
        <v>0.14185056309304</v>
      </c>
      <c r="E48" s="41" t="n">
        <v>3.85211418108344</v>
      </c>
      <c r="G48" s="8"/>
      <c r="H48" s="8"/>
      <c r="I48" s="8"/>
    </row>
    <row r="49" customFormat="false" ht="12.75" hidden="false" customHeight="false" outlineLevel="0" collapsed="false">
      <c r="A49" s="7" t="n">
        <v>1919</v>
      </c>
      <c r="B49" s="8" t="n">
        <v>-1.20655172413792</v>
      </c>
      <c r="C49" s="8" t="n">
        <v>-0.696551724137922</v>
      </c>
      <c r="D49" s="8" t="n">
        <v>7.49472025465899</v>
      </c>
      <c r="E49" s="41" t="n">
        <v>4.58840572186894</v>
      </c>
      <c r="G49" s="8"/>
      <c r="H49" s="8"/>
      <c r="I49" s="8"/>
    </row>
    <row r="50" customFormat="false" ht="12.75" hidden="false" customHeight="false" outlineLevel="0" collapsed="false">
      <c r="A50" s="7" t="n">
        <v>1920</v>
      </c>
      <c r="B50" s="8" t="n">
        <v>-9.60903225806452</v>
      </c>
      <c r="C50" s="8" t="n">
        <v>-8.72903225806452</v>
      </c>
      <c r="D50" s="8" t="n">
        <v>10.7664666395311</v>
      </c>
      <c r="E50" s="41" t="n">
        <v>2.95303560860961</v>
      </c>
      <c r="G50" s="8"/>
      <c r="H50" s="8"/>
      <c r="I50" s="8"/>
    </row>
    <row r="51" customFormat="false" ht="12.75" hidden="false" customHeight="false" outlineLevel="0" collapsed="false">
      <c r="A51" s="7" t="n">
        <v>1921</v>
      </c>
      <c r="B51" s="8" t="n">
        <v>13.9722222222222</v>
      </c>
      <c r="C51" s="8" t="n">
        <v>13.1222222222222</v>
      </c>
      <c r="D51" s="8" t="n">
        <v>12.0638456717891</v>
      </c>
      <c r="E51" s="41" t="n">
        <v>2.57410000056172</v>
      </c>
      <c r="G51" s="8"/>
      <c r="H51" s="8"/>
      <c r="I51" s="8"/>
    </row>
    <row r="52" customFormat="false" ht="12.75" hidden="false" customHeight="false" outlineLevel="0" collapsed="false">
      <c r="A52" s="7" t="n">
        <v>1922</v>
      </c>
      <c r="B52" s="8" t="n">
        <v>22.2964670658683</v>
      </c>
      <c r="C52" s="8" t="n">
        <v>21.6664670658683</v>
      </c>
      <c r="D52" s="8" t="n">
        <v>10.7563059892495</v>
      </c>
      <c r="E52" s="41" t="n">
        <v>4.77092562768949</v>
      </c>
      <c r="G52" s="8"/>
      <c r="H52" s="8"/>
      <c r="I52" s="8"/>
    </row>
    <row r="53" customFormat="false" ht="12.75" hidden="false" customHeight="false" outlineLevel="0" collapsed="false">
      <c r="A53" s="7" t="n">
        <v>1923</v>
      </c>
      <c r="B53" s="8" t="n">
        <v>11.5653956834532</v>
      </c>
      <c r="C53" s="8" t="n">
        <v>10.9553956834532</v>
      </c>
      <c r="D53" s="8" t="n">
        <v>9.33549760601592</v>
      </c>
      <c r="E53" s="41" t="n">
        <v>4.23586187541263</v>
      </c>
      <c r="G53" s="8"/>
      <c r="H53" s="8"/>
      <c r="I53" s="8"/>
    </row>
    <row r="54" customFormat="false" ht="12.75" hidden="false" customHeight="false" outlineLevel="0" collapsed="false">
      <c r="A54" s="7" t="n">
        <v>1924</v>
      </c>
      <c r="B54" s="8" t="n">
        <v>-2.97366412213741</v>
      </c>
      <c r="C54" s="8" t="n">
        <v>-4.12366412213741</v>
      </c>
      <c r="D54" s="8" t="n">
        <v>9.86040304249148</v>
      </c>
      <c r="E54" s="41" t="n">
        <v>2.99169794437834</v>
      </c>
      <c r="G54" s="8"/>
      <c r="H54" s="8"/>
      <c r="I54" s="8"/>
    </row>
    <row r="55" customFormat="false" ht="12.75" hidden="false" customHeight="false" outlineLevel="0" collapsed="false">
      <c r="A55" s="7" t="n">
        <v>1925</v>
      </c>
      <c r="B55" s="8" t="n">
        <v>3.76666666666667</v>
      </c>
      <c r="C55" s="8" t="n">
        <v>3.51666666666667</v>
      </c>
      <c r="D55" s="8" t="n">
        <v>11.1726001881934</v>
      </c>
      <c r="E55" s="41" t="n">
        <v>3.88700941327565</v>
      </c>
    </row>
    <row r="56" customFormat="false" ht="12.75" hidden="false" customHeight="false" outlineLevel="0" collapsed="false">
      <c r="A56" s="7" t="n">
        <v>1926</v>
      </c>
      <c r="B56" s="8" t="n">
        <v>21.0262585034014</v>
      </c>
      <c r="C56" s="8" t="n">
        <v>20.9462585034014</v>
      </c>
      <c r="D56" s="8" t="n">
        <v>11.271905743749</v>
      </c>
      <c r="E56" s="41" t="n">
        <v>3.41348632301415</v>
      </c>
    </row>
    <row r="57" customFormat="false" ht="12.75" hidden="false" customHeight="false" outlineLevel="0" collapsed="false">
      <c r="A57" s="7" t="n">
        <v>1927</v>
      </c>
      <c r="B57" s="8" t="n">
        <v>14.2574193548387</v>
      </c>
      <c r="C57" s="8" t="n">
        <v>14.8774193548387</v>
      </c>
      <c r="D57" s="8" t="n">
        <v>9.21612343082382</v>
      </c>
      <c r="E57" s="41" t="n">
        <v>3.54033580786968</v>
      </c>
    </row>
    <row r="58" customFormat="false" ht="12.75" hidden="false" customHeight="false" outlineLevel="0" collapsed="false">
      <c r="A58" s="7" t="n">
        <v>1928</v>
      </c>
      <c r="B58" s="8" t="n">
        <v>11.78</v>
      </c>
      <c r="C58" s="8" t="n">
        <v>11.65</v>
      </c>
      <c r="D58" s="8" t="n">
        <v>7.92554713506449</v>
      </c>
      <c r="E58" s="41" t="n">
        <v>3.59634201445913</v>
      </c>
    </row>
    <row r="59" customFormat="false" ht="12.75" hidden="false" customHeight="false" outlineLevel="0" collapsed="false">
      <c r="A59" s="7" t="n">
        <v>1929</v>
      </c>
      <c r="B59" s="8" t="n">
        <v>10.3319047619048</v>
      </c>
      <c r="C59" s="8" t="n">
        <v>10.1619047619048</v>
      </c>
      <c r="D59" s="8" t="n">
        <v>6.86957186033922</v>
      </c>
      <c r="E59" s="41" t="n">
        <v>3.95184299999498</v>
      </c>
    </row>
    <row r="60" customFormat="false" ht="12.75" hidden="false" customHeight="false" outlineLevel="0" collapsed="false">
      <c r="A60" s="7" t="n">
        <v>1930</v>
      </c>
      <c r="B60" s="8" t="n">
        <v>7.53</v>
      </c>
      <c r="C60" s="8" t="n">
        <v>8.2</v>
      </c>
      <c r="D60" s="8" t="n">
        <v>5.13347355004736</v>
      </c>
      <c r="E60" s="41" t="n">
        <v>3.23528053076194</v>
      </c>
    </row>
    <row r="61" customFormat="false" ht="12.75" hidden="false" customHeight="false" outlineLevel="0" collapsed="false">
      <c r="A61" s="7" t="n">
        <v>1931</v>
      </c>
      <c r="B61" s="8" t="n">
        <v>9.80463917525774</v>
      </c>
      <c r="C61" s="8" t="n">
        <v>10.1646391752577</v>
      </c>
      <c r="D61" s="8" t="n">
        <v>4.19347355004736</v>
      </c>
      <c r="E61" s="41" t="n">
        <v>2.62718879208795</v>
      </c>
    </row>
    <row r="62" customFormat="false" ht="12.75" hidden="false" customHeight="false" outlineLevel="0" collapsed="false">
      <c r="A62" s="7" t="n">
        <v>1932</v>
      </c>
      <c r="B62" s="8" t="n">
        <v>6.86391304347826</v>
      </c>
      <c r="C62" s="8" t="n">
        <v>7.19391304347826</v>
      </c>
      <c r="D62" s="8" t="n">
        <v>3.3164252065382</v>
      </c>
      <c r="E62" s="41" t="n">
        <v>4.19073326783149</v>
      </c>
    </row>
    <row r="63" customFormat="false" ht="12.75" hidden="false" customHeight="false" outlineLevel="0" collapsed="false">
      <c r="A63" s="7" t="n">
        <v>1933</v>
      </c>
      <c r="B63" s="8" t="n">
        <v>4.81111111111111</v>
      </c>
      <c r="C63" s="8" t="n">
        <v>6.06111111111111</v>
      </c>
      <c r="D63" s="8" t="n">
        <v>0.950876552293891</v>
      </c>
      <c r="E63" s="41" t="n">
        <v>2.24289282260581</v>
      </c>
    </row>
    <row r="64" customFormat="false" ht="12.75" hidden="false" customHeight="false" outlineLevel="0" collapsed="false">
      <c r="A64" s="7" t="n">
        <v>1934</v>
      </c>
      <c r="B64" s="8" t="n">
        <v>3.5</v>
      </c>
      <c r="C64" s="8" t="n">
        <v>4.67</v>
      </c>
      <c r="D64" s="8" t="n">
        <v>-1.6196516808573</v>
      </c>
      <c r="E64" s="41" t="n">
        <v>2.2466782706226</v>
      </c>
    </row>
    <row r="65" customFormat="false" ht="12.75" hidden="false" customHeight="false" outlineLevel="0" collapsed="false">
      <c r="A65" s="7" t="n">
        <v>1935</v>
      </c>
      <c r="B65" s="8" t="n">
        <v>1.25280898876404</v>
      </c>
      <c r="C65" s="8" t="n">
        <v>2.19280898876404</v>
      </c>
      <c r="D65" s="8" t="n">
        <v>-2.548952380158</v>
      </c>
      <c r="E65" s="41" t="n">
        <v>1.36054068647616</v>
      </c>
    </row>
    <row r="66" customFormat="false" ht="12.75" hidden="false" customHeight="false" outlineLevel="0" collapsed="false">
      <c r="A66" s="7" t="n">
        <v>1936</v>
      </c>
      <c r="B66" s="8" t="n">
        <v>1.30219780219781</v>
      </c>
      <c r="C66" s="8" t="n">
        <v>2.32219780219781</v>
      </c>
      <c r="D66" s="8" t="n">
        <v>-2.51917933156807</v>
      </c>
      <c r="E66" s="41" t="n">
        <v>0.57475997102793</v>
      </c>
    </row>
    <row r="67" customFormat="false" ht="12.75" hidden="false" customHeight="false" outlineLevel="0" collapsed="false">
      <c r="A67" s="7" t="n">
        <v>1937</v>
      </c>
      <c r="B67" s="8" t="n">
        <v>-3.5268817204301</v>
      </c>
      <c r="C67" s="8" t="n">
        <v>-3.0668817204301</v>
      </c>
      <c r="D67" s="8" t="n">
        <v>-2.46574437942344</v>
      </c>
      <c r="E67" s="41" t="n">
        <v>-0.842394518620127</v>
      </c>
    </row>
    <row r="68" customFormat="false" ht="12.75" hidden="false" customHeight="false" outlineLevel="0" collapsed="false">
      <c r="A68" s="7" t="n">
        <v>1938</v>
      </c>
      <c r="B68" s="8" t="n">
        <v>0.5</v>
      </c>
      <c r="C68" s="8" t="n">
        <v>1.33</v>
      </c>
      <c r="D68" s="8" t="n">
        <v>-1.89373766755439</v>
      </c>
      <c r="E68" s="41" t="n">
        <v>0.218610830656147</v>
      </c>
    </row>
    <row r="69" customFormat="false" ht="12.75" hidden="false" customHeight="false" outlineLevel="0" collapsed="false">
      <c r="A69" s="7" t="n">
        <v>1939</v>
      </c>
      <c r="B69" s="8" t="n">
        <v>1.86825242718447</v>
      </c>
      <c r="C69" s="8" t="n">
        <v>2.63825242718447</v>
      </c>
      <c r="D69" s="8" t="n">
        <v>-1.58123766755439</v>
      </c>
      <c r="E69" s="41" t="n">
        <v>1.24363776085549</v>
      </c>
    </row>
    <row r="70" customFormat="false" ht="12.75" hidden="false" customHeight="false" outlineLevel="0" collapsed="false">
      <c r="A70" s="7" t="n">
        <v>1940</v>
      </c>
      <c r="B70" s="8" t="n">
        <v>-12.6204761904762</v>
      </c>
      <c r="C70" s="8" t="n">
        <v>-10.8004761904762</v>
      </c>
      <c r="D70" s="8" t="n">
        <v>-0.604738733147571</v>
      </c>
      <c r="E70" s="41" t="n">
        <v>2.08039650188379</v>
      </c>
    </row>
    <row r="71" customFormat="false" ht="12.75" hidden="false" customHeight="false" outlineLevel="0" collapsed="false">
      <c r="A71" s="7" t="n">
        <v>1941</v>
      </c>
      <c r="B71" s="8" t="n">
        <v>-14.2131147540984</v>
      </c>
      <c r="C71" s="8" t="n">
        <v>-13.5431147540984</v>
      </c>
      <c r="D71" s="8" t="n">
        <v>-0.225171633580469</v>
      </c>
      <c r="E71" s="41" t="n">
        <v>4.18840109817388</v>
      </c>
    </row>
    <row r="72" customFormat="false" ht="12.75" hidden="false" customHeight="false" outlineLevel="0" collapsed="false">
      <c r="A72" s="7" t="n">
        <v>1942</v>
      </c>
      <c r="B72" s="8" t="n">
        <v>-2.59440559440561</v>
      </c>
      <c r="C72" s="8" t="n">
        <v>-2.0544055944056</v>
      </c>
      <c r="D72" s="8" t="n">
        <v>1.79646771068183</v>
      </c>
      <c r="E72" s="41" t="n">
        <v>4.13066106400626</v>
      </c>
    </row>
    <row r="73" customFormat="false" ht="12.75" hidden="false" customHeight="false" outlineLevel="0" collapsed="false">
      <c r="A73" s="7" t="n">
        <v>1943</v>
      </c>
      <c r="B73" s="8" t="n">
        <v>0.350993377483452</v>
      </c>
      <c r="C73" s="8" t="n">
        <v>0.870993377483452</v>
      </c>
      <c r="D73" s="8" t="n">
        <v>1.80009273430685</v>
      </c>
      <c r="E73" s="41" t="n">
        <v>5.29904474262744</v>
      </c>
    </row>
    <row r="74" customFormat="false" ht="12.75" hidden="false" customHeight="false" outlineLevel="0" collapsed="false">
      <c r="A74" s="7" t="n">
        <v>1944</v>
      </c>
      <c r="B74" s="8" t="n">
        <v>1.70967741935484</v>
      </c>
      <c r="C74" s="8" t="n">
        <v>2.15967741935484</v>
      </c>
      <c r="D74" s="8" t="n">
        <v>0.138141639044501</v>
      </c>
      <c r="E74" s="41" t="n">
        <v>6.12730758628381</v>
      </c>
    </row>
    <row r="75" customFormat="false" ht="12.75" hidden="false" customHeight="false" outlineLevel="0" collapsed="false">
      <c r="A75" s="7" t="n">
        <v>1945</v>
      </c>
      <c r="B75" s="8" t="n">
        <v>1.08917197452229</v>
      </c>
      <c r="C75" s="8" t="n">
        <v>1.50917197452229</v>
      </c>
      <c r="D75" s="8" t="n">
        <v>-0.841679149485964</v>
      </c>
      <c r="E75" s="41" t="n">
        <v>7.22642973283229</v>
      </c>
    </row>
    <row r="76" customFormat="false" ht="12.75" hidden="false" customHeight="false" outlineLevel="0" collapsed="false">
      <c r="A76" s="7" t="n">
        <v>1946</v>
      </c>
      <c r="B76" s="8" t="n">
        <v>8.88178419700125E-015</v>
      </c>
      <c r="C76" s="8" t="n">
        <v>0.460000000000009</v>
      </c>
      <c r="D76" s="8" t="n">
        <v>-1.31792768711758</v>
      </c>
      <c r="E76" s="41" t="n">
        <v>6.2967102787308</v>
      </c>
    </row>
    <row r="77" customFormat="false" ht="12.75" hidden="false" customHeight="false" outlineLevel="0" collapsed="false">
      <c r="A77" s="7" t="n">
        <v>1947</v>
      </c>
      <c r="B77" s="8" t="n">
        <v>1.89024390243902</v>
      </c>
      <c r="C77" s="8" t="n">
        <v>1.89024390243902</v>
      </c>
      <c r="D77" s="8" t="n">
        <v>-1.96542768711758</v>
      </c>
      <c r="E77" s="41" t="n">
        <v>5.5779162543392</v>
      </c>
    </row>
    <row r="78" customFormat="false" ht="12.75" hidden="false" customHeight="false" outlineLevel="0" collapsed="false">
      <c r="A78" s="7" t="n">
        <v>1948</v>
      </c>
      <c r="B78" s="8" t="n">
        <v>3.10606060606061</v>
      </c>
      <c r="C78" s="8" t="n">
        <v>3.09606060606061</v>
      </c>
      <c r="D78" s="8" t="n">
        <v>-2.01940048261476</v>
      </c>
      <c r="E78" s="41" t="n">
        <v>4.38791552887236</v>
      </c>
    </row>
    <row r="79" customFormat="false" ht="12.75" hidden="false" customHeight="false" outlineLevel="0" collapsed="false">
      <c r="A79" s="7" t="n">
        <v>1949</v>
      </c>
      <c r="B79" s="8" t="n">
        <v>2.5</v>
      </c>
      <c r="C79" s="8" t="n">
        <v>2.5</v>
      </c>
      <c r="D79" s="8" t="n">
        <v>-2.56134853456282</v>
      </c>
      <c r="E79" s="41" t="n">
        <v>4.04628381024428</v>
      </c>
    </row>
    <row r="80" customFormat="false" ht="12.75" hidden="false" customHeight="false" outlineLevel="0" collapsed="false">
      <c r="A80" s="7" t="n">
        <v>1950</v>
      </c>
      <c r="B80" s="8" t="n">
        <v>-2.90540540540539</v>
      </c>
      <c r="C80" s="8" t="n">
        <v>-2.82540540540539</v>
      </c>
      <c r="D80" s="8" t="n">
        <v>-2.82538523181053</v>
      </c>
      <c r="E80" s="41" t="n">
        <v>4.16471473817969</v>
      </c>
    </row>
    <row r="81" customFormat="false" ht="12.75" hidden="false" customHeight="false" outlineLevel="0" collapsed="false">
      <c r="A81" s="7" t="n">
        <v>1951</v>
      </c>
      <c r="B81" s="8" t="n">
        <v>-12.8846153846154</v>
      </c>
      <c r="C81" s="8" t="n">
        <v>-12.6446153846154</v>
      </c>
      <c r="D81" s="8" t="n">
        <v>-2.65935241327771</v>
      </c>
      <c r="E81" s="41" t="n">
        <v>3.3675680202577</v>
      </c>
    </row>
    <row r="82" customFormat="false" ht="12.75" hidden="false" customHeight="false" outlineLevel="0" collapsed="false">
      <c r="A82" s="7" t="n">
        <v>1952</v>
      </c>
      <c r="B82" s="8" t="n">
        <v>-6.38888888888888</v>
      </c>
      <c r="C82" s="8" t="n">
        <v>-6.14888888888888</v>
      </c>
      <c r="D82" s="8" t="n">
        <v>-0.948139896980446</v>
      </c>
      <c r="E82" s="41" t="n">
        <v>3.43112757217275</v>
      </c>
    </row>
    <row r="83" customFormat="false" ht="12.75" hidden="false" customHeight="false" outlineLevel="0" collapsed="false">
      <c r="A83" s="7" t="n">
        <v>1953</v>
      </c>
      <c r="B83" s="8" t="n">
        <v>0.459183673469386</v>
      </c>
      <c r="C83" s="8" t="n">
        <v>0.679183673469386</v>
      </c>
      <c r="D83" s="8" t="n">
        <v>0.0388045474639971</v>
      </c>
      <c r="E83" s="41" t="n">
        <v>3.7020046562852</v>
      </c>
    </row>
    <row r="84" customFormat="false" ht="12.75" hidden="false" customHeight="false" outlineLevel="0" collapsed="false">
      <c r="A84" s="7" t="n">
        <v>1954</v>
      </c>
      <c r="B84" s="8" t="n">
        <v>-1.5</v>
      </c>
      <c r="C84" s="8" t="n">
        <v>-1.31</v>
      </c>
      <c r="D84" s="8" t="n">
        <v>-0.0460107670915759</v>
      </c>
      <c r="E84" s="41" t="n">
        <v>3.90322194042369</v>
      </c>
    </row>
    <row r="85" customFormat="false" ht="12.75" hidden="false" customHeight="false" outlineLevel="0" collapsed="false">
      <c r="A85" s="7" t="n">
        <v>1955</v>
      </c>
      <c r="B85" s="8" t="n">
        <v>2.40846153846154</v>
      </c>
      <c r="C85" s="8" t="n">
        <v>2.02846153846154</v>
      </c>
      <c r="D85" s="8" t="n">
        <v>0.149150523231006</v>
      </c>
      <c r="E85" s="41" t="n">
        <v>3.63211163692214</v>
      </c>
    </row>
    <row r="86" customFormat="false" ht="12.75" hidden="false" customHeight="false" outlineLevel="0" collapsed="false">
      <c r="A86" s="7" t="n">
        <v>1956</v>
      </c>
      <c r="B86" s="8" t="n">
        <v>-0.309523809523818</v>
      </c>
      <c r="C86" s="8" t="n">
        <v>0.500476190476181</v>
      </c>
      <c r="D86" s="8" t="n">
        <v>1.20472744630793</v>
      </c>
      <c r="E86" s="41" t="n">
        <v>3.86623107367248</v>
      </c>
    </row>
    <row r="87" customFormat="false" ht="12.75" hidden="false" customHeight="false" outlineLevel="0" collapsed="false">
      <c r="A87" s="7" t="n">
        <v>1957</v>
      </c>
      <c r="B87" s="8" t="n">
        <v>0.747706422018343</v>
      </c>
      <c r="C87" s="8" t="n">
        <v>1.81770642201834</v>
      </c>
      <c r="D87" s="8" t="n">
        <v>1.28793284787154</v>
      </c>
      <c r="E87" s="41" t="n">
        <v>3.8339712658025</v>
      </c>
    </row>
    <row r="88" customFormat="false" ht="12.75" hidden="false" customHeight="false" outlineLevel="0" collapsed="false">
      <c r="A88" s="7" t="n">
        <v>1958</v>
      </c>
      <c r="B88" s="8" t="n">
        <v>-1.85714285714286</v>
      </c>
      <c r="C88" s="8" t="n">
        <v>-0.597142857142861</v>
      </c>
      <c r="D88" s="8" t="n">
        <v>1.29005465150223</v>
      </c>
      <c r="E88" s="41" t="n">
        <v>4.15695110456892</v>
      </c>
    </row>
    <row r="89" customFormat="false" ht="12.75" hidden="false" customHeight="false" outlineLevel="0" collapsed="false">
      <c r="A89" s="7" t="n">
        <v>1959</v>
      </c>
      <c r="B89" s="8" t="n">
        <v>1.80508474576272</v>
      </c>
      <c r="C89" s="8" t="n">
        <v>2.91508474576272</v>
      </c>
      <c r="D89" s="8" t="n">
        <v>1.49324181244255</v>
      </c>
      <c r="E89" s="41" t="n">
        <v>4.74402394114583</v>
      </c>
    </row>
    <row r="90" customFormat="false" ht="12.75" hidden="false" customHeight="false" outlineLevel="0" collapsed="false">
      <c r="A90" s="7" t="n">
        <v>1960</v>
      </c>
      <c r="B90" s="8" t="n">
        <v>2.66666666666667</v>
      </c>
      <c r="C90" s="8" t="n">
        <v>3.74666666666667</v>
      </c>
      <c r="D90" s="8" t="n">
        <v>1.05782226860493</v>
      </c>
      <c r="E90" s="41" t="n">
        <v>4.8703548700913</v>
      </c>
    </row>
    <row r="91" customFormat="false" ht="12.75" hidden="false" customHeight="false" outlineLevel="0" collapsed="false">
      <c r="A91" s="7" t="n">
        <v>1961</v>
      </c>
      <c r="B91" s="8" t="n">
        <v>1.0206611570248</v>
      </c>
      <c r="C91" s="8" t="n">
        <v>2.1606611570248</v>
      </c>
      <c r="D91" s="8" t="n">
        <v>0.780812464683359</v>
      </c>
      <c r="E91" s="41" t="n">
        <v>4.44782085218584</v>
      </c>
    </row>
    <row r="92" customFormat="false" ht="12.75" hidden="false" customHeight="false" outlineLevel="0" collapsed="false">
      <c r="A92" s="7" t="n">
        <v>1962</v>
      </c>
      <c r="B92" s="8" t="n">
        <v>-1.33870967741935</v>
      </c>
      <c r="C92" s="8" t="n">
        <v>0.11129032258065</v>
      </c>
      <c r="D92" s="8" t="n">
        <v>0.974593456418894</v>
      </c>
      <c r="E92" s="41" t="n">
        <v>4.2192035668528</v>
      </c>
    </row>
    <row r="93" customFormat="false" ht="12.75" hidden="false" customHeight="false" outlineLevel="0" collapsed="false">
      <c r="A93" s="7" t="n">
        <v>1963</v>
      </c>
      <c r="B93" s="8" t="n">
        <v>0.423076923076934</v>
      </c>
      <c r="C93" s="8" t="n">
        <v>1.88307692307693</v>
      </c>
      <c r="D93" s="8" t="n">
        <v>0.353168429832575</v>
      </c>
      <c r="E93" s="41" t="n">
        <v>4.12104557174387</v>
      </c>
    </row>
    <row r="94" customFormat="false" ht="12.75" hidden="false" customHeight="false" outlineLevel="0" collapsed="false">
      <c r="A94" s="7" t="n">
        <v>1964</v>
      </c>
      <c r="B94" s="8" t="n">
        <v>-1.72388059701493</v>
      </c>
      <c r="C94" s="8" t="n">
        <v>-0.283880597014929</v>
      </c>
      <c r="D94" s="8" t="n">
        <v>-0.0322161855520422</v>
      </c>
      <c r="E94" s="41" t="n">
        <v>4.21144697537277</v>
      </c>
    </row>
    <row r="95" customFormat="false" ht="12.75" hidden="false" customHeight="false" outlineLevel="0" collapsed="false">
      <c r="A95" s="7" t="n">
        <v>1965</v>
      </c>
      <c r="B95" s="8" t="n">
        <v>-0.755319148936176</v>
      </c>
      <c r="C95" s="8" t="n">
        <v>0.734680851063824</v>
      </c>
      <c r="D95" s="8" t="n">
        <v>-0.272627337340269</v>
      </c>
      <c r="E95" s="41" t="n">
        <v>4.24885293666283</v>
      </c>
    </row>
    <row r="96" customFormat="false" ht="12.75" hidden="false" customHeight="false" outlineLevel="0" collapsed="false">
      <c r="A96" s="7" t="n">
        <v>1966</v>
      </c>
      <c r="B96" s="8" t="n">
        <v>0.968354430379756</v>
      </c>
      <c r="C96" s="8" t="n">
        <v>2.46835443037976</v>
      </c>
      <c r="D96" s="8" t="n">
        <v>-0.607905426179389</v>
      </c>
      <c r="E96" s="41" t="n">
        <v>4.07737867062846</v>
      </c>
    </row>
    <row r="97" customFormat="false" ht="12.75" hidden="false" customHeight="false" outlineLevel="0" collapsed="false">
      <c r="A97" s="7" t="n">
        <v>1967</v>
      </c>
      <c r="B97" s="8" t="n">
        <v>-1.43827160493827</v>
      </c>
      <c r="C97" s="8" t="n">
        <v>0.0617283950617287</v>
      </c>
      <c r="D97" s="8" t="n">
        <v>-1.52095792669817</v>
      </c>
      <c r="E97" s="41" t="n">
        <v>4.24889532876499</v>
      </c>
    </row>
    <row r="98" customFormat="false" ht="12.75" hidden="false" customHeight="false" outlineLevel="0" collapsed="false">
      <c r="A98" s="7" t="n">
        <v>1968</v>
      </c>
      <c r="B98" s="8" t="n">
        <v>-0.029411764705892</v>
      </c>
      <c r="C98" s="8" t="n">
        <v>1.41058823529411</v>
      </c>
      <c r="D98" s="8" t="n">
        <v>-2.36292770742417</v>
      </c>
      <c r="E98" s="41" t="n">
        <v>4.01114836969282</v>
      </c>
    </row>
    <row r="99" customFormat="false" ht="12.75" hidden="false" customHeight="false" outlineLevel="0" collapsed="false">
      <c r="A99" s="7" t="n">
        <v>1969</v>
      </c>
      <c r="B99" s="8" t="n">
        <v>0.420909090909083</v>
      </c>
      <c r="C99" s="8" t="n">
        <v>1.71090909090908</v>
      </c>
      <c r="D99" s="8" t="n">
        <v>-2.91624788113124</v>
      </c>
      <c r="E99" s="41" t="n">
        <v>4.55856048103864</v>
      </c>
    </row>
    <row r="100" customFormat="false" ht="12.75" hidden="false" customHeight="false" outlineLevel="0" collapsed="false">
      <c r="A100" s="7" t="n">
        <v>1970</v>
      </c>
      <c r="B100" s="8" t="n">
        <v>-5.3901098901099</v>
      </c>
      <c r="C100" s="8" t="n">
        <v>-3.6001098901099</v>
      </c>
      <c r="D100" s="8" t="n">
        <v>-2.47041826596113</v>
      </c>
      <c r="E100" s="41" t="n">
        <v>4.44877464999106</v>
      </c>
    </row>
    <row r="101" customFormat="false" ht="12.75" hidden="false" customHeight="false" outlineLevel="0" collapsed="false">
      <c r="A101" s="7" t="n">
        <v>1971</v>
      </c>
      <c r="B101" s="8" t="n">
        <v>-1.50000000000001</v>
      </c>
      <c r="C101" s="8" t="n">
        <v>0.399999999999995</v>
      </c>
      <c r="D101" s="8" t="n">
        <v>-2.10730059711312</v>
      </c>
      <c r="E101" s="41" t="n">
        <v>4.76514652045163</v>
      </c>
    </row>
    <row r="102" customFormat="false" ht="12.75" hidden="false" customHeight="false" outlineLevel="0" collapsed="false">
      <c r="A102" s="7" t="n">
        <v>1972</v>
      </c>
      <c r="B102" s="8" t="n">
        <v>-2.96874981132075</v>
      </c>
      <c r="C102" s="8" t="n">
        <v>-1.27716981132075</v>
      </c>
      <c r="D102" s="8" t="n">
        <v>-2.13834226377979</v>
      </c>
      <c r="E102" s="41" t="n">
        <v>4.75890313109918</v>
      </c>
    </row>
    <row r="103" customFormat="false" ht="12.75" hidden="false" customHeight="false" outlineLevel="0" collapsed="false">
      <c r="A103" s="7" t="n">
        <v>1973</v>
      </c>
      <c r="B103" s="8" t="n">
        <v>-0.329123859649122</v>
      </c>
      <c r="C103" s="8" t="n">
        <v>-0.827543859649122</v>
      </c>
      <c r="D103" s="8" t="n">
        <v>-2.63633217597855</v>
      </c>
      <c r="E103" s="41" t="n">
        <v>4.71665253800113</v>
      </c>
    </row>
    <row r="104" customFormat="false" ht="12.75" hidden="false" customHeight="false" outlineLevel="0" collapsed="false">
      <c r="A104" s="7" t="n">
        <v>1974</v>
      </c>
      <c r="B104" s="8" t="n">
        <v>-1.9276455737705</v>
      </c>
      <c r="C104" s="8" t="n">
        <v>-2.7360655737705</v>
      </c>
      <c r="D104" s="8" t="n">
        <v>-2.52324633637956</v>
      </c>
      <c r="E104" s="41" t="n">
        <v>4.32610364411353</v>
      </c>
    </row>
    <row r="105" customFormat="false" ht="12.75" hidden="false" customHeight="false" outlineLevel="0" collapsed="false">
      <c r="A105" s="7" t="n">
        <v>1975</v>
      </c>
      <c r="B105" s="8" t="n">
        <v>-3.88560985074627</v>
      </c>
      <c r="C105" s="8" t="n">
        <v>-3.90402985074627</v>
      </c>
      <c r="D105" s="8" t="n">
        <v>-2.53090349398895</v>
      </c>
      <c r="E105" s="41" t="n">
        <v>3.69709237465729</v>
      </c>
    </row>
    <row r="106" customFormat="false" ht="12.75" hidden="false" customHeight="false" outlineLevel="0" collapsed="false">
      <c r="A106" s="7" t="n">
        <v>1976</v>
      </c>
      <c r="B106" s="8" t="n">
        <v>-2.27755315436242</v>
      </c>
      <c r="C106" s="8" t="n">
        <v>-2.14597315436242</v>
      </c>
      <c r="D106" s="8" t="n">
        <v>-2.23172043402376</v>
      </c>
      <c r="E106" s="41" t="n">
        <v>3.6097430734517</v>
      </c>
    </row>
    <row r="107" customFormat="false" ht="12.75" hidden="false" customHeight="false" outlineLevel="0" collapsed="false">
      <c r="A107" s="7" t="n">
        <v>1977</v>
      </c>
      <c r="B107" s="8" t="n">
        <v>0.315966012269948</v>
      </c>
      <c r="C107" s="8" t="n">
        <v>-1.81245398773005</v>
      </c>
      <c r="D107" s="8" t="n">
        <v>-1.69083942490761</v>
      </c>
      <c r="E107" s="41" t="n">
        <v>3.50603727000268</v>
      </c>
    </row>
    <row r="108" customFormat="false" ht="12.75" hidden="false" customHeight="false" outlineLevel="0" collapsed="false">
      <c r="A108" s="7" t="n">
        <v>1978</v>
      </c>
      <c r="B108" s="8" t="n">
        <v>1.18325146067416</v>
      </c>
      <c r="C108" s="8" t="n">
        <v>0.58483146067416</v>
      </c>
      <c r="D108" s="8" t="n">
        <v>-0.170716725521109</v>
      </c>
      <c r="E108" s="41" t="n">
        <v>3.72120059992716</v>
      </c>
    </row>
    <row r="109" customFormat="false" ht="12.75" hidden="false" customHeight="false" outlineLevel="0" collapsed="false">
      <c r="A109" s="7" t="n">
        <v>1979</v>
      </c>
      <c r="B109" s="8" t="n">
        <v>2.87008666666668</v>
      </c>
      <c r="C109" s="8" t="n">
        <v>3.38166666666667</v>
      </c>
      <c r="D109" s="8" t="n">
        <v>0.0524293418946247</v>
      </c>
      <c r="E109" s="41" t="n">
        <v>3.59125843556565</v>
      </c>
    </row>
    <row r="110" customFormat="false" ht="12.75" hidden="false" customHeight="false" outlineLevel="0" collapsed="false">
      <c r="A110" s="7" t="n">
        <v>1980</v>
      </c>
      <c r="B110" s="8" t="n">
        <v>-0.0426691089108999</v>
      </c>
      <c r="C110" s="8" t="n">
        <v>-0.621089108910901</v>
      </c>
      <c r="D110" s="8" t="n">
        <v>1.29946016845289</v>
      </c>
      <c r="E110" s="41" t="n">
        <v>3.28770448401194</v>
      </c>
    </row>
    <row r="111" customFormat="false" ht="12.75" hidden="false" customHeight="false" outlineLevel="0" collapsed="false">
      <c r="A111" s="7" t="n">
        <v>1981</v>
      </c>
      <c r="B111" s="8" t="n">
        <v>-1.35443714285714</v>
      </c>
      <c r="C111" s="8" t="n">
        <v>-1.08285714285714</v>
      </c>
      <c r="D111" s="8" t="n">
        <v>3.85920042177997</v>
      </c>
      <c r="E111" s="41" t="n">
        <v>2.65827116632561</v>
      </c>
    </row>
    <row r="112" customFormat="false" ht="12.75" hidden="false" customHeight="false" outlineLevel="0" collapsed="false">
      <c r="A112" s="7" t="n">
        <v>1982</v>
      </c>
      <c r="B112" s="8" t="n">
        <v>2.18109716535433</v>
      </c>
      <c r="C112" s="8" t="n">
        <v>1.78267716535433</v>
      </c>
      <c r="D112" s="8" t="n">
        <v>5.86080756463711</v>
      </c>
      <c r="E112" s="41" t="n">
        <v>2.59732286043975</v>
      </c>
    </row>
    <row r="113" customFormat="false" ht="12.75" hidden="false" customHeight="false" outlineLevel="0" collapsed="false">
      <c r="A113" s="7" t="n">
        <v>1983</v>
      </c>
      <c r="B113" s="8" t="n">
        <v>3.47785462897527</v>
      </c>
      <c r="C113" s="8" t="n">
        <v>4.37943462897527</v>
      </c>
      <c r="D113" s="8" t="n">
        <v>6.43547291896782</v>
      </c>
      <c r="E113" s="41" t="n">
        <v>2.83200423298877</v>
      </c>
    </row>
    <row r="114" customFormat="false" ht="12.75" hidden="false" customHeight="false" outlineLevel="0" collapsed="false">
      <c r="A114" s="7" t="n">
        <v>1984</v>
      </c>
      <c r="B114" s="8" t="n">
        <v>6.16949491856677</v>
      </c>
      <c r="C114" s="8" t="n">
        <v>5.97107491856677</v>
      </c>
      <c r="D114" s="8" t="n">
        <v>6.36635904098969</v>
      </c>
      <c r="E114" s="41" t="n">
        <v>2.87850386099174</v>
      </c>
    </row>
    <row r="115" customFormat="false" ht="12.75" hidden="false" customHeight="false" outlineLevel="0" collapsed="false">
      <c r="A115" s="7" t="n">
        <v>1985</v>
      </c>
      <c r="B115" s="8" t="n">
        <v>6.45694760736197</v>
      </c>
      <c r="C115" s="8" t="n">
        <v>7.05852760736197</v>
      </c>
      <c r="D115" s="8" t="n">
        <v>7.27247467616884</v>
      </c>
      <c r="E115" s="41" t="n">
        <v>2.49350676031821</v>
      </c>
    </row>
    <row r="116" customFormat="false" ht="12.75" hidden="false" customHeight="false" outlineLevel="0" collapsed="false">
      <c r="A116" s="7" t="n">
        <v>1986</v>
      </c>
      <c r="B116" s="8" t="n">
        <v>6.63842</v>
      </c>
      <c r="C116" s="8" t="n">
        <v>6.27</v>
      </c>
      <c r="D116" s="8" t="n">
        <v>8.56515872524859</v>
      </c>
      <c r="E116" s="41" t="n">
        <v>2.1818514932802</v>
      </c>
    </row>
    <row r="117" customFormat="false" ht="12.75" hidden="false" customHeight="false" outlineLevel="0" collapsed="false">
      <c r="A117" s="7" t="n">
        <v>1987</v>
      </c>
      <c r="B117" s="8" t="n">
        <v>5.67633327913279</v>
      </c>
      <c r="C117" s="8" t="n">
        <v>4.81298327913279</v>
      </c>
      <c r="D117" s="8" t="n">
        <v>9.30522872524859</v>
      </c>
      <c r="E117" s="41" t="n">
        <v>2.41406062825975</v>
      </c>
    </row>
    <row r="118" customFormat="false" ht="12.75" hidden="false" customHeight="false" outlineLevel="0" collapsed="false">
      <c r="A118" s="7" t="n">
        <v>1988</v>
      </c>
      <c r="B118" s="8" t="n">
        <v>6.50600291770574</v>
      </c>
      <c r="C118" s="8" t="n">
        <v>6.34126291770574</v>
      </c>
      <c r="D118" s="8" t="n">
        <v>9.67859956535699</v>
      </c>
      <c r="E118" s="41" t="n">
        <v>2.6875741042253</v>
      </c>
    </row>
    <row r="119" customFormat="false" ht="12.75" hidden="false" customHeight="false" outlineLevel="0" collapsed="false">
      <c r="A119" s="7" t="n">
        <v>1989</v>
      </c>
      <c r="B119" s="8" t="n">
        <v>6.60366</v>
      </c>
      <c r="C119" s="8" t="n">
        <v>6.47078</v>
      </c>
      <c r="D119" s="8" t="n">
        <v>8.26659545064378</v>
      </c>
      <c r="E119" s="41" t="n">
        <v>3.41150641884965</v>
      </c>
    </row>
    <row r="120" customFormat="false" ht="12.75" hidden="false" customHeight="false" outlineLevel="0" collapsed="false">
      <c r="A120" s="7" t="n">
        <v>1990</v>
      </c>
      <c r="B120" s="8" t="n">
        <v>7.16498</v>
      </c>
      <c r="C120" s="8" t="n">
        <v>6.66162</v>
      </c>
      <c r="D120" s="8" t="n">
        <v>8.29493545064378</v>
      </c>
      <c r="E120" s="41" t="n">
        <v>3.92561542542097</v>
      </c>
    </row>
    <row r="121" customFormat="false" ht="12.75" hidden="false" customHeight="false" outlineLevel="0" collapsed="false">
      <c r="A121" s="7" t="n">
        <v>1991</v>
      </c>
      <c r="B121" s="8" t="n">
        <v>6.86462360515021</v>
      </c>
      <c r="C121" s="8" t="n">
        <v>6.62292360515021</v>
      </c>
      <c r="D121" s="8" t="n">
        <v>7.81471545064378</v>
      </c>
      <c r="E121" s="41" t="n">
        <v>4.00061542542097</v>
      </c>
    </row>
    <row r="122" customFormat="false" ht="12.75" hidden="false" customHeight="false" outlineLevel="0" collapsed="false">
      <c r="A122" s="7" t="n">
        <v>1992</v>
      </c>
      <c r="B122" s="8" t="n">
        <v>8.87505</v>
      </c>
      <c r="C122" s="8" t="n">
        <v>7.596196</v>
      </c>
      <c r="D122" s="8" t="n">
        <v>7.796196</v>
      </c>
      <c r="E122" s="41" t="n">
        <v>3.7729193469896</v>
      </c>
    </row>
    <row r="123" customFormat="false" ht="12.75" hidden="false" customHeight="false" outlineLevel="0" collapsed="false">
      <c r="A123" s="7" t="n">
        <v>1993</v>
      </c>
      <c r="B123" s="8" t="n">
        <v>4.680353</v>
      </c>
      <c r="C123" s="8" t="n">
        <v>4.778314</v>
      </c>
      <c r="D123" s="8" t="n">
        <v>4.878314</v>
      </c>
      <c r="E123" s="41" t="n">
        <v>3.76914576208393</v>
      </c>
    </row>
    <row r="124" customFormat="false" ht="12.75" hidden="false" customHeight="false" outlineLevel="0" collapsed="false">
      <c r="A124" s="7" t="n">
        <v>1994</v>
      </c>
      <c r="B124" s="8" t="n">
        <v>4.21447</v>
      </c>
      <c r="C124" s="8" t="n">
        <v>6.075255</v>
      </c>
      <c r="D124" s="8" t="n">
        <v>5.187755</v>
      </c>
      <c r="E124" s="41" t="n">
        <v>3.76260906483623</v>
      </c>
    </row>
    <row r="125" customFormat="false" ht="12.75" hidden="false" customHeight="false" outlineLevel="0" collapsed="false">
      <c r="A125" s="7" t="n">
        <v>1995</v>
      </c>
      <c r="B125" s="8" t="n">
        <v>2.851338</v>
      </c>
      <c r="C125" s="8" t="n">
        <v>5.041693</v>
      </c>
      <c r="D125" s="8" t="n">
        <v>5.166693</v>
      </c>
      <c r="E125" s="41" t="n">
        <v>3.26796620769337</v>
      </c>
    </row>
    <row r="126" customFormat="false" ht="12.75" hidden="false" customHeight="false" outlineLevel="0" collapsed="false">
      <c r="A126" s="7" t="n">
        <v>1996</v>
      </c>
      <c r="B126" s="8" t="n">
        <v>3.490394</v>
      </c>
      <c r="C126" s="8" t="n">
        <v>5.624094</v>
      </c>
      <c r="D126" s="8" t="n">
        <v>4.536594</v>
      </c>
      <c r="E126" s="41" t="n">
        <v>2.77580519074422</v>
      </c>
    </row>
    <row r="127" customFormat="false" ht="12.75" hidden="false" customHeight="false" outlineLevel="0" collapsed="false">
      <c r="A127" s="7" t="n">
        <v>1997</v>
      </c>
      <c r="B127" s="8" t="n">
        <v>0.930514</v>
      </c>
      <c r="C127" s="8" t="n">
        <v>3.297075</v>
      </c>
      <c r="D127" s="8"/>
    </row>
    <row r="128" customFormat="false" ht="12.75" hidden="false" customHeight="false" outlineLevel="0" collapsed="false">
      <c r="A128" s="7" t="n">
        <v>1998</v>
      </c>
      <c r="B128" s="8" t="n">
        <v>3.27315</v>
      </c>
      <c r="C128" s="8" t="n">
        <v>3.085669</v>
      </c>
      <c r="D128" s="8"/>
    </row>
    <row r="129" customFormat="false" ht="12.75" hidden="false" customHeight="false" outlineLevel="0" collapsed="false">
      <c r="A129" s="7" t="n">
        <v>1999</v>
      </c>
      <c r="B129" s="8" t="n">
        <v>3.970706</v>
      </c>
      <c r="C129" s="8" t="n">
        <v>3.224863</v>
      </c>
      <c r="D129" s="8"/>
    </row>
    <row r="130" customFormat="false" ht="12.75" hidden="false" customHeight="false" outlineLevel="0" collapsed="false">
      <c r="A130" s="7" t="n">
        <v>2000</v>
      </c>
      <c r="B130" s="8" t="n">
        <v>3.430472</v>
      </c>
      <c r="C130" s="8" t="n">
        <v>3.132953</v>
      </c>
      <c r="D130" s="8"/>
    </row>
    <row r="131" customFormat="false" ht="12.75" hidden="false" customHeight="false" outlineLevel="0" collapsed="false">
      <c r="A131" s="7" t="n">
        <v>2001</v>
      </c>
      <c r="B131" s="8" t="n">
        <v>4.021462</v>
      </c>
      <c r="C131" s="8" t="n">
        <v>3.237628</v>
      </c>
      <c r="D131" s="8"/>
    </row>
    <row r="132" customFormat="false" ht="12.75" hidden="false" customHeight="false" outlineLevel="0" collapsed="false">
      <c r="A132" s="7" t="n">
        <v>2002</v>
      </c>
      <c r="B132" s="8" t="n">
        <v>5.4017</v>
      </c>
      <c r="C132" s="8" t="n">
        <v>5.092925</v>
      </c>
      <c r="D132" s="8"/>
    </row>
    <row r="133" customFormat="false" ht="12.75" hidden="false" customHeight="false" outlineLevel="0" collapsed="false">
      <c r="A133" s="7" t="n">
        <v>2003</v>
      </c>
      <c r="B133" s="8" t="n">
        <v>1.368593</v>
      </c>
      <c r="C133" s="8" t="n">
        <v>2.554506</v>
      </c>
      <c r="D133" s="8"/>
    </row>
    <row r="134" customFormat="false" ht="12.75" hidden="false" customHeight="false" outlineLevel="0" collapsed="false">
      <c r="B134" s="8"/>
      <c r="D134" s="8"/>
    </row>
    <row r="135" customFormat="false" ht="12.75" hidden="false" customHeight="false" outlineLevel="0" collapsed="false">
      <c r="B135" s="8"/>
      <c r="D135" s="8"/>
    </row>
    <row r="136" customFormat="false" ht="12.75" hidden="false" customHeight="false" outlineLevel="0" collapsed="false">
      <c r="B136" s="8"/>
      <c r="D136" s="8"/>
    </row>
    <row r="137" customFormat="false" ht="12.75" hidden="false" customHeight="false" outlineLevel="0" collapsed="false">
      <c r="B137" s="8"/>
      <c r="D137" s="8"/>
    </row>
    <row r="138" customFormat="false" ht="12.75" hidden="false" customHeight="false" outlineLevel="0" collapsed="false">
      <c r="B138" s="8"/>
      <c r="D138" s="8"/>
    </row>
    <row r="139" customFormat="false" ht="12.75" hidden="false" customHeight="false" outlineLevel="0" collapsed="false">
      <c r="B139" s="8"/>
      <c r="D139" s="8"/>
    </row>
    <row r="140" customFormat="false" ht="12.75" hidden="false" customHeight="false" outlineLevel="0" collapsed="false">
      <c r="B140" s="8"/>
      <c r="D140" s="8"/>
    </row>
    <row r="141" customFormat="false" ht="12.75" hidden="false" customHeight="false" outlineLevel="0" collapsed="false">
      <c r="B141" s="8"/>
      <c r="D141" s="8"/>
    </row>
    <row r="142" customFormat="false" ht="12.75" hidden="false" customHeight="false" outlineLevel="0" collapsed="false">
      <c r="B142" s="8"/>
      <c r="D142" s="8"/>
    </row>
    <row r="143" customFormat="false" ht="12.75" hidden="false" customHeight="false" outlineLevel="0" collapsed="false">
      <c r="B143" s="8"/>
      <c r="D143" s="8"/>
    </row>
    <row r="144" customFormat="false" ht="12.75" hidden="false" customHeight="false" outlineLevel="0" collapsed="false">
      <c r="B144" s="8"/>
      <c r="D144" s="8"/>
    </row>
    <row r="145" customFormat="false" ht="12.75" hidden="false" customHeight="false" outlineLevel="0" collapsed="false">
      <c r="B145" s="8"/>
      <c r="D145" s="8"/>
    </row>
    <row r="146" customFormat="false" ht="12.75" hidden="false" customHeight="false" outlineLevel="0" collapsed="false">
      <c r="B146" s="8"/>
      <c r="D146" s="8"/>
    </row>
    <row r="147" customFormat="false" ht="12.75" hidden="false" customHeight="false" outlineLevel="0" collapsed="false">
      <c r="B147" s="8"/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7" activeCellId="0" sqref="D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1" customFormat="false" ht="11.25" hidden="false" customHeight="false" outlineLevel="0" collapsed="false">
      <c r="A1" s="2" t="s">
        <v>7</v>
      </c>
    </row>
    <row r="2" customFormat="false" ht="11.25" hidden="false" customHeight="false" outlineLevel="0" collapsed="false">
      <c r="A2" s="2" t="s">
        <v>1</v>
      </c>
    </row>
    <row r="5" customFormat="false" ht="11.25" hidden="false" customHeight="false" outlineLevel="0" collapsed="false">
      <c r="A5" s="2" t="n">
        <v>1875</v>
      </c>
      <c r="B5" s="3" t="n">
        <v>4.09</v>
      </c>
    </row>
    <row r="6" customFormat="false" ht="11.25" hidden="false" customHeight="false" outlineLevel="0" collapsed="false">
      <c r="A6" s="2" t="n">
        <v>1876</v>
      </c>
      <c r="B6" s="3" t="n">
        <v>4.12</v>
      </c>
    </row>
    <row r="7" customFormat="false" ht="11.25" hidden="false" customHeight="false" outlineLevel="0" collapsed="false">
      <c r="A7" s="2" t="n">
        <v>1877</v>
      </c>
      <c r="B7" s="3" t="n">
        <v>4.2</v>
      </c>
    </row>
    <row r="8" customFormat="false" ht="11.25" hidden="false" customHeight="false" outlineLevel="0" collapsed="false">
      <c r="A8" s="2" t="n">
        <v>1878</v>
      </c>
      <c r="B8" s="3" t="n">
        <v>4.18</v>
      </c>
    </row>
    <row r="9" customFormat="false" ht="11.25" hidden="false" customHeight="false" outlineLevel="0" collapsed="false">
      <c r="A9" s="2" t="n">
        <v>1879</v>
      </c>
      <c r="B9" s="3" t="n">
        <v>4.09</v>
      </c>
    </row>
    <row r="10" customFormat="false" ht="11.25" hidden="false" customHeight="false" outlineLevel="0" collapsed="false">
      <c r="A10" s="2" t="n">
        <v>1880</v>
      </c>
      <c r="B10" s="3" t="n">
        <v>4</v>
      </c>
    </row>
    <row r="11" customFormat="false" ht="11.25" hidden="false" customHeight="false" outlineLevel="0" collapsed="false">
      <c r="A11" s="2" t="n">
        <v>1881</v>
      </c>
      <c r="B11" s="3" t="n">
        <v>3.94</v>
      </c>
    </row>
    <row r="12" customFormat="false" ht="11.25" hidden="false" customHeight="false" outlineLevel="0" collapsed="false">
      <c r="A12" s="2" t="n">
        <v>1882</v>
      </c>
      <c r="B12" s="3" t="n">
        <v>3.94</v>
      </c>
    </row>
    <row r="13" customFormat="false" ht="11.25" hidden="false" customHeight="false" outlineLevel="0" collapsed="false">
      <c r="A13" s="2" t="n">
        <v>1883</v>
      </c>
      <c r="B13" s="3" t="n">
        <v>3.92</v>
      </c>
    </row>
    <row r="14" customFormat="false" ht="11.25" hidden="false" customHeight="false" outlineLevel="0" collapsed="false">
      <c r="A14" s="2" t="n">
        <v>1884</v>
      </c>
      <c r="B14" s="3" t="n">
        <v>3.88</v>
      </c>
    </row>
    <row r="15" customFormat="false" ht="11.25" hidden="false" customHeight="false" outlineLevel="0" collapsed="false">
      <c r="A15" s="2" t="n">
        <v>1885</v>
      </c>
      <c r="B15" s="3" t="n">
        <v>3.84</v>
      </c>
    </row>
    <row r="16" customFormat="false" ht="11.25" hidden="false" customHeight="false" outlineLevel="0" collapsed="false">
      <c r="A16" s="2" t="n">
        <v>1886</v>
      </c>
      <c r="B16" s="3" t="n">
        <v>3.77</v>
      </c>
    </row>
    <row r="17" customFormat="false" ht="11.25" hidden="false" customHeight="false" outlineLevel="0" collapsed="false">
      <c r="A17" s="2" t="n">
        <v>1887</v>
      </c>
      <c r="B17" s="3" t="n">
        <v>3.76</v>
      </c>
    </row>
    <row r="18" customFormat="false" ht="11.25" hidden="false" customHeight="false" outlineLevel="0" collapsed="false">
      <c r="A18" s="2" t="n">
        <v>1888</v>
      </c>
      <c r="B18" s="3" t="n">
        <v>3.71</v>
      </c>
    </row>
    <row r="19" customFormat="false" ht="11.25" hidden="false" customHeight="false" outlineLevel="0" collapsed="false">
      <c r="A19" s="2" t="n">
        <v>1889</v>
      </c>
      <c r="B19" s="3" t="n">
        <v>3.7</v>
      </c>
    </row>
    <row r="20" customFormat="false" ht="11.25" hidden="false" customHeight="false" outlineLevel="0" collapsed="false">
      <c r="A20" s="2" t="n">
        <v>1890</v>
      </c>
      <c r="B20" s="3" t="n">
        <v>3.75</v>
      </c>
    </row>
    <row r="21" customFormat="false" ht="11.25" hidden="false" customHeight="false" outlineLevel="0" collapsed="false">
      <c r="A21" s="2" t="n">
        <v>1891</v>
      </c>
      <c r="B21" s="3" t="n">
        <v>3.77</v>
      </c>
    </row>
    <row r="22" customFormat="false" ht="11.25" hidden="false" customHeight="false" outlineLevel="0" collapsed="false">
      <c r="A22" s="2" t="n">
        <v>1892</v>
      </c>
      <c r="B22" s="3" t="n">
        <v>3.48</v>
      </c>
    </row>
    <row r="23" customFormat="false" ht="11.25" hidden="false" customHeight="false" outlineLevel="0" collapsed="false">
      <c r="A23" s="2" t="n">
        <v>1893</v>
      </c>
      <c r="B23" s="3" t="n">
        <v>3.48</v>
      </c>
    </row>
    <row r="24" customFormat="false" ht="11.25" hidden="false" customHeight="false" outlineLevel="0" collapsed="false">
      <c r="A24" s="2" t="n">
        <v>1894</v>
      </c>
      <c r="B24" s="3" t="n">
        <v>3.31</v>
      </c>
    </row>
    <row r="25" customFormat="false" ht="11.25" hidden="false" customHeight="false" outlineLevel="0" collapsed="false">
      <c r="A25" s="2" t="n">
        <v>1895</v>
      </c>
      <c r="B25" s="3" t="n">
        <v>3.03</v>
      </c>
    </row>
    <row r="26" customFormat="false" ht="11.25" hidden="false" customHeight="false" outlineLevel="0" collapsed="false">
      <c r="A26" s="2" t="n">
        <v>1896</v>
      </c>
      <c r="B26" s="3" t="n">
        <v>3.02</v>
      </c>
    </row>
    <row r="27" customFormat="false" ht="11.25" hidden="false" customHeight="false" outlineLevel="0" collapsed="false">
      <c r="A27" s="2" t="n">
        <v>1897</v>
      </c>
      <c r="B27" s="3" t="n">
        <v>3.07</v>
      </c>
    </row>
    <row r="28" customFormat="false" ht="11.25" hidden="false" customHeight="false" outlineLevel="0" collapsed="false">
      <c r="A28" s="2" t="n">
        <v>1898</v>
      </c>
      <c r="B28" s="3" t="n">
        <v>3.14</v>
      </c>
    </row>
    <row r="29" customFormat="false" ht="11.25" hidden="false" customHeight="false" outlineLevel="0" collapsed="false">
      <c r="A29" s="2" t="n">
        <v>1899</v>
      </c>
      <c r="B29" s="3" t="n">
        <v>3.31</v>
      </c>
    </row>
    <row r="30" customFormat="false" ht="11.25" hidden="false" customHeight="false" outlineLevel="0" collapsed="false">
      <c r="A30" s="2" t="n">
        <v>1900</v>
      </c>
      <c r="B30" s="3" t="n">
        <v>3.46</v>
      </c>
    </row>
    <row r="31" customFormat="false" ht="11.25" hidden="false" customHeight="false" outlineLevel="0" collapsed="false">
      <c r="A31" s="2" t="n">
        <v>1901</v>
      </c>
      <c r="B31" s="3" t="n">
        <v>3.36</v>
      </c>
    </row>
    <row r="32" customFormat="false" ht="11.25" hidden="false" customHeight="false" outlineLevel="0" collapsed="false">
      <c r="A32" s="2" t="n">
        <v>1902</v>
      </c>
      <c r="B32" s="3" t="n">
        <v>3.25</v>
      </c>
    </row>
    <row r="33" customFormat="false" ht="11.25" hidden="false" customHeight="false" outlineLevel="0" collapsed="false">
      <c r="A33" s="2" t="n">
        <v>1903</v>
      </c>
      <c r="B33" s="3" t="n">
        <v>3.28</v>
      </c>
    </row>
    <row r="34" customFormat="false" ht="11.25" hidden="false" customHeight="false" outlineLevel="0" collapsed="false">
      <c r="A34" s="2" t="n">
        <v>1904</v>
      </c>
      <c r="B34" s="3" t="n">
        <v>3.33</v>
      </c>
    </row>
    <row r="35" customFormat="false" ht="11.25" hidden="false" customHeight="false" outlineLevel="0" collapsed="false">
      <c r="A35" s="2" t="n">
        <v>1905</v>
      </c>
      <c r="B35" s="3" t="n">
        <v>3.33</v>
      </c>
    </row>
    <row r="36" customFormat="false" ht="11.25" hidden="false" customHeight="false" outlineLevel="0" collapsed="false">
      <c r="A36" s="2" t="n">
        <v>1906</v>
      </c>
      <c r="B36" s="3" t="n">
        <v>3.42</v>
      </c>
    </row>
    <row r="37" customFormat="false" ht="11.25" hidden="false" customHeight="false" outlineLevel="0" collapsed="false">
      <c r="A37" s="2" t="n">
        <v>1907</v>
      </c>
      <c r="B37" s="3" t="n">
        <v>3.56</v>
      </c>
    </row>
    <row r="38" customFormat="false" ht="11.25" hidden="false" customHeight="false" outlineLevel="0" collapsed="false">
      <c r="A38" s="2" t="n">
        <v>1908</v>
      </c>
      <c r="B38" s="3" t="n">
        <v>3.6</v>
      </c>
    </row>
    <row r="39" customFormat="false" ht="11.25" hidden="false" customHeight="false" outlineLevel="0" collapsed="false">
      <c r="A39" s="2" t="n">
        <v>1909</v>
      </c>
      <c r="B39" s="3" t="n">
        <v>3.5</v>
      </c>
    </row>
    <row r="40" customFormat="false" ht="11.25" hidden="false" customHeight="false" outlineLevel="0" collapsed="false">
      <c r="A40" s="2" t="n">
        <v>1910</v>
      </c>
      <c r="B40" s="3" t="n">
        <v>3.56</v>
      </c>
    </row>
    <row r="41" customFormat="false" ht="11.25" hidden="false" customHeight="false" outlineLevel="0" collapsed="false">
      <c r="A41" s="2" t="n">
        <v>1911</v>
      </c>
      <c r="B41" s="3" t="n">
        <v>3.59</v>
      </c>
    </row>
    <row r="42" customFormat="false" ht="11.25" hidden="false" customHeight="false" outlineLevel="0" collapsed="false">
      <c r="A42" s="2" t="n">
        <v>1912</v>
      </c>
      <c r="B42" s="3" t="n">
        <v>3.71</v>
      </c>
    </row>
    <row r="43" customFormat="false" ht="11.25" hidden="false" customHeight="false" outlineLevel="0" collapsed="false">
      <c r="A43" s="2" t="n">
        <v>1913</v>
      </c>
      <c r="B43" s="3" t="n">
        <v>3.89</v>
      </c>
    </row>
    <row r="44" customFormat="false" ht="11.25" hidden="false" customHeight="false" outlineLevel="0" collapsed="false">
      <c r="A44" s="2" t="n">
        <v>1914</v>
      </c>
      <c r="B44" s="3" t="n">
        <v>4.86</v>
      </c>
    </row>
    <row r="45" customFormat="false" ht="11.25" hidden="false" customHeight="false" outlineLevel="0" collapsed="false">
      <c r="A45" s="2" t="n">
        <v>1915</v>
      </c>
      <c r="B45" s="3" t="n">
        <v>4.86</v>
      </c>
    </row>
    <row r="46" customFormat="false" ht="11.25" hidden="false" customHeight="false" outlineLevel="0" collapsed="false">
      <c r="A46" s="2" t="n">
        <v>1916</v>
      </c>
      <c r="B46" s="3" t="n">
        <v>4.9</v>
      </c>
    </row>
    <row r="47" customFormat="false" ht="11.25" hidden="false" customHeight="false" outlineLevel="0" collapsed="false">
      <c r="A47" s="2" t="n">
        <v>1917</v>
      </c>
      <c r="B47" s="3" t="n">
        <v>4.91</v>
      </c>
    </row>
    <row r="48" customFormat="false" ht="11.25" hidden="false" customHeight="false" outlineLevel="0" collapsed="false">
      <c r="A48" s="2" t="n">
        <v>1918</v>
      </c>
      <c r="B48" s="3" t="n">
        <v>4.91</v>
      </c>
    </row>
    <row r="49" customFormat="false" ht="11.25" hidden="false" customHeight="false" outlineLevel="0" collapsed="false">
      <c r="A49" s="2" t="n">
        <v>1919</v>
      </c>
      <c r="B49" s="3" t="n">
        <v>6</v>
      </c>
    </row>
    <row r="50" customFormat="false" ht="11.25" hidden="false" customHeight="false" outlineLevel="0" collapsed="false">
      <c r="A50" s="2" t="n">
        <v>1920</v>
      </c>
      <c r="B50" s="3" t="n">
        <v>6.14</v>
      </c>
    </row>
    <row r="51" customFormat="false" ht="11.25" hidden="false" customHeight="false" outlineLevel="0" collapsed="false">
      <c r="A51" s="2" t="n">
        <v>1921</v>
      </c>
      <c r="B51" s="3" t="n">
        <v>6.25</v>
      </c>
    </row>
    <row r="52" customFormat="false" ht="11.25" hidden="false" customHeight="false" outlineLevel="0" collapsed="false">
      <c r="A52" s="2" t="n">
        <v>1922</v>
      </c>
      <c r="B52" s="3" t="n">
        <v>5.9525</v>
      </c>
    </row>
    <row r="53" customFormat="false" ht="11.25" hidden="false" customHeight="false" outlineLevel="0" collapsed="false">
      <c r="A53" s="2" t="n">
        <v>1923</v>
      </c>
      <c r="B53" s="3" t="n">
        <v>1359.66</v>
      </c>
    </row>
    <row r="54" customFormat="false" ht="11.25" hidden="false" customHeight="false" outlineLevel="0" collapsed="false">
      <c r="A54" s="2" t="n">
        <v>1924</v>
      </c>
      <c r="B54" s="3" t="n">
        <v>11.01</v>
      </c>
    </row>
    <row r="55" customFormat="false" ht="11.25" hidden="false" customHeight="false" outlineLevel="0" collapsed="false">
      <c r="A55" s="2" t="n">
        <v>1925</v>
      </c>
      <c r="B55" s="3" t="n">
        <v>9.49</v>
      </c>
    </row>
    <row r="56" customFormat="false" ht="11.25" hidden="false" customHeight="false" outlineLevel="0" collapsed="false">
      <c r="A56" s="2" t="n">
        <v>1926</v>
      </c>
      <c r="B56" s="3" t="n">
        <v>7.75</v>
      </c>
    </row>
    <row r="57" customFormat="false" ht="11.25" hidden="false" customHeight="false" outlineLevel="0" collapsed="false">
      <c r="A57" s="2" t="n">
        <v>1927</v>
      </c>
      <c r="B57" s="3" t="n">
        <v>6.97</v>
      </c>
    </row>
    <row r="58" customFormat="false" ht="11.25" hidden="false" customHeight="false" outlineLevel="0" collapsed="false">
      <c r="A58" s="2" t="n">
        <v>1928</v>
      </c>
      <c r="B58" s="3" t="n">
        <v>7</v>
      </c>
    </row>
    <row r="59" customFormat="false" ht="11.25" hidden="false" customHeight="false" outlineLevel="0" collapsed="false">
      <c r="A59" s="2" t="n">
        <v>1929</v>
      </c>
      <c r="B59" s="3" t="n">
        <v>7.01</v>
      </c>
    </row>
    <row r="60" customFormat="false" ht="11.25" hidden="false" customHeight="false" outlineLevel="0" collapsed="false">
      <c r="A60" s="2" t="n">
        <v>1930</v>
      </c>
      <c r="B60" s="3" t="n">
        <v>7.21</v>
      </c>
    </row>
    <row r="61" customFormat="false" ht="11.25" hidden="false" customHeight="false" outlineLevel="0" collapsed="false">
      <c r="A61" s="2" t="n">
        <v>1931</v>
      </c>
      <c r="B61" s="3" t="n">
        <v>12.47</v>
      </c>
    </row>
    <row r="62" customFormat="false" ht="11.25" hidden="false" customHeight="false" outlineLevel="0" collapsed="false">
      <c r="A62" s="2" t="n">
        <v>1932</v>
      </c>
      <c r="B62" s="3" t="n">
        <v>8.17</v>
      </c>
    </row>
    <row r="63" customFormat="false" ht="11.25" hidden="false" customHeight="false" outlineLevel="0" collapsed="false">
      <c r="A63" s="2" t="n">
        <v>1933</v>
      </c>
      <c r="B63" s="3" t="n">
        <v>6.62</v>
      </c>
    </row>
    <row r="64" customFormat="false" ht="11.25" hidden="false" customHeight="false" outlineLevel="0" collapsed="false">
      <c r="A64" s="2" t="n">
        <v>1934</v>
      </c>
      <c r="B64" s="3" t="n">
        <v>5.2</v>
      </c>
    </row>
    <row r="65" customFormat="false" ht="11.25" hidden="false" customHeight="false" outlineLevel="0" collapsed="false">
      <c r="A65" s="2" t="n">
        <v>1935</v>
      </c>
      <c r="B65" s="3" t="n">
        <v>4.96</v>
      </c>
    </row>
    <row r="66" customFormat="false" ht="11.25" hidden="false" customHeight="false" outlineLevel="0" collapsed="false">
      <c r="A66" s="2" t="n">
        <v>1936</v>
      </c>
      <c r="B66" s="3" t="n">
        <v>4.94</v>
      </c>
    </row>
    <row r="67" customFormat="false" ht="11.25" hidden="false" customHeight="false" outlineLevel="0" collapsed="false">
      <c r="A67" s="2" t="n">
        <v>1937</v>
      </c>
      <c r="B67" s="3" t="n">
        <v>4.88</v>
      </c>
    </row>
    <row r="68" customFormat="false" ht="11.25" hidden="false" customHeight="false" outlineLevel="0" collapsed="false">
      <c r="A68" s="2" t="n">
        <v>1938</v>
      </c>
      <c r="B68" s="3" t="n">
        <v>4.61</v>
      </c>
    </row>
    <row r="69" customFormat="false" ht="11.25" hidden="false" customHeight="false" outlineLevel="0" collapsed="false">
      <c r="A69" s="2" t="n">
        <v>1939</v>
      </c>
      <c r="B69" s="3" t="n">
        <v>4.61</v>
      </c>
    </row>
    <row r="70" customFormat="false" ht="11.25" hidden="false" customHeight="false" outlineLevel="0" collapsed="false">
      <c r="A70" s="2" t="n">
        <v>1940</v>
      </c>
      <c r="B70" s="3" t="n">
        <v>3.92</v>
      </c>
    </row>
    <row r="71" customFormat="false" ht="11.25" hidden="false" customHeight="false" outlineLevel="0" collapsed="false">
      <c r="A71" s="2" t="n">
        <v>1941</v>
      </c>
      <c r="B71" s="3" t="n">
        <v>3.69</v>
      </c>
    </row>
    <row r="72" customFormat="false" ht="11.25" hidden="false" customHeight="false" outlineLevel="0" collapsed="false">
      <c r="A72" s="2" t="n">
        <v>1942</v>
      </c>
      <c r="B72" s="3" t="n">
        <v>3.57</v>
      </c>
    </row>
    <row r="73" customFormat="false" ht="11.25" hidden="false" customHeight="false" outlineLevel="0" collapsed="false">
      <c r="A73" s="2" t="n">
        <v>1943</v>
      </c>
      <c r="B73" s="3" t="n">
        <v>3.56</v>
      </c>
    </row>
    <row r="74" customFormat="false" ht="11.25" hidden="false" customHeight="false" outlineLevel="0" collapsed="false">
      <c r="A74" s="2" t="n">
        <v>1944</v>
      </c>
      <c r="B74" s="3" t="n">
        <v>3.56</v>
      </c>
    </row>
    <row r="75" customFormat="false" ht="11.25" hidden="false" customHeight="false" outlineLevel="0" collapsed="false">
      <c r="A75" s="2" t="n">
        <v>1945</v>
      </c>
      <c r="B75" s="3" t="n">
        <v>4.54666666666667</v>
      </c>
    </row>
    <row r="76" customFormat="false" ht="11.25" hidden="false" customHeight="false" outlineLevel="0" collapsed="false">
      <c r="A76" s="2" t="n">
        <v>1946</v>
      </c>
      <c r="B76" s="3" t="n">
        <v>4.54666666666667</v>
      </c>
    </row>
    <row r="77" customFormat="false" ht="11.25" hidden="false" customHeight="false" outlineLevel="0" collapsed="false">
      <c r="A77" s="2" t="n">
        <v>1947</v>
      </c>
      <c r="B77" s="3" t="n">
        <v>4.54666666666667</v>
      </c>
    </row>
    <row r="78" customFormat="false" ht="11.25" hidden="false" customHeight="false" outlineLevel="0" collapsed="false">
      <c r="A78" s="2" t="n">
        <v>1948</v>
      </c>
      <c r="B78" s="3" t="n">
        <v>5.86666666666667</v>
      </c>
    </row>
    <row r="79" customFormat="false" ht="11.25" hidden="false" customHeight="false" outlineLevel="0" collapsed="false">
      <c r="A79" s="2" t="n">
        <v>1949</v>
      </c>
      <c r="B79" s="3" t="n">
        <v>5.88</v>
      </c>
    </row>
    <row r="80" customFormat="false" ht="11.25" hidden="false" customHeight="false" outlineLevel="0" collapsed="false">
      <c r="A80" s="2" t="n">
        <v>1950</v>
      </c>
      <c r="B80" s="3" t="n">
        <v>6.44</v>
      </c>
    </row>
    <row r="81" customFormat="false" ht="11.25" hidden="false" customHeight="false" outlineLevel="0" collapsed="false">
      <c r="A81" s="2" t="n">
        <v>1951</v>
      </c>
      <c r="B81" s="3" t="n">
        <v>6.99</v>
      </c>
    </row>
    <row r="82" customFormat="false" ht="11.25" hidden="false" customHeight="false" outlineLevel="0" collapsed="false">
      <c r="A82" s="2" t="n">
        <v>1952</v>
      </c>
      <c r="B82" s="3" t="n">
        <v>6.54</v>
      </c>
    </row>
    <row r="83" customFormat="false" ht="11.25" hidden="false" customHeight="false" outlineLevel="0" collapsed="false">
      <c r="A83" s="2" t="n">
        <v>1953</v>
      </c>
      <c r="B83" s="3" t="n">
        <v>6.71</v>
      </c>
    </row>
    <row r="84" customFormat="false" ht="11.25" hidden="false" customHeight="false" outlineLevel="0" collapsed="false">
      <c r="A84" s="2" t="n">
        <v>1954</v>
      </c>
      <c r="B84" s="3" t="n">
        <v>6.97</v>
      </c>
    </row>
    <row r="85" customFormat="false" ht="11.25" hidden="false" customHeight="false" outlineLevel="0" collapsed="false">
      <c r="A85" s="2" t="n">
        <v>1955</v>
      </c>
      <c r="B85" s="3" t="n">
        <v>6.7</v>
      </c>
    </row>
    <row r="86" customFormat="false" ht="11.25" hidden="false" customHeight="false" outlineLevel="0" collapsed="false">
      <c r="A86" s="2" t="n">
        <v>1956</v>
      </c>
      <c r="B86" s="3" t="n">
        <v>6.9</v>
      </c>
    </row>
    <row r="87" customFormat="false" ht="11.25" hidden="false" customHeight="false" outlineLevel="0" collapsed="false">
      <c r="A87" s="2" t="n">
        <v>1957</v>
      </c>
      <c r="B87" s="3" t="n">
        <v>7.5</v>
      </c>
    </row>
    <row r="88" customFormat="false" ht="11.25" hidden="false" customHeight="false" outlineLevel="0" collapsed="false">
      <c r="A88" s="2" t="n">
        <v>1958</v>
      </c>
      <c r="B88" s="3" t="n">
        <v>6.8</v>
      </c>
    </row>
    <row r="89" customFormat="false" ht="11.25" hidden="false" customHeight="false" outlineLevel="0" collapsed="false">
      <c r="A89" s="2" t="n">
        <v>1959</v>
      </c>
      <c r="B89" s="3" t="n">
        <v>5.77</v>
      </c>
    </row>
    <row r="90" customFormat="false" ht="11.25" hidden="false" customHeight="false" outlineLevel="0" collapsed="false">
      <c r="A90" s="2" t="n">
        <v>1960</v>
      </c>
      <c r="B90" s="3" t="n">
        <v>6.4</v>
      </c>
    </row>
    <row r="91" customFormat="false" ht="11.25" hidden="false" customHeight="false" outlineLevel="0" collapsed="false">
      <c r="A91" s="2" t="n">
        <v>1961</v>
      </c>
      <c r="B91" s="3" t="n">
        <v>5.9</v>
      </c>
    </row>
    <row r="92" customFormat="false" ht="11.25" hidden="false" customHeight="false" outlineLevel="0" collapsed="false">
      <c r="A92" s="2" t="n">
        <v>1962</v>
      </c>
      <c r="B92" s="3" t="n">
        <v>5.9</v>
      </c>
    </row>
    <row r="93" customFormat="false" ht="11.25" hidden="false" customHeight="false" outlineLevel="0" collapsed="false">
      <c r="A93" s="2" t="n">
        <v>1963</v>
      </c>
      <c r="B93" s="3" t="n">
        <v>6.05</v>
      </c>
    </row>
    <row r="94" customFormat="false" ht="11.25" hidden="false" customHeight="false" outlineLevel="0" collapsed="false">
      <c r="A94" s="2" t="n">
        <v>1964</v>
      </c>
      <c r="B94" s="3" t="n">
        <v>6.23</v>
      </c>
    </row>
    <row r="95" customFormat="false" ht="11.25" hidden="false" customHeight="false" outlineLevel="0" collapsed="false">
      <c r="A95" s="2" t="n">
        <v>1965</v>
      </c>
      <c r="B95" s="3" t="n">
        <v>7.04</v>
      </c>
    </row>
    <row r="96" customFormat="false" ht="11.25" hidden="false" customHeight="false" outlineLevel="0" collapsed="false">
      <c r="A96" s="2" t="n">
        <v>1966</v>
      </c>
      <c r="B96" s="3" t="n">
        <v>8.12</v>
      </c>
    </row>
    <row r="97" customFormat="false" ht="11.25" hidden="false" customHeight="false" outlineLevel="0" collapsed="false">
      <c r="A97" s="2" t="n">
        <v>1967</v>
      </c>
      <c r="B97" s="3" t="n">
        <v>6.96</v>
      </c>
    </row>
    <row r="98" customFormat="false" ht="11.25" hidden="false" customHeight="false" outlineLevel="0" collapsed="false">
      <c r="A98" s="2" t="n">
        <v>1968</v>
      </c>
      <c r="B98" s="3" t="n">
        <v>6.45</v>
      </c>
    </row>
    <row r="99" customFormat="false" ht="11.25" hidden="false" customHeight="false" outlineLevel="0" collapsed="false">
      <c r="A99" s="2" t="n">
        <v>1969</v>
      </c>
      <c r="B99" s="3" t="n">
        <v>6.84</v>
      </c>
    </row>
    <row r="100" customFormat="false" ht="11.25" hidden="false" customHeight="false" outlineLevel="0" collapsed="false">
      <c r="A100" s="2" t="n">
        <v>1970</v>
      </c>
      <c r="B100" s="3" t="n">
        <v>8.33</v>
      </c>
    </row>
    <row r="101" customFormat="false" ht="11.25" hidden="false" customHeight="false" outlineLevel="0" collapsed="false">
      <c r="A101" s="2" t="n">
        <v>1971</v>
      </c>
      <c r="B101" s="3" t="n">
        <v>7.99</v>
      </c>
    </row>
    <row r="102" customFormat="false" ht="11.25" hidden="false" customHeight="false" outlineLevel="0" collapsed="false">
      <c r="A102" s="2" t="n">
        <v>1972</v>
      </c>
      <c r="B102" s="3" t="n">
        <v>7.87</v>
      </c>
    </row>
    <row r="103" customFormat="false" ht="11.25" hidden="false" customHeight="false" outlineLevel="0" collapsed="false">
      <c r="A103" s="2" t="n">
        <v>1973</v>
      </c>
      <c r="B103" s="3" t="n">
        <v>9.33</v>
      </c>
    </row>
    <row r="104" customFormat="false" ht="11.25" hidden="false" customHeight="false" outlineLevel="0" collapsed="false">
      <c r="A104" s="2" t="n">
        <v>1974</v>
      </c>
      <c r="B104" s="3" t="n">
        <v>10.38</v>
      </c>
    </row>
    <row r="105" customFormat="false" ht="11.25" hidden="false" customHeight="false" outlineLevel="0" collapsed="false">
      <c r="A105" s="2" t="n">
        <v>1975</v>
      </c>
      <c r="B105" s="3" t="n">
        <v>8.48</v>
      </c>
    </row>
    <row r="106" customFormat="false" ht="11.25" hidden="false" customHeight="false" outlineLevel="0" collapsed="false">
      <c r="A106" s="2" t="n">
        <v>1976</v>
      </c>
      <c r="B106" s="3" t="n">
        <v>7.8</v>
      </c>
    </row>
    <row r="107" customFormat="false" ht="11.25" hidden="false" customHeight="false" outlineLevel="0" collapsed="false">
      <c r="A107" s="2" t="n">
        <v>1977</v>
      </c>
      <c r="B107" s="3" t="n">
        <v>6.16</v>
      </c>
    </row>
    <row r="108" customFormat="false" ht="11.25" hidden="false" customHeight="false" outlineLevel="0" collapsed="false">
      <c r="A108" s="2" t="n">
        <v>1978</v>
      </c>
      <c r="B108" s="3" t="n">
        <v>5.73</v>
      </c>
    </row>
    <row r="109" customFormat="false" ht="11.25" hidden="false" customHeight="false" outlineLevel="0" collapsed="false">
      <c r="A109" s="2" t="n">
        <v>1979</v>
      </c>
      <c r="B109" s="3" t="n">
        <v>7.42</v>
      </c>
    </row>
    <row r="110" customFormat="false" ht="11.25" hidden="false" customHeight="false" outlineLevel="0" collapsed="false">
      <c r="A110" s="2" t="n">
        <v>1980</v>
      </c>
      <c r="B110" s="3" t="n">
        <v>8.5</v>
      </c>
    </row>
    <row r="111" customFormat="false" ht="11.25" hidden="false" customHeight="false" outlineLevel="0" collapsed="false">
      <c r="A111" s="2" t="n">
        <v>1981</v>
      </c>
      <c r="B111" s="3" t="n">
        <v>10.38</v>
      </c>
    </row>
    <row r="112" customFormat="false" ht="11.25" hidden="false" customHeight="false" outlineLevel="0" collapsed="false">
      <c r="A112" s="2" t="n">
        <v>1982</v>
      </c>
      <c r="B112" s="3" t="n">
        <v>8.95</v>
      </c>
    </row>
    <row r="113" customFormat="false" ht="11.25" hidden="false" customHeight="false" outlineLevel="0" collapsed="false">
      <c r="A113" s="2" t="n">
        <v>1983</v>
      </c>
      <c r="B113" s="3" t="n">
        <v>7.89</v>
      </c>
    </row>
    <row r="114" customFormat="false" ht="11.25" hidden="false" customHeight="false" outlineLevel="0" collapsed="false">
      <c r="A114" s="2" t="n">
        <v>1984</v>
      </c>
      <c r="B114" s="3" t="n">
        <v>7.78</v>
      </c>
    </row>
    <row r="115" customFormat="false" ht="11.25" hidden="false" customHeight="false" outlineLevel="0" collapsed="false">
      <c r="A115" s="2" t="n">
        <v>1985</v>
      </c>
      <c r="B115" s="3" t="n">
        <v>6.87</v>
      </c>
    </row>
    <row r="116" customFormat="false" ht="11.25" hidden="false" customHeight="false" outlineLevel="0" collapsed="false">
      <c r="A116" s="2" t="n">
        <v>1986</v>
      </c>
      <c r="B116" s="3" t="n">
        <v>5.88333333333333</v>
      </c>
    </row>
    <row r="117" customFormat="false" ht="11.25" hidden="false" customHeight="false" outlineLevel="0" collapsed="false">
      <c r="A117" s="2" t="n">
        <v>1987</v>
      </c>
      <c r="B117" s="3" t="n">
        <v>6.143701</v>
      </c>
    </row>
    <row r="118" customFormat="false" ht="11.25" hidden="false" customHeight="false" outlineLevel="0" collapsed="false">
      <c r="A118" s="2" t="n">
        <v>1988</v>
      </c>
      <c r="B118" s="3" t="n">
        <v>6.491647</v>
      </c>
    </row>
    <row r="119" customFormat="false" ht="11.25" hidden="false" customHeight="false" outlineLevel="0" collapsed="false">
      <c r="A119" s="2" t="n">
        <v>1989</v>
      </c>
      <c r="B119" s="3" t="n">
        <v>6.891575</v>
      </c>
    </row>
    <row r="120" customFormat="false" ht="11.25" hidden="false" customHeight="false" outlineLevel="0" collapsed="false">
      <c r="A120" s="2" t="n">
        <v>1990</v>
      </c>
      <c r="B120" s="3" t="n">
        <v>8.665059</v>
      </c>
    </row>
    <row r="121" customFormat="false" ht="11.25" hidden="false" customHeight="false" outlineLevel="0" collapsed="false">
      <c r="A121" s="2" t="n">
        <v>1991</v>
      </c>
      <c r="B121" s="3" t="n">
        <v>8.432253</v>
      </c>
    </row>
    <row r="122" customFormat="false" ht="11.25" hidden="false" customHeight="false" outlineLevel="0" collapsed="false">
      <c r="A122" s="2" t="n">
        <v>1992</v>
      </c>
      <c r="B122" s="3" t="n">
        <v>7.770823</v>
      </c>
    </row>
    <row r="123" customFormat="false" ht="11.25" hidden="false" customHeight="false" outlineLevel="0" collapsed="false">
      <c r="A123" s="2" t="n">
        <v>1993</v>
      </c>
      <c r="B123" s="3" t="n">
        <v>6.44698</v>
      </c>
    </row>
    <row r="124" customFormat="false" ht="11.25" hidden="false" customHeight="false" outlineLevel="0" collapsed="false">
      <c r="A124" s="2" t="n">
        <v>1994</v>
      </c>
      <c r="B124" s="3" t="n">
        <v>6.848941</v>
      </c>
    </row>
    <row r="125" customFormat="false" ht="11.25" hidden="false" customHeight="false" outlineLevel="0" collapsed="false">
      <c r="A125" s="2" t="n">
        <v>1995</v>
      </c>
      <c r="B125" s="3" t="n">
        <v>6.824882</v>
      </c>
    </row>
    <row r="126" customFormat="false" ht="11.25" hidden="false" customHeight="false" outlineLevel="0" collapsed="false">
      <c r="A126" s="2" t="n">
        <v>1996</v>
      </c>
      <c r="B126" s="3" t="n">
        <v>6.218819</v>
      </c>
    </row>
    <row r="127" customFormat="false" ht="11.25" hidden="false" customHeight="false" outlineLevel="0" collapsed="false">
      <c r="A127" s="2" t="n">
        <v>1997</v>
      </c>
      <c r="B127" s="3" t="n">
        <v>5.656522</v>
      </c>
    </row>
    <row r="128" customFormat="false" ht="11.25" hidden="false" customHeight="false" outlineLevel="0" collapsed="false">
      <c r="A128" s="2" t="n">
        <v>1998</v>
      </c>
      <c r="B128" s="3" t="n">
        <v>4.565118</v>
      </c>
    </row>
    <row r="129" customFormat="false" ht="11.25" hidden="false" customHeight="false" outlineLevel="0" collapsed="false">
      <c r="A129" s="2" t="n">
        <v>1999</v>
      </c>
      <c r="B129" s="3" t="n">
        <v>4.510863</v>
      </c>
    </row>
    <row r="130" customFormat="false" ht="11.25" hidden="false" customHeight="false" outlineLevel="0" collapsed="false">
      <c r="A130" s="2" t="n">
        <v>2000</v>
      </c>
      <c r="B130" s="3" t="n">
        <v>5.265059</v>
      </c>
    </row>
    <row r="131" customFormat="false" ht="11.25" hidden="false" customHeight="false" outlineLevel="0" collapsed="false">
      <c r="A131" s="2" t="n">
        <v>2001</v>
      </c>
      <c r="B131" s="3" t="n">
        <v>4.814941</v>
      </c>
    </row>
    <row r="132" customFormat="false" ht="11.25" hidden="false" customHeight="false" outlineLevel="0" collapsed="false">
      <c r="A132" s="2" t="n">
        <v>2002</v>
      </c>
      <c r="B132" s="3" t="n">
        <v>4.791937</v>
      </c>
    </row>
    <row r="133" customFormat="false" ht="11.25" hidden="false" customHeight="false" outlineLevel="0" collapsed="false">
      <c r="A133" s="2" t="n">
        <v>2003</v>
      </c>
      <c r="B133" s="3" t="n">
        <v>4.10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16.13"/>
    <col collapsed="false" customWidth="true" hidden="false" outlineLevel="0" max="4" min="3" style="7" width="19.7"/>
    <col collapsed="false" customWidth="true" hidden="false" outlineLevel="0" max="7" min="7" style="7" width="27.7"/>
    <col collapsed="false" customWidth="true" hidden="false" outlineLevel="0" max="8" min="8" style="7" width="17.42"/>
    <col collapsed="false" customWidth="true" hidden="false" outlineLevel="0" max="9" min="9" style="7" width="4.56"/>
  </cols>
  <sheetData>
    <row r="1" customFormat="false" ht="12.75" hidden="false" customHeight="false" outlineLevel="0" collapsed="false">
      <c r="A1" s="7" t="s">
        <v>96</v>
      </c>
    </row>
    <row r="3" customFormat="false" ht="12.75" hidden="false" customHeight="false" outlineLevel="0" collapsed="false">
      <c r="C3" s="40"/>
      <c r="D3" s="40"/>
    </row>
    <row r="4" customFormat="false" ht="12.75" hidden="false" customHeight="false" outlineLevel="0" collapsed="false">
      <c r="B4" s="7" t="s">
        <v>88</v>
      </c>
      <c r="C4" s="40" t="s">
        <v>89</v>
      </c>
      <c r="D4" s="40" t="s">
        <v>90</v>
      </c>
      <c r="E4" s="7" t="s">
        <v>91</v>
      </c>
    </row>
    <row r="5" customFormat="false" ht="12.75" hidden="false" customHeight="false" outlineLevel="0" collapsed="false">
      <c r="A5" s="7" t="n">
        <v>1875</v>
      </c>
      <c r="B5" s="8" t="n">
        <v>6.55263157894737</v>
      </c>
      <c r="C5" s="8" t="n">
        <v>5.81263157894737</v>
      </c>
      <c r="D5" s="8" t="n">
        <v>5.78941170049659</v>
      </c>
      <c r="E5" s="41" t="n">
        <v>0.704016903015123</v>
      </c>
    </row>
    <row r="6" customFormat="false" ht="12.75" hidden="false" customHeight="false" outlineLevel="0" collapsed="false">
      <c r="A6" s="7" t="n">
        <v>1876</v>
      </c>
      <c r="B6" s="8" t="n">
        <v>4.23617021276595</v>
      </c>
      <c r="C6" s="8" t="n">
        <v>3.80617021276595</v>
      </c>
      <c r="D6" s="8" t="n">
        <v>5.91151091404771</v>
      </c>
      <c r="E6" s="41" t="n">
        <v>1.37327273531443</v>
      </c>
      <c r="G6" s="15"/>
      <c r="H6" s="13"/>
    </row>
    <row r="7" customFormat="false" ht="12.75" hidden="false" customHeight="false" outlineLevel="0" collapsed="false">
      <c r="A7" s="7" t="n">
        <v>1877</v>
      </c>
      <c r="B7" s="8" t="n">
        <v>6.53263157894737</v>
      </c>
      <c r="C7" s="8" t="n">
        <v>5.93763157894737</v>
      </c>
      <c r="D7" s="8" t="n">
        <v>6.49553614907987</v>
      </c>
      <c r="E7" s="41" t="n">
        <v>0.900521097434741</v>
      </c>
      <c r="I7" s="13"/>
    </row>
    <row r="8" customFormat="false" ht="12.75" hidden="false" customHeight="false" outlineLevel="0" collapsed="false">
      <c r="A8" s="7" t="n">
        <v>1878</v>
      </c>
      <c r="B8" s="8" t="n">
        <v>12.2129787234043</v>
      </c>
      <c r="C8" s="8" t="n">
        <v>11.2829787234043</v>
      </c>
      <c r="D8" s="8" t="n">
        <v>6.98136684026567</v>
      </c>
      <c r="E8" s="41" t="n">
        <v>1.26106531512182</v>
      </c>
      <c r="G8" s="40"/>
      <c r="H8" s="13"/>
      <c r="I8" s="42"/>
      <c r="J8" s="42"/>
    </row>
    <row r="9" customFormat="false" ht="12.75" hidden="false" customHeight="false" outlineLevel="0" collapsed="false">
      <c r="A9" s="7" t="n">
        <v>1879</v>
      </c>
      <c r="B9" s="8" t="n">
        <v>11.1418181818182</v>
      </c>
      <c r="C9" s="8" t="n">
        <v>10.3818181818182</v>
      </c>
      <c r="D9" s="8" t="n">
        <v>6.6164058922452</v>
      </c>
      <c r="E9" s="41" t="n">
        <v>1.29237809194492</v>
      </c>
      <c r="G9" s="40"/>
      <c r="H9" s="13"/>
      <c r="J9" s="42"/>
    </row>
    <row r="10" customFormat="false" ht="12.75" hidden="false" customHeight="false" outlineLevel="0" collapsed="false">
      <c r="A10" s="7" t="n">
        <v>1880</v>
      </c>
      <c r="B10" s="8" t="n">
        <v>-0.489277108433728</v>
      </c>
      <c r="C10" s="8" t="n">
        <v>-0.319277108433728</v>
      </c>
      <c r="D10" s="8" t="n">
        <v>6.20617861951793</v>
      </c>
      <c r="E10" s="41" t="n">
        <v>1.55267696191162</v>
      </c>
      <c r="H10" s="13"/>
      <c r="J10" s="42"/>
    </row>
    <row r="11" customFormat="false" ht="12.75" hidden="false" customHeight="false" outlineLevel="0" collapsed="false">
      <c r="A11" s="7" t="n">
        <v>1881</v>
      </c>
      <c r="B11" s="8" t="n">
        <v>1.70114942528736</v>
      </c>
      <c r="C11" s="8" t="n">
        <v>2.10114942528736</v>
      </c>
      <c r="D11" s="8" t="n">
        <v>6.18775492473881</v>
      </c>
      <c r="E11" s="41" t="n">
        <v>1.29333250870306</v>
      </c>
    </row>
    <row r="12" customFormat="false" ht="12.75" hidden="false" customHeight="false" outlineLevel="0" collapsed="false">
      <c r="A12" s="7" t="n">
        <v>1882</v>
      </c>
      <c r="B12" s="8" t="n">
        <v>6.70719101123596</v>
      </c>
      <c r="C12" s="8" t="n">
        <v>6.59719101123596</v>
      </c>
      <c r="D12" s="8" t="n">
        <v>5.92511124657789</v>
      </c>
      <c r="E12" s="41" t="n">
        <v>1.91932840035005</v>
      </c>
      <c r="G12" s="15"/>
      <c r="H12" s="13"/>
    </row>
    <row r="13" customFormat="false" ht="12.75" hidden="false" customHeight="false" outlineLevel="0" collapsed="false">
      <c r="A13" s="7" t="n">
        <v>1883</v>
      </c>
      <c r="B13" s="8" t="n">
        <v>5.89942528735632</v>
      </c>
      <c r="C13" s="8" t="n">
        <v>5.44942528735632</v>
      </c>
      <c r="D13" s="8" t="n">
        <v>5.27369954966057</v>
      </c>
      <c r="E13" s="41" t="n">
        <v>1.58191625861146</v>
      </c>
    </row>
    <row r="14" customFormat="false" ht="12.75" hidden="false" customHeight="false" outlineLevel="0" collapsed="false">
      <c r="A14" s="7" t="n">
        <v>1884</v>
      </c>
      <c r="B14" s="8" t="n">
        <v>7.97837209302325</v>
      </c>
      <c r="C14" s="8" t="n">
        <v>7.73837209302325</v>
      </c>
      <c r="D14" s="8" t="n">
        <v>4.61127138874103</v>
      </c>
      <c r="E14" s="41" t="n">
        <v>1.61110353313222</v>
      </c>
      <c r="H14" s="13"/>
      <c r="J14" s="42"/>
    </row>
    <row r="15" customFormat="false" ht="12.75" hidden="false" customHeight="false" outlineLevel="0" collapsed="false">
      <c r="A15" s="7" t="n">
        <v>1885</v>
      </c>
      <c r="B15" s="8" t="n">
        <v>9.31927710843374</v>
      </c>
      <c r="C15" s="8" t="n">
        <v>9.01927710843374</v>
      </c>
      <c r="D15" s="8" t="n">
        <v>4.42642969639024</v>
      </c>
      <c r="E15" s="41" t="n">
        <v>1.52725846936273</v>
      </c>
    </row>
    <row r="16" customFormat="false" ht="12.75" hidden="false" customHeight="false" outlineLevel="0" collapsed="false">
      <c r="A16" s="7" t="n">
        <v>1886</v>
      </c>
      <c r="B16" s="8" t="n">
        <v>9.16329113924051</v>
      </c>
      <c r="C16" s="8" t="n">
        <v>9.21329113924051</v>
      </c>
      <c r="D16" s="8" t="n">
        <v>4.23698302079898</v>
      </c>
      <c r="E16" s="41" t="n">
        <v>1.59599238184665</v>
      </c>
    </row>
    <row r="17" customFormat="false" ht="12.75" hidden="false" customHeight="false" outlineLevel="0" collapsed="false">
      <c r="A17" s="7" t="n">
        <v>1887</v>
      </c>
      <c r="B17" s="8" t="n">
        <v>8</v>
      </c>
      <c r="C17" s="8" t="n">
        <v>8.1</v>
      </c>
      <c r="D17" s="8" t="n">
        <v>4.19509726941956</v>
      </c>
      <c r="E17" s="41" t="n">
        <v>1.8967446251956</v>
      </c>
    </row>
    <row r="18" customFormat="false" ht="12.75" hidden="false" customHeight="false" outlineLevel="0" collapsed="false">
      <c r="A18" s="7" t="n">
        <v>1888</v>
      </c>
      <c r="B18" s="8" t="n">
        <v>-0.606666666666674</v>
      </c>
      <c r="C18" s="8" t="n">
        <v>-0.116666666666674</v>
      </c>
      <c r="D18" s="8" t="n">
        <v>3.47617835050064</v>
      </c>
      <c r="E18" s="41" t="n">
        <v>2.46859469102577</v>
      </c>
    </row>
    <row r="19" customFormat="false" ht="12.75" hidden="false" customHeight="false" outlineLevel="0" collapsed="false">
      <c r="A19" s="7" t="n">
        <v>1889</v>
      </c>
      <c r="B19" s="8" t="n">
        <v>-0.44</v>
      </c>
      <c r="C19" s="8" t="n">
        <v>0</v>
      </c>
      <c r="D19" s="8" t="n">
        <v>3.94701168383397</v>
      </c>
      <c r="E19" s="41" t="n">
        <v>2.86233311712595</v>
      </c>
    </row>
    <row r="20" customFormat="false" ht="12.75" hidden="false" customHeight="false" outlineLevel="0" collapsed="false">
      <c r="A20" s="7" t="n">
        <v>1890</v>
      </c>
      <c r="B20" s="8" t="n">
        <v>1.91589743589745</v>
      </c>
      <c r="C20" s="8" t="n">
        <v>1.38589743589745</v>
      </c>
      <c r="D20" s="8" t="n">
        <v>4.06367835050064</v>
      </c>
      <c r="E20" s="41" t="n">
        <v>2.65699260103124</v>
      </c>
    </row>
    <row r="21" customFormat="false" ht="12.75" hidden="false" customHeight="false" outlineLevel="0" collapsed="false">
      <c r="A21" s="7" t="n">
        <v>1891</v>
      </c>
      <c r="B21" s="8" t="n">
        <v>1.14999999999999</v>
      </c>
      <c r="C21" s="8" t="n">
        <v>0.149999999999991</v>
      </c>
      <c r="D21" s="8" t="n">
        <v>3.68484052166281</v>
      </c>
      <c r="E21" s="41" t="n">
        <v>2.7493980023129</v>
      </c>
    </row>
    <row r="22" customFormat="false" ht="12.75" hidden="false" customHeight="false" outlineLevel="0" collapsed="false">
      <c r="A22" s="7" t="n">
        <v>1892</v>
      </c>
      <c r="B22" s="8" t="n">
        <v>7.15963855421686</v>
      </c>
      <c r="C22" s="8" t="n">
        <v>6.30963855421686</v>
      </c>
      <c r="D22" s="8" t="n">
        <v>3.69062755869985</v>
      </c>
      <c r="E22" s="41" t="n">
        <v>2.87798689341091</v>
      </c>
    </row>
    <row r="23" customFormat="false" ht="12.75" hidden="false" customHeight="false" outlineLevel="0" collapsed="false">
      <c r="A23" s="7" t="n">
        <v>1893</v>
      </c>
      <c r="B23" s="8" t="n">
        <v>7.91370370370371</v>
      </c>
      <c r="C23" s="8" t="n">
        <v>7.50370370370371</v>
      </c>
      <c r="D23" s="8" t="n">
        <v>3.14061321561322</v>
      </c>
      <c r="E23" s="41" t="n">
        <v>3.0664088447461</v>
      </c>
    </row>
    <row r="24" customFormat="false" ht="12.75" hidden="false" customHeight="false" outlineLevel="0" collapsed="false">
      <c r="A24" s="7" t="n">
        <v>1894</v>
      </c>
      <c r="B24" s="8" t="n">
        <v>9.12820512820513</v>
      </c>
      <c r="C24" s="8" t="n">
        <v>9.02820512820513</v>
      </c>
      <c r="D24" s="8" t="n">
        <v>3.07176789970908</v>
      </c>
      <c r="E24" s="41" t="n">
        <v>2.91249185504724</v>
      </c>
    </row>
    <row r="25" customFormat="false" ht="12.75" hidden="false" customHeight="false" outlineLevel="0" collapsed="false">
      <c r="A25" s="7" t="n">
        <v>1895</v>
      </c>
      <c r="B25" s="8" t="n">
        <v>2.64864864864864</v>
      </c>
      <c r="C25" s="8" t="n">
        <v>2.54864864864864</v>
      </c>
      <c r="D25" s="8" t="n">
        <v>2.28013984904488</v>
      </c>
      <c r="E25" s="41" t="n">
        <v>2.64276223543589</v>
      </c>
    </row>
    <row r="26" customFormat="false" ht="12.75" hidden="false" customHeight="false" outlineLevel="0" collapsed="false">
      <c r="A26" s="7" t="n">
        <v>1896</v>
      </c>
      <c r="B26" s="8" t="n">
        <v>3.78</v>
      </c>
      <c r="C26" s="8" t="n">
        <v>3.9</v>
      </c>
      <c r="D26" s="8" t="n">
        <v>2.30024924415428</v>
      </c>
      <c r="E26" s="41" t="n">
        <v>2.94698666447704</v>
      </c>
    </row>
    <row r="27" customFormat="false" ht="12.75" hidden="false" customHeight="false" outlineLevel="0" collapsed="false">
      <c r="A27" s="7" t="n">
        <v>1897</v>
      </c>
      <c r="B27" s="8" t="n">
        <v>1.92333333333334</v>
      </c>
      <c r="C27" s="8" t="n">
        <v>1.23333333333334</v>
      </c>
      <c r="D27" s="8" t="n">
        <v>2.44730806768369</v>
      </c>
      <c r="E27" s="41" t="n">
        <v>2.34379665334107</v>
      </c>
    </row>
    <row r="28" customFormat="false" ht="12.75" hidden="false" customHeight="false" outlineLevel="0" collapsed="false">
      <c r="A28" s="7" t="n">
        <v>1898</v>
      </c>
      <c r="B28" s="8" t="n">
        <v>-0.314805194805197</v>
      </c>
      <c r="C28" s="8" t="n">
        <v>-1.1948051948052</v>
      </c>
      <c r="D28" s="8" t="n">
        <v>2.58302235339798</v>
      </c>
      <c r="E28" s="41" t="n">
        <v>2.03677328637346</v>
      </c>
    </row>
    <row r="29" customFormat="false" ht="12.75" hidden="false" customHeight="false" outlineLevel="0" collapsed="false">
      <c r="A29" s="7" t="n">
        <v>1899</v>
      </c>
      <c r="B29" s="8" t="n">
        <v>2.1862962962963</v>
      </c>
      <c r="C29" s="8" t="n">
        <v>0.496296296296302</v>
      </c>
      <c r="D29" s="8" t="n">
        <v>3.14167532833002</v>
      </c>
      <c r="E29" s="41" t="n">
        <v>2.57926398955129</v>
      </c>
    </row>
    <row r="30" customFormat="false" ht="12.75" hidden="false" customHeight="false" outlineLevel="0" collapsed="false">
      <c r="A30" s="7" t="n">
        <v>1900</v>
      </c>
      <c r="B30" s="8" t="n">
        <v>4.67952380952381</v>
      </c>
      <c r="C30" s="8" t="n">
        <v>2.90952380952381</v>
      </c>
      <c r="D30" s="8" t="n">
        <v>2.93645647311117</v>
      </c>
      <c r="E30" s="41" t="n">
        <v>2.57127268409163</v>
      </c>
    </row>
    <row r="31" customFormat="false" ht="12.75" hidden="false" customHeight="false" outlineLevel="0" collapsed="false">
      <c r="A31" s="7" t="n">
        <v>1901</v>
      </c>
      <c r="B31" s="8" t="n">
        <v>7.81294117647059</v>
      </c>
      <c r="C31" s="8" t="n">
        <v>6.35294117647059</v>
      </c>
      <c r="D31" s="8" t="n">
        <v>2.71352686648591</v>
      </c>
      <c r="E31" s="41" t="n">
        <v>2.09607688994811</v>
      </c>
    </row>
    <row r="32" customFormat="false" ht="12.75" hidden="false" customHeight="false" outlineLevel="0" collapsed="false">
      <c r="A32" s="7" t="n">
        <v>1902</v>
      </c>
      <c r="B32" s="8" t="n">
        <v>3.30518072289157</v>
      </c>
      <c r="C32" s="8" t="n">
        <v>2.79518072289157</v>
      </c>
      <c r="D32" s="8" t="n">
        <v>2.55238794283134</v>
      </c>
      <c r="E32" s="41" t="n">
        <v>2.14422890191529</v>
      </c>
    </row>
    <row r="33" customFormat="false" ht="12.75" hidden="false" customHeight="false" outlineLevel="0" collapsed="false">
      <c r="A33" s="7" t="n">
        <v>1903</v>
      </c>
      <c r="B33" s="8" t="n">
        <v>3.30952380952381</v>
      </c>
      <c r="C33" s="8" t="n">
        <v>2.90952380952381</v>
      </c>
      <c r="D33" s="8" t="n">
        <v>2.80299035246989</v>
      </c>
      <c r="E33" s="41" t="n">
        <v>2.91384833449613</v>
      </c>
    </row>
    <row r="34" customFormat="false" ht="12.75" hidden="false" customHeight="false" outlineLevel="0" collapsed="false">
      <c r="A34" s="7" t="n">
        <v>1904</v>
      </c>
      <c r="B34" s="8" t="n">
        <v>5.78647058823529</v>
      </c>
      <c r="C34" s="8" t="n">
        <v>5.17647058823529</v>
      </c>
      <c r="D34" s="8" t="n">
        <v>2.98620847842995</v>
      </c>
      <c r="E34" s="41" t="n">
        <v>2.2979349610563</v>
      </c>
    </row>
    <row r="35" customFormat="false" ht="12.75" hidden="false" customHeight="false" outlineLevel="0" collapsed="false">
      <c r="A35" s="7" t="n">
        <v>1905</v>
      </c>
      <c r="B35" s="8" t="n">
        <v>2.34904761904763</v>
      </c>
      <c r="C35" s="8" t="n">
        <v>1.61904761904763</v>
      </c>
      <c r="D35" s="8" t="n">
        <v>2.02393226359619</v>
      </c>
      <c r="E35" s="41" t="n">
        <v>2.52581198830271</v>
      </c>
    </row>
    <row r="36" customFormat="false" ht="12.75" hidden="false" customHeight="false" outlineLevel="0" collapsed="false">
      <c r="A36" s="7" t="n">
        <v>1906</v>
      </c>
      <c r="B36" s="8" t="n">
        <v>2.87441860465116</v>
      </c>
      <c r="C36" s="8" t="n">
        <v>1.67441860465116</v>
      </c>
      <c r="D36" s="8" t="n">
        <v>2.32155131121524</v>
      </c>
      <c r="E36" s="41" t="n">
        <v>2.60258175840939</v>
      </c>
    </row>
    <row r="37" customFormat="false" ht="12.75" hidden="false" customHeight="false" outlineLevel="0" collapsed="false">
      <c r="A37" s="7" t="n">
        <v>1907</v>
      </c>
      <c r="B37" s="8" t="n">
        <v>1.55454545454546</v>
      </c>
      <c r="C37" s="8" t="n">
        <v>-0.345454545454541</v>
      </c>
      <c r="D37" s="8" t="n">
        <v>2.55714694481752</v>
      </c>
      <c r="E37" s="41" t="n">
        <v>1.67819450350743</v>
      </c>
    </row>
    <row r="38" customFormat="false" ht="12.75" hidden="false" customHeight="false" outlineLevel="0" collapsed="false">
      <c r="A38" s="7" t="n">
        <v>1908</v>
      </c>
      <c r="B38" s="8" t="n">
        <v>3.70608695652173</v>
      </c>
      <c r="C38" s="8" t="n">
        <v>2.02608695652173</v>
      </c>
      <c r="D38" s="8" t="n">
        <v>1.21854910198238</v>
      </c>
      <c r="E38" s="41" t="n">
        <v>1.40489185678706</v>
      </c>
    </row>
    <row r="39" customFormat="false" ht="12.75" hidden="false" customHeight="false" outlineLevel="0" collapsed="false">
      <c r="A39" s="7" t="n">
        <v>1909</v>
      </c>
      <c r="B39" s="8" t="n">
        <v>5.75382978723404</v>
      </c>
      <c r="C39" s="8" t="n">
        <v>5.16382978723404</v>
      </c>
      <c r="D39" s="8" t="n">
        <v>-1.18324117934754</v>
      </c>
      <c r="E39" s="41" t="n">
        <v>1.26906922790187</v>
      </c>
    </row>
    <row r="40" customFormat="false" ht="12.75" hidden="false" customHeight="false" outlineLevel="0" collapsed="false">
      <c r="A40" s="7" t="n">
        <v>1910</v>
      </c>
      <c r="B40" s="8" t="n">
        <v>4.63</v>
      </c>
      <c r="C40" s="8" t="n">
        <v>4.3</v>
      </c>
      <c r="D40" s="8" t="n">
        <v>-3.5552442929957</v>
      </c>
      <c r="E40" s="41" t="n">
        <v>-0.180022990519658</v>
      </c>
    </row>
    <row r="41" customFormat="false" ht="12.75" hidden="false" customHeight="false" outlineLevel="0" collapsed="false">
      <c r="A41" s="7" t="n">
        <v>1911</v>
      </c>
      <c r="B41" s="8" t="n">
        <v>5.6452688172043</v>
      </c>
      <c r="C41" s="8" t="n">
        <v>5.3752688172043</v>
      </c>
      <c r="D41" s="8" t="n">
        <v>-8.01953000728141</v>
      </c>
      <c r="E41" s="41" t="n">
        <v>-1.12225783900451</v>
      </c>
    </row>
    <row r="42" customFormat="false" ht="12.75" hidden="false" customHeight="false" outlineLevel="0" collapsed="false">
      <c r="A42" s="7" t="n">
        <v>1912</v>
      </c>
      <c r="B42" s="8" t="n">
        <v>-1.71173913043479</v>
      </c>
      <c r="C42" s="8" t="n">
        <v>-2.22173913043479</v>
      </c>
      <c r="D42" s="8" t="n">
        <v>-10.1276228199583</v>
      </c>
      <c r="E42" s="41" t="n">
        <v>-0.705551534343711</v>
      </c>
    </row>
    <row r="43" customFormat="false" ht="12.75" hidden="false" customHeight="false" outlineLevel="0" collapsed="false">
      <c r="A43" s="7" t="n">
        <v>1913</v>
      </c>
      <c r="B43" s="8" t="n">
        <v>5.5</v>
      </c>
      <c r="C43" s="8" t="n">
        <v>4.4</v>
      </c>
      <c r="D43" s="8" t="n">
        <v>-9.61824958449807</v>
      </c>
      <c r="E43" s="41" t="n">
        <v>-0.331515655916635</v>
      </c>
    </row>
    <row r="44" customFormat="false" ht="12.75" hidden="false" customHeight="false" outlineLevel="0" collapsed="false">
      <c r="A44" s="7" t="n">
        <v>1914</v>
      </c>
      <c r="B44" s="8" t="n">
        <v>3.19918367346939</v>
      </c>
      <c r="C44" s="8" t="n">
        <v>2.25918367346939</v>
      </c>
      <c r="D44" s="8" t="n">
        <v>-8.46038794927795</v>
      </c>
      <c r="E44" s="41" t="n">
        <v>-1.01016420342298</v>
      </c>
      <c r="G44" s="8"/>
      <c r="H44" s="8"/>
      <c r="I44" s="8"/>
    </row>
    <row r="45" customFormat="false" ht="12.75" hidden="false" customHeight="false" outlineLevel="0" collapsed="false">
      <c r="A45" s="7" t="n">
        <v>1915</v>
      </c>
      <c r="B45" s="8" t="n">
        <v>-9.7442372881356</v>
      </c>
      <c r="C45" s="8" t="n">
        <v>-10.6842372881356</v>
      </c>
      <c r="D45" s="8" t="n">
        <v>-5.48773346090917</v>
      </c>
      <c r="E45" s="41" t="n">
        <v>0.282357750473842</v>
      </c>
      <c r="G45" s="8"/>
      <c r="H45" s="8"/>
      <c r="I45" s="8"/>
    </row>
    <row r="46" customFormat="false" ht="12.75" hidden="false" customHeight="false" outlineLevel="0" collapsed="false">
      <c r="A46" s="7" t="n">
        <v>1916</v>
      </c>
      <c r="B46" s="8" t="n">
        <v>-15.3482352941176</v>
      </c>
      <c r="C46" s="8" t="n">
        <v>-16.2182352941176</v>
      </c>
      <c r="D46" s="8" t="n">
        <v>-2.69399727815309</v>
      </c>
      <c r="E46" s="41" t="n">
        <v>0.946851230915167</v>
      </c>
      <c r="G46" s="8"/>
      <c r="H46" s="8"/>
      <c r="I46" s="8"/>
    </row>
    <row r="47" customFormat="false" ht="12.75" hidden="false" customHeight="false" outlineLevel="0" collapsed="false">
      <c r="A47" s="7" t="n">
        <v>1917</v>
      </c>
      <c r="B47" s="8" t="n">
        <v>-13.8321951219512</v>
      </c>
      <c r="C47" s="8" t="n">
        <v>-15.2121951219512</v>
      </c>
      <c r="D47" s="8" t="n">
        <v>0.0476273717068532</v>
      </c>
      <c r="E47" s="41" t="n">
        <v>1.50368415581065</v>
      </c>
      <c r="G47" s="8"/>
      <c r="H47" s="8"/>
      <c r="I47" s="8"/>
    </row>
    <row r="48" customFormat="false" ht="12.75" hidden="false" customHeight="false" outlineLevel="0" collapsed="false">
      <c r="A48" s="7" t="n">
        <v>1918</v>
      </c>
      <c r="B48" s="8" t="n">
        <v>-28.7842857142857</v>
      </c>
      <c r="C48" s="8" t="n">
        <v>-31.0842857142857</v>
      </c>
      <c r="D48" s="8" t="n">
        <v>2.69529253864978</v>
      </c>
      <c r="E48" s="41" t="n">
        <v>3.49910700418118</v>
      </c>
      <c r="G48" s="8"/>
      <c r="H48" s="8"/>
      <c r="I48" s="8"/>
    </row>
    <row r="49" customFormat="false" ht="12.75" hidden="false" customHeight="false" outlineLevel="0" collapsed="false">
      <c r="A49" s="7" t="n">
        <v>1919</v>
      </c>
      <c r="B49" s="8" t="n">
        <v>-9.40947368421053</v>
      </c>
      <c r="C49" s="8" t="n">
        <v>-11.2894736842105</v>
      </c>
      <c r="D49" s="8" t="n">
        <v>7.26996286832012</v>
      </c>
      <c r="E49" s="41" t="n">
        <v>4.3897476043053</v>
      </c>
      <c r="G49" s="8"/>
      <c r="H49" s="8"/>
      <c r="I49" s="8"/>
    </row>
    <row r="50" customFormat="false" ht="12.75" hidden="false" customHeight="false" outlineLevel="0" collapsed="false">
      <c r="A50" s="7" t="n">
        <v>1920</v>
      </c>
      <c r="B50" s="8" t="n">
        <v>3.68324675324675</v>
      </c>
      <c r="C50" s="8" t="n">
        <v>1.35324675324675</v>
      </c>
      <c r="D50" s="8" t="n">
        <v>9.46619609845427</v>
      </c>
      <c r="E50" s="41" t="n">
        <v>4.05486180648657</v>
      </c>
      <c r="G50" s="8"/>
      <c r="H50" s="8"/>
      <c r="I50" s="8"/>
    </row>
    <row r="51" customFormat="false" ht="12.75" hidden="false" customHeight="false" outlineLevel="0" collapsed="false">
      <c r="A51" s="7" t="n">
        <v>1921</v>
      </c>
      <c r="B51" s="8" t="n">
        <v>16.552893081761</v>
      </c>
      <c r="C51" s="8" t="n">
        <v>14.762893081761</v>
      </c>
      <c r="D51" s="8" t="n">
        <v>9.97204025429843</v>
      </c>
      <c r="E51" s="41" t="n">
        <v>3.92059703416048</v>
      </c>
      <c r="G51" s="8"/>
      <c r="H51" s="8"/>
      <c r="I51" s="8"/>
    </row>
    <row r="52" customFormat="false" ht="12.75" hidden="false" customHeight="false" outlineLevel="0" collapsed="false">
      <c r="A52" s="7" t="n">
        <v>1922</v>
      </c>
      <c r="B52" s="8" t="n">
        <v>24.4304195804196</v>
      </c>
      <c r="C52" s="8" t="n">
        <v>24.4004195804196</v>
      </c>
      <c r="D52" s="8" t="n">
        <v>8.95794099531593</v>
      </c>
      <c r="E52" s="41" t="n">
        <v>5.14419472887903</v>
      </c>
      <c r="G52" s="8"/>
      <c r="H52" s="8"/>
      <c r="I52" s="8"/>
    </row>
    <row r="53" customFormat="false" ht="12.75" hidden="false" customHeight="false" outlineLevel="0" collapsed="false">
      <c r="A53" s="7" t="n">
        <v>1923</v>
      </c>
      <c r="B53" s="8" t="n">
        <v>13.335652173913</v>
      </c>
      <c r="C53" s="8" t="n">
        <v>13.5556521739131</v>
      </c>
      <c r="D53" s="8" t="n">
        <v>6.92538854776348</v>
      </c>
      <c r="E53" s="41" t="n">
        <v>4.22171508550465</v>
      </c>
      <c r="G53" s="8"/>
      <c r="H53" s="8"/>
      <c r="I53" s="8"/>
    </row>
    <row r="54" customFormat="false" ht="12.75" hidden="false" customHeight="false" outlineLevel="0" collapsed="false">
      <c r="A54" s="7" t="n">
        <v>1924</v>
      </c>
      <c r="B54" s="8" t="n">
        <v>7.40476190476191</v>
      </c>
      <c r="C54" s="8" t="n">
        <v>6.80476190476191</v>
      </c>
      <c r="D54" s="8" t="n">
        <v>6.26502996416868</v>
      </c>
      <c r="E54" s="41" t="n">
        <v>3.10660877160983</v>
      </c>
      <c r="G54" s="8"/>
      <c r="H54" s="8"/>
      <c r="I54" s="8"/>
    </row>
    <row r="55" customFormat="false" ht="12.75" hidden="false" customHeight="false" outlineLevel="0" collapsed="false">
      <c r="A55" s="7" t="n">
        <v>1925</v>
      </c>
      <c r="B55" s="8" t="n">
        <v>4.19912621359223</v>
      </c>
      <c r="C55" s="8" t="n">
        <v>3.85912621359223</v>
      </c>
      <c r="D55" s="8" t="n">
        <v>6.22289217288195</v>
      </c>
      <c r="E55" s="41" t="n">
        <v>2.37717720840863</v>
      </c>
    </row>
    <row r="56" customFormat="false" ht="12.75" hidden="false" customHeight="false" outlineLevel="0" collapsed="false">
      <c r="A56" s="7" t="n">
        <v>1926</v>
      </c>
      <c r="B56" s="8" t="n">
        <v>6.42307692307693</v>
      </c>
      <c r="C56" s="8" t="n">
        <v>6.60307692307693</v>
      </c>
      <c r="D56" s="8" t="n">
        <v>6.33012096140032</v>
      </c>
      <c r="E56" s="41" t="n">
        <v>2.15569653759855</v>
      </c>
    </row>
    <row r="57" customFormat="false" ht="12.75" hidden="false" customHeight="false" outlineLevel="0" collapsed="false">
      <c r="A57" s="7" t="n">
        <v>1927</v>
      </c>
      <c r="B57" s="8" t="n">
        <v>5.13039215686274</v>
      </c>
      <c r="C57" s="8" t="n">
        <v>5.56039215686274</v>
      </c>
      <c r="D57" s="8" t="n">
        <v>5.9897363460157</v>
      </c>
      <c r="E57" s="41" t="n">
        <v>2.40656149074469</v>
      </c>
    </row>
    <row r="58" customFormat="false" ht="12.75" hidden="false" customHeight="false" outlineLevel="0" collapsed="false">
      <c r="A58" s="7" t="n">
        <v>1928</v>
      </c>
      <c r="B58" s="8" t="n">
        <v>4.01</v>
      </c>
      <c r="C58" s="8" t="n">
        <v>4.59</v>
      </c>
      <c r="D58" s="8" t="n">
        <v>5.73982468904522</v>
      </c>
      <c r="E58" s="41" t="n">
        <v>2.81372205708098</v>
      </c>
    </row>
    <row r="59" customFormat="false" ht="12.75" hidden="false" customHeight="false" outlineLevel="0" collapsed="false">
      <c r="A59" s="7" t="n">
        <v>1929</v>
      </c>
      <c r="B59" s="8" t="n">
        <v>5.73009900990099</v>
      </c>
      <c r="C59" s="8" t="n">
        <v>5.55009900990099</v>
      </c>
      <c r="D59" s="8" t="n">
        <v>5.57395512382783</v>
      </c>
      <c r="E59" s="41" t="n">
        <v>2.94555515933606</v>
      </c>
    </row>
    <row r="60" customFormat="false" ht="12.75" hidden="false" customHeight="false" outlineLevel="0" collapsed="false">
      <c r="A60" s="7" t="n">
        <v>1930</v>
      </c>
      <c r="B60" s="8" t="n">
        <v>6.72</v>
      </c>
      <c r="C60" s="8" t="n">
        <v>7.18</v>
      </c>
      <c r="D60" s="8" t="n">
        <v>4.66696694113859</v>
      </c>
      <c r="E60" s="41" t="n">
        <v>2.77596279347152</v>
      </c>
    </row>
    <row r="61" customFormat="false" ht="12.75" hidden="false" customHeight="false" outlineLevel="0" collapsed="false">
      <c r="A61" s="7" t="n">
        <v>1931</v>
      </c>
      <c r="B61" s="8" t="n">
        <v>7.25278350515464</v>
      </c>
      <c r="C61" s="8" t="n">
        <v>7.31278350515464</v>
      </c>
      <c r="D61" s="8" t="n">
        <v>4.07155027447193</v>
      </c>
      <c r="E61" s="41" t="n">
        <v>2.72650609531531</v>
      </c>
    </row>
    <row r="62" customFormat="false" ht="12.75" hidden="false" customHeight="false" outlineLevel="0" collapsed="false">
      <c r="A62" s="7" t="n">
        <v>1932</v>
      </c>
      <c r="B62" s="8" t="n">
        <v>6.51765957446809</v>
      </c>
      <c r="C62" s="8" t="n">
        <v>6.44765957446809</v>
      </c>
      <c r="D62" s="8" t="n">
        <v>3.40229927510311</v>
      </c>
      <c r="E62" s="41" t="n">
        <v>4.03969202818402</v>
      </c>
    </row>
    <row r="63" customFormat="false" ht="12.75" hidden="false" customHeight="false" outlineLevel="0" collapsed="false">
      <c r="A63" s="7" t="n">
        <v>1933</v>
      </c>
      <c r="B63" s="8" t="n">
        <v>4.25695652173914</v>
      </c>
      <c r="C63" s="8" t="n">
        <v>5.10695652173914</v>
      </c>
      <c r="D63" s="8" t="n">
        <v>1.22743093720549</v>
      </c>
      <c r="E63" s="41" t="n">
        <v>4.0070104310226</v>
      </c>
    </row>
    <row r="64" customFormat="false" ht="12.75" hidden="false" customHeight="false" outlineLevel="0" collapsed="false">
      <c r="A64" s="7" t="n">
        <v>1934</v>
      </c>
      <c r="B64" s="8" t="n">
        <v>2.5</v>
      </c>
      <c r="C64" s="8" t="n">
        <v>3.47</v>
      </c>
      <c r="D64" s="8" t="n">
        <v>-1.10317547011717</v>
      </c>
      <c r="E64" s="41" t="n">
        <v>3.97819728148105</v>
      </c>
    </row>
    <row r="65" customFormat="false" ht="12.75" hidden="false" customHeight="false" outlineLevel="0" collapsed="false">
      <c r="A65" s="7" t="n">
        <v>1935</v>
      </c>
      <c r="B65" s="8" t="n">
        <v>1.40109890109891</v>
      </c>
      <c r="C65" s="8" t="n">
        <v>2.09109890109891</v>
      </c>
      <c r="D65" s="8" t="n">
        <v>-2.44906694298538</v>
      </c>
      <c r="E65" s="41" t="n">
        <v>3.78828078955595</v>
      </c>
    </row>
    <row r="66" customFormat="false" ht="12.75" hidden="false" customHeight="false" outlineLevel="0" collapsed="false">
      <c r="A66" s="7" t="n">
        <v>1936</v>
      </c>
      <c r="B66" s="8" t="n">
        <v>1.41304347826086</v>
      </c>
      <c r="C66" s="8" t="n">
        <v>2.03304347826087</v>
      </c>
      <c r="D66" s="8" t="n">
        <v>-2.47099001990846</v>
      </c>
      <c r="E66" s="41" t="n">
        <v>3.54627411722161</v>
      </c>
    </row>
    <row r="67" customFormat="false" ht="12.75" hidden="false" customHeight="false" outlineLevel="0" collapsed="false">
      <c r="A67" s="7" t="n">
        <v>1937</v>
      </c>
      <c r="B67" s="8" t="n">
        <v>-0.7258064516129</v>
      </c>
      <c r="C67" s="8" t="n">
        <v>-0.1858064516129</v>
      </c>
      <c r="D67" s="8" t="n">
        <v>-2.59242541923008</v>
      </c>
      <c r="E67" s="41" t="n">
        <v>3.24684904236534</v>
      </c>
    </row>
    <row r="68" customFormat="false" ht="12.75" hidden="false" customHeight="false" outlineLevel="0" collapsed="false">
      <c r="A68" s="7" t="n">
        <v>1938</v>
      </c>
      <c r="B68" s="8" t="n">
        <v>0.416666666666674</v>
      </c>
      <c r="C68" s="8" t="n">
        <v>0.256666666666674</v>
      </c>
      <c r="D68" s="8" t="n">
        <v>-2.88919961277846</v>
      </c>
      <c r="E68" s="41" t="n">
        <v>2.99397234208621</v>
      </c>
    </row>
    <row r="69" customFormat="false" ht="12.75" hidden="false" customHeight="false" outlineLevel="0" collapsed="false">
      <c r="A69" s="7" t="n">
        <v>1939</v>
      </c>
      <c r="B69" s="8" t="n">
        <v>-0.541224489795911</v>
      </c>
      <c r="C69" s="8" t="n">
        <v>-0.161224489795911</v>
      </c>
      <c r="D69" s="8" t="n">
        <v>-2.15619553352439</v>
      </c>
      <c r="E69" s="41" t="n">
        <v>4.15776614564085</v>
      </c>
    </row>
    <row r="70" customFormat="false" ht="12.75" hidden="false" customHeight="false" outlineLevel="0" collapsed="false">
      <c r="A70" s="7" t="n">
        <v>1940</v>
      </c>
      <c r="B70" s="8" t="n">
        <v>-9.56128712871286</v>
      </c>
      <c r="C70" s="8" t="n">
        <v>-8.96128712871286</v>
      </c>
      <c r="D70" s="8" t="n">
        <v>-1.45798691674434</v>
      </c>
      <c r="E70" s="41" t="n">
        <v>3.60291800378082</v>
      </c>
    </row>
    <row r="71" customFormat="false" ht="12.75" hidden="false" customHeight="false" outlineLevel="0" collapsed="false">
      <c r="A71" s="7" t="n">
        <v>1941</v>
      </c>
      <c r="B71" s="8" t="n">
        <v>-9.9478947368421</v>
      </c>
      <c r="C71" s="8" t="n">
        <v>-9.2678947368421</v>
      </c>
      <c r="D71" s="8" t="n">
        <v>-0.0335497098657593</v>
      </c>
      <c r="E71" s="41" t="n">
        <v>4.36053359046607</v>
      </c>
    </row>
    <row r="72" customFormat="false" ht="12.75" hidden="false" customHeight="false" outlineLevel="0" collapsed="false">
      <c r="A72" s="7" t="n">
        <v>1942</v>
      </c>
      <c r="B72" s="8" t="n">
        <v>-5.52713178294573</v>
      </c>
      <c r="C72" s="8" t="n">
        <v>-5.15713178294573</v>
      </c>
      <c r="D72" s="8" t="n">
        <v>0.928849469901842</v>
      </c>
      <c r="E72" s="41" t="n">
        <v>4.60615774146553</v>
      </c>
    </row>
    <row r="73" customFormat="false" ht="12.75" hidden="false" customHeight="false" outlineLevel="0" collapsed="false">
      <c r="A73" s="7" t="n">
        <v>1943</v>
      </c>
      <c r="B73" s="8" t="n">
        <v>2.28571428571429</v>
      </c>
      <c r="C73" s="8" t="n">
        <v>2.64571428571429</v>
      </c>
      <c r="D73" s="8" t="n">
        <v>1.82448453251365</v>
      </c>
      <c r="E73" s="41" t="n">
        <v>4.50287734819648</v>
      </c>
    </row>
    <row r="74" customFormat="false" ht="12.75" hidden="false" customHeight="false" outlineLevel="0" collapsed="false">
      <c r="A74" s="7" t="n">
        <v>1944</v>
      </c>
      <c r="B74" s="8" t="n">
        <v>1.58156028368794</v>
      </c>
      <c r="C74" s="8" t="n">
        <v>1.94156028368794</v>
      </c>
      <c r="D74" s="8" t="n">
        <v>-0.143191778517092</v>
      </c>
      <c r="E74" s="41" t="n">
        <v>4.4448116729072</v>
      </c>
    </row>
    <row r="75" customFormat="false" ht="12.75" hidden="false" customHeight="false" outlineLevel="0" collapsed="false">
      <c r="A75" s="7" t="n">
        <v>1945</v>
      </c>
      <c r="B75" s="8" t="n">
        <v>2.55</v>
      </c>
      <c r="C75" s="8" t="n">
        <v>3.04</v>
      </c>
      <c r="D75" s="8" t="n">
        <v>-1.23697377049982</v>
      </c>
      <c r="E75" s="41" t="n">
        <v>4.19665289096666</v>
      </c>
    </row>
    <row r="76" customFormat="false" ht="12.75" hidden="false" customHeight="false" outlineLevel="0" collapsed="false">
      <c r="A76" s="7" t="n">
        <v>1946</v>
      </c>
      <c r="B76" s="8" t="n">
        <v>1.80069930069929</v>
      </c>
      <c r="C76" s="8" t="n">
        <v>2.31069930069929</v>
      </c>
      <c r="D76" s="8" t="n">
        <v>-1.39323639676245</v>
      </c>
      <c r="E76" s="41" t="n">
        <v>4.20715984650365</v>
      </c>
    </row>
    <row r="77" customFormat="false" ht="12.75" hidden="false" customHeight="false" outlineLevel="0" collapsed="false">
      <c r="A77" s="7" t="n">
        <v>1947</v>
      </c>
      <c r="B77" s="8" t="n">
        <v>-3.05555555555556</v>
      </c>
      <c r="C77" s="8" t="n">
        <v>-2.53555555555556</v>
      </c>
      <c r="D77" s="8" t="n">
        <v>-1.42082380934986</v>
      </c>
      <c r="E77" s="41" t="n">
        <v>3.36177499580018</v>
      </c>
    </row>
    <row r="78" customFormat="false" ht="12.75" hidden="false" customHeight="false" outlineLevel="0" collapsed="false">
      <c r="A78" s="7" t="n">
        <v>1948</v>
      </c>
      <c r="B78" s="8" t="n">
        <v>1.1842105263158</v>
      </c>
      <c r="C78" s="8" t="n">
        <v>1.7642105263158</v>
      </c>
      <c r="D78" s="8" t="n">
        <v>-1.03766649361829</v>
      </c>
      <c r="E78" s="41" t="n">
        <v>3.41666411907942</v>
      </c>
    </row>
    <row r="79" customFormat="false" ht="12.75" hidden="false" customHeight="false" outlineLevel="0" collapsed="false">
      <c r="A79" s="7" t="n">
        <v>1949</v>
      </c>
      <c r="B79" s="8" t="n">
        <v>1.20129870129871</v>
      </c>
      <c r="C79" s="8" t="n">
        <v>1.72129870129871</v>
      </c>
      <c r="D79" s="8" t="n">
        <v>-1.5341543478693</v>
      </c>
      <c r="E79" s="41" t="n">
        <v>3.50343917137572</v>
      </c>
    </row>
    <row r="80" customFormat="false" ht="12.75" hidden="false" customHeight="false" outlineLevel="0" collapsed="false">
      <c r="A80" s="7" t="n">
        <v>1950</v>
      </c>
      <c r="B80" s="8" t="n">
        <v>1.25794871794872</v>
      </c>
      <c r="C80" s="8" t="n">
        <v>1.82794871794872</v>
      </c>
      <c r="D80" s="8" t="n">
        <v>-1.85521118094448</v>
      </c>
      <c r="E80" s="41" t="n">
        <v>3.60715459767683</v>
      </c>
    </row>
    <row r="81" customFormat="false" ht="12.75" hidden="false" customHeight="false" outlineLevel="0" collapsed="false">
      <c r="A81" s="7" t="n">
        <v>1951</v>
      </c>
      <c r="B81" s="8" t="n">
        <v>-13.4556962025316</v>
      </c>
      <c r="C81" s="8" t="n">
        <v>-13.2256962025316</v>
      </c>
      <c r="D81" s="8" t="n">
        <v>-2.01355126191615</v>
      </c>
      <c r="E81" s="41" t="n">
        <v>3.01030178488251</v>
      </c>
    </row>
    <row r="82" customFormat="false" ht="12.75" hidden="false" customHeight="false" outlineLevel="0" collapsed="false">
      <c r="A82" s="7" t="n">
        <v>1952</v>
      </c>
      <c r="B82" s="8" t="n">
        <v>-4.6086956521739</v>
      </c>
      <c r="C82" s="8" t="n">
        <v>-4.3286956521739</v>
      </c>
      <c r="D82" s="8" t="n">
        <v>-0.118453643379351</v>
      </c>
      <c r="E82" s="41" t="n">
        <v>2.89467710989635</v>
      </c>
    </row>
    <row r="83" customFormat="false" ht="12.75" hidden="false" customHeight="false" outlineLevel="0" collapsed="false">
      <c r="A83" s="7" t="n">
        <v>1953</v>
      </c>
      <c r="B83" s="8" t="n">
        <v>1.95989898989898</v>
      </c>
      <c r="C83" s="8" t="n">
        <v>2.25989898989898</v>
      </c>
      <c r="D83" s="8" t="n">
        <v>0.301799979809053</v>
      </c>
      <c r="E83" s="41" t="n">
        <v>3.38034184165331</v>
      </c>
    </row>
    <row r="84" customFormat="false" ht="12.75" hidden="false" customHeight="false" outlineLevel="0" collapsed="false">
      <c r="A84" s="7" t="n">
        <v>1954</v>
      </c>
      <c r="B84" s="8" t="n">
        <v>1.75</v>
      </c>
      <c r="C84" s="8" t="n">
        <v>2.24</v>
      </c>
      <c r="D84" s="8" t="n">
        <v>0.198062606071679</v>
      </c>
      <c r="E84" s="41" t="n">
        <v>3.73905275865693</v>
      </c>
    </row>
    <row r="85" customFormat="false" ht="12.75" hidden="false" customHeight="false" outlineLevel="0" collapsed="false">
      <c r="A85" s="7" t="n">
        <v>1955</v>
      </c>
      <c r="B85" s="8" t="n">
        <v>0.479702970297027</v>
      </c>
      <c r="C85" s="8" t="n">
        <v>0.729702970297027</v>
      </c>
      <c r="D85" s="8" t="n">
        <v>0.192511424969319</v>
      </c>
      <c r="E85" s="41" t="n">
        <v>3.735434010433</v>
      </c>
    </row>
    <row r="86" customFormat="false" ht="12.75" hidden="false" customHeight="false" outlineLevel="0" collapsed="false">
      <c r="A86" s="7" t="n">
        <v>1956</v>
      </c>
      <c r="B86" s="8" t="n">
        <v>-1.02769230769231</v>
      </c>
      <c r="C86" s="8" t="n">
        <v>-1.05769230769231</v>
      </c>
      <c r="D86" s="8" t="n">
        <v>0.23785870405813</v>
      </c>
      <c r="E86" s="41" t="n">
        <v>4.04722394465504</v>
      </c>
    </row>
    <row r="87" customFormat="false" ht="12.75" hidden="false" customHeight="false" outlineLevel="0" collapsed="false">
      <c r="A87" s="7" t="n">
        <v>1957</v>
      </c>
      <c r="B87" s="8" t="n">
        <v>-0.117155963302747</v>
      </c>
      <c r="C87" s="8" t="n">
        <v>-0.257155963302747</v>
      </c>
      <c r="D87" s="8" t="n">
        <v>1.05385673887003</v>
      </c>
      <c r="E87" s="41" t="n">
        <v>4.42030360889324</v>
      </c>
    </row>
    <row r="88" customFormat="false" ht="12.75" hidden="false" customHeight="false" outlineLevel="0" collapsed="false">
      <c r="A88" s="7" t="n">
        <v>1958</v>
      </c>
      <c r="B88" s="8" t="n">
        <v>1.16122807017543</v>
      </c>
      <c r="C88" s="8" t="n">
        <v>0.821228070175428</v>
      </c>
      <c r="D88" s="8" t="n">
        <v>0.918031376126848</v>
      </c>
      <c r="E88" s="41" t="n">
        <v>4.3333788956202</v>
      </c>
    </row>
    <row r="89" customFormat="false" ht="12.75" hidden="false" customHeight="false" outlineLevel="0" collapsed="false">
      <c r="A89" s="7" t="n">
        <v>1959</v>
      </c>
      <c r="B89" s="8" t="n">
        <v>2.80508474576272</v>
      </c>
      <c r="C89" s="8" t="n">
        <v>2.58508474576272</v>
      </c>
      <c r="D89" s="8" t="n">
        <v>0.535022929083315</v>
      </c>
      <c r="E89" s="41" t="n">
        <v>4.53984544374954</v>
      </c>
    </row>
    <row r="90" customFormat="false" ht="12.75" hidden="false" customHeight="false" outlineLevel="0" collapsed="false">
      <c r="A90" s="7" t="n">
        <v>1960</v>
      </c>
      <c r="B90" s="8" t="n">
        <v>0.813333333333326</v>
      </c>
      <c r="C90" s="8" t="n">
        <v>1.02333333333333</v>
      </c>
      <c r="D90" s="8" t="n">
        <v>1.22084082423507</v>
      </c>
      <c r="E90" s="41" t="n">
        <v>4.57902551116813</v>
      </c>
    </row>
    <row r="91" customFormat="false" ht="12.75" hidden="false" customHeight="false" outlineLevel="0" collapsed="false">
      <c r="A91" s="7" t="n">
        <v>1961</v>
      </c>
      <c r="B91" s="8" t="n">
        <v>3.4</v>
      </c>
      <c r="C91" s="8" t="n">
        <v>3.73</v>
      </c>
      <c r="D91" s="8" t="n">
        <v>1.60077528116391</v>
      </c>
      <c r="E91" s="41" t="n">
        <v>4.38680542910756</v>
      </c>
    </row>
    <row r="92" customFormat="false" ht="12.75" hidden="false" customHeight="false" outlineLevel="0" collapsed="false">
      <c r="A92" s="7" t="n">
        <v>1962</v>
      </c>
      <c r="B92" s="8" t="n">
        <v>-0.29440944881889</v>
      </c>
      <c r="C92" s="8" t="n">
        <v>0.265590551181111</v>
      </c>
      <c r="D92" s="8" t="n">
        <v>1.18605000643863</v>
      </c>
      <c r="E92" s="41" t="n">
        <v>4.29167759896998</v>
      </c>
    </row>
    <row r="93" customFormat="false" ht="12.75" hidden="false" customHeight="false" outlineLevel="0" collapsed="false">
      <c r="A93" s="7" t="n">
        <v>1963</v>
      </c>
      <c r="B93" s="8" t="n">
        <v>0.892481203007519</v>
      </c>
      <c r="C93" s="8" t="n">
        <v>1.92248120300752</v>
      </c>
      <c r="D93" s="8" t="n">
        <v>0.775740972487231</v>
      </c>
      <c r="E93" s="41" t="n">
        <v>4.58655879132231</v>
      </c>
    </row>
    <row r="94" customFormat="false" ht="12.75" hidden="false" customHeight="false" outlineLevel="0" collapsed="false">
      <c r="A94" s="7" t="n">
        <v>1964</v>
      </c>
      <c r="B94" s="8" t="n">
        <v>1.94029197080292</v>
      </c>
      <c r="C94" s="8" t="n">
        <v>2.72029197080292</v>
      </c>
      <c r="D94" s="8" t="n">
        <v>0.86168082211129</v>
      </c>
      <c r="E94" s="41" t="n">
        <v>4.02180389907287</v>
      </c>
    </row>
    <row r="95" customFormat="false" ht="12.75" hidden="false" customHeight="false" outlineLevel="0" collapsed="false">
      <c r="A95" s="7" t="n">
        <v>1965</v>
      </c>
      <c r="B95" s="8" t="n">
        <v>0.306241134751765</v>
      </c>
      <c r="C95" s="8" t="n">
        <v>0.506241134751765</v>
      </c>
      <c r="D95" s="8" t="n">
        <v>1.07219988131648</v>
      </c>
      <c r="E95" s="41" t="n">
        <v>3.49967656988032</v>
      </c>
    </row>
    <row r="96" customFormat="false" ht="12.75" hidden="false" customHeight="false" outlineLevel="0" collapsed="false">
      <c r="A96" s="7" t="n">
        <v>1966</v>
      </c>
      <c r="B96" s="8" t="n">
        <v>0.007160493827155</v>
      </c>
      <c r="C96" s="8" t="n">
        <v>0.397160493827156</v>
      </c>
      <c r="D96" s="8" t="n">
        <v>1.29422675701637</v>
      </c>
      <c r="E96" s="41" t="n">
        <v>3.55553602607139</v>
      </c>
    </row>
    <row r="97" customFormat="false" ht="12.75" hidden="false" customHeight="false" outlineLevel="0" collapsed="false">
      <c r="A97" s="7" t="n">
        <v>1967</v>
      </c>
      <c r="B97" s="8" t="n">
        <v>1.31162790697674</v>
      </c>
      <c r="C97" s="8" t="n">
        <v>2.57162790697674</v>
      </c>
      <c r="D97" s="8" t="n">
        <v>0.326323498566661</v>
      </c>
      <c r="E97" s="41" t="n">
        <v>3.69351162709486</v>
      </c>
    </row>
    <row r="98" customFormat="false" ht="12.75" hidden="false" customHeight="false" outlineLevel="0" collapsed="false">
      <c r="A98" s="7" t="n">
        <v>1968</v>
      </c>
      <c r="B98" s="8" t="n">
        <v>3.65280898876404</v>
      </c>
      <c r="C98" s="8" t="n">
        <v>4.06280898876404</v>
      </c>
      <c r="D98" s="8" t="n">
        <v>-0.200316556969609</v>
      </c>
      <c r="E98" s="41" t="n">
        <v>3.56817733331375</v>
      </c>
    </row>
    <row r="99" customFormat="false" ht="12.75" hidden="false" customHeight="false" outlineLevel="0" collapsed="false">
      <c r="A99" s="7" t="n">
        <v>1969</v>
      </c>
      <c r="B99" s="8" t="n">
        <v>4.84219780219781</v>
      </c>
      <c r="C99" s="8" t="n">
        <v>4.78219780219781</v>
      </c>
      <c r="D99" s="8" t="n">
        <v>-0.524927884646744</v>
      </c>
      <c r="E99" s="41" t="n">
        <v>3.09767885925475</v>
      </c>
    </row>
    <row r="100" customFormat="false" ht="12.75" hidden="false" customHeight="false" outlineLevel="0" collapsed="false">
      <c r="A100" s="7" t="n">
        <v>1970</v>
      </c>
      <c r="B100" s="8" t="n">
        <v>0.913118279569899</v>
      </c>
      <c r="C100" s="8" t="n">
        <v>-0.136881720430101</v>
      </c>
      <c r="D100" s="8" t="n">
        <v>-1.30625199263752</v>
      </c>
      <c r="E100" s="41" t="n">
        <v>2.29262606890784</v>
      </c>
    </row>
    <row r="101" customFormat="false" ht="12.75" hidden="false" customHeight="false" outlineLevel="0" collapsed="false">
      <c r="A101" s="7" t="n">
        <v>1971</v>
      </c>
      <c r="B101" s="8" t="n">
        <v>-2.15000000000001</v>
      </c>
      <c r="C101" s="8" t="n">
        <v>-0.770000000000007</v>
      </c>
      <c r="D101" s="8" t="n">
        <v>-1.76848570023569</v>
      </c>
      <c r="E101" s="41" t="n">
        <v>1.76783780956205</v>
      </c>
    </row>
    <row r="102" customFormat="false" ht="12.75" hidden="false" customHeight="false" outlineLevel="0" collapsed="false">
      <c r="A102" s="7" t="n">
        <v>1972</v>
      </c>
      <c r="B102" s="8" t="n">
        <v>-1.80555555555556</v>
      </c>
      <c r="C102" s="8" t="n">
        <v>1.73444444444444</v>
      </c>
      <c r="D102" s="8" t="n">
        <v>-1.58788268516032</v>
      </c>
      <c r="E102" s="41" t="n">
        <v>2.13528792339625</v>
      </c>
    </row>
    <row r="103" customFormat="false" ht="12.75" hidden="false" customHeight="false" outlineLevel="0" collapsed="false">
      <c r="A103" s="7" t="n">
        <v>1973</v>
      </c>
      <c r="B103" s="8" t="n">
        <v>-4.22754385964912</v>
      </c>
      <c r="C103" s="8" t="n">
        <v>0.372456140350877</v>
      </c>
      <c r="D103" s="8" t="n">
        <v>-2.49531617498817</v>
      </c>
      <c r="E103" s="41" t="n">
        <v>1.99302449628628</v>
      </c>
    </row>
    <row r="104" customFormat="false" ht="12.75" hidden="false" customHeight="false" outlineLevel="0" collapsed="false">
      <c r="A104" s="7" t="n">
        <v>1974</v>
      </c>
      <c r="B104" s="8" t="n">
        <v>-2.9860655737705</v>
      </c>
      <c r="C104" s="8" t="n">
        <v>-2.0460655737705</v>
      </c>
      <c r="D104" s="8" t="n">
        <v>-2.71605707682955</v>
      </c>
      <c r="E104" s="41" t="n">
        <v>1.46336347933712</v>
      </c>
    </row>
    <row r="105" customFormat="false" ht="12.75" hidden="false" customHeight="false" outlineLevel="0" collapsed="false">
      <c r="A105" s="7" t="n">
        <v>1975</v>
      </c>
      <c r="B105" s="8" t="n">
        <v>-2.41149253731343</v>
      </c>
      <c r="C105" s="8" t="n">
        <v>-0.911492537313428</v>
      </c>
      <c r="D105" s="8" t="n">
        <v>-1.54743448896433</v>
      </c>
      <c r="E105" s="41" t="n">
        <v>1.23801883458633</v>
      </c>
    </row>
    <row r="106" customFormat="false" ht="12.75" hidden="false" customHeight="false" outlineLevel="0" collapsed="false">
      <c r="A106" s="7" t="n">
        <v>1976</v>
      </c>
      <c r="B106" s="8" t="n">
        <v>-3.70408163265305</v>
      </c>
      <c r="C106" s="8" t="n">
        <v>-0.924081632653051</v>
      </c>
      <c r="D106" s="8" t="n">
        <v>-0.992707105473617</v>
      </c>
      <c r="E106" s="41" t="n">
        <v>1.12131467260658</v>
      </c>
    </row>
    <row r="107" customFormat="false" ht="12.75" hidden="false" customHeight="false" outlineLevel="0" collapsed="false">
      <c r="A107" s="7" t="n">
        <v>1977</v>
      </c>
      <c r="B107" s="8" t="n">
        <v>-2.3083950617284</v>
      </c>
      <c r="C107" s="8" t="n">
        <v>-1.9883950617284</v>
      </c>
      <c r="D107" s="8" t="n">
        <v>-0.230717150613168</v>
      </c>
      <c r="E107" s="41" t="n">
        <v>1.64948368669108</v>
      </c>
    </row>
    <row r="108" customFormat="false" ht="12.75" hidden="false" customHeight="false" outlineLevel="0" collapsed="false">
      <c r="A108" s="7" t="n">
        <v>1978</v>
      </c>
      <c r="B108" s="8" t="n">
        <v>-3.31475138121547</v>
      </c>
      <c r="C108" s="8" t="n">
        <v>0.145248618784533</v>
      </c>
      <c r="D108" s="8" t="n">
        <v>0.64602587372138</v>
      </c>
      <c r="E108" s="41" t="n">
        <v>2.17962921683661</v>
      </c>
    </row>
    <row r="109" customFormat="false" ht="12.75" hidden="false" customHeight="false" outlineLevel="0" collapsed="false">
      <c r="A109" s="7" t="n">
        <v>1979</v>
      </c>
      <c r="B109" s="8" t="n">
        <v>-0.245175879396993</v>
      </c>
      <c r="C109" s="8" t="n">
        <v>3.43482412060301</v>
      </c>
      <c r="D109" s="8" t="n">
        <v>1.74411979637331</v>
      </c>
      <c r="E109" s="41" t="n">
        <v>2.21560783525767</v>
      </c>
    </row>
    <row r="110" customFormat="false" ht="12.75" hidden="false" customHeight="false" outlineLevel="0" collapsed="false">
      <c r="A110" s="7" t="n">
        <v>1980</v>
      </c>
      <c r="B110" s="8" t="n">
        <v>-2.0350234741784</v>
      </c>
      <c r="C110" s="8" t="n">
        <v>-1.8750234741784</v>
      </c>
      <c r="D110" s="8" t="n">
        <v>3.36851678129794</v>
      </c>
      <c r="E110" s="41" t="n">
        <v>2.13914962425747</v>
      </c>
    </row>
    <row r="111" customFormat="false" ht="12.75" hidden="false" customHeight="false" outlineLevel="0" collapsed="false">
      <c r="A111" s="7" t="n">
        <v>1981</v>
      </c>
      <c r="B111" s="8" t="n">
        <v>0.556528925619841</v>
      </c>
      <c r="C111" s="8" t="n">
        <v>1.50652892561984</v>
      </c>
      <c r="D111" s="8" t="n">
        <v>6.05789471557024</v>
      </c>
      <c r="E111" s="41" t="n">
        <v>2.26588510105689</v>
      </c>
    </row>
    <row r="112" customFormat="false" ht="12.75" hidden="false" customHeight="false" outlineLevel="0" collapsed="false">
      <c r="A112" s="7" t="n">
        <v>1982</v>
      </c>
      <c r="B112" s="8" t="n">
        <v>4.7329151291513</v>
      </c>
      <c r="C112" s="8" t="n">
        <v>4.5529151291513</v>
      </c>
      <c r="D112" s="8" t="n">
        <v>6.28082859986776</v>
      </c>
      <c r="E112" s="41" t="n">
        <v>2.64467297984477</v>
      </c>
    </row>
    <row r="113" customFormat="false" ht="12.75" hidden="false" customHeight="false" outlineLevel="0" collapsed="false">
      <c r="A113" s="7" t="n">
        <v>1983</v>
      </c>
      <c r="B113" s="8" t="n">
        <v>3.15632653061225</v>
      </c>
      <c r="C113" s="8" t="n">
        <v>3.11632653061225</v>
      </c>
      <c r="D113" s="8" t="n">
        <v>5.30421420872385</v>
      </c>
      <c r="E113" s="41" t="n">
        <v>2.53704297131962</v>
      </c>
    </row>
    <row r="114" customFormat="false" ht="12.75" hidden="false" customHeight="false" outlineLevel="0" collapsed="false">
      <c r="A114" s="7" t="n">
        <v>1984</v>
      </c>
      <c r="B114" s="8" t="n">
        <v>4.14183800623054</v>
      </c>
      <c r="C114" s="8" t="n">
        <v>4.49183800623054</v>
      </c>
      <c r="D114" s="8" t="n">
        <v>5.25217339239731</v>
      </c>
      <c r="E114" s="41" t="n">
        <v>2.28537212754351</v>
      </c>
    </row>
    <row r="115" customFormat="false" ht="12.75" hidden="false" customHeight="false" outlineLevel="0" collapsed="false">
      <c r="A115" s="7" t="n">
        <v>1985</v>
      </c>
      <c r="B115" s="8" t="n">
        <v>6.65554913294798</v>
      </c>
      <c r="C115" s="8" t="n">
        <v>5.57554913294798</v>
      </c>
      <c r="D115" s="8" t="n">
        <v>6.7381936416185</v>
      </c>
      <c r="E115" s="41" t="n">
        <v>1.53661487816489</v>
      </c>
    </row>
    <row r="116" customFormat="false" ht="12.75" hidden="false" customHeight="false" outlineLevel="0" collapsed="false">
      <c r="A116" s="7" t="n">
        <v>1986</v>
      </c>
      <c r="B116" s="8" t="n">
        <v>5.63</v>
      </c>
      <c r="C116" s="8" t="n">
        <v>6.06</v>
      </c>
      <c r="D116" s="8" t="n">
        <v>4.25625</v>
      </c>
      <c r="E116" s="41" t="n">
        <v>0.899375842722258</v>
      </c>
    </row>
    <row r="117" customFormat="false" ht="12.75" hidden="false" customHeight="false" outlineLevel="0" collapsed="false">
      <c r="A117" s="7" t="n">
        <v>1987</v>
      </c>
      <c r="B117" s="8" t="n">
        <v>5.315197</v>
      </c>
      <c r="C117" s="8" t="n">
        <v>7.48</v>
      </c>
      <c r="D117" s="8" t="n">
        <v>5.935</v>
      </c>
      <c r="E117" s="41" t="n">
        <v>1.10723829025212</v>
      </c>
    </row>
    <row r="118" customFormat="false" ht="12.75" hidden="false" customHeight="false" outlineLevel="0" collapsed="false">
      <c r="A118" s="7" t="n">
        <v>1988</v>
      </c>
      <c r="B118" s="8" t="n">
        <v>3.849491</v>
      </c>
      <c r="C118" s="8" t="n">
        <v>5.24902</v>
      </c>
      <c r="D118" s="8" t="n">
        <v>5.82277</v>
      </c>
      <c r="E118" s="41" t="n">
        <v>1.22130314696404</v>
      </c>
    </row>
    <row r="119" customFormat="false" ht="12.75" hidden="false" customHeight="false" outlineLevel="0" collapsed="false">
      <c r="A119" s="7" t="n">
        <v>1989</v>
      </c>
      <c r="B119" s="8" t="n">
        <v>4.66279</v>
      </c>
      <c r="C119" s="8" t="n">
        <v>4.57389</v>
      </c>
      <c r="D119" s="8" t="n">
        <v>6.34139</v>
      </c>
      <c r="E119" s="41" t="n">
        <v>1.12260854753252</v>
      </c>
    </row>
    <row r="120" customFormat="false" ht="12.75" hidden="false" customHeight="false" outlineLevel="0" collapsed="false">
      <c r="A120" s="7" t="n">
        <v>1990</v>
      </c>
      <c r="B120" s="8" t="n">
        <v>2.8611</v>
      </c>
      <c r="C120" s="8" t="n">
        <v>2.80798</v>
      </c>
      <c r="D120" s="8" t="n">
        <v>9.09798</v>
      </c>
      <c r="E120" s="41" t="n">
        <v>1.02159844652242</v>
      </c>
    </row>
    <row r="121" customFormat="false" ht="12.75" hidden="false" customHeight="false" outlineLevel="0" collapsed="false">
      <c r="A121" s="7" t="n">
        <v>1991</v>
      </c>
      <c r="B121" s="8" t="n">
        <v>1.93936</v>
      </c>
      <c r="C121" s="8" t="n">
        <v>1.34992</v>
      </c>
      <c r="D121" s="8" t="n">
        <v>8.03117</v>
      </c>
      <c r="E121" s="41" t="n">
        <v>1.39806903475771</v>
      </c>
    </row>
    <row r="122" customFormat="false" ht="12.75" hidden="false" customHeight="false" outlineLevel="0" collapsed="false">
      <c r="A122" s="7" t="n">
        <v>1992</v>
      </c>
      <c r="B122" s="8" t="n">
        <v>9.94176</v>
      </c>
      <c r="C122" s="8" t="n">
        <v>7.66752</v>
      </c>
      <c r="D122" s="8" t="n">
        <v>8.41002</v>
      </c>
      <c r="E122" s="41" t="n">
        <v>2.04616844996239</v>
      </c>
    </row>
    <row r="123" customFormat="false" ht="12.75" hidden="false" customHeight="false" outlineLevel="0" collapsed="false">
      <c r="A123" s="7" t="n">
        <v>1993</v>
      </c>
      <c r="B123" s="8" t="n">
        <v>3.40247</v>
      </c>
      <c r="C123" s="8" t="n">
        <v>3.794</v>
      </c>
      <c r="D123" s="8" t="n">
        <v>7.07275</v>
      </c>
      <c r="E123" s="41" t="n">
        <v>2.80425668525651</v>
      </c>
    </row>
    <row r="124" customFormat="false" ht="12.75" hidden="false" customHeight="false" outlineLevel="0" collapsed="false">
      <c r="A124" s="7" t="n">
        <v>1994</v>
      </c>
      <c r="B124" s="8" t="n">
        <v>5.215333</v>
      </c>
      <c r="C124" s="8" t="n">
        <v>7.447333</v>
      </c>
      <c r="D124" s="8" t="n">
        <v>8.414833</v>
      </c>
      <c r="E124" s="41" t="n">
        <v>3.2161578828613</v>
      </c>
    </row>
    <row r="125" customFormat="false" ht="12.75" hidden="false" customHeight="false" outlineLevel="0" collapsed="false">
      <c r="A125" s="7" t="n">
        <v>1995</v>
      </c>
      <c r="B125" s="8" t="n">
        <v>6.140512</v>
      </c>
      <c r="C125" s="8" t="n">
        <v>7.82775</v>
      </c>
      <c r="D125" s="8" t="n">
        <v>9.11025</v>
      </c>
      <c r="E125" s="41" t="n">
        <v>2.94184806691038</v>
      </c>
    </row>
    <row r="126" customFormat="false" ht="12.75" hidden="false" customHeight="false" outlineLevel="0" collapsed="false">
      <c r="A126" s="7" t="n">
        <v>1996</v>
      </c>
      <c r="B126" s="8" t="n">
        <v>5.282126</v>
      </c>
      <c r="C126" s="8" t="n">
        <v>7.49441</v>
      </c>
      <c r="D126" s="8" t="n">
        <v>6.94441</v>
      </c>
      <c r="E126" s="41" t="n">
        <v>2.62714218455744</v>
      </c>
    </row>
    <row r="127" customFormat="false" ht="12.75" hidden="false" customHeight="false" outlineLevel="0" collapsed="false">
      <c r="A127" s="7" t="n">
        <v>1997</v>
      </c>
      <c r="B127" s="8" t="n">
        <v>3.594704</v>
      </c>
      <c r="C127" s="8" t="n">
        <v>5.95447</v>
      </c>
      <c r="D127" s="8"/>
    </row>
    <row r="128" customFormat="false" ht="12.75" hidden="false" customHeight="false" outlineLevel="0" collapsed="false">
      <c r="A128" s="7" t="n">
        <v>1998</v>
      </c>
      <c r="B128" s="8" t="n">
        <v>4.465827</v>
      </c>
      <c r="C128" s="8" t="n">
        <v>5.265866</v>
      </c>
      <c r="D128" s="8"/>
    </row>
    <row r="129" customFormat="false" ht="12.75" hidden="false" customHeight="false" outlineLevel="0" collapsed="false">
      <c r="A129" s="7" t="n">
        <v>1999</v>
      </c>
      <c r="B129" s="8" t="n">
        <v>2.706706</v>
      </c>
      <c r="C129" s="8" t="n">
        <v>4.521804</v>
      </c>
      <c r="D129" s="8"/>
    </row>
    <row r="130" customFormat="false" ht="12.75" hidden="false" customHeight="false" outlineLevel="0" collapsed="false">
      <c r="A130" s="7" t="n">
        <v>2000</v>
      </c>
      <c r="B130" s="8" t="n">
        <v>3.040157</v>
      </c>
      <c r="C130" s="8" t="n">
        <v>4.466457</v>
      </c>
      <c r="D130" s="8"/>
    </row>
    <row r="131" customFormat="false" ht="12.75" hidden="false" customHeight="false" outlineLevel="0" collapsed="false">
      <c r="A131" s="7" t="n">
        <v>2001</v>
      </c>
      <c r="B131" s="8" t="n">
        <v>1.558656</v>
      </c>
      <c r="C131" s="8" t="n">
        <v>2.680988</v>
      </c>
      <c r="D131" s="8"/>
    </row>
    <row r="132" customFormat="false" ht="12.75" hidden="false" customHeight="false" outlineLevel="0" collapsed="false">
      <c r="A132" s="7" t="n">
        <v>2002</v>
      </c>
      <c r="B132" s="8" t="n">
        <v>1.943794</v>
      </c>
      <c r="C132" s="8" t="n">
        <v>3.11936</v>
      </c>
      <c r="D132" s="8"/>
    </row>
    <row r="133" customFormat="false" ht="12.75" hidden="false" customHeight="false" outlineLevel="0" collapsed="false">
      <c r="A133" s="7" t="n">
        <v>2003</v>
      </c>
      <c r="B133" s="8" t="n">
        <v>1.160474</v>
      </c>
      <c r="C133" s="8" t="n">
        <v>2.723976</v>
      </c>
      <c r="D133" s="8"/>
    </row>
    <row r="134" customFormat="false" ht="12.75" hidden="false" customHeight="false" outlineLevel="0" collapsed="false">
      <c r="B134" s="8"/>
      <c r="D134" s="8"/>
    </row>
    <row r="135" customFormat="false" ht="12.75" hidden="false" customHeight="false" outlineLevel="0" collapsed="false">
      <c r="B135" s="8"/>
      <c r="D135" s="8"/>
    </row>
    <row r="136" customFormat="false" ht="12.75" hidden="false" customHeight="false" outlineLevel="0" collapsed="false">
      <c r="B136" s="8"/>
      <c r="D136" s="8"/>
    </row>
    <row r="137" customFormat="false" ht="12.75" hidden="false" customHeight="false" outlineLevel="0" collapsed="false">
      <c r="B137" s="8"/>
      <c r="D137" s="8"/>
    </row>
    <row r="138" customFormat="false" ht="12.75" hidden="false" customHeight="false" outlineLevel="0" collapsed="false">
      <c r="B138" s="8"/>
      <c r="D138" s="8"/>
    </row>
    <row r="139" customFormat="false" ht="12.75" hidden="false" customHeight="false" outlineLevel="0" collapsed="false">
      <c r="B139" s="8"/>
      <c r="D139" s="8"/>
    </row>
    <row r="140" customFormat="false" ht="12.75" hidden="false" customHeight="false" outlineLevel="0" collapsed="false">
      <c r="B140" s="8"/>
      <c r="D140" s="8"/>
    </row>
    <row r="141" customFormat="false" ht="12.75" hidden="false" customHeight="false" outlineLevel="0" collapsed="false">
      <c r="B141" s="8"/>
      <c r="D141" s="8"/>
    </row>
    <row r="142" customFormat="false" ht="12.75" hidden="false" customHeight="false" outlineLevel="0" collapsed="false">
      <c r="B142" s="8"/>
      <c r="D142" s="8"/>
    </row>
    <row r="143" customFormat="false" ht="12.75" hidden="false" customHeight="false" outlineLevel="0" collapsed="false">
      <c r="B143" s="8"/>
      <c r="D143" s="8"/>
    </row>
    <row r="144" customFormat="false" ht="12.75" hidden="false" customHeight="false" outlineLevel="0" collapsed="false">
      <c r="B144" s="8"/>
      <c r="D144" s="8"/>
    </row>
    <row r="145" customFormat="false" ht="12.75" hidden="false" customHeight="false" outlineLevel="0" collapsed="false">
      <c r="B145" s="8"/>
      <c r="D145" s="8"/>
    </row>
    <row r="146" customFormat="false" ht="12.75" hidden="false" customHeight="false" outlineLevel="0" collapsed="false">
      <c r="B146" s="8"/>
      <c r="D146" s="8"/>
    </row>
    <row r="147" customFormat="false" ht="12.75" hidden="false" customHeight="false" outlineLevel="0" collapsed="false">
      <c r="B147" s="8"/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7" width="27.99"/>
    <col collapsed="false" customWidth="true" hidden="false" outlineLevel="0" max="7" min="7" style="7" width="18.41"/>
  </cols>
  <sheetData>
    <row r="1" customFormat="false" ht="12.75" hidden="false" customHeight="false" outlineLevel="0" collapsed="false">
      <c r="A1" s="7" t="s">
        <v>97</v>
      </c>
    </row>
    <row r="3" customFormat="false" ht="12.75" hidden="false" customHeight="false" outlineLevel="0" collapsed="false">
      <c r="B3" s="41"/>
      <c r="C3" s="41"/>
    </row>
    <row r="4" customFormat="false" ht="12.75" hidden="false" customHeight="false" outlineLevel="0" collapsed="false">
      <c r="F4" s="15"/>
    </row>
    <row r="5" customFormat="false" ht="12.75" hidden="false" customHeight="false" outlineLevel="0" collapsed="false">
      <c r="B5" s="7" t="s">
        <v>98</v>
      </c>
      <c r="C5" s="7" t="s">
        <v>99</v>
      </c>
    </row>
    <row r="6" customFormat="false" ht="12.75" hidden="false" customHeight="false" outlineLevel="0" collapsed="false">
      <c r="A6" s="1" t="n">
        <v>1875</v>
      </c>
      <c r="B6" s="41" t="n">
        <v>-0.855405981744496</v>
      </c>
      <c r="C6" s="41" t="n">
        <v>2.42059471210615</v>
      </c>
      <c r="G6" s="13"/>
      <c r="I6" s="42"/>
    </row>
    <row r="7" customFormat="false" ht="12.75" hidden="false" customHeight="false" outlineLevel="0" collapsed="false">
      <c r="A7" s="1" t="n">
        <v>1876</v>
      </c>
      <c r="B7" s="41" t="n">
        <v>-0.907013447420953</v>
      </c>
      <c r="C7" s="41" t="n">
        <v>2.2820278072954</v>
      </c>
      <c r="G7" s="13"/>
      <c r="I7" s="42"/>
    </row>
    <row r="8" customFormat="false" ht="12.75" hidden="false" customHeight="false" outlineLevel="0" collapsed="false">
      <c r="A8" s="1" t="n">
        <v>1877</v>
      </c>
      <c r="B8" s="41" t="n">
        <v>-1.42508323418362</v>
      </c>
      <c r="C8" s="41" t="n">
        <v>2.59231152749235</v>
      </c>
    </row>
    <row r="9" customFormat="false" ht="12.75" hidden="false" customHeight="false" outlineLevel="0" collapsed="false">
      <c r="A9" s="1" t="n">
        <v>1878</v>
      </c>
      <c r="B9" s="41" t="n">
        <v>-1.41528817692021</v>
      </c>
      <c r="C9" s="41" t="n">
        <v>2.16102958866706</v>
      </c>
    </row>
    <row r="10" customFormat="false" ht="12.75" hidden="false" customHeight="false" outlineLevel="0" collapsed="false">
      <c r="A10" s="1" t="n">
        <v>1879</v>
      </c>
      <c r="B10" s="41" t="n">
        <v>-1.15501777807424</v>
      </c>
      <c r="C10" s="41" t="n">
        <v>1.93933918533259</v>
      </c>
    </row>
    <row r="11" customFormat="false" ht="12.75" hidden="false" customHeight="false" outlineLevel="0" collapsed="false">
      <c r="A11" s="1" t="n">
        <v>1880</v>
      </c>
      <c r="B11" s="41" t="n">
        <v>-1.21189477930206</v>
      </c>
      <c r="C11" s="41" t="n">
        <v>1.748731804693</v>
      </c>
    </row>
    <row r="12" customFormat="false" ht="12.75" hidden="false" customHeight="false" outlineLevel="0" collapsed="false">
      <c r="A12" s="1" t="n">
        <v>1881</v>
      </c>
      <c r="B12" s="41" t="n">
        <v>-2.16794583383067</v>
      </c>
      <c r="C12" s="41" t="n">
        <v>1.883418607926</v>
      </c>
    </row>
    <row r="13" customFormat="false" ht="12.75" hidden="false" customHeight="false" outlineLevel="0" collapsed="false">
      <c r="A13" s="1" t="n">
        <v>1882</v>
      </c>
      <c r="B13" s="41" t="n">
        <v>-2.73881901284577</v>
      </c>
      <c r="C13" s="41" t="n">
        <v>1.84206736015025</v>
      </c>
    </row>
    <row r="14" customFormat="false" ht="12.75" hidden="false" customHeight="false" outlineLevel="0" collapsed="false">
      <c r="A14" s="1" t="n">
        <v>1883</v>
      </c>
      <c r="B14" s="41" t="n">
        <v>-1.12435893064376</v>
      </c>
      <c r="C14" s="41" t="n">
        <v>1.5315382047131</v>
      </c>
    </row>
    <row r="15" customFormat="false" ht="12.75" hidden="false" customHeight="false" outlineLevel="0" collapsed="false">
      <c r="A15" s="1" t="n">
        <v>1884</v>
      </c>
      <c r="B15" s="41" t="n">
        <v>-0.502317174824524</v>
      </c>
      <c r="C15" s="41" t="n">
        <v>1.65996956031993</v>
      </c>
    </row>
    <row r="16" customFormat="false" ht="12.75" hidden="false" customHeight="false" outlineLevel="0" collapsed="false">
      <c r="A16" s="1" t="n">
        <v>1885</v>
      </c>
      <c r="B16" s="41" t="n">
        <v>-0.433147214350217</v>
      </c>
      <c r="C16" s="41" t="n">
        <v>1.41891793552447</v>
      </c>
    </row>
    <row r="17" customFormat="false" ht="12.75" hidden="false" customHeight="false" outlineLevel="0" collapsed="false">
      <c r="A17" s="1" t="n">
        <v>1886</v>
      </c>
      <c r="B17" s="41" t="n">
        <v>-0.355222973368012</v>
      </c>
      <c r="C17" s="41" t="n">
        <v>1.11763839432273</v>
      </c>
    </row>
    <row r="18" customFormat="false" ht="12.75" hidden="false" customHeight="false" outlineLevel="0" collapsed="false">
      <c r="A18" s="1" t="n">
        <v>1887</v>
      </c>
      <c r="B18" s="41" t="n">
        <v>-0.180575695916999</v>
      </c>
      <c r="C18" s="41" t="n">
        <v>1.12434114132941</v>
      </c>
    </row>
    <row r="19" customFormat="false" ht="12.75" hidden="false" customHeight="false" outlineLevel="0" collapsed="false">
      <c r="A19" s="1" t="n">
        <v>1888</v>
      </c>
      <c r="B19" s="41" t="n">
        <v>0.11208926069491</v>
      </c>
      <c r="C19" s="41" t="n">
        <v>0.798300360491441</v>
      </c>
    </row>
    <row r="20" customFormat="false" ht="12.75" hidden="false" customHeight="false" outlineLevel="0" collapsed="false">
      <c r="A20" s="1" t="n">
        <v>1889</v>
      </c>
      <c r="B20" s="41" t="n">
        <v>-0.313514361035473</v>
      </c>
      <c r="C20" s="41" t="n">
        <v>0.418420203572089</v>
      </c>
    </row>
    <row r="21" customFormat="false" ht="12.75" hidden="false" customHeight="false" outlineLevel="0" collapsed="false">
      <c r="A21" s="1" t="n">
        <v>1890</v>
      </c>
      <c r="B21" s="41" t="n">
        <v>-0.480992546348628</v>
      </c>
      <c r="C21" s="41" t="n">
        <v>0.352098380200813</v>
      </c>
    </row>
    <row r="22" customFormat="false" ht="12.75" hidden="false" customHeight="false" outlineLevel="0" collapsed="false">
      <c r="A22" s="1" t="n">
        <v>1891</v>
      </c>
      <c r="B22" s="41" t="n">
        <v>-0.418455159867577</v>
      </c>
      <c r="C22" s="41" t="n">
        <v>1.05295040028132</v>
      </c>
    </row>
    <row r="23" customFormat="false" ht="12.75" hidden="false" customHeight="false" outlineLevel="0" collapsed="false">
      <c r="A23" s="1" t="n">
        <v>1892</v>
      </c>
      <c r="B23" s="41" t="n">
        <v>-0.939076952135795</v>
      </c>
      <c r="C23" s="41" t="n">
        <v>0.725088920591473</v>
      </c>
    </row>
    <row r="24" customFormat="false" ht="12.75" hidden="false" customHeight="false" outlineLevel="0" collapsed="false">
      <c r="A24" s="1" t="n">
        <v>1893</v>
      </c>
      <c r="B24" s="41" t="n">
        <v>0.182194703517</v>
      </c>
      <c r="C24" s="41" t="n">
        <v>0.581531572616419</v>
      </c>
    </row>
    <row r="25" customFormat="false" ht="12.75" hidden="false" customHeight="false" outlineLevel="0" collapsed="false">
      <c r="A25" s="1" t="n">
        <v>1894</v>
      </c>
      <c r="B25" s="41" t="n">
        <v>0.673781477142513</v>
      </c>
      <c r="C25" s="41" t="n">
        <v>0.16364067496021</v>
      </c>
    </row>
    <row r="26" customFormat="false" ht="12.75" hidden="false" customHeight="false" outlineLevel="0" collapsed="false">
      <c r="A26" s="1" t="n">
        <v>1895</v>
      </c>
      <c r="B26" s="41" t="n">
        <v>0.968138743976847</v>
      </c>
      <c r="C26" s="41" t="n">
        <v>-0.0249031507778832</v>
      </c>
    </row>
    <row r="27" customFormat="false" ht="12.75" hidden="false" customHeight="false" outlineLevel="0" collapsed="false">
      <c r="A27" s="1" t="n">
        <v>1896</v>
      </c>
      <c r="B27" s="41" t="n">
        <v>0.80999129679699</v>
      </c>
      <c r="C27" s="41" t="n">
        <v>0.0169799874881966</v>
      </c>
    </row>
    <row r="28" customFormat="false" ht="12.75" hidden="false" customHeight="false" outlineLevel="0" collapsed="false">
      <c r="A28" s="1" t="n">
        <v>1897</v>
      </c>
      <c r="B28" s="41" t="n">
        <v>0.970517612586465</v>
      </c>
      <c r="C28" s="41" t="n">
        <v>0.200683535230064</v>
      </c>
    </row>
    <row r="29" customFormat="false" ht="12.75" hidden="false" customHeight="false" outlineLevel="0" collapsed="false">
      <c r="A29" s="1" t="n">
        <v>1898</v>
      </c>
      <c r="B29" s="41" t="n">
        <v>1.23765362510235</v>
      </c>
      <c r="C29" s="41" t="n">
        <v>0.291159688824174</v>
      </c>
    </row>
    <row r="30" customFormat="false" ht="12.75" hidden="false" customHeight="false" outlineLevel="0" collapsed="false">
      <c r="A30" s="1" t="n">
        <v>1899</v>
      </c>
      <c r="B30" s="41" t="n">
        <v>0.999800546852232</v>
      </c>
      <c r="C30" s="41" t="n">
        <v>0.286139175804553</v>
      </c>
    </row>
    <row r="31" customFormat="false" ht="12.75" hidden="false" customHeight="false" outlineLevel="0" collapsed="false">
      <c r="A31" s="1" t="n">
        <v>1900</v>
      </c>
      <c r="B31" s="41" t="n">
        <v>1.29781842881145</v>
      </c>
      <c r="C31" s="41" t="n">
        <v>0.48877377004762</v>
      </c>
    </row>
    <row r="32" customFormat="false" ht="12.75" hidden="false" customHeight="false" outlineLevel="0" collapsed="false">
      <c r="A32" s="1" t="n">
        <v>1901</v>
      </c>
      <c r="B32" s="41" t="n">
        <v>0.54123270889255</v>
      </c>
      <c r="C32" s="41" t="n">
        <v>0.339801788184667</v>
      </c>
    </row>
    <row r="33" customFormat="false" ht="12.75" hidden="false" customHeight="false" outlineLevel="0" collapsed="false">
      <c r="A33" s="1" t="n">
        <v>1902</v>
      </c>
      <c r="B33" s="41" t="n">
        <v>0.178058544329798</v>
      </c>
      <c r="C33" s="41" t="n">
        <v>0.336030653216306</v>
      </c>
    </row>
    <row r="34" customFormat="false" ht="12.75" hidden="false" customHeight="false" outlineLevel="0" collapsed="false">
      <c r="A34" s="1" t="n">
        <v>1903</v>
      </c>
      <c r="B34" s="41" t="n">
        <v>0.564185721566862</v>
      </c>
      <c r="C34" s="41" t="n">
        <v>0.205472450309948</v>
      </c>
    </row>
    <row r="35" customFormat="false" ht="12.75" hidden="false" customHeight="false" outlineLevel="0" collapsed="false">
      <c r="A35" s="1" t="n">
        <v>1904</v>
      </c>
      <c r="B35" s="41" t="n">
        <v>0.838505646975399</v>
      </c>
      <c r="C35" s="41" t="n">
        <v>0.375498457577411</v>
      </c>
    </row>
    <row r="36" customFormat="false" ht="12.75" hidden="false" customHeight="false" outlineLevel="0" collapsed="false">
      <c r="A36" s="1" t="n">
        <v>1905</v>
      </c>
      <c r="B36" s="41" t="n">
        <v>1.597169472031</v>
      </c>
      <c r="C36" s="41" t="n">
        <v>0.598268843563587</v>
      </c>
    </row>
    <row r="37" customFormat="false" ht="12.75" hidden="false" customHeight="false" outlineLevel="0" collapsed="false">
      <c r="A37" s="1" t="n">
        <v>1906</v>
      </c>
      <c r="B37" s="41" t="n">
        <v>1.45151120872568</v>
      </c>
      <c r="C37" s="41" t="n">
        <v>0.362426104299252</v>
      </c>
    </row>
    <row r="38" customFormat="false" ht="12.75" hidden="false" customHeight="false" outlineLevel="0" collapsed="false">
      <c r="A38" s="1" t="n">
        <v>1907</v>
      </c>
      <c r="B38" s="41" t="n">
        <v>1.96938864191457</v>
      </c>
      <c r="C38" s="41" t="n">
        <v>-0.0183042807588607</v>
      </c>
    </row>
    <row r="39" customFormat="false" ht="12.75" hidden="false" customHeight="false" outlineLevel="0" collapsed="false">
      <c r="A39" s="1" t="n">
        <v>1908</v>
      </c>
      <c r="B39" s="41" t="n">
        <v>3.70010810361229</v>
      </c>
      <c r="C39" s="41" t="n">
        <v>1.38321244208273</v>
      </c>
    </row>
    <row r="40" customFormat="false" ht="12.75" hidden="false" customHeight="false" outlineLevel="0" collapsed="false">
      <c r="A40" s="1" t="n">
        <v>1909</v>
      </c>
      <c r="B40" s="41" t="n">
        <v>5.96908934815574</v>
      </c>
      <c r="C40" s="41" t="n">
        <v>1.22803337059401</v>
      </c>
    </row>
    <row r="41" customFormat="false" ht="12.75" hidden="false" customHeight="false" outlineLevel="0" collapsed="false">
      <c r="A41" s="1" t="n">
        <v>1910</v>
      </c>
      <c r="B41" s="41" t="n">
        <v>8.14804137370108</v>
      </c>
      <c r="C41" s="41" t="n">
        <v>2.47399021086496</v>
      </c>
    </row>
    <row r="42" customFormat="false" ht="12.75" hidden="false" customHeight="false" outlineLevel="0" collapsed="false">
      <c r="A42" s="1" t="n">
        <v>1911</v>
      </c>
      <c r="B42" s="41" t="n">
        <v>9.94993060765554</v>
      </c>
      <c r="C42" s="41" t="n">
        <v>3.31256952707172</v>
      </c>
    </row>
    <row r="43" customFormat="false" ht="12.75" hidden="false" customHeight="false" outlineLevel="0" collapsed="false">
      <c r="A43" s="1" t="n">
        <v>1912</v>
      </c>
      <c r="B43" s="41" t="n">
        <v>12.2106865858141</v>
      </c>
      <c r="C43" s="41" t="n">
        <v>2.54605567430382</v>
      </c>
    </row>
    <row r="44" customFormat="false" ht="12.75" hidden="false" customHeight="false" outlineLevel="0" collapsed="false">
      <c r="A44" s="1" t="n">
        <v>1913</v>
      </c>
      <c r="B44" s="41" t="n">
        <v>14.0268103463143</v>
      </c>
      <c r="C44" s="41" t="n">
        <v>2.2326447386749</v>
      </c>
    </row>
    <row r="45" customFormat="false" ht="12.75" hidden="false" customHeight="false" outlineLevel="0" collapsed="false">
      <c r="A45" s="1" t="n">
        <v>1914</v>
      </c>
      <c r="B45" s="41" t="n">
        <v>11.7689598376898</v>
      </c>
      <c r="C45" s="41" t="n">
        <v>3.11101782853281</v>
      </c>
    </row>
    <row r="46" customFormat="false" ht="12.75" hidden="false" customHeight="false" outlineLevel="0" collapsed="false">
      <c r="A46" s="1" t="n">
        <v>1915</v>
      </c>
      <c r="B46" s="41" t="n">
        <v>9.25629183324337</v>
      </c>
      <c r="C46" s="41" t="n">
        <v>3.58564822834826</v>
      </c>
    </row>
    <row r="47" customFormat="false" ht="12.75" hidden="false" customHeight="false" outlineLevel="0" collapsed="false">
      <c r="A47" s="1" t="n">
        <v>1916</v>
      </c>
      <c r="B47" s="41" t="n">
        <v>7.79731150198043</v>
      </c>
      <c r="C47" s="41" t="n">
        <v>1.10279337203838</v>
      </c>
    </row>
    <row r="48" customFormat="false" ht="12.75" hidden="false" customHeight="false" outlineLevel="0" collapsed="false">
      <c r="A48" s="1" t="n">
        <v>1917</v>
      </c>
      <c r="B48" s="41" t="n">
        <v>6.32273523079398</v>
      </c>
      <c r="C48" s="41" t="n">
        <v>1.56680792945188</v>
      </c>
    </row>
    <row r="49" customFormat="false" ht="12.75" hidden="false" customHeight="false" outlineLevel="0" collapsed="false">
      <c r="A49" s="1" t="n">
        <v>1918</v>
      </c>
      <c r="B49" s="41" t="n">
        <v>3.99054437970127</v>
      </c>
      <c r="C49" s="41" t="n">
        <v>1.13596881938516</v>
      </c>
    </row>
    <row r="50" customFormat="false" ht="12.75" hidden="false" customHeight="false" outlineLevel="0" collapsed="false">
      <c r="A50" s="1" t="n">
        <v>1919</v>
      </c>
      <c r="B50" s="41" t="n">
        <v>0.0132031266107546</v>
      </c>
      <c r="C50" s="41" t="n">
        <v>0.293953826054564</v>
      </c>
    </row>
    <row r="51" customFormat="false" ht="12.75" hidden="false" customHeight="false" outlineLevel="0" collapsed="false">
      <c r="A51" s="1" t="n">
        <v>1920</v>
      </c>
      <c r="B51" s="41" t="n">
        <v>-2.74249596153514</v>
      </c>
      <c r="C51" s="41" t="n">
        <v>2.75958832305865</v>
      </c>
    </row>
    <row r="52" customFormat="false" ht="12.75" hidden="false" customHeight="false" outlineLevel="0" collapsed="false">
      <c r="A52" s="1" t="n">
        <v>1921</v>
      </c>
      <c r="B52" s="41" t="n">
        <v>-5.22677435992185</v>
      </c>
      <c r="C52" s="41" t="n">
        <v>2.15111263682937</v>
      </c>
    </row>
    <row r="53" customFormat="false" ht="12.75" hidden="false" customHeight="false" outlineLevel="0" collapsed="false">
      <c r="A53" s="1" t="n">
        <v>1922</v>
      </c>
      <c r="B53" s="41" t="n">
        <v>-3.42147987370631</v>
      </c>
      <c r="C53" s="41" t="n">
        <v>0.329159518789531</v>
      </c>
    </row>
    <row r="54" customFormat="false" ht="12.75" hidden="false" customHeight="false" outlineLevel="0" collapsed="false">
      <c r="A54" s="1" t="n">
        <v>1923</v>
      </c>
      <c r="B54" s="41" t="n">
        <v>-2.13975129546456</v>
      </c>
      <c r="C54" s="41" t="n">
        <v>0.94228239415813</v>
      </c>
    </row>
    <row r="55" customFormat="false" ht="12.75" hidden="false" customHeight="false" outlineLevel="0" collapsed="false">
      <c r="A55" s="1" t="n">
        <v>1924</v>
      </c>
      <c r="B55" s="41" t="n">
        <v>-3.36813179860922</v>
      </c>
      <c r="C55" s="41" t="n">
        <v>2.42362641588411</v>
      </c>
    </row>
    <row r="56" customFormat="false" ht="12.75" hidden="false" customHeight="false" outlineLevel="0" collapsed="false">
      <c r="A56" s="1" t="n">
        <v>1925</v>
      </c>
      <c r="B56" s="41" t="n">
        <v>-4.20146513194255</v>
      </c>
      <c r="C56" s="41" t="n">
        <v>2.7686538491282</v>
      </c>
    </row>
    <row r="57" customFormat="false" ht="12.75" hidden="false" customHeight="false" outlineLevel="0" collapsed="false">
      <c r="A57" s="1" t="n">
        <v>1926</v>
      </c>
      <c r="B57" s="41" t="n">
        <v>-3.51212107723824</v>
      </c>
      <c r="C57" s="41" t="n">
        <v>2.05515149913189</v>
      </c>
    </row>
    <row r="58" customFormat="false" ht="12.75" hidden="false" customHeight="false" outlineLevel="0" collapsed="false">
      <c r="A58" s="1" t="n">
        <v>1927</v>
      </c>
      <c r="B58" s="41" t="n">
        <v>-1.14085703764181</v>
      </c>
      <c r="C58" s="41" t="n">
        <v>2.26460620443332</v>
      </c>
    </row>
    <row r="59" customFormat="false" ht="12.75" hidden="false" customHeight="false" outlineLevel="0" collapsed="false">
      <c r="A59" s="1" t="n">
        <v>1928</v>
      </c>
      <c r="B59" s="41" t="n">
        <v>-0.240587495862842</v>
      </c>
      <c r="C59" s="41" t="n">
        <v>2.05019466394193</v>
      </c>
    </row>
    <row r="60" customFormat="false" ht="12.75" hidden="false" customHeight="false" outlineLevel="0" collapsed="false">
      <c r="A60" s="1" t="n">
        <v>1929</v>
      </c>
      <c r="B60" s="41" t="n">
        <v>-0.0151078473062685</v>
      </c>
      <c r="C60" s="41" t="n">
        <v>2.34095825580239</v>
      </c>
    </row>
    <row r="61" customFormat="false" ht="12.75" hidden="false" customHeight="false" outlineLevel="0" collapsed="false">
      <c r="A61" s="1" t="n">
        <v>1930</v>
      </c>
      <c r="B61" s="41" t="n">
        <v>0.508398711005679</v>
      </c>
      <c r="C61" s="41" t="n">
        <v>2.42545289993895</v>
      </c>
    </row>
    <row r="62" customFormat="false" ht="12.75" hidden="false" customHeight="false" outlineLevel="0" collapsed="false">
      <c r="A62" s="1" t="n">
        <v>1931</v>
      </c>
      <c r="B62" s="41" t="n">
        <v>1.25170977673549</v>
      </c>
      <c r="C62" s="41" t="n">
        <v>2.96891249500979</v>
      </c>
    </row>
    <row r="63" customFormat="false" ht="12.75" hidden="false" customHeight="false" outlineLevel="0" collapsed="false">
      <c r="A63" s="1" t="n">
        <v>1932</v>
      </c>
      <c r="B63" s="41" t="n">
        <v>2.31639980368967</v>
      </c>
      <c r="C63" s="41" t="n">
        <v>2.76130606657259</v>
      </c>
    </row>
    <row r="64" customFormat="false" ht="12.75" hidden="false" customHeight="false" outlineLevel="0" collapsed="false">
      <c r="A64" s="1" t="n">
        <v>1933</v>
      </c>
      <c r="B64" s="41" t="n">
        <v>5.45528869257856</v>
      </c>
      <c r="C64" s="41" t="n">
        <v>3.2757048603107</v>
      </c>
    </row>
    <row r="65" customFormat="false" ht="12.75" hidden="false" customHeight="false" outlineLevel="0" collapsed="false">
      <c r="A65" s="1" t="n">
        <v>1934</v>
      </c>
      <c r="B65" s="41" t="n">
        <v>6.96123607992276</v>
      </c>
      <c r="C65" s="41" t="n">
        <v>4.7749822755549</v>
      </c>
    </row>
    <row r="66" customFormat="false" ht="12.75" hidden="false" customHeight="false" outlineLevel="0" collapsed="false">
      <c r="A66" s="1" t="n">
        <v>1935</v>
      </c>
      <c r="B66" s="41" t="n">
        <v>6.90878319215286</v>
      </c>
      <c r="C66" s="41" t="n">
        <v>5.19106083646972</v>
      </c>
    </row>
    <row r="67" customFormat="false" ht="12.75" hidden="false" customHeight="false" outlineLevel="0" collapsed="false">
      <c r="A67" s="1" t="n">
        <v>1936</v>
      </c>
      <c r="B67" s="41" t="n">
        <v>6.53107004135133</v>
      </c>
      <c r="C67" s="41" t="n">
        <v>4.18861066624435</v>
      </c>
    </row>
    <row r="68" customFormat="false" ht="12.75" hidden="false" customHeight="false" outlineLevel="0" collapsed="false">
      <c r="A68" s="1" t="n">
        <v>1937</v>
      </c>
      <c r="B68" s="41" t="n">
        <v>6.65940563610484</v>
      </c>
      <c r="C68" s="41" t="n">
        <v>3.36962720706908</v>
      </c>
    </row>
    <row r="69" customFormat="false" ht="12.75" hidden="false" customHeight="false" outlineLevel="0" collapsed="false">
      <c r="A69" s="1" t="n">
        <v>1938</v>
      </c>
      <c r="B69" s="41" t="n">
        <v>6.34716515356626</v>
      </c>
      <c r="C69" s="41" t="n">
        <v>4.33433723376739</v>
      </c>
    </row>
    <row r="70" customFormat="false" ht="12.75" hidden="false" customHeight="false" outlineLevel="0" collapsed="false">
      <c r="A70" s="1" t="n">
        <v>1939</v>
      </c>
      <c r="B70" s="41" t="n">
        <v>6.11240377546481</v>
      </c>
      <c r="C70" s="41" t="n">
        <v>3.03651272569668</v>
      </c>
    </row>
    <row r="71" customFormat="false" ht="12.75" hidden="false" customHeight="false" outlineLevel="0" collapsed="false">
      <c r="A71" s="1" t="n">
        <v>1940</v>
      </c>
      <c r="B71" s="41" t="n">
        <v>6.11889728195831</v>
      </c>
      <c r="C71" s="41" t="n">
        <v>3.23389159099934</v>
      </c>
    </row>
    <row r="72" customFormat="false" ht="12.75" hidden="false" customHeight="false" outlineLevel="0" collapsed="false">
      <c r="A72" s="1" t="n">
        <v>1941</v>
      </c>
      <c r="B72" s="41" t="n">
        <v>3.3725290055547</v>
      </c>
      <c r="C72" s="41" t="n">
        <v>0.374518498498031</v>
      </c>
    </row>
    <row r="73" customFormat="false" ht="12.75" hidden="false" customHeight="false" outlineLevel="0" collapsed="false">
      <c r="A73" s="1" t="n">
        <v>1942</v>
      </c>
      <c r="B73" s="41" t="n">
        <v>1.83273528634288</v>
      </c>
      <c r="C73" s="41" t="n">
        <v>-1.8102847011226</v>
      </c>
    </row>
    <row r="74" customFormat="false" ht="12.75" hidden="false" customHeight="false" outlineLevel="0" collapsed="false">
      <c r="A74" s="1" t="n">
        <v>1943</v>
      </c>
      <c r="B74" s="41" t="n">
        <v>2.53135573204503</v>
      </c>
      <c r="C74" s="41" t="n">
        <v>-1.92502694728322</v>
      </c>
    </row>
    <row r="75" customFormat="false" ht="12.75" hidden="false" customHeight="false" outlineLevel="0" collapsed="false">
      <c r="A75" s="1" t="n">
        <v>1944</v>
      </c>
      <c r="B75" s="41" t="n">
        <v>3.90342015235507</v>
      </c>
      <c r="C75" s="41" t="n">
        <v>-1.24283327208427</v>
      </c>
    </row>
    <row r="76" customFormat="false" ht="12.75" hidden="false" customHeight="false" outlineLevel="0" collapsed="false">
      <c r="A76" s="1" t="n">
        <v>1945</v>
      </c>
      <c r="B76" s="41" t="n">
        <v>3.89981250000906</v>
      </c>
      <c r="C76" s="41" t="n">
        <v>-0.292219000036178</v>
      </c>
    </row>
    <row r="77" customFormat="false" ht="12.75" hidden="false" customHeight="false" outlineLevel="0" collapsed="false">
      <c r="A77" s="1" t="n">
        <v>1946</v>
      </c>
      <c r="B77" s="41" t="n">
        <v>3.69538361857288</v>
      </c>
      <c r="C77" s="41" t="n">
        <v>-2.13757292699966</v>
      </c>
    </row>
    <row r="78" customFormat="false" ht="12.75" hidden="false" customHeight="false" outlineLevel="0" collapsed="false">
      <c r="A78" s="1" t="n">
        <v>1947</v>
      </c>
      <c r="B78" s="41" t="n">
        <v>4.02340806528455</v>
      </c>
      <c r="C78" s="41" t="n">
        <v>-0.501710188362562</v>
      </c>
    </row>
    <row r="79" customFormat="false" ht="12.75" hidden="false" customHeight="false" outlineLevel="0" collapsed="false">
      <c r="A79" s="1" t="n">
        <v>1948</v>
      </c>
      <c r="B79" s="41" t="n">
        <v>4.49310503498152</v>
      </c>
      <c r="C79" s="41" t="n">
        <v>0.438533674890264</v>
      </c>
    </row>
    <row r="80" customFormat="false" ht="12.75" hidden="false" customHeight="false" outlineLevel="0" collapsed="false">
      <c r="A80" s="1" t="n">
        <v>1949</v>
      </c>
      <c r="B80" s="41" t="n">
        <v>4.80891775582957</v>
      </c>
      <c r="C80" s="41" t="n">
        <v>1.07780665066576</v>
      </c>
    </row>
    <row r="81" customFormat="false" ht="12.75" hidden="false" customHeight="false" outlineLevel="0" collapsed="false">
      <c r="A81" s="1" t="n">
        <v>1950</v>
      </c>
      <c r="B81" s="41" t="n">
        <v>4.65600314170806</v>
      </c>
      <c r="C81" s="41" t="n">
        <v>1.23826346711676</v>
      </c>
    </row>
    <row r="82" customFormat="false" ht="12.75" hidden="false" customHeight="false" outlineLevel="0" collapsed="false">
      <c r="A82" s="1" t="n">
        <v>1951</v>
      </c>
      <c r="B82" s="41" t="n">
        <v>3.63728656416796</v>
      </c>
      <c r="C82" s="41" t="n">
        <v>2.23917540134328</v>
      </c>
    </row>
    <row r="83" customFormat="false" ht="12.75" hidden="false" customHeight="false" outlineLevel="0" collapsed="false">
      <c r="A83" s="1" t="n">
        <v>1952</v>
      </c>
      <c r="B83" s="41" t="n">
        <v>2.43347494368967</v>
      </c>
      <c r="C83" s="41" t="n">
        <v>1.71470053083923</v>
      </c>
    </row>
    <row r="84" customFormat="false" ht="12.75" hidden="false" customHeight="false" outlineLevel="0" collapsed="false">
      <c r="A84" s="1" t="n">
        <v>1953</v>
      </c>
      <c r="B84" s="41" t="n">
        <v>2.4426199776209</v>
      </c>
      <c r="C84" s="41" t="n">
        <v>0.898670320253983</v>
      </c>
    </row>
    <row r="85" customFormat="false" ht="12.75" hidden="false" customHeight="false" outlineLevel="0" collapsed="false">
      <c r="A85" s="1" t="n">
        <v>1954</v>
      </c>
      <c r="B85" s="41" t="n">
        <v>3.06822325947418</v>
      </c>
      <c r="C85" s="41" t="n">
        <v>0.789982431658341</v>
      </c>
    </row>
    <row r="86" customFormat="false" ht="12.75" hidden="false" customHeight="false" outlineLevel="0" collapsed="false">
      <c r="A86" s="1" t="n">
        <v>1955</v>
      </c>
      <c r="B86" s="41" t="n">
        <v>3.6584429733352</v>
      </c>
      <c r="C86" s="41" t="n">
        <v>0.704097772921777</v>
      </c>
    </row>
    <row r="87" customFormat="false" ht="12.75" hidden="false" customHeight="false" outlineLevel="0" collapsed="false">
      <c r="A87" s="1" t="n">
        <v>1956</v>
      </c>
      <c r="B87" s="41" t="n">
        <v>3.47641224521228</v>
      </c>
      <c r="C87" s="41" t="n">
        <v>0.767187883024942</v>
      </c>
    </row>
    <row r="88" customFormat="false" ht="12.75" hidden="false" customHeight="false" outlineLevel="0" collapsed="false">
      <c r="A88" s="1" t="n">
        <v>1957</v>
      </c>
      <c r="B88" s="41" t="n">
        <v>3.30379319759324</v>
      </c>
      <c r="C88" s="41" t="n">
        <v>-0.22414079863935</v>
      </c>
    </row>
    <row r="89" customFormat="false" ht="12.75" hidden="false" customHeight="false" outlineLevel="0" collapsed="false">
      <c r="A89" s="1" t="n">
        <v>1958</v>
      </c>
      <c r="B89" s="41" t="n">
        <v>3.95921161496018</v>
      </c>
      <c r="C89" s="41" t="n">
        <v>-0.704816959842798</v>
      </c>
    </row>
    <row r="90" customFormat="false" ht="12.75" hidden="false" customHeight="false" outlineLevel="0" collapsed="false">
      <c r="A90" s="1" t="n">
        <v>1959</v>
      </c>
      <c r="B90" s="41" t="n">
        <v>4.68353346805375</v>
      </c>
      <c r="C90" s="41" t="n">
        <v>-0.513211567420681</v>
      </c>
    </row>
    <row r="91" customFormat="false" ht="12.75" hidden="false" customHeight="false" outlineLevel="0" collapsed="false">
      <c r="A91" s="1" t="n">
        <v>1960</v>
      </c>
      <c r="B91" s="41" t="n">
        <v>5.3517164177901</v>
      </c>
      <c r="C91" s="41" t="n">
        <v>0.659414135620224</v>
      </c>
    </row>
    <row r="92" customFormat="false" ht="12.75" hidden="false" customHeight="false" outlineLevel="0" collapsed="false">
      <c r="A92" s="1" t="n">
        <v>1961</v>
      </c>
      <c r="B92" s="41" t="n">
        <v>6.06406925379164</v>
      </c>
      <c r="C92" s="41" t="n">
        <v>1.40328927850137</v>
      </c>
    </row>
    <row r="93" customFormat="false" ht="12.75" hidden="false" customHeight="false" outlineLevel="0" collapsed="false">
      <c r="A93" s="1" t="n">
        <v>1962</v>
      </c>
      <c r="B93" s="41" t="n">
        <v>5.9418773330903</v>
      </c>
      <c r="C93" s="41" t="n">
        <v>2.14129053168985</v>
      </c>
    </row>
    <row r="94" customFormat="false" ht="12.75" hidden="false" customHeight="false" outlineLevel="0" collapsed="false">
      <c r="A94" s="1" t="n">
        <v>1963</v>
      </c>
      <c r="B94" s="41" t="n">
        <v>5.93935757821206</v>
      </c>
      <c r="C94" s="41" t="n">
        <v>2.48712435834408</v>
      </c>
    </row>
    <row r="95" customFormat="false" ht="12.75" hidden="false" customHeight="false" outlineLevel="0" collapsed="false">
      <c r="A95" s="1" t="n">
        <v>1964</v>
      </c>
      <c r="B95" s="41" t="n">
        <v>6.01498291231896</v>
      </c>
      <c r="C95" s="41" t="n">
        <v>2.48968928117091</v>
      </c>
    </row>
    <row r="96" customFormat="false" ht="12.75" hidden="false" customHeight="false" outlineLevel="0" collapsed="false">
      <c r="A96" s="1" t="n">
        <v>1965</v>
      </c>
      <c r="B96" s="41" t="n">
        <v>6.38398786196907</v>
      </c>
      <c r="C96" s="41" t="n">
        <v>4.3156405046969</v>
      </c>
    </row>
    <row r="97" customFormat="false" ht="12.75" hidden="false" customHeight="false" outlineLevel="0" collapsed="false">
      <c r="A97" s="1" t="n">
        <v>1966</v>
      </c>
      <c r="B97" s="41" t="n">
        <v>6.74287651272085</v>
      </c>
      <c r="C97" s="41" t="n">
        <v>5.01816041132157</v>
      </c>
    </row>
    <row r="98" customFormat="false" ht="12.75" hidden="false" customHeight="false" outlineLevel="0" collapsed="false">
      <c r="A98" s="1" t="n">
        <v>1967</v>
      </c>
      <c r="B98" s="41" t="n">
        <v>7.79834349823965</v>
      </c>
      <c r="C98" s="41" t="n">
        <v>5.60205591034169</v>
      </c>
    </row>
    <row r="99" customFormat="false" ht="12.75" hidden="false" customHeight="false" outlineLevel="0" collapsed="false">
      <c r="A99" s="1" t="n">
        <v>1968</v>
      </c>
      <c r="B99" s="41" t="n">
        <v>8.07005991894586</v>
      </c>
      <c r="C99" s="41" t="n">
        <v>6.18656293697498</v>
      </c>
    </row>
    <row r="100" customFormat="false" ht="12.75" hidden="false" customHeight="false" outlineLevel="0" collapsed="false">
      <c r="A100" s="1" t="n">
        <v>1969</v>
      </c>
      <c r="B100" s="41" t="n">
        <v>8.19945136776306</v>
      </c>
      <c r="C100" s="41" t="n">
        <v>6.67724482735531</v>
      </c>
    </row>
    <row r="101" customFormat="false" ht="12.75" hidden="false" customHeight="false" outlineLevel="0" collapsed="false">
      <c r="A101" s="1" t="n">
        <v>1970</v>
      </c>
      <c r="B101" s="41" t="n">
        <v>9.16077597954381</v>
      </c>
      <c r="C101" s="41" t="n">
        <v>8.66997970479313</v>
      </c>
    </row>
    <row r="102" customFormat="false" ht="12.75" hidden="false" customHeight="false" outlineLevel="0" collapsed="false">
      <c r="A102" s="1" t="n">
        <v>1971</v>
      </c>
      <c r="B102" s="41" t="n">
        <v>9.58362867821344</v>
      </c>
      <c r="C102" s="41" t="n">
        <v>8.11783409247423</v>
      </c>
    </row>
    <row r="103" customFormat="false" ht="12.75" hidden="false" customHeight="false" outlineLevel="0" collapsed="false">
      <c r="A103" s="1" t="n">
        <v>1972</v>
      </c>
      <c r="B103" s="41" t="n">
        <v>10.0602351691216</v>
      </c>
      <c r="C103" s="41" t="n">
        <v>7.93040428232087</v>
      </c>
    </row>
    <row r="104" customFormat="false" ht="12.75" hidden="false" customHeight="false" outlineLevel="0" collapsed="false">
      <c r="A104" s="1" t="n">
        <v>1973</v>
      </c>
      <c r="B104" s="41" t="n">
        <v>10.7813728913262</v>
      </c>
      <c r="C104" s="41" t="n">
        <v>9.88302539246001</v>
      </c>
    </row>
    <row r="105" customFormat="false" ht="12.75" hidden="false" customHeight="false" outlineLevel="0" collapsed="false">
      <c r="A105" s="1" t="n">
        <v>1974</v>
      </c>
      <c r="B105" s="41" t="n">
        <v>11.0779297283935</v>
      </c>
      <c r="C105" s="41" t="n">
        <v>12.837684035295</v>
      </c>
    </row>
    <row r="106" customFormat="false" ht="12.75" hidden="false" customHeight="false" outlineLevel="0" collapsed="false">
      <c r="A106" s="1" t="n">
        <v>1975</v>
      </c>
      <c r="B106" s="41" t="n">
        <v>10.4487703041521</v>
      </c>
      <c r="C106" s="41" t="n">
        <v>10.6929538399552</v>
      </c>
    </row>
    <row r="107" customFormat="false" ht="12.75" hidden="false" customHeight="false" outlineLevel="0" collapsed="false">
      <c r="A107" s="1" t="n">
        <v>1976</v>
      </c>
      <c r="B107" s="41" t="n">
        <v>10.1114762929521</v>
      </c>
      <c r="C107" s="41" t="n">
        <v>11.9919778335685</v>
      </c>
    </row>
    <row r="108" customFormat="false" ht="12.75" hidden="false" customHeight="false" outlineLevel="0" collapsed="false">
      <c r="A108" s="1" t="n">
        <v>1977</v>
      </c>
      <c r="B108" s="41" t="n">
        <v>9.76970881632161</v>
      </c>
      <c r="C108" s="41" t="n">
        <v>13.8890132125383</v>
      </c>
    </row>
    <row r="109" customFormat="false" ht="12.75" hidden="false" customHeight="false" outlineLevel="0" collapsed="false">
      <c r="A109" s="1" t="n">
        <v>1978</v>
      </c>
      <c r="B109" s="41" t="n">
        <v>8.96546076493879</v>
      </c>
      <c r="C109" s="41" t="n">
        <v>13.4478466263202</v>
      </c>
    </row>
    <row r="110" customFormat="false" ht="12.75" hidden="false" customHeight="false" outlineLevel="0" collapsed="false">
      <c r="A110" s="1" t="n">
        <v>1979</v>
      </c>
      <c r="B110" s="41" t="n">
        <v>8.16914718262029</v>
      </c>
      <c r="C110" s="41" t="n">
        <v>14.3809740076967</v>
      </c>
    </row>
    <row r="111" customFormat="false" ht="12.75" hidden="false" customHeight="false" outlineLevel="0" collapsed="false">
      <c r="A111" s="1" t="n">
        <v>1980</v>
      </c>
      <c r="B111" s="41" t="n">
        <v>7.46708046276664</v>
      </c>
      <c r="C111" s="41" t="n">
        <v>18.6508910359309</v>
      </c>
    </row>
    <row r="112" customFormat="false" ht="12.75" hidden="false" customHeight="false" outlineLevel="0" collapsed="false">
      <c r="A112" s="1" t="n">
        <v>1981</v>
      </c>
      <c r="B112" s="41" t="n">
        <v>6.49683655003927</v>
      </c>
      <c r="C112" s="41" t="n">
        <v>17.8087746885366</v>
      </c>
    </row>
    <row r="113" customFormat="false" ht="12.75" hidden="false" customHeight="false" outlineLevel="0" collapsed="false">
      <c r="A113" s="1" t="n">
        <v>1982</v>
      </c>
      <c r="B113" s="41" t="n">
        <v>5.63564796952857</v>
      </c>
      <c r="C113" s="41" t="n">
        <v>20.0936321251331</v>
      </c>
    </row>
    <row r="114" customFormat="false" ht="12.75" hidden="false" customHeight="false" outlineLevel="0" collapsed="false">
      <c r="A114" s="1" t="n">
        <v>1983</v>
      </c>
      <c r="B114" s="41" t="n">
        <v>4.69270405850873</v>
      </c>
      <c r="C114" s="41" t="n">
        <v>12.7248710914609</v>
      </c>
    </row>
    <row r="115" customFormat="false" ht="12.75" hidden="false" customHeight="false" outlineLevel="0" collapsed="false">
      <c r="A115" s="1" t="n">
        <v>1984</v>
      </c>
      <c r="B115" s="41" t="n">
        <v>4.13084853567556</v>
      </c>
      <c r="C115" s="41" t="n">
        <v>12.4037700626394</v>
      </c>
    </row>
    <row r="116" customFormat="false" ht="12.75" hidden="false" customHeight="false" outlineLevel="0" collapsed="false">
      <c r="A116" s="1" t="n">
        <v>1985</v>
      </c>
      <c r="B116" s="41" t="n">
        <v>3.60690352258334</v>
      </c>
      <c r="C116" s="41" t="n">
        <v>9.96933466613059</v>
      </c>
    </row>
    <row r="117" customFormat="false" ht="12.75" hidden="false" customHeight="false" outlineLevel="0" collapsed="false">
      <c r="A117" s="1" t="n">
        <v>1986</v>
      </c>
      <c r="B117" s="41" t="n">
        <v>3.17121362682206</v>
      </c>
      <c r="C117" s="41" t="n">
        <v>9.23932490091203</v>
      </c>
    </row>
    <row r="118" customFormat="false" ht="12.75" hidden="false" customHeight="false" outlineLevel="0" collapsed="false">
      <c r="A118" s="1" t="n">
        <v>1987</v>
      </c>
      <c r="B118" s="41" t="n">
        <v>2.96820684944805</v>
      </c>
      <c r="C118" s="41" t="n">
        <v>10.1482715493578</v>
      </c>
    </row>
    <row r="119" customFormat="false" ht="12.75" hidden="false" customHeight="false" outlineLevel="0" collapsed="false">
      <c r="A119" s="1" t="n">
        <v>1988</v>
      </c>
      <c r="B119" s="41" t="n">
        <v>2.72719196434048</v>
      </c>
      <c r="C119" s="41" t="n">
        <v>8.39537973548233</v>
      </c>
    </row>
    <row r="120" customFormat="false" ht="12.75" hidden="false" customHeight="false" outlineLevel="0" collapsed="false">
      <c r="A120" s="1" t="n">
        <v>1989</v>
      </c>
      <c r="B120" s="41" t="n">
        <v>2.4206975322279</v>
      </c>
      <c r="C120" s="41" t="n">
        <v>8.00446442069396</v>
      </c>
    </row>
    <row r="121" customFormat="false" ht="12.75" hidden="false" customHeight="false" outlineLevel="0" collapsed="false">
      <c r="A121" s="1" t="n">
        <v>1990</v>
      </c>
      <c r="B121" s="41" t="n">
        <v>2.09498149085283</v>
      </c>
      <c r="C121" s="41" t="n">
        <v>8.64041414723048</v>
      </c>
    </row>
    <row r="122" customFormat="false" ht="12.75" hidden="false" customHeight="false" outlineLevel="0" collapsed="false">
      <c r="A122" s="1" t="n">
        <v>1991</v>
      </c>
      <c r="B122" s="41" t="n">
        <v>2.00035741878979</v>
      </c>
      <c r="C122" s="41" t="n">
        <v>7.1547753737906</v>
      </c>
    </row>
    <row r="123" customFormat="false" ht="12.75" hidden="false" customHeight="false" outlineLevel="0" collapsed="false">
      <c r="A123" s="1" t="n">
        <v>1992</v>
      </c>
      <c r="B123" s="41" t="n">
        <v>2.00959618530986</v>
      </c>
      <c r="C123" s="41" t="n">
        <v>6.61616329096888</v>
      </c>
    </row>
    <row r="124" customFormat="false" ht="12.75" hidden="false" customHeight="false" outlineLevel="0" collapsed="false">
      <c r="A124" s="1" t="n">
        <v>1993</v>
      </c>
      <c r="B124" s="41" t="n">
        <v>2.11244180286211</v>
      </c>
      <c r="C124" s="41" t="n">
        <v>4.52251156700796</v>
      </c>
    </row>
    <row r="125" customFormat="false" ht="12.75" hidden="false" customHeight="false" outlineLevel="0" collapsed="false">
      <c r="A125" s="1" t="n">
        <v>1994</v>
      </c>
      <c r="B125" s="41" t="n">
        <v>2.24882593985203</v>
      </c>
      <c r="C125" s="41" t="n">
        <v>4.89378825445232</v>
      </c>
    </row>
    <row r="126" customFormat="false" ht="12.75" hidden="false" customHeight="false" outlineLevel="0" collapsed="false">
      <c r="A126" s="1" t="n">
        <v>1995</v>
      </c>
      <c r="B126" s="41" t="n">
        <v>2.30201664429467</v>
      </c>
      <c r="C126" s="41" t="n">
        <v>5.81594046152741</v>
      </c>
    </row>
    <row r="127" customFormat="false" ht="12.75" hidden="false" customHeight="false" outlineLevel="0" collapsed="false">
      <c r="A127" s="1" t="n">
        <v>1996</v>
      </c>
      <c r="B127" s="41" t="n">
        <v>2.30127229286921</v>
      </c>
      <c r="C127" s="41" t="n">
        <v>5.06616670596554</v>
      </c>
    </row>
    <row r="128" customFormat="false" ht="12.75" hidden="false" customHeight="false" outlineLevel="0" collapsed="false">
      <c r="A128" s="1"/>
      <c r="B128" s="41"/>
      <c r="C128" s="41"/>
    </row>
    <row r="129" customFormat="false" ht="12.75" hidden="false" customHeight="false" outlineLevel="0" collapsed="false">
      <c r="A129" s="1"/>
      <c r="B129" s="41"/>
      <c r="C129" s="41"/>
    </row>
    <row r="130" customFormat="false" ht="12.75" hidden="false" customHeight="false" outlineLevel="0" collapsed="false">
      <c r="A130" s="1"/>
      <c r="B130" s="41"/>
      <c r="C130" s="41"/>
    </row>
    <row r="131" customFormat="false" ht="12.75" hidden="false" customHeight="false" outlineLevel="0" collapsed="false">
      <c r="A131" s="1"/>
      <c r="B131" s="41"/>
      <c r="C131" s="41"/>
    </row>
    <row r="132" customFormat="false" ht="12.75" hidden="false" customHeight="false" outlineLevel="0" collapsed="false">
      <c r="A132" s="1"/>
      <c r="B132" s="41"/>
      <c r="C132" s="41"/>
    </row>
    <row r="133" customFormat="false" ht="12.75" hidden="false" customHeight="false" outlineLevel="0" collapsed="false">
      <c r="A133" s="1"/>
      <c r="B133" s="41"/>
      <c r="C133" s="41"/>
    </row>
    <row r="134" customFormat="false" ht="12.75" hidden="false" customHeight="false" outlineLevel="0" collapsed="false">
      <c r="A134" s="1"/>
      <c r="B134" s="41"/>
      <c r="C13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7" min="6" style="7" width="27.99"/>
    <col collapsed="false" customWidth="true" hidden="false" outlineLevel="0" max="8" min="8" style="7" width="16.99"/>
  </cols>
  <sheetData>
    <row r="1" customFormat="false" ht="12.75" hidden="false" customHeight="false" outlineLevel="0" collapsed="false">
      <c r="A1" s="7" t="s">
        <v>100</v>
      </c>
    </row>
    <row r="3" customFormat="false" ht="12.75" hidden="false" customHeight="false" outlineLevel="0" collapsed="false">
      <c r="B3" s="41"/>
      <c r="C3" s="41"/>
    </row>
    <row r="4" customFormat="false" ht="12.75" hidden="false" customHeight="false" outlineLevel="0" collapsed="false">
      <c r="G4" s="15"/>
    </row>
    <row r="5" customFormat="false" ht="12.75" hidden="false" customHeight="false" outlineLevel="0" collapsed="false">
      <c r="B5" s="7" t="s">
        <v>98</v>
      </c>
      <c r="C5" s="7" t="s">
        <v>99</v>
      </c>
    </row>
    <row r="6" customFormat="false" ht="12.75" hidden="false" customHeight="false" outlineLevel="0" collapsed="false">
      <c r="A6" s="1" t="n">
        <v>1875</v>
      </c>
      <c r="B6" s="41" t="n">
        <v>-1.07739969481637</v>
      </c>
      <c r="C6" s="41" t="n">
        <v>3.45996026543976</v>
      </c>
      <c r="E6" s="41"/>
      <c r="H6" s="13"/>
      <c r="J6" s="42"/>
    </row>
    <row r="7" customFormat="false" ht="12.75" hidden="false" customHeight="false" outlineLevel="0" collapsed="false">
      <c r="A7" s="1" t="n">
        <v>1876</v>
      </c>
      <c r="B7" s="41" t="n">
        <v>-0.0231828273464918</v>
      </c>
      <c r="C7" s="41" t="n">
        <v>2.86823156523621</v>
      </c>
      <c r="E7" s="41"/>
      <c r="H7" s="13"/>
      <c r="J7" s="42"/>
    </row>
    <row r="8" customFormat="false" ht="12.75" hidden="false" customHeight="false" outlineLevel="0" collapsed="false">
      <c r="A8" s="1" t="n">
        <v>1877</v>
      </c>
      <c r="B8" s="41" t="n">
        <v>0.463659277916666</v>
      </c>
      <c r="C8" s="41" t="n">
        <v>2.56782954830053</v>
      </c>
      <c r="E8" s="41"/>
    </row>
    <row r="9" customFormat="false" ht="12.75" hidden="false" customHeight="false" outlineLevel="0" collapsed="false">
      <c r="A9" s="1" t="n">
        <v>1878</v>
      </c>
      <c r="B9" s="41" t="n">
        <v>-1.13356294430556</v>
      </c>
      <c r="C9" s="41" t="n">
        <v>2.17463252177851</v>
      </c>
      <c r="E9" s="41"/>
    </row>
    <row r="10" customFormat="false" ht="12.75" hidden="false" customHeight="false" outlineLevel="0" collapsed="false">
      <c r="A10" s="1" t="n">
        <v>1879</v>
      </c>
      <c r="B10" s="41" t="n">
        <v>-0.841355152097764</v>
      </c>
      <c r="C10" s="41" t="n">
        <v>2.58583666535201</v>
      </c>
      <c r="E10" s="41"/>
    </row>
    <row r="11" customFormat="false" ht="12.75" hidden="false" customHeight="false" outlineLevel="0" collapsed="false">
      <c r="A11" s="1" t="n">
        <v>1880</v>
      </c>
      <c r="B11" s="41" t="n">
        <v>-0.670122275385434</v>
      </c>
      <c r="C11" s="41" t="n">
        <v>1.69624893200533</v>
      </c>
      <c r="E11" s="41"/>
    </row>
    <row r="12" customFormat="false" ht="12.75" hidden="false" customHeight="false" outlineLevel="0" collapsed="false">
      <c r="A12" s="1" t="n">
        <v>1881</v>
      </c>
      <c r="B12" s="41" t="n">
        <v>-0.996919661006351</v>
      </c>
      <c r="C12" s="41" t="n">
        <v>1.02414267645963</v>
      </c>
      <c r="E12" s="41"/>
    </row>
    <row r="13" customFormat="false" ht="12.75" hidden="false" customHeight="false" outlineLevel="0" collapsed="false">
      <c r="A13" s="1" t="n">
        <v>1882</v>
      </c>
      <c r="B13" s="41" t="n">
        <v>-0.62567905950259</v>
      </c>
      <c r="C13" s="41" t="n">
        <v>0.9783313534525</v>
      </c>
      <c r="E13" s="41"/>
    </row>
    <row r="14" customFormat="false" ht="12.75" hidden="false" customHeight="false" outlineLevel="0" collapsed="false">
      <c r="A14" s="1" t="n">
        <v>1883</v>
      </c>
      <c r="B14" s="41" t="n">
        <v>0.0414620185973941</v>
      </c>
      <c r="C14" s="41" t="n">
        <v>0.761620350098925</v>
      </c>
      <c r="E14" s="41"/>
    </row>
    <row r="15" customFormat="false" ht="12.75" hidden="false" customHeight="false" outlineLevel="0" collapsed="false">
      <c r="A15" s="1" t="n">
        <v>1884</v>
      </c>
      <c r="B15" s="41" t="n">
        <v>0.374795351930727</v>
      </c>
      <c r="C15" s="41" t="n">
        <v>1.4380771749125</v>
      </c>
      <c r="E15" s="41"/>
    </row>
    <row r="16" customFormat="false" ht="12.75" hidden="false" customHeight="false" outlineLevel="0" collapsed="false">
      <c r="A16" s="1" t="n">
        <v>1885</v>
      </c>
      <c r="B16" s="41" t="n">
        <v>0.712457689593064</v>
      </c>
      <c r="C16" s="41" t="n">
        <v>1.19539458098579</v>
      </c>
      <c r="E16" s="41"/>
    </row>
    <row r="17" customFormat="false" ht="12.75" hidden="false" customHeight="false" outlineLevel="0" collapsed="false">
      <c r="A17" s="1" t="n">
        <v>1886</v>
      </c>
      <c r="B17" s="41" t="n">
        <v>0.89520622760476</v>
      </c>
      <c r="C17" s="41" t="n">
        <v>0.811941901220833</v>
      </c>
      <c r="E17" s="41"/>
    </row>
    <row r="18" customFormat="false" ht="12.75" hidden="false" customHeight="false" outlineLevel="0" collapsed="false">
      <c r="A18" s="1" t="n">
        <v>1887</v>
      </c>
      <c r="B18" s="41" t="n">
        <v>1.08568241808095</v>
      </c>
      <c r="C18" s="41" t="n">
        <v>0.584989170076709</v>
      </c>
      <c r="E18" s="41"/>
    </row>
    <row r="19" customFormat="false" ht="12.75" hidden="false" customHeight="false" outlineLevel="0" collapsed="false">
      <c r="A19" s="1" t="n">
        <v>1888</v>
      </c>
      <c r="B19" s="41" t="n">
        <v>0.916763499162032</v>
      </c>
      <c r="C19" s="41" t="n">
        <v>0.438741944771493</v>
      </c>
      <c r="E19" s="41"/>
    </row>
    <row r="20" customFormat="false" ht="12.75" hidden="false" customHeight="false" outlineLevel="0" collapsed="false">
      <c r="A20" s="1" t="n">
        <v>1889</v>
      </c>
      <c r="B20" s="41" t="n">
        <v>0.377883563626175</v>
      </c>
      <c r="C20" s="41" t="n">
        <v>0.500349535176072</v>
      </c>
      <c r="E20" s="41"/>
    </row>
    <row r="21" customFormat="false" ht="12.75" hidden="false" customHeight="false" outlineLevel="0" collapsed="false">
      <c r="A21" s="1" t="n">
        <v>1890</v>
      </c>
      <c r="B21" s="41" t="n">
        <v>0.189391500134109</v>
      </c>
      <c r="C21" s="41" t="n">
        <v>0.544210544739973</v>
      </c>
      <c r="E21" s="41"/>
    </row>
    <row r="22" customFormat="false" ht="12.75" hidden="false" customHeight="false" outlineLevel="0" collapsed="false">
      <c r="A22" s="1" t="n">
        <v>1891</v>
      </c>
      <c r="B22" s="41" t="n">
        <v>0.184763584547287</v>
      </c>
      <c r="C22" s="41" t="n">
        <v>0.42603620860505</v>
      </c>
      <c r="E22" s="41"/>
    </row>
    <row r="23" customFormat="false" ht="12.75" hidden="false" customHeight="false" outlineLevel="0" collapsed="false">
      <c r="A23" s="1" t="n">
        <v>1892</v>
      </c>
      <c r="B23" s="41" t="n">
        <v>-0.148569748786045</v>
      </c>
      <c r="C23" s="41" t="n">
        <v>-0.343817556426365</v>
      </c>
      <c r="E23" s="41"/>
    </row>
    <row r="24" customFormat="false" ht="12.75" hidden="false" customHeight="false" outlineLevel="0" collapsed="false">
      <c r="A24" s="1" t="n">
        <v>1893</v>
      </c>
      <c r="B24" s="41" t="n">
        <v>0.178241597762142</v>
      </c>
      <c r="C24" s="41" t="n">
        <v>-0.362950849611151</v>
      </c>
      <c r="E24" s="41"/>
    </row>
    <row r="25" customFormat="false" ht="12.75" hidden="false" customHeight="false" outlineLevel="0" collapsed="false">
      <c r="A25" s="1" t="n">
        <v>1894</v>
      </c>
      <c r="B25" s="41" t="n">
        <v>0.50505294431033</v>
      </c>
      <c r="C25" s="41" t="n">
        <v>0.377035744013887</v>
      </c>
      <c r="E25" s="41"/>
    </row>
    <row r="26" customFormat="false" ht="12.75" hidden="false" customHeight="false" outlineLevel="0" collapsed="false">
      <c r="A26" s="1" t="n">
        <v>1895</v>
      </c>
      <c r="B26" s="41" t="n">
        <v>0.671719610976997</v>
      </c>
      <c r="C26" s="41" t="n">
        <v>0.103660911757494</v>
      </c>
      <c r="E26" s="41"/>
    </row>
    <row r="27" customFormat="false" ht="12.75" hidden="false" customHeight="false" outlineLevel="0" collapsed="false">
      <c r="A27" s="1" t="n">
        <v>1896</v>
      </c>
      <c r="B27" s="41" t="n">
        <v>0.840638529895915</v>
      </c>
      <c r="C27" s="41" t="n">
        <v>-0.00335706209871534</v>
      </c>
      <c r="E27" s="41"/>
    </row>
    <row r="28" customFormat="false" ht="12.75" hidden="false" customHeight="false" outlineLevel="0" collapsed="false">
      <c r="A28" s="1" t="n">
        <v>1897</v>
      </c>
      <c r="B28" s="41" t="n">
        <v>1.17212781686465</v>
      </c>
      <c r="C28" s="41" t="n">
        <v>-0.0168381331975129</v>
      </c>
      <c r="E28" s="41"/>
    </row>
    <row r="29" customFormat="false" ht="12.75" hidden="false" customHeight="false" outlineLevel="0" collapsed="false">
      <c r="A29" s="1" t="n">
        <v>1898</v>
      </c>
      <c r="B29" s="41" t="n">
        <v>1.29958913894623</v>
      </c>
      <c r="C29" s="41" t="n">
        <v>0.147019773773982</v>
      </c>
      <c r="E29" s="41"/>
    </row>
    <row r="30" customFormat="false" ht="12.75" hidden="false" customHeight="false" outlineLevel="0" collapsed="false">
      <c r="A30" s="1" t="n">
        <v>1899</v>
      </c>
      <c r="B30" s="41" t="n">
        <v>1.72394642305961</v>
      </c>
      <c r="C30" s="41" t="n">
        <v>0.477602845241371</v>
      </c>
      <c r="E30" s="41"/>
    </row>
    <row r="31" customFormat="false" ht="12.75" hidden="false" customHeight="false" outlineLevel="0" collapsed="false">
      <c r="A31" s="1" t="n">
        <v>1900</v>
      </c>
      <c r="B31" s="41" t="n">
        <v>1.86762458397916</v>
      </c>
      <c r="C31" s="41" t="n">
        <v>0.527991790788992</v>
      </c>
      <c r="E31" s="41"/>
    </row>
    <row r="32" customFormat="false" ht="12.75" hidden="false" customHeight="false" outlineLevel="0" collapsed="false">
      <c r="A32" s="1" t="n">
        <v>1901</v>
      </c>
      <c r="B32" s="41" t="n">
        <v>1.70315089976863</v>
      </c>
      <c r="C32" s="41" t="n">
        <v>0.749407164033635</v>
      </c>
      <c r="E32" s="41"/>
    </row>
    <row r="33" customFormat="false" ht="12.75" hidden="false" customHeight="false" outlineLevel="0" collapsed="false">
      <c r="A33" s="1" t="n">
        <v>1902</v>
      </c>
      <c r="B33" s="41" t="n">
        <v>1.82490414652188</v>
      </c>
      <c r="C33" s="41" t="n">
        <v>0.0937317916535392</v>
      </c>
      <c r="E33" s="41"/>
    </row>
    <row r="34" customFormat="false" ht="12.75" hidden="false" customHeight="false" outlineLevel="0" collapsed="false">
      <c r="A34" s="1" t="n">
        <v>1903</v>
      </c>
      <c r="B34" s="41" t="n">
        <v>2.10268192429965</v>
      </c>
      <c r="C34" s="41" t="n">
        <v>-0.0295539266295193</v>
      </c>
      <c r="E34" s="41"/>
    </row>
    <row r="35" customFormat="false" ht="12.75" hidden="false" customHeight="false" outlineLevel="0" collapsed="false">
      <c r="A35" s="1" t="n">
        <v>1904</v>
      </c>
      <c r="B35" s="41" t="n">
        <v>2.51029061995183</v>
      </c>
      <c r="C35" s="41" t="n">
        <v>0.292117124353823</v>
      </c>
      <c r="E35" s="41"/>
    </row>
    <row r="36" customFormat="false" ht="12.75" hidden="false" customHeight="false" outlineLevel="0" collapsed="false">
      <c r="A36" s="1" t="n">
        <v>1905</v>
      </c>
      <c r="B36" s="41" t="n">
        <v>3.00792894653752</v>
      </c>
      <c r="C36" s="41" t="n">
        <v>0.248938416233579</v>
      </c>
      <c r="E36" s="41"/>
    </row>
    <row r="37" customFormat="false" ht="12.75" hidden="false" customHeight="false" outlineLevel="0" collapsed="false">
      <c r="A37" s="1" t="n">
        <v>1906</v>
      </c>
      <c r="B37" s="41" t="n">
        <v>2.53324540223372</v>
      </c>
      <c r="C37" s="41" t="n">
        <v>0.0435990081020341</v>
      </c>
      <c r="E37" s="41"/>
    </row>
    <row r="38" customFormat="false" ht="12.75" hidden="false" customHeight="false" outlineLevel="0" collapsed="false">
      <c r="A38" s="1" t="n">
        <v>1907</v>
      </c>
      <c r="B38" s="41" t="n">
        <v>2.1460502802825</v>
      </c>
      <c r="C38" s="41" t="n">
        <v>2.40843603548143</v>
      </c>
      <c r="E38" s="41"/>
    </row>
    <row r="39" customFormat="false" ht="12.75" hidden="false" customHeight="false" outlineLevel="0" collapsed="false">
      <c r="A39" s="1" t="n">
        <v>1908</v>
      </c>
      <c r="B39" s="41" t="n">
        <v>5.17401391040774</v>
      </c>
      <c r="C39" s="41" t="n">
        <v>3.6331020484368</v>
      </c>
      <c r="E39" s="41"/>
    </row>
    <row r="40" customFormat="false" ht="12.75" hidden="false" customHeight="false" outlineLevel="0" collapsed="false">
      <c r="A40" s="1" t="n">
        <v>1909</v>
      </c>
      <c r="B40" s="41" t="n">
        <v>9.04306152945536</v>
      </c>
      <c r="C40" s="41" t="n">
        <v>3.62161386624405</v>
      </c>
      <c r="E40" s="41"/>
    </row>
    <row r="41" customFormat="false" ht="12.75" hidden="false" customHeight="false" outlineLevel="0" collapsed="false">
      <c r="A41" s="1" t="n">
        <v>1910</v>
      </c>
      <c r="B41" s="41" t="n">
        <v>14.8953342567281</v>
      </c>
      <c r="C41" s="41" t="n">
        <v>3.91959170020445</v>
      </c>
      <c r="E41" s="41"/>
    </row>
    <row r="42" customFormat="false" ht="12.75" hidden="false" customHeight="false" outlineLevel="0" collapsed="false">
      <c r="A42" s="1" t="n">
        <v>1911</v>
      </c>
      <c r="B42" s="41" t="n">
        <v>17.0565808691942</v>
      </c>
      <c r="C42" s="41" t="n">
        <v>4.37171626890404</v>
      </c>
      <c r="E42" s="41"/>
    </row>
    <row r="43" customFormat="false" ht="12.75" hidden="false" customHeight="false" outlineLevel="0" collapsed="false">
      <c r="A43" s="1" t="n">
        <v>1912</v>
      </c>
      <c r="B43" s="41" t="n">
        <v>21.30458441844</v>
      </c>
      <c r="C43" s="41" t="n">
        <v>6.39314819895051</v>
      </c>
      <c r="E43" s="41"/>
    </row>
    <row r="44" customFormat="false" ht="12.75" hidden="false" customHeight="false" outlineLevel="0" collapsed="false">
      <c r="A44" s="1" t="n">
        <v>1913</v>
      </c>
      <c r="B44" s="41"/>
      <c r="C44" s="41"/>
      <c r="E44" s="41"/>
    </row>
    <row r="45" customFormat="false" ht="12.75" hidden="false" customHeight="false" outlineLevel="0" collapsed="false">
      <c r="A45" s="1" t="n">
        <v>1914</v>
      </c>
      <c r="B45" s="41"/>
      <c r="C45" s="41"/>
      <c r="E45" s="41"/>
    </row>
    <row r="46" customFormat="false" ht="12.75" hidden="false" customHeight="false" outlineLevel="0" collapsed="false">
      <c r="A46" s="1" t="n">
        <v>1915</v>
      </c>
      <c r="B46" s="41"/>
      <c r="C46" s="41"/>
      <c r="E46" s="41"/>
    </row>
    <row r="47" customFormat="false" ht="12.75" hidden="false" customHeight="false" outlineLevel="0" collapsed="false">
      <c r="A47" s="1" t="n">
        <v>1916</v>
      </c>
      <c r="B47" s="41"/>
      <c r="C47" s="41"/>
      <c r="E47" s="41"/>
    </row>
    <row r="48" customFormat="false" ht="12.75" hidden="false" customHeight="false" outlineLevel="0" collapsed="false">
      <c r="A48" s="1" t="n">
        <v>1917</v>
      </c>
      <c r="B48" s="41"/>
      <c r="C48" s="41"/>
      <c r="E48" s="41"/>
    </row>
    <row r="49" customFormat="false" ht="12.75" hidden="false" customHeight="false" outlineLevel="0" collapsed="false">
      <c r="A49" s="1" t="n">
        <v>1918</v>
      </c>
      <c r="B49" s="41"/>
      <c r="C49" s="41"/>
      <c r="E49" s="41"/>
    </row>
    <row r="50" customFormat="false" ht="12.75" hidden="false" customHeight="false" outlineLevel="0" collapsed="false">
      <c r="A50" s="1" t="n">
        <v>1919</v>
      </c>
      <c r="B50" s="41"/>
      <c r="C50" s="41"/>
      <c r="E50" s="41"/>
    </row>
    <row r="51" customFormat="false" ht="12.75" hidden="false" customHeight="false" outlineLevel="0" collapsed="false">
      <c r="A51" s="1" t="n">
        <v>1920</v>
      </c>
      <c r="B51" s="41"/>
      <c r="C51" s="41"/>
      <c r="E51" s="41"/>
    </row>
    <row r="52" customFormat="false" ht="12.75" hidden="false" customHeight="false" outlineLevel="0" collapsed="false">
      <c r="A52" s="1" t="n">
        <v>1921</v>
      </c>
      <c r="B52" s="41"/>
      <c r="C52" s="41"/>
      <c r="E52" s="41"/>
    </row>
    <row r="53" customFormat="false" ht="12.75" hidden="false" customHeight="false" outlineLevel="0" collapsed="false">
      <c r="A53" s="1" t="n">
        <v>1922</v>
      </c>
      <c r="B53" s="41"/>
      <c r="C53" s="41"/>
      <c r="E53" s="41"/>
    </row>
    <row r="54" customFormat="false" ht="12.75" hidden="false" customHeight="false" outlineLevel="0" collapsed="false">
      <c r="A54" s="1" t="n">
        <v>1923</v>
      </c>
      <c r="B54" s="41"/>
      <c r="C54" s="41"/>
      <c r="E54" s="41"/>
    </row>
    <row r="55" customFormat="false" ht="12.75" hidden="false" customHeight="false" outlineLevel="0" collapsed="false">
      <c r="A55" s="1" t="n">
        <v>1924</v>
      </c>
      <c r="B55" s="41"/>
      <c r="C55" s="41"/>
      <c r="E55" s="41"/>
    </row>
    <row r="56" customFormat="false" ht="12.75" hidden="false" customHeight="false" outlineLevel="0" collapsed="false">
      <c r="A56" s="1" t="n">
        <v>1925</v>
      </c>
      <c r="B56" s="41" t="n">
        <v>-0.559573410517949</v>
      </c>
      <c r="C56" s="41" t="n">
        <v>9.03038181173696</v>
      </c>
      <c r="E56" s="41"/>
    </row>
    <row r="57" customFormat="false" ht="12.75" hidden="false" customHeight="false" outlineLevel="0" collapsed="false">
      <c r="A57" s="1" t="n">
        <v>1926</v>
      </c>
      <c r="B57" s="41" t="n">
        <v>-1.92464909788279</v>
      </c>
      <c r="C57" s="41" t="n">
        <v>7.38769622485977</v>
      </c>
      <c r="E57" s="41"/>
    </row>
    <row r="58" customFormat="false" ht="12.75" hidden="false" customHeight="false" outlineLevel="0" collapsed="false">
      <c r="A58" s="1" t="n">
        <v>1927</v>
      </c>
      <c r="B58" s="41" t="n">
        <v>-1.73733641057011</v>
      </c>
      <c r="C58" s="41" t="n">
        <v>5.13457285284935</v>
      </c>
      <c r="E58" s="41"/>
    </row>
    <row r="59" customFormat="false" ht="12.75" hidden="false" customHeight="false" outlineLevel="0" collapsed="false">
      <c r="A59" s="1" t="n">
        <v>1928</v>
      </c>
      <c r="B59" s="41" t="n">
        <v>-2.1225868233384</v>
      </c>
      <c r="C59" s="41" t="n">
        <v>6.36026169870982</v>
      </c>
      <c r="E59" s="41"/>
    </row>
    <row r="60" customFormat="false" ht="12.75" hidden="false" customHeight="false" outlineLevel="0" collapsed="false">
      <c r="A60" s="1" t="n">
        <v>1929</v>
      </c>
      <c r="B60" s="41" t="n">
        <v>-2.3569618233384</v>
      </c>
      <c r="C60" s="41" t="n">
        <v>5.35009144710256</v>
      </c>
      <c r="E60" s="41"/>
    </row>
    <row r="61" customFormat="false" ht="12.75" hidden="false" customHeight="false" outlineLevel="0" collapsed="false">
      <c r="A61" s="1" t="n">
        <v>1930</v>
      </c>
      <c r="B61" s="41" t="n">
        <v>-2.48322444960103</v>
      </c>
      <c r="C61" s="41" t="n">
        <v>4.94416671032316</v>
      </c>
      <c r="E61" s="41"/>
    </row>
    <row r="62" customFormat="false" ht="12.75" hidden="false" customHeight="false" outlineLevel="0" collapsed="false">
      <c r="A62" s="1" t="n">
        <v>1931</v>
      </c>
      <c r="B62" s="41" t="n">
        <v>-1.82890346194671</v>
      </c>
      <c r="C62" s="41" t="n">
        <v>8.47528251838359</v>
      </c>
      <c r="E62" s="41"/>
    </row>
    <row r="63" customFormat="false" ht="12.75" hidden="false" customHeight="false" outlineLevel="0" collapsed="false">
      <c r="A63" s="1" t="n">
        <v>1932</v>
      </c>
      <c r="B63" s="41" t="n">
        <v>-0.787236795280042</v>
      </c>
      <c r="C63" s="41" t="n">
        <v>1.72547495934649</v>
      </c>
      <c r="E63" s="41"/>
    </row>
    <row r="64" customFormat="false" ht="12.75" hidden="false" customHeight="false" outlineLevel="0" collapsed="false">
      <c r="A64" s="1" t="n">
        <v>1933</v>
      </c>
      <c r="B64" s="41" t="n">
        <v>1.09053482334524</v>
      </c>
      <c r="C64" s="41" t="n">
        <v>-1.07557931226211</v>
      </c>
      <c r="E64" s="41"/>
    </row>
    <row r="65" customFormat="false" ht="12.75" hidden="false" customHeight="false" outlineLevel="0" collapsed="false">
      <c r="A65" s="1" t="n">
        <v>1934</v>
      </c>
      <c r="B65" s="41" t="n">
        <v>1.54490888066047</v>
      </c>
      <c r="C65" s="41" t="n">
        <v>-1.98052336017542</v>
      </c>
      <c r="E65" s="41"/>
    </row>
    <row r="66" customFormat="false" ht="12.75" hidden="false" customHeight="false" outlineLevel="0" collapsed="false">
      <c r="A66" s="1" t="n">
        <v>1935</v>
      </c>
      <c r="B66" s="41" t="n">
        <v>1.50758987782422</v>
      </c>
      <c r="C66" s="41" t="n">
        <v>-1.42564805187178</v>
      </c>
      <c r="E66" s="41"/>
    </row>
    <row r="67" customFormat="false" ht="12.75" hidden="false" customHeight="false" outlineLevel="0" collapsed="false">
      <c r="A67" s="1" t="n">
        <v>1936</v>
      </c>
      <c r="B67" s="41" t="n">
        <v>1.4898114679252</v>
      </c>
      <c r="C67" s="41" t="n">
        <v>-0.562847351335129</v>
      </c>
      <c r="E67" s="41"/>
    </row>
    <row r="68" customFormat="false" ht="12.75" hidden="false" customHeight="false" outlineLevel="0" collapsed="false">
      <c r="A68" s="1" t="n">
        <v>1937</v>
      </c>
      <c r="B68" s="41" t="n">
        <v>1.61133924570298</v>
      </c>
      <c r="C68" s="41" t="n">
        <v>0.365998705287722</v>
      </c>
      <c r="E68" s="41"/>
    </row>
    <row r="69" customFormat="false" ht="12.75" hidden="false" customHeight="false" outlineLevel="0" collapsed="false">
      <c r="A69" s="1" t="n">
        <v>1938</v>
      </c>
      <c r="B69" s="41" t="n">
        <v>1.965949174781</v>
      </c>
      <c r="C69" s="41" t="n">
        <v>4.4581062794696</v>
      </c>
      <c r="E69" s="41"/>
    </row>
    <row r="70" customFormat="false" ht="12.75" hidden="false" customHeight="false" outlineLevel="0" collapsed="false">
      <c r="A70" s="1" t="n">
        <v>1939</v>
      </c>
      <c r="B70" s="41" t="n">
        <v>2.93231784229909</v>
      </c>
      <c r="C70" s="41" t="n">
        <v>10.5007968757005</v>
      </c>
      <c r="E70" s="41"/>
    </row>
    <row r="71" customFormat="false" ht="12.75" hidden="false" customHeight="false" outlineLevel="0" collapsed="false">
      <c r="A71" s="1" t="n">
        <v>1940</v>
      </c>
      <c r="B71" s="41" t="n">
        <v>3.80257100685605</v>
      </c>
      <c r="C71" s="41" t="n">
        <v>9.45054410093534</v>
      </c>
      <c r="E71" s="41"/>
    </row>
    <row r="72" customFormat="false" ht="12.75" hidden="false" customHeight="false" outlineLevel="0" collapsed="false">
      <c r="A72" s="1" t="n">
        <v>1941</v>
      </c>
      <c r="B72" s="41" t="n">
        <v>5.26833085676224</v>
      </c>
      <c r="C72" s="41" t="n">
        <v>7.00632753477355</v>
      </c>
      <c r="E72" s="41"/>
    </row>
    <row r="73" customFormat="false" ht="12.75" hidden="false" customHeight="false" outlineLevel="0" collapsed="false">
      <c r="A73" s="1" t="n">
        <v>1942</v>
      </c>
      <c r="B73" s="41" t="n">
        <v>5.92530016622515</v>
      </c>
      <c r="C73" s="41" t="n">
        <v>5.61416561326592</v>
      </c>
      <c r="E73" s="41"/>
    </row>
    <row r="74" customFormat="false" ht="12.75" hidden="false" customHeight="false" outlineLevel="0" collapsed="false">
      <c r="A74" s="1" t="n">
        <v>1943</v>
      </c>
      <c r="B74" s="41" t="n">
        <v>4.75410546054769</v>
      </c>
      <c r="C74" s="41" t="n">
        <v>3.34355514153776</v>
      </c>
      <c r="E74" s="41"/>
    </row>
    <row r="75" customFormat="false" ht="12.75" hidden="false" customHeight="false" outlineLevel="0" collapsed="false">
      <c r="A75" s="1" t="n">
        <v>1944</v>
      </c>
      <c r="B75" s="41" t="n">
        <v>5.70061254408457</v>
      </c>
      <c r="C75" s="41" t="n">
        <v>2.51672963137203</v>
      </c>
      <c r="E75" s="41"/>
    </row>
    <row r="76" customFormat="false" ht="12.75" hidden="false" customHeight="false" outlineLevel="0" collapsed="false">
      <c r="A76" s="1" t="n">
        <v>1945</v>
      </c>
      <c r="B76" s="41" t="n">
        <v>5.67283476630679</v>
      </c>
      <c r="C76" s="41" t="n">
        <v>2.51963109964538</v>
      </c>
      <c r="E76" s="41"/>
    </row>
    <row r="77" customFormat="false" ht="12.75" hidden="false" customHeight="false" outlineLevel="0" collapsed="false">
      <c r="A77" s="1" t="n">
        <v>1946</v>
      </c>
      <c r="B77" s="41" t="n">
        <v>5.07312679801309</v>
      </c>
      <c r="C77" s="41" t="n">
        <v>-2.19291446890059</v>
      </c>
      <c r="E77" s="41"/>
    </row>
    <row r="78" customFormat="false" ht="12.75" hidden="false" customHeight="false" outlineLevel="0" collapsed="false">
      <c r="A78" s="1" t="n">
        <v>1947</v>
      </c>
      <c r="B78" s="41" t="n">
        <v>3.95243714284068</v>
      </c>
      <c r="C78" s="41" t="n">
        <v>-8.23033196943284</v>
      </c>
      <c r="E78" s="41"/>
    </row>
    <row r="79" customFormat="false" ht="12.75" hidden="false" customHeight="false" outlineLevel="0" collapsed="false">
      <c r="A79" s="1" t="n">
        <v>1948</v>
      </c>
      <c r="B79" s="41" t="n">
        <v>3.33218397828372</v>
      </c>
      <c r="C79" s="41" t="n">
        <v>-6.87476534567914</v>
      </c>
      <c r="E79" s="41"/>
    </row>
    <row r="80" customFormat="false" ht="12.75" hidden="false" customHeight="false" outlineLevel="0" collapsed="false">
      <c r="A80" s="1" t="n">
        <v>1949</v>
      </c>
      <c r="B80" s="41" t="n">
        <v>2.38949921206954</v>
      </c>
      <c r="C80" s="41" t="n">
        <v>-5.50980511586378</v>
      </c>
      <c r="E80" s="41"/>
    </row>
    <row r="81" customFormat="false" ht="12.75" hidden="false" customHeight="false" outlineLevel="0" collapsed="false">
      <c r="A81" s="1" t="n">
        <v>1950</v>
      </c>
      <c r="B81" s="41" t="n">
        <v>1.09750316463871</v>
      </c>
      <c r="C81" s="41" t="n">
        <v>-3.62141998822782</v>
      </c>
      <c r="E81" s="41"/>
    </row>
    <row r="82" customFormat="false" ht="12.75" hidden="false" customHeight="false" outlineLevel="0" collapsed="false">
      <c r="A82" s="1" t="n">
        <v>1951</v>
      </c>
      <c r="B82" s="41" t="n">
        <v>2.21498640829018</v>
      </c>
      <c r="C82" s="41" t="n">
        <v>-1.1855430553584</v>
      </c>
      <c r="E82" s="41"/>
    </row>
    <row r="83" customFormat="false" ht="12.75" hidden="false" customHeight="false" outlineLevel="0" collapsed="false">
      <c r="A83" s="1" t="n">
        <v>1952</v>
      </c>
      <c r="B83" s="41" t="n">
        <v>1.24270878563362</v>
      </c>
      <c r="C83" s="41" t="n">
        <v>-1.53265107934873</v>
      </c>
      <c r="E83" s="41"/>
    </row>
    <row r="84" customFormat="false" ht="12.75" hidden="false" customHeight="false" outlineLevel="0" collapsed="false">
      <c r="A84" s="1" t="n">
        <v>1953</v>
      </c>
      <c r="B84" s="41" t="n">
        <v>1.21998151290635</v>
      </c>
      <c r="C84" s="41" t="n">
        <v>-1.14326175753325</v>
      </c>
      <c r="E84" s="41"/>
    </row>
    <row r="85" customFormat="false" ht="12.75" hidden="false" customHeight="false" outlineLevel="0" collapsed="false">
      <c r="A85" s="1" t="n">
        <v>1954</v>
      </c>
      <c r="B85" s="41" t="n">
        <v>1.68829383783632</v>
      </c>
      <c r="C85" s="41" t="n">
        <v>-0.345260699666249</v>
      </c>
      <c r="E85" s="41"/>
    </row>
    <row r="86" customFormat="false" ht="12.75" hidden="false" customHeight="false" outlineLevel="0" collapsed="false">
      <c r="A86" s="1" t="n">
        <v>1955</v>
      </c>
      <c r="B86" s="41" t="n">
        <v>2.12689032906439</v>
      </c>
      <c r="C86" s="41" t="n">
        <v>-0.227446590698292</v>
      </c>
      <c r="E86" s="41"/>
    </row>
    <row r="87" customFormat="false" ht="12.75" hidden="false" customHeight="false" outlineLevel="0" collapsed="false">
      <c r="A87" s="1" t="n">
        <v>1956</v>
      </c>
      <c r="B87" s="41" t="n">
        <v>2.19468693923388</v>
      </c>
      <c r="C87" s="41" t="n">
        <v>1.12746593383925</v>
      </c>
      <c r="E87" s="41"/>
    </row>
    <row r="88" customFormat="false" ht="12.75" hidden="false" customHeight="false" outlineLevel="0" collapsed="false">
      <c r="A88" s="1" t="n">
        <v>1957</v>
      </c>
      <c r="B88" s="41" t="n">
        <v>1.52421213774303</v>
      </c>
      <c r="C88" s="41" t="n">
        <v>1.84766311429319</v>
      </c>
      <c r="E88" s="41"/>
    </row>
    <row r="89" customFormat="false" ht="12.75" hidden="false" customHeight="false" outlineLevel="0" collapsed="false">
      <c r="A89" s="1" t="n">
        <v>1958</v>
      </c>
      <c r="B89" s="41" t="n">
        <v>2.26834703510374</v>
      </c>
      <c r="C89" s="41" t="n">
        <v>1.21198949000476</v>
      </c>
      <c r="E89" s="41"/>
    </row>
    <row r="90" customFormat="false" ht="12.75" hidden="false" customHeight="false" outlineLevel="0" collapsed="false">
      <c r="A90" s="1" t="n">
        <v>1959</v>
      </c>
      <c r="B90" s="41" t="n">
        <v>2.60288399347247</v>
      </c>
      <c r="C90" s="41" t="n">
        <v>0.370131323601618</v>
      </c>
      <c r="E90" s="41"/>
    </row>
    <row r="91" customFormat="false" ht="12.75" hidden="false" customHeight="false" outlineLevel="0" collapsed="false">
      <c r="A91" s="1" t="n">
        <v>1960</v>
      </c>
      <c r="B91" s="41" t="n">
        <v>2.4882050943899</v>
      </c>
      <c r="C91" s="41" t="n">
        <v>2.0122102244351</v>
      </c>
      <c r="E91" s="41"/>
    </row>
    <row r="92" customFormat="false" ht="12.75" hidden="false" customHeight="false" outlineLevel="0" collapsed="false">
      <c r="A92" s="1" t="n">
        <v>1961</v>
      </c>
      <c r="B92" s="41" t="n">
        <v>2.53267149755196</v>
      </c>
      <c r="C92" s="41" t="n">
        <v>1.90309410387963</v>
      </c>
      <c r="E92" s="41"/>
    </row>
    <row r="93" customFormat="false" ht="12.75" hidden="false" customHeight="false" outlineLevel="0" collapsed="false">
      <c r="A93" s="1" t="n">
        <v>1962</v>
      </c>
      <c r="B93" s="41" t="n">
        <v>2.70839338205044</v>
      </c>
      <c r="C93" s="41" t="n">
        <v>1.53655967579505</v>
      </c>
      <c r="E93" s="41"/>
    </row>
    <row r="94" customFormat="false" ht="12.75" hidden="false" customHeight="false" outlineLevel="0" collapsed="false">
      <c r="A94" s="1" t="n">
        <v>1963</v>
      </c>
      <c r="B94" s="41" t="n">
        <v>2.6563948289667</v>
      </c>
      <c r="C94" s="41" t="n">
        <v>1.62253995234468</v>
      </c>
      <c r="E94" s="41"/>
    </row>
    <row r="95" customFormat="false" ht="12.75" hidden="false" customHeight="false" outlineLevel="0" collapsed="false">
      <c r="A95" s="1" t="n">
        <v>1964</v>
      </c>
      <c r="B95" s="41" t="n">
        <v>2.96359821879721</v>
      </c>
      <c r="C95" s="41" t="n">
        <v>1.77324778680822</v>
      </c>
      <c r="E95" s="41"/>
    </row>
    <row r="96" customFormat="false" ht="12.75" hidden="false" customHeight="false" outlineLevel="0" collapsed="false">
      <c r="A96" s="1" t="n">
        <v>1965</v>
      </c>
      <c r="B96" s="41" t="n">
        <v>3.36796657771102</v>
      </c>
      <c r="C96" s="41" t="n">
        <v>2.88320179855981</v>
      </c>
      <c r="E96" s="41"/>
    </row>
    <row r="97" customFormat="false" ht="12.75" hidden="false" customHeight="false" outlineLevel="0" collapsed="false">
      <c r="A97" s="1" t="n">
        <v>1966</v>
      </c>
      <c r="B97" s="41" t="n">
        <v>3.86564167216031</v>
      </c>
      <c r="C97" s="41" t="n">
        <v>4.02526696490739</v>
      </c>
      <c r="E97" s="41"/>
    </row>
    <row r="98" customFormat="false" ht="12.75" hidden="false" customHeight="false" outlineLevel="0" collapsed="false">
      <c r="A98" s="1" t="n">
        <v>1967</v>
      </c>
      <c r="B98" s="41" t="n">
        <v>4.13779598843227</v>
      </c>
      <c r="C98" s="41" t="n">
        <v>3.18702906915666</v>
      </c>
      <c r="E98" s="41"/>
    </row>
    <row r="99" customFormat="false" ht="12.75" hidden="false" customHeight="false" outlineLevel="0" collapsed="false">
      <c r="A99" s="1" t="n">
        <v>1968</v>
      </c>
      <c r="B99" s="41" t="n">
        <v>4.92519756323543</v>
      </c>
      <c r="C99" s="41" t="n">
        <v>2.81360449412514</v>
      </c>
      <c r="E99" s="41"/>
    </row>
    <row r="100" customFormat="false" ht="12.75" hidden="false" customHeight="false" outlineLevel="0" collapsed="false">
      <c r="A100" s="1" t="n">
        <v>1969</v>
      </c>
      <c r="B100" s="41" t="n">
        <v>5.1164213957636</v>
      </c>
      <c r="C100" s="41" t="n">
        <v>3.22807313783614</v>
      </c>
      <c r="E100" s="41"/>
    </row>
    <row r="101" customFormat="false" ht="12.75" hidden="false" customHeight="false" outlineLevel="0" collapsed="false">
      <c r="A101" s="1" t="n">
        <v>1970</v>
      </c>
      <c r="B101" s="41" t="n">
        <v>5.25319951126512</v>
      </c>
      <c r="C101" s="41" t="n">
        <v>5.29434457077051</v>
      </c>
      <c r="E101" s="41"/>
    </row>
    <row r="102" customFormat="false" ht="12.75" hidden="false" customHeight="false" outlineLevel="0" collapsed="false">
      <c r="A102" s="1" t="n">
        <v>1971</v>
      </c>
      <c r="B102" s="41" t="n">
        <v>5.20906732654546</v>
      </c>
      <c r="C102" s="41" t="n">
        <v>5.21563367935936</v>
      </c>
      <c r="E102" s="41"/>
    </row>
    <row r="103" customFormat="false" ht="12.75" hidden="false" customHeight="false" outlineLevel="0" collapsed="false">
      <c r="A103" s="1" t="n">
        <v>1972</v>
      </c>
      <c r="B103" s="41" t="n">
        <v>5.08406732654546</v>
      </c>
      <c r="C103" s="41" t="n">
        <v>4.95928111458959</v>
      </c>
      <c r="E103" s="41"/>
    </row>
    <row r="104" customFormat="false" ht="12.75" hidden="false" customHeight="false" outlineLevel="0" collapsed="false">
      <c r="A104" s="1" t="n">
        <v>1973</v>
      </c>
      <c r="B104" s="41" t="n">
        <v>5.01080725328538</v>
      </c>
      <c r="C104" s="41" t="n">
        <v>6.81637645275213</v>
      </c>
      <c r="E104" s="41"/>
    </row>
    <row r="105" customFormat="false" ht="12.75" hidden="false" customHeight="false" outlineLevel="0" collapsed="false">
      <c r="A105" s="1" t="n">
        <v>1974</v>
      </c>
      <c r="B105" s="41" t="n">
        <v>4.94832098653082</v>
      </c>
      <c r="C105" s="41" t="n">
        <v>8.4637812512436</v>
      </c>
      <c r="E105" s="41"/>
    </row>
    <row r="106" customFormat="false" ht="12.75" hidden="false" customHeight="false" outlineLevel="0" collapsed="false">
      <c r="A106" s="1" t="n">
        <v>1975</v>
      </c>
      <c r="B106" s="41" t="n">
        <v>4.75084199493418</v>
      </c>
      <c r="C106" s="41" t="n">
        <v>6.7139368223017</v>
      </c>
      <c r="E106" s="41"/>
    </row>
    <row r="107" customFormat="false" ht="12.75" hidden="false" customHeight="false" outlineLevel="0" collapsed="false">
      <c r="A107" s="1" t="n">
        <v>1976</v>
      </c>
      <c r="B107" s="41" t="n">
        <v>4.37104911578321</v>
      </c>
      <c r="C107" s="41" t="n">
        <v>5.63834630804391</v>
      </c>
      <c r="E107" s="41"/>
    </row>
    <row r="108" customFormat="false" ht="12.75" hidden="false" customHeight="false" outlineLevel="0" collapsed="false">
      <c r="A108" s="1" t="n">
        <v>1977</v>
      </c>
      <c r="B108" s="41" t="n">
        <v>4.2370335212413</v>
      </c>
      <c r="C108" s="41" t="n">
        <v>4.31532616008563</v>
      </c>
      <c r="E108" s="41"/>
    </row>
    <row r="109" customFormat="false" ht="12.75" hidden="false" customHeight="false" outlineLevel="0" collapsed="false">
      <c r="A109" s="1" t="n">
        <v>1978</v>
      </c>
      <c r="B109" s="41" t="n">
        <v>3.95772949193727</v>
      </c>
      <c r="C109" s="41" t="n">
        <v>3.98683943956979</v>
      </c>
      <c r="E109" s="41"/>
    </row>
    <row r="110" customFormat="false" ht="12.75" hidden="false" customHeight="false" outlineLevel="0" collapsed="false">
      <c r="A110" s="1" t="n">
        <v>1979</v>
      </c>
      <c r="B110" s="41" t="n">
        <v>3.55244966816085</v>
      </c>
      <c r="C110" s="41" t="n">
        <v>5.75948667938761</v>
      </c>
      <c r="E110" s="41"/>
    </row>
    <row r="111" customFormat="false" ht="12.75" hidden="false" customHeight="false" outlineLevel="0" collapsed="false">
      <c r="A111" s="1" t="n">
        <v>1980</v>
      </c>
      <c r="B111" s="41" t="n">
        <v>3.11558098129216</v>
      </c>
      <c r="C111" s="41" t="n">
        <v>7.16591740762565</v>
      </c>
      <c r="E111" s="41"/>
    </row>
    <row r="112" customFormat="false" ht="12.75" hidden="false" customHeight="false" outlineLevel="0" collapsed="false">
      <c r="A112" s="1" t="n">
        <v>1981</v>
      </c>
      <c r="B112" s="41" t="n">
        <v>2.60018348097004</v>
      </c>
      <c r="C112" s="41" t="n">
        <v>8.71609699458272</v>
      </c>
      <c r="E112" s="41"/>
    </row>
    <row r="113" customFormat="false" ht="12.75" hidden="false" customHeight="false" outlineLevel="0" collapsed="false">
      <c r="A113" s="1" t="n">
        <v>1982</v>
      </c>
      <c r="B113" s="41" t="n">
        <v>2.07271412045554</v>
      </c>
      <c r="C113" s="41" t="n">
        <v>6.8455243226337</v>
      </c>
      <c r="E113" s="41"/>
    </row>
    <row r="114" customFormat="false" ht="12.75" hidden="false" customHeight="false" outlineLevel="0" collapsed="false">
      <c r="A114" s="1" t="n">
        <v>1983</v>
      </c>
      <c r="B114" s="41" t="n">
        <v>1.76735697759839</v>
      </c>
      <c r="C114" s="41" t="n">
        <v>4.95510072501194</v>
      </c>
      <c r="E114" s="41"/>
    </row>
    <row r="115" customFormat="false" ht="12.75" hidden="false" customHeight="false" outlineLevel="0" collapsed="false">
      <c r="A115" s="1" t="n">
        <v>1984</v>
      </c>
      <c r="B115" s="41" t="n">
        <v>1.87224828194622</v>
      </c>
      <c r="C115" s="41" t="n">
        <v>4.49772249434188</v>
      </c>
      <c r="E115" s="41"/>
    </row>
    <row r="116" customFormat="false" ht="12.75" hidden="false" customHeight="false" outlineLevel="0" collapsed="false">
      <c r="A116" s="1" t="n">
        <v>1985</v>
      </c>
      <c r="B116" s="41" t="n">
        <v>2.18080091352517</v>
      </c>
      <c r="C116" s="41" t="n">
        <v>3.64666181316461</v>
      </c>
      <c r="E116" s="41"/>
    </row>
    <row r="117" customFormat="false" ht="12.75" hidden="false" customHeight="false" outlineLevel="0" collapsed="false">
      <c r="A117" s="1" t="n">
        <v>1986</v>
      </c>
      <c r="B117" s="41" t="n">
        <v>2.47439065711491</v>
      </c>
      <c r="C117" s="41" t="n">
        <v>3.05591864076635</v>
      </c>
      <c r="E117" s="41"/>
    </row>
    <row r="118" customFormat="false" ht="12.75" hidden="false" customHeight="false" outlineLevel="0" collapsed="false">
      <c r="A118" s="1" t="n">
        <v>1987</v>
      </c>
      <c r="B118" s="41" t="n">
        <v>2.87470472746667</v>
      </c>
      <c r="C118" s="41" t="n">
        <v>3.32057719350727</v>
      </c>
      <c r="E118" s="41"/>
    </row>
    <row r="119" customFormat="false" ht="12.75" hidden="false" customHeight="false" outlineLevel="0" collapsed="false">
      <c r="A119" s="1" t="n">
        <v>1988</v>
      </c>
      <c r="B119" s="41" t="n">
        <v>3.02407341433536</v>
      </c>
      <c r="C119" s="41" t="n">
        <v>3.64240744226115</v>
      </c>
      <c r="E119" s="41"/>
    </row>
    <row r="120" customFormat="false" ht="12.75" hidden="false" customHeight="false" outlineLevel="0" collapsed="false">
      <c r="A120" s="1" t="n">
        <v>1989</v>
      </c>
      <c r="B120" s="41" t="n">
        <v>3.04844527363184</v>
      </c>
      <c r="C120" s="41" t="n">
        <v>4.36886281330811</v>
      </c>
      <c r="E120" s="41"/>
    </row>
    <row r="121" customFormat="false" ht="12.75" hidden="false" customHeight="false" outlineLevel="0" collapsed="false">
      <c r="A121" s="1" t="n">
        <v>1990</v>
      </c>
      <c r="B121" s="41" t="n">
        <v>2.925</v>
      </c>
      <c r="C121" s="41" t="n">
        <v>6.45705462499092</v>
      </c>
      <c r="E121" s="41"/>
    </row>
    <row r="122" customFormat="false" ht="12.75" hidden="false" customHeight="false" outlineLevel="0" collapsed="false">
      <c r="A122" s="1" t="n">
        <v>1991</v>
      </c>
      <c r="B122" s="41" t="n">
        <v>2.6625</v>
      </c>
      <c r="C122" s="41" t="n">
        <v>6.72538557840989</v>
      </c>
      <c r="E122" s="41"/>
    </row>
    <row r="123" customFormat="false" ht="12.75" hidden="false" customHeight="false" outlineLevel="0" collapsed="false">
      <c r="A123" s="1" t="n">
        <v>1992</v>
      </c>
      <c r="B123" s="41" t="n">
        <v>2.225</v>
      </c>
      <c r="C123" s="41" t="n">
        <v>6.39414920796678</v>
      </c>
      <c r="E123" s="41"/>
    </row>
    <row r="124" customFormat="false" ht="12.75" hidden="false" customHeight="false" outlineLevel="0" collapsed="false">
      <c r="A124" s="1" t="n">
        <v>1993</v>
      </c>
      <c r="B124" s="41" t="n">
        <v>1.7625</v>
      </c>
      <c r="C124" s="41" t="n">
        <v>4.9752038687855</v>
      </c>
      <c r="E124" s="41"/>
    </row>
    <row r="125" customFormat="false" ht="12.75" hidden="false" customHeight="false" outlineLevel="0" collapsed="false">
      <c r="A125" s="1" t="n">
        <v>1994</v>
      </c>
      <c r="B125" s="41" t="n">
        <v>1.45</v>
      </c>
      <c r="C125" s="41" t="n">
        <v>5.10930772592835</v>
      </c>
      <c r="E125" s="41"/>
    </row>
    <row r="126" customFormat="false" ht="12.75" hidden="false" customHeight="false" outlineLevel="0" collapsed="false">
      <c r="A126" s="1" t="n">
        <v>1995</v>
      </c>
      <c r="B126" s="41" t="n">
        <v>1.275</v>
      </c>
      <c r="C126" s="41" t="n">
        <v>5.34926606696882</v>
      </c>
      <c r="E126" s="41"/>
    </row>
    <row r="127" customFormat="false" ht="12.75" hidden="false" customHeight="false" outlineLevel="0" collapsed="false">
      <c r="A127" s="1" t="n">
        <v>1996</v>
      </c>
      <c r="B127" s="41" t="n">
        <v>1.1875</v>
      </c>
      <c r="C127" s="41" t="n">
        <v>4.96756747374848</v>
      </c>
      <c r="E127" s="41"/>
    </row>
    <row r="128" customFormat="false" ht="12.75" hidden="false" customHeight="false" outlineLevel="0" collapsed="false">
      <c r="A128" s="1"/>
      <c r="B128" s="41"/>
      <c r="C128" s="41"/>
      <c r="E128" s="41"/>
    </row>
    <row r="129" customFormat="false" ht="12.75" hidden="false" customHeight="false" outlineLevel="0" collapsed="false">
      <c r="A129" s="1"/>
      <c r="B129" s="41"/>
      <c r="C129" s="41"/>
      <c r="E129" s="41"/>
    </row>
    <row r="130" customFormat="false" ht="12.75" hidden="false" customHeight="false" outlineLevel="0" collapsed="false">
      <c r="A130" s="1"/>
      <c r="B130" s="41"/>
      <c r="C130" s="41"/>
      <c r="E130" s="41"/>
    </row>
    <row r="131" customFormat="false" ht="12.75" hidden="false" customHeight="false" outlineLevel="0" collapsed="false">
      <c r="A131" s="1"/>
      <c r="B131" s="41"/>
      <c r="C131" s="41"/>
      <c r="E131" s="41"/>
    </row>
    <row r="132" customFormat="false" ht="12.75" hidden="false" customHeight="false" outlineLevel="0" collapsed="false">
      <c r="A132" s="1"/>
      <c r="B132" s="41"/>
      <c r="C132" s="41"/>
      <c r="E132" s="41"/>
    </row>
    <row r="133" customFormat="false" ht="12.75" hidden="false" customHeight="false" outlineLevel="0" collapsed="false">
      <c r="A133" s="1"/>
      <c r="B133" s="41"/>
      <c r="C133" s="41"/>
      <c r="E133" s="41"/>
    </row>
    <row r="134" customFormat="false" ht="12.75" hidden="false" customHeight="false" outlineLevel="0" collapsed="false">
      <c r="A134" s="1"/>
      <c r="B134" s="41"/>
      <c r="C134" s="41"/>
      <c r="E134" s="41"/>
    </row>
    <row r="135" customFormat="false" ht="12.75" hidden="false" customHeight="false" outlineLevel="0" collapsed="false">
      <c r="E135" s="41"/>
    </row>
    <row r="136" customFormat="false" ht="12.75" hidden="false" customHeight="false" outlineLevel="0" collapsed="false">
      <c r="E136" s="41"/>
    </row>
    <row r="137" customFormat="false" ht="12.75" hidden="false" customHeight="false" outlineLevel="0" collapsed="false">
      <c r="E137" s="41"/>
    </row>
    <row r="138" customFormat="false" ht="12.75" hidden="false" customHeight="false" outlineLevel="0" collapsed="false">
      <c r="E138" s="41"/>
    </row>
    <row r="139" customFormat="false" ht="12.75" hidden="false" customHeight="false" outlineLevel="0" collapsed="false">
      <c r="E13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7" width="27.99"/>
    <col collapsed="false" customWidth="true" hidden="false" outlineLevel="0" max="7" min="7" style="7" width="18.41"/>
  </cols>
  <sheetData>
    <row r="1" customFormat="false" ht="12.75" hidden="false" customHeight="false" outlineLevel="0" collapsed="false">
      <c r="A1" s="7" t="s">
        <v>101</v>
      </c>
    </row>
    <row r="3" customFormat="false" ht="12.75" hidden="false" customHeight="false" outlineLevel="0" collapsed="false">
      <c r="B3" s="41"/>
      <c r="C3" s="41"/>
    </row>
    <row r="4" customFormat="false" ht="12.75" hidden="false" customHeight="false" outlineLevel="0" collapsed="false">
      <c r="F4" s="15"/>
    </row>
    <row r="5" customFormat="false" ht="12.75" hidden="false" customHeight="false" outlineLevel="0" collapsed="false">
      <c r="B5" s="7" t="s">
        <v>98</v>
      </c>
      <c r="C5" s="7" t="s">
        <v>99</v>
      </c>
    </row>
    <row r="6" customFormat="false" ht="12.75" hidden="false" customHeight="false" outlineLevel="0" collapsed="false">
      <c r="A6" s="1" t="n">
        <v>1875</v>
      </c>
      <c r="B6" s="41" t="n">
        <v>-1.45419528264908</v>
      </c>
      <c r="C6" s="41" t="n">
        <v>1.25651652926282</v>
      </c>
      <c r="G6" s="13"/>
      <c r="I6" s="42"/>
    </row>
    <row r="7" customFormat="false" ht="12.75" hidden="false" customHeight="false" outlineLevel="0" collapsed="false">
      <c r="A7" s="1" t="n">
        <v>1876</v>
      </c>
      <c r="B7" s="41" t="n">
        <v>-1.01941267395343</v>
      </c>
      <c r="C7" s="41" t="n">
        <v>1.43507330398672</v>
      </c>
      <c r="G7" s="13"/>
      <c r="I7" s="42"/>
    </row>
    <row r="8" customFormat="false" ht="12.75" hidden="false" customHeight="false" outlineLevel="0" collapsed="false">
      <c r="A8" s="1" t="n">
        <v>1877</v>
      </c>
      <c r="B8" s="41" t="n">
        <v>-1.51954515938004</v>
      </c>
      <c r="C8" s="41" t="n">
        <v>1.52783616558381</v>
      </c>
    </row>
    <row r="9" customFormat="false" ht="12.75" hidden="false" customHeight="false" outlineLevel="0" collapsed="false">
      <c r="A9" s="1" t="n">
        <v>1878</v>
      </c>
      <c r="B9" s="41" t="n">
        <v>-2.2927410356687</v>
      </c>
      <c r="C9" s="41" t="n">
        <v>1.71621449398618</v>
      </c>
    </row>
    <row r="10" customFormat="false" ht="12.75" hidden="false" customHeight="false" outlineLevel="0" collapsed="false">
      <c r="A10" s="1" t="n">
        <v>1879</v>
      </c>
      <c r="B10" s="41" t="n">
        <v>-1.88564812857579</v>
      </c>
      <c r="C10" s="41" t="n">
        <v>1.49870754045215</v>
      </c>
    </row>
    <row r="11" customFormat="false" ht="12.75" hidden="false" customHeight="false" outlineLevel="0" collapsed="false">
      <c r="A11" s="1" t="n">
        <v>1880</v>
      </c>
      <c r="B11" s="41" t="n">
        <v>-1.66552064370111</v>
      </c>
      <c r="C11" s="41" t="n">
        <v>0.926083153860898</v>
      </c>
    </row>
    <row r="12" customFormat="false" ht="12.75" hidden="false" customHeight="false" outlineLevel="0" collapsed="false">
      <c r="A12" s="1" t="n">
        <v>1881</v>
      </c>
      <c r="B12" s="41" t="n">
        <v>-2.16057014865161</v>
      </c>
      <c r="C12" s="41" t="n">
        <v>0.904169414191476</v>
      </c>
    </row>
    <row r="13" customFormat="false" ht="12.75" hidden="false" customHeight="false" outlineLevel="0" collapsed="false">
      <c r="A13" s="1" t="n">
        <v>1882</v>
      </c>
      <c r="B13" s="41" t="n">
        <v>-1.78042945601091</v>
      </c>
      <c r="C13" s="41" t="n">
        <v>0.664798074686472</v>
      </c>
    </row>
    <row r="14" customFormat="false" ht="12.75" hidden="false" customHeight="false" outlineLevel="0" collapsed="false">
      <c r="A14" s="1" t="n">
        <v>1883</v>
      </c>
      <c r="B14" s="41" t="n">
        <v>-1.65907023270994</v>
      </c>
      <c r="C14" s="41" t="n">
        <v>0.948852128740522</v>
      </c>
    </row>
    <row r="15" customFormat="false" ht="12.75" hidden="false" customHeight="false" outlineLevel="0" collapsed="false">
      <c r="A15" s="1" t="n">
        <v>1884</v>
      </c>
      <c r="B15" s="41" t="n">
        <v>-1.65907023270994</v>
      </c>
      <c r="C15" s="41" t="n">
        <v>1.03641780299621</v>
      </c>
    </row>
    <row r="16" customFormat="false" ht="12.75" hidden="false" customHeight="false" outlineLevel="0" collapsed="false">
      <c r="A16" s="1" t="n">
        <v>1885</v>
      </c>
      <c r="B16" s="41" t="n">
        <v>-0.905875696468479</v>
      </c>
      <c r="C16" s="41" t="n">
        <v>1.40711059561336</v>
      </c>
    </row>
    <row r="17" customFormat="false" ht="12.75" hidden="false" customHeight="false" outlineLevel="0" collapsed="false">
      <c r="A17" s="1" t="n">
        <v>1886</v>
      </c>
      <c r="B17" s="41" t="n">
        <v>-0.271568709068708</v>
      </c>
      <c r="C17" s="41" t="n">
        <v>1.30200642894669</v>
      </c>
    </row>
    <row r="18" customFormat="false" ht="12.75" hidden="false" customHeight="false" outlineLevel="0" collapsed="false">
      <c r="A18" s="1" t="n">
        <v>1887</v>
      </c>
      <c r="B18" s="41" t="n">
        <v>-0.558641187152421</v>
      </c>
      <c r="C18" s="41" t="n">
        <v>0.626075044999866</v>
      </c>
    </row>
    <row r="19" customFormat="false" ht="12.75" hidden="false" customHeight="false" outlineLevel="0" collapsed="false">
      <c r="A19" s="1" t="n">
        <v>1888</v>
      </c>
      <c r="B19" s="41" t="n">
        <v>-0.712309396008998</v>
      </c>
      <c r="C19" s="41" t="n">
        <v>0.745513236167708</v>
      </c>
    </row>
    <row r="20" customFormat="false" ht="12.75" hidden="false" customHeight="false" outlineLevel="0" collapsed="false">
      <c r="A20" s="1" t="n">
        <v>1889</v>
      </c>
      <c r="B20" s="41" t="n">
        <v>-0.712309396008998</v>
      </c>
      <c r="C20" s="41" t="n">
        <v>0.621806756782887</v>
      </c>
    </row>
    <row r="21" customFormat="false" ht="12.75" hidden="false" customHeight="false" outlineLevel="0" collapsed="false">
      <c r="A21" s="1" t="n">
        <v>1890</v>
      </c>
      <c r="B21" s="41" t="n">
        <v>-0.553150031277344</v>
      </c>
      <c r="C21" s="41" t="n">
        <v>0.987385925632492</v>
      </c>
    </row>
    <row r="22" customFormat="false" ht="12.75" hidden="false" customHeight="false" outlineLevel="0" collapsed="false">
      <c r="A22" s="1" t="n">
        <v>1891</v>
      </c>
      <c r="B22" s="41" t="n">
        <v>-0.111973560689108</v>
      </c>
      <c r="C22" s="41" t="n">
        <v>0.464337818236563</v>
      </c>
    </row>
    <row r="23" customFormat="false" ht="12.75" hidden="false" customHeight="false" outlineLevel="0" collapsed="false">
      <c r="A23" s="1" t="n">
        <v>1892</v>
      </c>
      <c r="B23" s="41" t="n">
        <v>-0.396064469780017</v>
      </c>
      <c r="C23" s="41" t="n">
        <v>-0.103878262165449</v>
      </c>
    </row>
    <row r="24" customFormat="false" ht="12.75" hidden="false" customHeight="false" outlineLevel="0" collapsed="false">
      <c r="A24" s="1" t="n">
        <v>1893</v>
      </c>
      <c r="B24" s="41" t="n">
        <v>0.190230278064249</v>
      </c>
      <c r="C24" s="41" t="n">
        <v>-0.352361478026943</v>
      </c>
    </row>
    <row r="25" customFormat="false" ht="12.75" hidden="false" customHeight="false" outlineLevel="0" collapsed="false">
      <c r="A25" s="1" t="n">
        <v>1894</v>
      </c>
      <c r="B25" s="41" t="n">
        <v>0.191756529590501</v>
      </c>
      <c r="C25" s="41" t="n">
        <v>-0.442361478026943</v>
      </c>
    </row>
    <row r="26" customFormat="false" ht="12.75" hidden="false" customHeight="false" outlineLevel="0" collapsed="false">
      <c r="A26" s="1" t="n">
        <v>1895</v>
      </c>
      <c r="B26" s="41" t="n">
        <v>0.753554282399489</v>
      </c>
      <c r="C26" s="41" t="n">
        <v>-0.049050058073425</v>
      </c>
    </row>
    <row r="27" customFormat="false" ht="12.75" hidden="false" customHeight="false" outlineLevel="0" collapsed="false">
      <c r="A27" s="1" t="n">
        <v>1896</v>
      </c>
      <c r="B27" s="41" t="n">
        <v>1.1865608183472</v>
      </c>
      <c r="C27" s="41" t="n">
        <v>0.368791843916823</v>
      </c>
    </row>
    <row r="28" customFormat="false" ht="12.75" hidden="false" customHeight="false" outlineLevel="0" collapsed="false">
      <c r="A28" s="1" t="n">
        <v>1897</v>
      </c>
      <c r="B28" s="41" t="n">
        <v>1.32392345570984</v>
      </c>
      <c r="C28" s="41" t="n">
        <v>0.785499263569869</v>
      </c>
    </row>
    <row r="29" customFormat="false" ht="12.75" hidden="false" customHeight="false" outlineLevel="0" collapsed="false">
      <c r="A29" s="1" t="n">
        <v>1898</v>
      </c>
      <c r="B29" s="41" t="n">
        <v>1.02271863643273</v>
      </c>
      <c r="C29" s="41" t="n">
        <v>0.610364639626834</v>
      </c>
    </row>
    <row r="30" customFormat="false" ht="12.75" hidden="false" customHeight="false" outlineLevel="0" collapsed="false">
      <c r="A30" s="1" t="n">
        <v>1899</v>
      </c>
      <c r="B30" s="41" t="n">
        <v>0.717411731061884</v>
      </c>
      <c r="C30" s="41" t="n">
        <v>0.8806439088204</v>
      </c>
    </row>
    <row r="31" customFormat="false" ht="12.75" hidden="false" customHeight="false" outlineLevel="0" collapsed="false">
      <c r="A31" s="1" t="n">
        <v>1900</v>
      </c>
      <c r="B31" s="41" t="n">
        <v>1.27031984445387</v>
      </c>
      <c r="C31" s="41" t="n">
        <v>1.3411642397817</v>
      </c>
    </row>
    <row r="32" customFormat="false" ht="12.75" hidden="false" customHeight="false" outlineLevel="0" collapsed="false">
      <c r="A32" s="1" t="n">
        <v>1901</v>
      </c>
      <c r="B32" s="41" t="n">
        <v>0.280417763670514</v>
      </c>
      <c r="C32" s="41" t="n">
        <v>1.88837765734667</v>
      </c>
    </row>
    <row r="33" customFormat="false" ht="12.75" hidden="false" customHeight="false" outlineLevel="0" collapsed="false">
      <c r="A33" s="1" t="n">
        <v>1902</v>
      </c>
      <c r="B33" s="41" t="n">
        <v>0.552189003183688</v>
      </c>
      <c r="C33" s="41" t="n">
        <v>1.59233646741532</v>
      </c>
    </row>
    <row r="34" customFormat="false" ht="12.75" hidden="false" customHeight="false" outlineLevel="0" collapsed="false">
      <c r="A34" s="1" t="n">
        <v>1903</v>
      </c>
      <c r="B34" s="41" t="n">
        <v>0.818146449992198</v>
      </c>
      <c r="C34" s="41" t="n">
        <v>1.60979262851089</v>
      </c>
    </row>
    <row r="35" customFormat="false" ht="12.75" hidden="false" customHeight="false" outlineLevel="0" collapsed="false">
      <c r="A35" s="1" t="n">
        <v>1904</v>
      </c>
      <c r="B35" s="41" t="n">
        <v>0.809465894436644</v>
      </c>
      <c r="C35" s="41" t="n">
        <v>1.19044672891081</v>
      </c>
    </row>
    <row r="36" customFormat="false" ht="12.75" hidden="false" customHeight="false" outlineLevel="0" collapsed="false">
      <c r="A36" s="1" t="n">
        <v>1905</v>
      </c>
      <c r="B36" s="41" t="n">
        <v>1.05870119521834</v>
      </c>
      <c r="C36" s="41" t="n">
        <v>1.03089239185257</v>
      </c>
    </row>
    <row r="37" customFormat="false" ht="12.75" hidden="false" customHeight="false" outlineLevel="0" collapsed="false">
      <c r="A37" s="1" t="n">
        <v>1906</v>
      </c>
      <c r="B37" s="41" t="n">
        <v>1.30870119521834</v>
      </c>
      <c r="C37" s="41" t="n">
        <v>0.972646211760598</v>
      </c>
    </row>
    <row r="38" customFormat="false" ht="12.75" hidden="false" customHeight="false" outlineLevel="0" collapsed="false">
      <c r="A38" s="1" t="n">
        <v>1907</v>
      </c>
      <c r="B38" s="41" t="n">
        <v>0.927733590785257</v>
      </c>
      <c r="C38" s="41" t="n">
        <v>1.40672135626927</v>
      </c>
    </row>
    <row r="39" customFormat="false" ht="12.75" hidden="false" customHeight="false" outlineLevel="0" collapsed="false">
      <c r="A39" s="1" t="n">
        <v>1908</v>
      </c>
      <c r="B39" s="41" t="n">
        <v>3.52776884550058</v>
      </c>
      <c r="C39" s="41" t="n">
        <v>0.571941858185233</v>
      </c>
    </row>
    <row r="40" customFormat="false" ht="12.75" hidden="false" customHeight="false" outlineLevel="0" collapsed="false">
      <c r="A40" s="1" t="n">
        <v>1909</v>
      </c>
      <c r="B40" s="41" t="n">
        <v>6.12426007357075</v>
      </c>
      <c r="C40" s="41" t="n">
        <v>-0.130719090943503</v>
      </c>
    </row>
    <row r="41" customFormat="false" ht="12.75" hidden="false" customHeight="false" outlineLevel="0" collapsed="false">
      <c r="A41" s="1" t="n">
        <v>1910</v>
      </c>
      <c r="B41" s="41" t="n">
        <v>8.51794135906066</v>
      </c>
      <c r="C41" s="41" t="n">
        <v>0.14321447566946</v>
      </c>
    </row>
    <row r="42" customFormat="false" ht="12.75" hidden="false" customHeight="false" outlineLevel="0" collapsed="false">
      <c r="A42" s="1" t="n">
        <v>1911</v>
      </c>
      <c r="B42" s="41" t="n">
        <v>10.2379652206634</v>
      </c>
      <c r="C42" s="41" t="n">
        <v>0.526935579323448</v>
      </c>
    </row>
    <row r="43" customFormat="false" ht="12.75" hidden="false" customHeight="false" outlineLevel="0" collapsed="false">
      <c r="A43" s="1" t="n">
        <v>1912</v>
      </c>
      <c r="B43" s="41" t="n">
        <v>10.8134020486204</v>
      </c>
      <c r="C43" s="41" t="n">
        <v>2.38120318776415</v>
      </c>
    </row>
    <row r="44" customFormat="false" ht="12.75" hidden="false" customHeight="false" outlineLevel="0" collapsed="false">
      <c r="A44" s="1" t="n">
        <v>1913</v>
      </c>
      <c r="B44" s="41" t="n">
        <v>12.4306209043692</v>
      </c>
      <c r="C44" s="41" t="n">
        <v>3.43130653581922</v>
      </c>
    </row>
    <row r="45" customFormat="false" ht="12.75" hidden="false" customHeight="false" outlineLevel="0" collapsed="false">
      <c r="A45" s="1" t="n">
        <v>1914</v>
      </c>
      <c r="B45" s="41" t="n">
        <v>11.0293051148955</v>
      </c>
      <c r="C45" s="41" t="n">
        <v>4.9968718840848</v>
      </c>
    </row>
    <row r="46" customFormat="false" ht="12.75" hidden="false" customHeight="false" outlineLevel="0" collapsed="false">
      <c r="A46" s="1" t="n">
        <v>1915</v>
      </c>
      <c r="B46" s="41" t="n">
        <v>8.91933069034305</v>
      </c>
      <c r="C46" s="41" t="n">
        <v>4.83606246961867</v>
      </c>
    </row>
    <row r="47" customFormat="false" ht="12.75" hidden="false" customHeight="false" outlineLevel="0" collapsed="false">
      <c r="A47" s="1" t="n">
        <v>1916</v>
      </c>
      <c r="B47" s="41" t="n">
        <v>5.38083537418379</v>
      </c>
      <c r="C47" s="41" t="n">
        <v>5.93279535906481</v>
      </c>
    </row>
    <row r="48" customFormat="false" ht="12.75" hidden="false" customHeight="false" outlineLevel="0" collapsed="false">
      <c r="A48" s="1" t="n">
        <v>1917</v>
      </c>
      <c r="B48" s="41" t="n">
        <v>3.16542656915235</v>
      </c>
      <c r="C48" s="41" t="n">
        <v>5.96189942843469</v>
      </c>
    </row>
    <row r="49" customFormat="false" ht="12.75" hidden="false" customHeight="false" outlineLevel="0" collapsed="false">
      <c r="A49" s="1" t="n">
        <v>1918</v>
      </c>
      <c r="B49" s="41" t="n">
        <v>0.637336681511897</v>
      </c>
      <c r="C49" s="41" t="n">
        <v>5.2842509541921</v>
      </c>
    </row>
    <row r="50" customFormat="false" ht="12.75" hidden="false" customHeight="false" outlineLevel="0" collapsed="false">
      <c r="A50" s="1" t="n">
        <v>1919</v>
      </c>
      <c r="B50" s="41" t="n">
        <v>-1.5822894867124</v>
      </c>
      <c r="C50" s="41" t="n">
        <v>6.04230004979934</v>
      </c>
    </row>
    <row r="51" customFormat="false" ht="12.75" hidden="false" customHeight="false" outlineLevel="0" collapsed="false">
      <c r="A51" s="1" t="n">
        <v>1920</v>
      </c>
      <c r="B51" s="41" t="n">
        <v>-2.64507750514558</v>
      </c>
      <c r="C51" s="41" t="n">
        <v>4.37804828479233</v>
      </c>
    </row>
    <row r="52" customFormat="false" ht="12.75" hidden="false" customHeight="false" outlineLevel="0" collapsed="false">
      <c r="A52" s="1" t="n">
        <v>1921</v>
      </c>
      <c r="B52" s="41" t="n">
        <v>-4.77144331864655</v>
      </c>
      <c r="C52" s="41" t="n">
        <v>3.36104603502165</v>
      </c>
    </row>
    <row r="53" customFormat="false" ht="12.75" hidden="false" customHeight="false" outlineLevel="0" collapsed="false">
      <c r="A53" s="1" t="n">
        <v>1922</v>
      </c>
      <c r="B53" s="41" t="n">
        <v>-3.74388990541049</v>
      </c>
      <c r="C53" s="41" t="n">
        <v>1.19776539578308</v>
      </c>
    </row>
    <row r="54" customFormat="false" ht="12.75" hidden="false" customHeight="false" outlineLevel="0" collapsed="false">
      <c r="A54" s="1" t="n">
        <v>1923</v>
      </c>
      <c r="B54" s="41" t="n">
        <v>-1.88881744164238</v>
      </c>
      <c r="C54" s="41" t="n">
        <v>1.81294031516432</v>
      </c>
    </row>
    <row r="55" customFormat="false" ht="12.75" hidden="false" customHeight="false" outlineLevel="0" collapsed="false">
      <c r="A55" s="1" t="n">
        <v>1924</v>
      </c>
      <c r="B55" s="41" t="n">
        <v>-2.00042458449952</v>
      </c>
      <c r="C55" s="41" t="n">
        <v>2.92999680465606</v>
      </c>
    </row>
    <row r="56" customFormat="false" ht="12.75" hidden="false" customHeight="false" outlineLevel="0" collapsed="false">
      <c r="A56" s="1" t="n">
        <v>1925</v>
      </c>
      <c r="B56" s="41" t="n">
        <v>-2.39612689057919</v>
      </c>
      <c r="C56" s="41" t="n">
        <v>3.39099316018752</v>
      </c>
    </row>
    <row r="57" customFormat="false" ht="12.75" hidden="false" customHeight="false" outlineLevel="0" collapsed="false">
      <c r="A57" s="1" t="n">
        <v>1926</v>
      </c>
      <c r="B57" s="41" t="n">
        <v>-2.82226325421555</v>
      </c>
      <c r="C57" s="41" t="n">
        <v>3.75587166829464</v>
      </c>
    </row>
    <row r="58" customFormat="false" ht="12.75" hidden="false" customHeight="false" outlineLevel="0" collapsed="false">
      <c r="A58" s="1" t="n">
        <v>1927</v>
      </c>
      <c r="B58" s="41" t="n">
        <v>-2.44155957087305</v>
      </c>
      <c r="C58" s="41" t="n">
        <v>2.4821785755338</v>
      </c>
    </row>
    <row r="59" customFormat="false" ht="12.75" hidden="false" customHeight="false" outlineLevel="0" collapsed="false">
      <c r="A59" s="1" t="n">
        <v>1928</v>
      </c>
      <c r="B59" s="41" t="n">
        <v>-1.93906787652089</v>
      </c>
      <c r="C59" s="41" t="n">
        <v>2.91538217481187</v>
      </c>
    </row>
    <row r="60" customFormat="false" ht="12.75" hidden="false" customHeight="false" outlineLevel="0" collapsed="false">
      <c r="A60" s="1" t="n">
        <v>1929</v>
      </c>
      <c r="B60" s="41" t="n">
        <v>-1.38548437415443</v>
      </c>
      <c r="C60" s="41" t="n">
        <v>2.6285038948051</v>
      </c>
    </row>
    <row r="61" customFormat="false" ht="12.75" hidden="false" customHeight="false" outlineLevel="0" collapsed="false">
      <c r="A61" s="1" t="n">
        <v>1930</v>
      </c>
      <c r="B61" s="41" t="n">
        <v>-0.70616644236125</v>
      </c>
      <c r="C61" s="41" t="n">
        <v>2.42170656669823</v>
      </c>
    </row>
    <row r="62" customFormat="false" ht="12.75" hidden="false" customHeight="false" outlineLevel="0" collapsed="false">
      <c r="A62" s="1" t="n">
        <v>1931</v>
      </c>
      <c r="B62" s="41" t="n">
        <v>-0.0731877189569935</v>
      </c>
      <c r="C62" s="41" t="n">
        <v>2.24955267370062</v>
      </c>
    </row>
    <row r="63" customFormat="false" ht="12.75" hidden="false" customHeight="false" outlineLevel="0" collapsed="false">
      <c r="A63" s="1" t="n">
        <v>1932</v>
      </c>
      <c r="B63" s="41" t="n">
        <v>0.839641228411428</v>
      </c>
      <c r="C63" s="41" t="n">
        <v>0.715597032853513</v>
      </c>
    </row>
    <row r="64" customFormat="false" ht="12.75" hidden="false" customHeight="false" outlineLevel="0" collapsed="false">
      <c r="A64" s="1" t="n">
        <v>1933</v>
      </c>
      <c r="B64" s="41" t="n">
        <v>3.20075233952254</v>
      </c>
      <c r="C64" s="41" t="n">
        <v>-0.82139476719357</v>
      </c>
    </row>
    <row r="65" customFormat="false" ht="12.75" hidden="false" customHeight="false" outlineLevel="0" collapsed="false">
      <c r="A65" s="1" t="n">
        <v>1934</v>
      </c>
      <c r="B65" s="41" t="n">
        <v>4.63135298887319</v>
      </c>
      <c r="C65" s="41" t="n">
        <v>-1.89442478643536</v>
      </c>
    </row>
    <row r="66" customFormat="false" ht="12.75" hidden="false" customHeight="false" outlineLevel="0" collapsed="false">
      <c r="A66" s="1" t="n">
        <v>1935</v>
      </c>
      <c r="B66" s="41" t="n">
        <v>4.58759995046774</v>
      </c>
      <c r="C66" s="41" t="n">
        <v>-1.57233551461731</v>
      </c>
    </row>
    <row r="67" customFormat="false" ht="12.75" hidden="false" customHeight="false" outlineLevel="0" collapsed="false">
      <c r="A67" s="1" t="n">
        <v>1936</v>
      </c>
      <c r="B67" s="41" t="n">
        <v>4.339792096865</v>
      </c>
      <c r="C67" s="41" t="n">
        <v>-1.31289293304356</v>
      </c>
    </row>
    <row r="68" customFormat="false" ht="12.75" hidden="false" customHeight="false" outlineLevel="0" collapsed="false">
      <c r="A68" s="1" t="n">
        <v>1937</v>
      </c>
      <c r="B68" s="41" t="n">
        <v>4.11536918435431</v>
      </c>
      <c r="C68" s="41" t="n">
        <v>0.0857764000015142</v>
      </c>
    </row>
    <row r="69" customFormat="false" ht="12.75" hidden="false" customHeight="false" outlineLevel="0" collapsed="false">
      <c r="A69" s="1" t="n">
        <v>1938</v>
      </c>
      <c r="B69" s="41" t="n">
        <v>3.66143964505892</v>
      </c>
      <c r="C69" s="41" t="n">
        <v>1.16975455325162</v>
      </c>
    </row>
    <row r="70" customFormat="false" ht="12.75" hidden="false" customHeight="false" outlineLevel="0" collapsed="false">
      <c r="A70" s="1" t="n">
        <v>1939</v>
      </c>
      <c r="B70" s="41" t="n">
        <v>3.52846092165466</v>
      </c>
      <c r="C70" s="41" t="n">
        <v>2.20461413874513</v>
      </c>
    </row>
    <row r="71" customFormat="false" ht="12.75" hidden="false" customHeight="false" outlineLevel="0" collapsed="false">
      <c r="A71" s="1" t="n">
        <v>1940</v>
      </c>
      <c r="B71" s="41" t="n">
        <v>3.39688197428624</v>
      </c>
      <c r="C71" s="41" t="n">
        <v>2.19331789445785</v>
      </c>
    </row>
    <row r="72" customFormat="false" ht="12.75" hidden="false" customHeight="false" outlineLevel="0" collapsed="false">
      <c r="A72" s="1" t="n">
        <v>1941</v>
      </c>
      <c r="B72" s="41" t="n">
        <v>2.32161315708194</v>
      </c>
      <c r="C72" s="41" t="n">
        <v>2.78026877242891</v>
      </c>
    </row>
    <row r="73" customFormat="false" ht="12.75" hidden="false" customHeight="false" outlineLevel="0" collapsed="false">
      <c r="A73" s="1" t="n">
        <v>1942</v>
      </c>
      <c r="B73" s="41" t="n">
        <v>1.64182419604298</v>
      </c>
      <c r="C73" s="41" t="n">
        <v>3.35213110815519</v>
      </c>
    </row>
    <row r="74" customFormat="false" ht="12.75" hidden="false" customHeight="false" outlineLevel="0" collapsed="false">
      <c r="A74" s="1" t="n">
        <v>1943</v>
      </c>
      <c r="B74" s="41" t="n">
        <v>1.85497410712154</v>
      </c>
      <c r="C74" s="41" t="n">
        <v>3.33230828392576</v>
      </c>
    </row>
    <row r="75" customFormat="false" ht="12.75" hidden="false" customHeight="false" outlineLevel="0" collapsed="false">
      <c r="A75" s="1" t="n">
        <v>1944</v>
      </c>
      <c r="B75" s="41" t="n">
        <v>3.19200102474955</v>
      </c>
      <c r="C75" s="41" t="n">
        <v>3.27256399201956</v>
      </c>
    </row>
    <row r="76" customFormat="false" ht="12.75" hidden="false" customHeight="false" outlineLevel="0" collapsed="false">
      <c r="A76" s="1" t="n">
        <v>1945</v>
      </c>
      <c r="B76" s="41" t="n">
        <v>4.10898496011959</v>
      </c>
      <c r="C76" s="41" t="n">
        <v>2.58472140469253</v>
      </c>
    </row>
    <row r="77" customFormat="false" ht="12.75" hidden="false" customHeight="false" outlineLevel="0" collapsed="false">
      <c r="A77" s="1" t="n">
        <v>1946</v>
      </c>
      <c r="B77" s="41" t="n">
        <v>4.39395688200376</v>
      </c>
      <c r="C77" s="41" t="n">
        <v>1.22399530962386</v>
      </c>
    </row>
    <row r="78" customFormat="false" ht="12.75" hidden="false" customHeight="false" outlineLevel="0" collapsed="false">
      <c r="A78" s="1" t="n">
        <v>1947</v>
      </c>
      <c r="B78" s="41" t="n">
        <v>4.64395688200376</v>
      </c>
      <c r="C78" s="41" t="n">
        <v>0.332610957381661</v>
      </c>
    </row>
    <row r="79" customFormat="false" ht="12.75" hidden="false" customHeight="false" outlineLevel="0" collapsed="false">
      <c r="A79" s="1" t="n">
        <v>1948</v>
      </c>
      <c r="B79" s="41" t="n">
        <v>5.13415296043513</v>
      </c>
      <c r="C79" s="41" t="n">
        <v>0.352130366583888</v>
      </c>
    </row>
    <row r="80" customFormat="false" ht="12.75" hidden="false" customHeight="false" outlineLevel="0" collapsed="false">
      <c r="A80" s="1" t="n">
        <v>1949</v>
      </c>
      <c r="B80" s="41" t="n">
        <v>4.59778655751365</v>
      </c>
      <c r="C80" s="41" t="n">
        <v>0.691894144360347</v>
      </c>
    </row>
    <row r="81" customFormat="false" ht="12.75" hidden="false" customHeight="false" outlineLevel="0" collapsed="false">
      <c r="A81" s="1" t="n">
        <v>1950</v>
      </c>
      <c r="B81" s="41" t="n">
        <v>4.72765668738378</v>
      </c>
      <c r="C81" s="41" t="n">
        <v>1.07804602713783</v>
      </c>
    </row>
    <row r="82" customFormat="false" ht="12.75" hidden="false" customHeight="false" outlineLevel="0" collapsed="false">
      <c r="A82" s="1" t="n">
        <v>1951</v>
      </c>
      <c r="B82" s="41" t="n">
        <v>4.7401483596023</v>
      </c>
      <c r="C82" s="41" t="n">
        <v>2.14543430306399</v>
      </c>
    </row>
    <row r="83" customFormat="false" ht="12.75" hidden="false" customHeight="false" outlineLevel="0" collapsed="false">
      <c r="A83" s="1" t="n">
        <v>1952</v>
      </c>
      <c r="B83" s="41" t="n">
        <v>3.61241806520534</v>
      </c>
      <c r="C83" s="41" t="n">
        <v>2.63252236433492</v>
      </c>
    </row>
    <row r="84" customFormat="false" ht="12.75" hidden="false" customHeight="false" outlineLevel="0" collapsed="false">
      <c r="A84" s="1" t="n">
        <v>1953</v>
      </c>
      <c r="B84" s="41" t="n">
        <v>2.59475476297719</v>
      </c>
      <c r="C84" s="41" t="n">
        <v>1.5698168001135</v>
      </c>
    </row>
    <row r="85" customFormat="false" ht="12.75" hidden="false" customHeight="false" outlineLevel="0" collapsed="false">
      <c r="A85" s="1" t="n">
        <v>1954</v>
      </c>
      <c r="B85" s="41" t="n">
        <v>2.62832489205976</v>
      </c>
      <c r="C85" s="41" t="n">
        <v>1.35185853273634</v>
      </c>
    </row>
    <row r="86" customFormat="false" ht="12.75" hidden="false" customHeight="false" outlineLevel="0" collapsed="false">
      <c r="A86" s="1" t="n">
        <v>1955</v>
      </c>
      <c r="B86" s="41" t="n">
        <v>2.88645497336057</v>
      </c>
      <c r="C86" s="41" t="n">
        <v>2.47540844769215</v>
      </c>
    </row>
    <row r="87" customFormat="false" ht="12.75" hidden="false" customHeight="false" outlineLevel="0" collapsed="false">
      <c r="A87" s="1" t="n">
        <v>1956</v>
      </c>
      <c r="B87" s="41" t="n">
        <v>2.6892276449292</v>
      </c>
      <c r="C87" s="41" t="n">
        <v>3.19290371528809</v>
      </c>
    </row>
    <row r="88" customFormat="false" ht="12.75" hidden="false" customHeight="false" outlineLevel="0" collapsed="false">
      <c r="A88" s="1" t="n">
        <v>1957</v>
      </c>
      <c r="B88" s="41" t="n">
        <v>2.59920892103463</v>
      </c>
      <c r="C88" s="41" t="n">
        <v>2.9795281081645</v>
      </c>
    </row>
    <row r="89" customFormat="false" ht="12.75" hidden="false" customHeight="false" outlineLevel="0" collapsed="false">
      <c r="A89" s="1" t="n">
        <v>1958</v>
      </c>
      <c r="B89" s="41" t="n">
        <v>2.70021902204473</v>
      </c>
      <c r="C89" s="41" t="n">
        <v>2.8560510248188</v>
      </c>
    </row>
    <row r="90" customFormat="false" ht="12.75" hidden="false" customHeight="false" outlineLevel="0" collapsed="false">
      <c r="A90" s="1" t="n">
        <v>1959</v>
      </c>
      <c r="B90" s="41" t="n">
        <v>2.84002165362368</v>
      </c>
      <c r="C90" s="41" t="n">
        <v>2.30204633710494</v>
      </c>
    </row>
    <row r="91" customFormat="false" ht="12.75" hidden="false" customHeight="false" outlineLevel="0" collapsed="false">
      <c r="A91" s="1" t="n">
        <v>1960</v>
      </c>
      <c r="B91" s="41" t="n">
        <v>3.03438886606318</v>
      </c>
      <c r="C91" s="41" t="n">
        <v>3.08809260419222</v>
      </c>
    </row>
    <row r="92" customFormat="false" ht="12.75" hidden="false" customHeight="false" outlineLevel="0" collapsed="false">
      <c r="A92" s="1" t="n">
        <v>1961</v>
      </c>
      <c r="B92" s="41" t="n">
        <v>3.516691956791</v>
      </c>
      <c r="C92" s="41" t="n">
        <v>3.82987199087741</v>
      </c>
    </row>
    <row r="93" customFormat="false" ht="12.75" hidden="false" customHeight="false" outlineLevel="0" collapsed="false">
      <c r="A93" s="1" t="n">
        <v>1962</v>
      </c>
      <c r="B93" s="41" t="n">
        <v>3.79877108057534</v>
      </c>
      <c r="C93" s="41" t="n">
        <v>3.48740592155074</v>
      </c>
    </row>
    <row r="94" customFormat="false" ht="12.75" hidden="false" customHeight="false" outlineLevel="0" collapsed="false">
      <c r="A94" s="1" t="n">
        <v>1963</v>
      </c>
      <c r="B94" s="41" t="n">
        <v>4.08851333970006</v>
      </c>
      <c r="C94" s="41" t="n">
        <v>2.89743386730849</v>
      </c>
    </row>
    <row r="95" customFormat="false" ht="12.75" hidden="false" customHeight="false" outlineLevel="0" collapsed="false">
      <c r="A95" s="1" t="n">
        <v>1964</v>
      </c>
      <c r="B95" s="41" t="n">
        <v>4.92054458970006</v>
      </c>
      <c r="C95" s="41" t="n">
        <v>3.75457277156969</v>
      </c>
    </row>
    <row r="96" customFormat="false" ht="12.75" hidden="false" customHeight="false" outlineLevel="0" collapsed="false">
      <c r="A96" s="1" t="n">
        <v>1965</v>
      </c>
      <c r="B96" s="41" t="n">
        <v>5.45629639304763</v>
      </c>
      <c r="C96" s="41" t="n">
        <v>4.59296133826398</v>
      </c>
    </row>
    <row r="97" customFormat="false" ht="12.75" hidden="false" customHeight="false" outlineLevel="0" collapsed="false">
      <c r="A97" s="1" t="n">
        <v>1966</v>
      </c>
      <c r="B97" s="41" t="n">
        <v>6.07595451270575</v>
      </c>
      <c r="C97" s="41" t="n">
        <v>4.37930233334353</v>
      </c>
    </row>
    <row r="98" customFormat="false" ht="12.75" hidden="false" customHeight="false" outlineLevel="0" collapsed="false">
      <c r="A98" s="1" t="n">
        <v>1967</v>
      </c>
      <c r="B98" s="41" t="n">
        <v>7.56032951270575</v>
      </c>
      <c r="C98" s="41" t="n">
        <v>4.66206350164944</v>
      </c>
    </row>
    <row r="99" customFormat="false" ht="12.75" hidden="false" customHeight="false" outlineLevel="0" collapsed="false">
      <c r="A99" s="1" t="n">
        <v>1968</v>
      </c>
      <c r="B99" s="41" t="n">
        <v>10.2996652339692</v>
      </c>
      <c r="C99" s="41" t="n">
        <v>5.8193596389885</v>
      </c>
    </row>
    <row r="100" customFormat="false" ht="12.75" hidden="false" customHeight="false" outlineLevel="0" collapsed="false">
      <c r="A100" s="1" t="n">
        <v>1969</v>
      </c>
      <c r="B100" s="41" t="n">
        <v>11.8174082007211</v>
      </c>
      <c r="C100" s="41" t="n">
        <v>7.44590928725689</v>
      </c>
    </row>
    <row r="101" customFormat="false" ht="12.75" hidden="false" customHeight="false" outlineLevel="0" collapsed="false">
      <c r="A101" s="1" t="n">
        <v>1970</v>
      </c>
      <c r="B101" s="41" t="n">
        <v>13.0919051957564</v>
      </c>
      <c r="C101" s="41" t="n">
        <v>7.59207470079073</v>
      </c>
    </row>
    <row r="102" customFormat="false" ht="12.75" hidden="false" customHeight="false" outlineLevel="0" collapsed="false">
      <c r="A102" s="1" t="n">
        <v>1971</v>
      </c>
      <c r="B102" s="41" t="n">
        <v>13.3482497228007</v>
      </c>
      <c r="C102" s="41" t="n">
        <v>7.13713237683856</v>
      </c>
    </row>
    <row r="103" customFormat="false" ht="12.75" hidden="false" customHeight="false" outlineLevel="0" collapsed="false">
      <c r="A103" s="1" t="n">
        <v>1972</v>
      </c>
      <c r="B103" s="41" t="n">
        <v>13.8899163894674</v>
      </c>
      <c r="C103" s="41" t="n">
        <v>7.05900402464954</v>
      </c>
    </row>
    <row r="104" customFormat="false" ht="12.75" hidden="false" customHeight="false" outlineLevel="0" collapsed="false">
      <c r="A104" s="1" t="n">
        <v>1973</v>
      </c>
      <c r="B104" s="41" t="n">
        <v>15.2192172229506</v>
      </c>
      <c r="C104" s="41" t="n">
        <v>9.57510231652847</v>
      </c>
    </row>
    <row r="105" customFormat="false" ht="12.75" hidden="false" customHeight="false" outlineLevel="0" collapsed="false">
      <c r="A105" s="1" t="n">
        <v>1974</v>
      </c>
      <c r="B105" s="41" t="n">
        <v>15.532923215327</v>
      </c>
      <c r="C105" s="41" t="n">
        <v>14.7150566961723</v>
      </c>
    </row>
    <row r="106" customFormat="false" ht="12.75" hidden="false" customHeight="false" outlineLevel="0" collapsed="false">
      <c r="A106" s="1" t="n">
        <v>1975</v>
      </c>
      <c r="B106" s="41" t="n">
        <v>14.6317784133468</v>
      </c>
      <c r="C106" s="41" t="n">
        <v>13.9246163651932</v>
      </c>
    </row>
    <row r="107" customFormat="false" ht="12.75" hidden="false" customHeight="false" outlineLevel="0" collapsed="false">
      <c r="A107" s="1" t="n">
        <v>1976</v>
      </c>
      <c r="B107" s="41" t="n">
        <v>12.162014128514</v>
      </c>
      <c r="C107" s="41" t="n">
        <v>13.3898005428148</v>
      </c>
    </row>
    <row r="108" customFormat="false" ht="12.75" hidden="false" customHeight="false" outlineLevel="0" collapsed="false">
      <c r="A108" s="1" t="n">
        <v>1977</v>
      </c>
      <c r="B108" s="41" t="n">
        <v>10.6837651252864</v>
      </c>
      <c r="C108" s="41" t="n">
        <v>11.7331829984363</v>
      </c>
    </row>
    <row r="109" customFormat="false" ht="12.75" hidden="false" customHeight="false" outlineLevel="0" collapsed="false">
      <c r="A109" s="1" t="n">
        <v>1978</v>
      </c>
      <c r="B109" s="41" t="n">
        <v>9.48664671886563</v>
      </c>
      <c r="C109" s="41" t="n">
        <v>11.3028613610094</v>
      </c>
    </row>
    <row r="110" customFormat="false" ht="12.75" hidden="false" customHeight="false" outlineLevel="0" collapsed="false">
      <c r="A110" s="1" t="n">
        <v>1979</v>
      </c>
      <c r="B110" s="41" t="n">
        <v>8.88242985139575</v>
      </c>
      <c r="C110" s="41" t="n">
        <v>11.7210612607192</v>
      </c>
    </row>
    <row r="111" customFormat="false" ht="12.75" hidden="false" customHeight="false" outlineLevel="0" collapsed="false">
      <c r="A111" s="1" t="n">
        <v>1980</v>
      </c>
      <c r="B111" s="41" t="n">
        <v>7.67826318472909</v>
      </c>
      <c r="C111" s="41" t="n">
        <v>12.333871045844</v>
      </c>
    </row>
    <row r="112" customFormat="false" ht="12.75" hidden="false" customHeight="false" outlineLevel="0" collapsed="false">
      <c r="A112" s="1" t="n">
        <v>1981</v>
      </c>
      <c r="B112" s="41" t="n">
        <v>6.00653115858529</v>
      </c>
      <c r="C112" s="41" t="n">
        <v>12.3816246006776</v>
      </c>
    </row>
    <row r="113" customFormat="false" ht="12.75" hidden="false" customHeight="false" outlineLevel="0" collapsed="false">
      <c r="A113" s="1" t="n">
        <v>1982</v>
      </c>
      <c r="B113" s="41" t="n">
        <v>5.1676656621762</v>
      </c>
      <c r="C113" s="41" t="n">
        <v>10.0752621994918</v>
      </c>
    </row>
    <row r="114" customFormat="false" ht="12.75" hidden="false" customHeight="false" outlineLevel="0" collapsed="false">
      <c r="A114" s="1" t="n">
        <v>1983</v>
      </c>
      <c r="B114" s="41" t="n">
        <v>4.99428999556731</v>
      </c>
      <c r="C114" s="41" t="n">
        <v>8.13514735205992</v>
      </c>
    </row>
    <row r="115" customFormat="false" ht="12.75" hidden="false" customHeight="false" outlineLevel="0" collapsed="false">
      <c r="A115" s="1" t="n">
        <v>1984</v>
      </c>
      <c r="B115" s="41" t="n">
        <v>5.36319379759349</v>
      </c>
      <c r="C115" s="41" t="n">
        <v>8.38338023892024</v>
      </c>
    </row>
    <row r="116" customFormat="false" ht="12.75" hidden="false" customHeight="false" outlineLevel="0" collapsed="false">
      <c r="A116" s="1" t="n">
        <v>1985</v>
      </c>
      <c r="B116" s="41" t="n">
        <v>5.26544552216435</v>
      </c>
      <c r="C116" s="41" t="n">
        <v>8.73326784656875</v>
      </c>
    </row>
    <row r="117" customFormat="false" ht="12.75" hidden="false" customHeight="false" outlineLevel="0" collapsed="false">
      <c r="A117" s="1" t="n">
        <v>1986</v>
      </c>
      <c r="B117" s="41" t="n">
        <v>4.80106979619815</v>
      </c>
      <c r="C117" s="41" t="n">
        <v>8.2726304914222</v>
      </c>
    </row>
    <row r="118" customFormat="false" ht="12.75" hidden="false" customHeight="false" outlineLevel="0" collapsed="false">
      <c r="A118" s="1" t="n">
        <v>1987</v>
      </c>
      <c r="B118" s="41" t="n">
        <v>4.59837430786988</v>
      </c>
      <c r="C118" s="41" t="n">
        <v>7.59911238942299</v>
      </c>
    </row>
    <row r="119" customFormat="false" ht="12.75" hidden="false" customHeight="false" outlineLevel="0" collapsed="false">
      <c r="A119" s="1" t="n">
        <v>1988</v>
      </c>
      <c r="B119" s="41" t="n">
        <v>4.46691516190396</v>
      </c>
      <c r="C119" s="41" t="n">
        <v>7.78003633801883</v>
      </c>
    </row>
    <row r="120" customFormat="false" ht="12.75" hidden="false" customHeight="false" outlineLevel="0" collapsed="false">
      <c r="A120" s="1" t="n">
        <v>1989</v>
      </c>
      <c r="B120" s="41" t="n">
        <v>4.20066516190395</v>
      </c>
      <c r="C120" s="41" t="n">
        <v>8.51843644764244</v>
      </c>
    </row>
    <row r="121" customFormat="false" ht="12.75" hidden="false" customHeight="false" outlineLevel="0" collapsed="false">
      <c r="A121" s="1" t="n">
        <v>1990</v>
      </c>
      <c r="B121" s="41" t="n">
        <v>3.77628679827645</v>
      </c>
      <c r="C121" s="41" t="n">
        <v>9.9024222132251</v>
      </c>
    </row>
    <row r="122" customFormat="false" ht="12.75" hidden="false" customHeight="false" outlineLevel="0" collapsed="false">
      <c r="A122" s="1" t="n">
        <v>1991</v>
      </c>
      <c r="B122" s="41" t="n">
        <v>3.09299476686554</v>
      </c>
      <c r="C122" s="41" t="n">
        <v>8.02684796246057</v>
      </c>
    </row>
    <row r="123" customFormat="false" ht="12.75" hidden="false" customHeight="false" outlineLevel="0" collapsed="false">
      <c r="A123" s="1" t="n">
        <v>1992</v>
      </c>
      <c r="B123" s="41" t="n">
        <v>2.32202636557331</v>
      </c>
      <c r="C123" s="41" t="n">
        <v>6.52566676063963</v>
      </c>
    </row>
    <row r="124" customFormat="false" ht="12.75" hidden="false" customHeight="false" outlineLevel="0" collapsed="false">
      <c r="A124" s="1" t="n">
        <v>1993</v>
      </c>
      <c r="B124" s="41" t="n">
        <v>1.89099304586752</v>
      </c>
      <c r="C124" s="41" t="n">
        <v>4.45081529910117</v>
      </c>
    </row>
    <row r="125" customFormat="false" ht="12.75" hidden="false" customHeight="false" outlineLevel="0" collapsed="false">
      <c r="A125" s="1" t="n">
        <v>1994</v>
      </c>
      <c r="B125" s="41" t="n">
        <v>1.72935104912376</v>
      </c>
      <c r="C125" s="41" t="n">
        <v>5.02561276535884</v>
      </c>
    </row>
    <row r="126" customFormat="false" ht="12.75" hidden="false" customHeight="false" outlineLevel="0" collapsed="false">
      <c r="A126" s="1" t="n">
        <v>1995</v>
      </c>
      <c r="B126" s="41" t="n">
        <v>1.64063543851082</v>
      </c>
      <c r="C126" s="41" t="n">
        <v>5.55094658571812</v>
      </c>
    </row>
    <row r="127" customFormat="false" ht="12.75" hidden="false" customHeight="false" outlineLevel="0" collapsed="false">
      <c r="A127" s="1" t="n">
        <v>1996</v>
      </c>
      <c r="B127" s="41" t="n">
        <v>1.47971626090756</v>
      </c>
      <c r="C127" s="41" t="n">
        <v>5.2414353768483</v>
      </c>
    </row>
    <row r="128" customFormat="false" ht="12.75" hidden="false" customHeight="false" outlineLevel="0" collapsed="false">
      <c r="A128" s="1"/>
      <c r="B128" s="41"/>
      <c r="C128" s="41"/>
    </row>
    <row r="129" customFormat="false" ht="12.75" hidden="false" customHeight="false" outlineLevel="0" collapsed="false">
      <c r="A129" s="1"/>
      <c r="B129" s="41"/>
      <c r="C129" s="41"/>
    </row>
    <row r="130" customFormat="false" ht="12.75" hidden="false" customHeight="false" outlineLevel="0" collapsed="false">
      <c r="A130" s="1"/>
      <c r="B130" s="41"/>
      <c r="C130" s="41"/>
    </row>
    <row r="131" customFormat="false" ht="12.75" hidden="false" customHeight="false" outlineLevel="0" collapsed="false">
      <c r="A131" s="1"/>
      <c r="B131" s="41"/>
      <c r="C131" s="41"/>
    </row>
    <row r="132" customFormat="false" ht="12.75" hidden="false" customHeight="false" outlineLevel="0" collapsed="false">
      <c r="A132" s="1"/>
      <c r="B132" s="41"/>
      <c r="C132" s="41"/>
    </row>
    <row r="133" customFormat="false" ht="12.75" hidden="false" customHeight="false" outlineLevel="0" collapsed="false">
      <c r="A133" s="1"/>
      <c r="B133" s="41"/>
      <c r="C133" s="41"/>
    </row>
    <row r="134" customFormat="false" ht="12.75" hidden="false" customHeight="false" outlineLevel="0" collapsed="false">
      <c r="A134" s="1"/>
      <c r="B134" s="41"/>
      <c r="C13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7" width="27.99"/>
    <col collapsed="false" customWidth="true" hidden="false" outlineLevel="0" max="7" min="7" style="7" width="18.41"/>
  </cols>
  <sheetData>
    <row r="1" customFormat="false" ht="12.75" hidden="false" customHeight="false" outlineLevel="0" collapsed="false">
      <c r="A1" s="7" t="s">
        <v>102</v>
      </c>
    </row>
    <row r="3" customFormat="false" ht="12.75" hidden="false" customHeight="false" outlineLevel="0" collapsed="false">
      <c r="B3" s="41"/>
      <c r="C3" s="41"/>
    </row>
    <row r="4" customFormat="false" ht="12.75" hidden="false" customHeight="false" outlineLevel="0" collapsed="false">
      <c r="F4" s="15" t="s">
        <v>48</v>
      </c>
      <c r="G4" s="7" t="s">
        <v>103</v>
      </c>
    </row>
    <row r="5" customFormat="false" ht="12.75" hidden="false" customHeight="false" outlineLevel="0" collapsed="false">
      <c r="B5" s="7" t="s">
        <v>98</v>
      </c>
      <c r="C5" s="7" t="s">
        <v>99</v>
      </c>
      <c r="G5" s="7" t="s">
        <v>68</v>
      </c>
      <c r="I5" s="7" t="s">
        <v>41</v>
      </c>
    </row>
    <row r="6" customFormat="false" ht="12.75" hidden="false" customHeight="false" outlineLevel="0" collapsed="false">
      <c r="A6" s="1" t="n">
        <v>1875</v>
      </c>
      <c r="B6" s="41" t="n">
        <v>-1.91116471089367</v>
      </c>
      <c r="C6" s="41" t="n">
        <v>0.519208182499629</v>
      </c>
      <c r="F6" s="7" t="s">
        <v>104</v>
      </c>
      <c r="G6" s="13" t="s">
        <v>105</v>
      </c>
      <c r="I6" s="42" t="n">
        <v>2.39528372958403</v>
      </c>
    </row>
    <row r="7" customFormat="false" ht="12.75" hidden="false" customHeight="false" outlineLevel="0" collapsed="false">
      <c r="A7" s="1" t="n">
        <v>1876</v>
      </c>
      <c r="B7" s="41" t="n">
        <v>-1.96262911421531</v>
      </c>
      <c r="C7" s="41" t="n">
        <v>0.483384595754988</v>
      </c>
      <c r="F7" s="7" t="s">
        <v>106</v>
      </c>
      <c r="G7" s="13" t="s">
        <v>107</v>
      </c>
      <c r="I7" s="42" t="n">
        <v>1.3062032402754</v>
      </c>
    </row>
    <row r="8" customFormat="false" ht="12.75" hidden="false" customHeight="false" outlineLevel="0" collapsed="false">
      <c r="A8" s="1" t="n">
        <v>1877</v>
      </c>
      <c r="B8" s="41" t="n">
        <v>-2.03078014989152</v>
      </c>
      <c r="C8" s="41" t="n">
        <v>0.33858283364045</v>
      </c>
    </row>
    <row r="9" customFormat="false" ht="12.75" hidden="false" customHeight="false" outlineLevel="0" collapsed="false">
      <c r="A9" s="1" t="n">
        <v>1878</v>
      </c>
      <c r="B9" s="41" t="n">
        <v>-2.03078014989152</v>
      </c>
      <c r="C9" s="41" t="n">
        <v>0.478989605044665</v>
      </c>
    </row>
    <row r="10" customFormat="false" ht="12.75" hidden="false" customHeight="false" outlineLevel="0" collapsed="false">
      <c r="A10" s="1" t="n">
        <v>1879</v>
      </c>
      <c r="B10" s="41" t="n">
        <v>-0.858542452584184</v>
      </c>
      <c r="C10" s="41" t="n">
        <v>0.153407408836256</v>
      </c>
    </row>
    <row r="11" customFormat="false" ht="12.75" hidden="false" customHeight="false" outlineLevel="0" collapsed="false">
      <c r="A11" s="1" t="n">
        <v>1880</v>
      </c>
      <c r="B11" s="41" t="n">
        <v>-0.435899009961233</v>
      </c>
      <c r="C11" s="41" t="n">
        <v>0.767908995443107</v>
      </c>
    </row>
    <row r="12" customFormat="false" ht="12.75" hidden="false" customHeight="false" outlineLevel="0" collapsed="false">
      <c r="A12" s="1" t="n">
        <v>1881</v>
      </c>
      <c r="B12" s="41" t="n">
        <v>-0.87333273212454</v>
      </c>
      <c r="C12" s="41" t="n">
        <v>1.90632142828753</v>
      </c>
    </row>
    <row r="13" customFormat="false" ht="12.75" hidden="false" customHeight="false" outlineLevel="0" collapsed="false">
      <c r="A13" s="1" t="n">
        <v>1882</v>
      </c>
      <c r="B13" s="41" t="n">
        <v>-0.87333273212454</v>
      </c>
      <c r="C13" s="41" t="n">
        <v>1.61922283556193</v>
      </c>
    </row>
    <row r="14" customFormat="false" ht="12.75" hidden="false" customHeight="false" outlineLevel="0" collapsed="false">
      <c r="A14" s="1" t="n">
        <v>1883</v>
      </c>
      <c r="B14" s="41" t="n">
        <v>-0.87333273212454</v>
      </c>
      <c r="C14" s="41" t="n">
        <v>2.20224626796029</v>
      </c>
    </row>
    <row r="15" customFormat="false" ht="12.75" hidden="false" customHeight="false" outlineLevel="0" collapsed="false">
      <c r="A15" s="1" t="n">
        <v>1884</v>
      </c>
      <c r="B15" s="41" t="n">
        <v>-0.450689289501589</v>
      </c>
      <c r="C15" s="41" t="n">
        <v>1.87247525408021</v>
      </c>
    </row>
    <row r="16" customFormat="false" ht="12.75" hidden="false" customHeight="false" outlineLevel="0" collapsed="false">
      <c r="A16" s="1" t="n">
        <v>1885</v>
      </c>
      <c r="B16" s="41" t="n">
        <v>0</v>
      </c>
      <c r="C16" s="41" t="n">
        <v>0.650004122440488</v>
      </c>
    </row>
    <row r="17" customFormat="false" ht="12.75" hidden="false" customHeight="false" outlineLevel="0" collapsed="false">
      <c r="A17" s="1" t="n">
        <v>1886</v>
      </c>
      <c r="B17" s="41" t="n">
        <v>0</v>
      </c>
      <c r="C17" s="41" t="n">
        <v>0.985295291539706</v>
      </c>
    </row>
    <row r="18" customFormat="false" ht="12.75" hidden="false" customHeight="false" outlineLevel="0" collapsed="false">
      <c r="A18" s="1" t="n">
        <v>1887</v>
      </c>
      <c r="B18" s="41" t="n">
        <v>-0.467546754675469</v>
      </c>
      <c r="C18" s="41" t="n">
        <v>1.82781692242195</v>
      </c>
    </row>
    <row r="19" customFormat="false" ht="12.75" hidden="false" customHeight="false" outlineLevel="0" collapsed="false">
      <c r="A19" s="1" t="n">
        <v>1888</v>
      </c>
      <c r="B19" s="41" t="n">
        <v>-0.93897532610404</v>
      </c>
      <c r="C19" s="41" t="n">
        <v>0.833029629434202</v>
      </c>
    </row>
    <row r="20" customFormat="false" ht="12.75" hidden="false" customHeight="false" outlineLevel="0" collapsed="false">
      <c r="A20" s="1" t="n">
        <v>1889</v>
      </c>
      <c r="B20" s="41" t="n">
        <v>-0.93897532610404</v>
      </c>
      <c r="C20" s="41" t="n">
        <v>0.862495186880473</v>
      </c>
    </row>
    <row r="21" customFormat="false" ht="12.75" hidden="false" customHeight="false" outlineLevel="0" collapsed="false">
      <c r="A21" s="1" t="n">
        <v>1890</v>
      </c>
      <c r="B21" s="41" t="n">
        <v>-0.93897532610404</v>
      </c>
      <c r="C21" s="41" t="n">
        <v>0.568769908009968</v>
      </c>
    </row>
    <row r="22" customFormat="false" ht="12.75" hidden="false" customHeight="false" outlineLevel="0" collapsed="false">
      <c r="A22" s="1" t="n">
        <v>1891</v>
      </c>
      <c r="B22" s="41" t="n">
        <v>-0.93897532610404</v>
      </c>
      <c r="C22" s="41" t="n">
        <v>0.651727324472886</v>
      </c>
    </row>
    <row r="23" customFormat="false" ht="12.75" hidden="false" customHeight="false" outlineLevel="0" collapsed="false">
      <c r="A23" s="1" t="n">
        <v>1892</v>
      </c>
      <c r="B23" s="41" t="n">
        <v>-0.93897532610404</v>
      </c>
      <c r="C23" s="41" t="n">
        <v>-0.122467637191954</v>
      </c>
    </row>
    <row r="24" customFormat="false" ht="12.75" hidden="false" customHeight="false" outlineLevel="0" collapsed="false">
      <c r="A24" s="1" t="n">
        <v>1893</v>
      </c>
      <c r="B24" s="41" t="n">
        <v>-0.93897532610404</v>
      </c>
      <c r="C24" s="41" t="n">
        <v>0.869867440025999</v>
      </c>
    </row>
    <row r="25" customFormat="false" ht="12.75" hidden="false" customHeight="false" outlineLevel="0" collapsed="false">
      <c r="A25" s="1" t="n">
        <v>1894</v>
      </c>
      <c r="B25" s="41" t="n">
        <v>-0.93897532610404</v>
      </c>
      <c r="C25" s="41" t="n">
        <v>-1.38268048608066</v>
      </c>
    </row>
    <row r="26" customFormat="false" ht="12.75" hidden="false" customHeight="false" outlineLevel="0" collapsed="false">
      <c r="A26" s="1" t="n">
        <v>1895</v>
      </c>
      <c r="B26" s="41" t="n">
        <v>0.0184764166949444</v>
      </c>
      <c r="C26" s="41" t="n">
        <v>-2.01240209375028</v>
      </c>
    </row>
    <row r="27" customFormat="false" ht="12.75" hidden="false" customHeight="false" outlineLevel="0" collapsed="false">
      <c r="A27" s="1" t="n">
        <v>1896</v>
      </c>
      <c r="B27" s="41" t="n">
        <v>0.975619273837802</v>
      </c>
      <c r="C27" s="41" t="n">
        <v>-1.04080152209358</v>
      </c>
    </row>
    <row r="28" customFormat="false" ht="12.75" hidden="false" customHeight="false" outlineLevel="0" collapsed="false">
      <c r="A28" s="1" t="n">
        <v>1897</v>
      </c>
      <c r="B28" s="41" t="n">
        <v>0.975619273837802</v>
      </c>
      <c r="C28" s="41" t="n">
        <v>-1.36686094476646</v>
      </c>
    </row>
    <row r="29" customFormat="false" ht="12.75" hidden="false" customHeight="false" outlineLevel="0" collapsed="false">
      <c r="A29" s="1" t="n">
        <v>1898</v>
      </c>
      <c r="B29" s="41" t="n">
        <v>0.975619273837802</v>
      </c>
      <c r="C29" s="41" t="n">
        <v>-1.17852370602084</v>
      </c>
    </row>
    <row r="30" customFormat="false" ht="12.75" hidden="false" customHeight="false" outlineLevel="0" collapsed="false">
      <c r="A30" s="1" t="n">
        <v>1899</v>
      </c>
      <c r="B30" s="41" t="n">
        <v>0.975619273837802</v>
      </c>
      <c r="C30" s="41" t="n">
        <v>-2.53850439034755</v>
      </c>
    </row>
    <row r="31" customFormat="false" ht="12.75" hidden="false" customHeight="false" outlineLevel="0" collapsed="false">
      <c r="A31" s="1" t="n">
        <v>1900</v>
      </c>
      <c r="B31" s="41" t="n">
        <v>1.44316602851327</v>
      </c>
      <c r="C31" s="41" t="n">
        <v>-1.55513362809318</v>
      </c>
    </row>
    <row r="32" customFormat="false" ht="12.75" hidden="false" customHeight="false" outlineLevel="0" collapsed="false">
      <c r="A32" s="1" t="n">
        <v>1901</v>
      </c>
      <c r="B32" s="41" t="n">
        <v>0.992476739011679</v>
      </c>
      <c r="C32" s="41" t="n">
        <v>-0.25160576080591</v>
      </c>
    </row>
    <row r="33" customFormat="false" ht="12.75" hidden="false" customHeight="false" outlineLevel="0" collapsed="false">
      <c r="A33" s="1" t="n">
        <v>1902</v>
      </c>
      <c r="B33" s="41" t="n">
        <v>0.992476739011679</v>
      </c>
      <c r="C33" s="41" t="n">
        <v>-0.362983412976153</v>
      </c>
    </row>
    <row r="34" customFormat="false" ht="12.75" hidden="false" customHeight="false" outlineLevel="0" collapsed="false">
      <c r="A34" s="1" t="n">
        <v>1903</v>
      </c>
      <c r="B34" s="41" t="n">
        <v>0.970118505563629</v>
      </c>
      <c r="C34" s="41" t="n">
        <v>-0.170470879869834</v>
      </c>
    </row>
    <row r="35" customFormat="false" ht="12.75" hidden="false" customHeight="false" outlineLevel="0" collapsed="false">
      <c r="A35" s="1" t="n">
        <v>1904</v>
      </c>
      <c r="B35" s="41" t="n">
        <v>0.484404219849342</v>
      </c>
      <c r="C35" s="41" t="n">
        <v>-0.0202632050009757</v>
      </c>
    </row>
    <row r="36" customFormat="false" ht="12.75" hidden="false" customHeight="false" outlineLevel="0" collapsed="false">
      <c r="A36" s="1" t="n">
        <v>1905</v>
      </c>
      <c r="B36" s="41" t="n">
        <v>0.92183794201265</v>
      </c>
      <c r="C36" s="41" t="n">
        <v>-0.853143686961094</v>
      </c>
    </row>
    <row r="37" customFormat="false" ht="12.75" hidden="false" customHeight="false" outlineLevel="0" collapsed="false">
      <c r="A37" s="1" t="n">
        <v>1906</v>
      </c>
      <c r="B37" s="41" t="n">
        <v>1.22921499119298</v>
      </c>
      <c r="C37" s="41" t="n">
        <v>-0.312297861378426</v>
      </c>
    </row>
    <row r="38" customFormat="false" ht="12.75" hidden="false" customHeight="false" outlineLevel="0" collapsed="false">
      <c r="A38" s="1" t="n">
        <v>1907</v>
      </c>
      <c r="B38" s="41" t="n">
        <v>1.39171499119298</v>
      </c>
      <c r="C38" s="41" t="n">
        <v>2.36059948961495</v>
      </c>
    </row>
    <row r="39" customFormat="false" ht="12.75" hidden="false" customHeight="false" outlineLevel="0" collapsed="false">
      <c r="A39" s="1" t="n">
        <v>1908</v>
      </c>
      <c r="B39" s="41" t="n">
        <v>1.17416823651751</v>
      </c>
      <c r="C39" s="41" t="n">
        <v>2.15147968766787</v>
      </c>
    </row>
    <row r="40" customFormat="false" ht="12.75" hidden="false" customHeight="false" outlineLevel="0" collapsed="false">
      <c r="A40" s="1" t="n">
        <v>1909</v>
      </c>
      <c r="B40" s="41" t="n">
        <v>3.21799478092106</v>
      </c>
      <c r="C40" s="41" t="n">
        <v>-0.747412652068011</v>
      </c>
    </row>
    <row r="41" customFormat="false" ht="12.75" hidden="false" customHeight="false" outlineLevel="0" collapsed="false">
      <c r="A41" s="1" t="n">
        <v>1910</v>
      </c>
      <c r="B41" s="41" t="n">
        <v>5.71799478092106</v>
      </c>
      <c r="C41" s="41" t="n">
        <v>1.20374976831415</v>
      </c>
    </row>
    <row r="42" customFormat="false" ht="12.75" hidden="false" customHeight="false" outlineLevel="0" collapsed="false">
      <c r="A42" s="1" t="n">
        <v>1911</v>
      </c>
      <c r="B42" s="41" t="n">
        <v>8.05841904073835</v>
      </c>
      <c r="C42" s="41" t="n">
        <v>0.213715274144207</v>
      </c>
    </row>
    <row r="43" customFormat="false" ht="12.75" hidden="false" customHeight="false" outlineLevel="0" collapsed="false">
      <c r="A43" s="1" t="n">
        <v>1912</v>
      </c>
      <c r="B43" s="41" t="n">
        <v>9.83356696973244</v>
      </c>
      <c r="C43" s="41" t="n">
        <v>0.552133627509123</v>
      </c>
    </row>
    <row r="44" customFormat="false" ht="12.75" hidden="false" customHeight="false" outlineLevel="0" collapsed="false">
      <c r="A44" s="1" t="n">
        <v>1913</v>
      </c>
      <c r="B44" s="41" t="n">
        <v>9.46090008694737</v>
      </c>
      <c r="C44" s="41" t="n">
        <v>1.46574769701848</v>
      </c>
    </row>
    <row r="45" customFormat="false" ht="12.75" hidden="false" customHeight="false" outlineLevel="0" collapsed="false">
      <c r="A45" s="1" t="n">
        <v>1914</v>
      </c>
      <c r="B45" s="41" t="n">
        <v>7.542698295499</v>
      </c>
      <c r="C45" s="41" t="n">
        <v>2.2428585547745</v>
      </c>
    </row>
    <row r="46" customFormat="false" ht="12.75" hidden="false" customHeight="false" outlineLevel="0" collapsed="false">
      <c r="A46" s="1" t="n">
        <v>1915</v>
      </c>
      <c r="B46" s="41" t="n">
        <v>7.08434030733332</v>
      </c>
      <c r="C46" s="41" t="n">
        <v>0.769011543177715</v>
      </c>
    </row>
    <row r="47" customFormat="false" ht="12.75" hidden="false" customHeight="false" outlineLevel="0" collapsed="false">
      <c r="A47" s="1" t="n">
        <v>1916</v>
      </c>
      <c r="B47" s="41" t="n">
        <v>7.06161303460604</v>
      </c>
      <c r="C47" s="41" t="n">
        <v>-0.657227429117592</v>
      </c>
    </row>
    <row r="48" customFormat="false" ht="12.75" hidden="false" customHeight="false" outlineLevel="0" collapsed="false">
      <c r="A48" s="1" t="n">
        <v>1917</v>
      </c>
      <c r="B48" s="41" t="n">
        <v>5.46847577970408</v>
      </c>
      <c r="C48" s="41" t="n">
        <v>0.985524778111273</v>
      </c>
    </row>
    <row r="49" customFormat="false" ht="12.75" hidden="false" customHeight="false" outlineLevel="0" collapsed="false">
      <c r="A49" s="1" t="n">
        <v>1918</v>
      </c>
      <c r="B49" s="41" t="n">
        <v>3.34049958922789</v>
      </c>
      <c r="C49" s="41" t="n">
        <v>0.823169705647504</v>
      </c>
    </row>
    <row r="50" customFormat="false" ht="12.75" hidden="false" customHeight="false" outlineLevel="0" collapsed="false">
      <c r="A50" s="1" t="n">
        <v>1919</v>
      </c>
      <c r="B50" s="41" t="n">
        <v>0.388019904214903</v>
      </c>
      <c r="C50" s="41" t="n">
        <v>1.19645240797647</v>
      </c>
    </row>
    <row r="51" customFormat="false" ht="12.75" hidden="false" customHeight="false" outlineLevel="0" collapsed="false">
      <c r="A51" s="1" t="n">
        <v>1920</v>
      </c>
      <c r="B51" s="41" t="n">
        <v>-1.67952568559789</v>
      </c>
      <c r="C51" s="41" t="n">
        <v>1.77066987220659</v>
      </c>
    </row>
    <row r="52" customFormat="false" ht="12.75" hidden="false" customHeight="false" outlineLevel="0" collapsed="false">
      <c r="A52" s="1" t="n">
        <v>1921</v>
      </c>
      <c r="B52" s="41" t="n">
        <v>-1.89399312377853</v>
      </c>
      <c r="C52" s="41" t="n">
        <v>1.28203599913538</v>
      </c>
    </row>
    <row r="53" customFormat="false" ht="12.75" hidden="false" customHeight="false" outlineLevel="0" collapsed="false">
      <c r="A53" s="1" t="n">
        <v>1922</v>
      </c>
      <c r="B53" s="41" t="n">
        <v>-0.283168381510486</v>
      </c>
      <c r="C53" s="41" t="n">
        <v>-0.556285823190978</v>
      </c>
    </row>
    <row r="54" customFormat="false" ht="12.75" hidden="false" customHeight="false" outlineLevel="0" collapsed="false">
      <c r="A54" s="1" t="n">
        <v>1923</v>
      </c>
      <c r="B54" s="41" t="n">
        <v>-0.290340696375109</v>
      </c>
      <c r="C54" s="41" t="n">
        <v>1.30702437858986</v>
      </c>
    </row>
    <row r="55" customFormat="false" ht="12.75" hidden="false" customHeight="false" outlineLevel="0" collapsed="false">
      <c r="A55" s="1" t="n">
        <v>1924</v>
      </c>
      <c r="B55" s="41" t="n">
        <v>-1.60456994538697</v>
      </c>
      <c r="C55" s="41" t="n">
        <v>3.61497198653747</v>
      </c>
    </row>
    <row r="56" customFormat="false" ht="12.75" hidden="false" customHeight="false" outlineLevel="0" collapsed="false">
      <c r="A56" s="1" t="n">
        <v>1925</v>
      </c>
      <c r="B56" s="41" t="n">
        <v>-2.96511416307404</v>
      </c>
      <c r="C56" s="41" t="n">
        <v>5.44797559428986</v>
      </c>
    </row>
    <row r="57" customFormat="false" ht="12.75" hidden="false" customHeight="false" outlineLevel="0" collapsed="false">
      <c r="A57" s="1" t="n">
        <v>1926</v>
      </c>
      <c r="B57" s="41" t="n">
        <v>-4.00507690389556</v>
      </c>
      <c r="C57" s="41" t="n">
        <v>5.82043570877043</v>
      </c>
    </row>
    <row r="58" customFormat="false" ht="12.75" hidden="false" customHeight="false" outlineLevel="0" collapsed="false">
      <c r="A58" s="1" t="n">
        <v>1927</v>
      </c>
      <c r="B58" s="41" t="n">
        <v>-3.35653597531081</v>
      </c>
      <c r="C58" s="41" t="n">
        <v>5.32921806478692</v>
      </c>
    </row>
    <row r="59" customFormat="false" ht="12.75" hidden="false" customHeight="false" outlineLevel="0" collapsed="false">
      <c r="A59" s="1" t="n">
        <v>1928</v>
      </c>
      <c r="B59" s="41" t="n">
        <v>-2.77344064007349</v>
      </c>
      <c r="C59" s="41" t="n">
        <v>4.48771031917363</v>
      </c>
    </row>
    <row r="60" customFormat="false" ht="12.75" hidden="false" customHeight="false" outlineLevel="0" collapsed="false">
      <c r="A60" s="1" t="n">
        <v>1929</v>
      </c>
      <c r="B60" s="41" t="n">
        <v>-2.43434610187716</v>
      </c>
      <c r="C60" s="41" t="n">
        <v>3.12114310662924</v>
      </c>
    </row>
    <row r="61" customFormat="false" ht="12.75" hidden="false" customHeight="false" outlineLevel="0" collapsed="false">
      <c r="A61" s="1" t="n">
        <v>1930</v>
      </c>
      <c r="B61" s="41" t="n">
        <v>-2.06121177351895</v>
      </c>
      <c r="C61" s="41" t="n">
        <v>3.04144434947327</v>
      </c>
    </row>
    <row r="62" customFormat="false" ht="12.75" hidden="false" customHeight="false" outlineLevel="0" collapsed="false">
      <c r="A62" s="1" t="n">
        <v>1931</v>
      </c>
      <c r="B62" s="41" t="n">
        <v>-1.9393408907785</v>
      </c>
      <c r="C62" s="41" t="n">
        <v>2.47668439111023</v>
      </c>
    </row>
    <row r="63" customFormat="false" ht="12.75" hidden="false" customHeight="false" outlineLevel="0" collapsed="false">
      <c r="A63" s="1" t="n">
        <v>1932</v>
      </c>
      <c r="B63" s="41" t="n">
        <v>-1.03620789845113</v>
      </c>
      <c r="C63" s="41" t="n">
        <v>0.861942800446304</v>
      </c>
    </row>
    <row r="64" customFormat="false" ht="12.75" hidden="false" customHeight="false" outlineLevel="0" collapsed="false">
      <c r="A64" s="1" t="n">
        <v>1933</v>
      </c>
      <c r="B64" s="41" t="n">
        <v>0.417619901325493</v>
      </c>
      <c r="C64" s="41" t="n">
        <v>-2.1250391063696</v>
      </c>
    </row>
    <row r="65" customFormat="false" ht="12.75" hidden="false" customHeight="false" outlineLevel="0" collapsed="false">
      <c r="A65" s="1" t="n">
        <v>1934</v>
      </c>
      <c r="B65" s="41" t="n">
        <v>1.73370698077135</v>
      </c>
      <c r="C65" s="41" t="n">
        <v>-4.852268522343</v>
      </c>
    </row>
    <row r="66" customFormat="false" ht="12.75" hidden="false" customHeight="false" outlineLevel="0" collapsed="false">
      <c r="A66" s="1" t="n">
        <v>1935</v>
      </c>
      <c r="B66" s="41" t="n">
        <v>2.5500972579181</v>
      </c>
      <c r="C66" s="41" t="n">
        <v>-6.71778031077361</v>
      </c>
    </row>
    <row r="67" customFormat="false" ht="12.75" hidden="false" customHeight="false" outlineLevel="0" collapsed="false">
      <c r="A67" s="1" t="n">
        <v>1936</v>
      </c>
      <c r="B67" s="41" t="n">
        <v>3.05557792744854</v>
      </c>
      <c r="C67" s="41" t="n">
        <v>-8.34787413711595</v>
      </c>
    </row>
    <row r="68" customFormat="false" ht="12.75" hidden="false" customHeight="false" outlineLevel="0" collapsed="false">
      <c r="A68" s="1" t="n">
        <v>1937</v>
      </c>
      <c r="B68" s="41" t="n">
        <v>3.015884586857</v>
      </c>
      <c r="C68" s="41" t="n">
        <v>-7.56853267587529</v>
      </c>
    </row>
    <row r="69" customFormat="false" ht="12.75" hidden="false" customHeight="false" outlineLevel="0" collapsed="false">
      <c r="A69" s="1" t="n">
        <v>1938</v>
      </c>
      <c r="B69" s="41" t="n">
        <v>3.01257274370589</v>
      </c>
      <c r="C69" s="41" t="n">
        <v>-6.66189739999951</v>
      </c>
    </row>
    <row r="70" customFormat="false" ht="12.75" hidden="false" customHeight="false" outlineLevel="0" collapsed="false">
      <c r="A70" s="1" t="n">
        <v>1939</v>
      </c>
      <c r="B70" s="41" t="n">
        <v>4.12764020997276</v>
      </c>
      <c r="C70" s="41" t="n">
        <v>-4.77967313889821</v>
      </c>
    </row>
    <row r="71" customFormat="false" ht="12.75" hidden="false" customHeight="false" outlineLevel="0" collapsed="false">
      <c r="A71" s="1" t="n">
        <v>1940</v>
      </c>
      <c r="B71" s="41" t="n">
        <v>6.24996641318131</v>
      </c>
      <c r="C71" s="41" t="n">
        <v>-3.74625957283223</v>
      </c>
    </row>
    <row r="72" customFormat="false" ht="12.75" hidden="false" customHeight="false" outlineLevel="0" collapsed="false">
      <c r="A72" s="1" t="n">
        <v>1941</v>
      </c>
      <c r="B72" s="41" t="n">
        <v>7.02473838664731</v>
      </c>
      <c r="C72" s="41" t="n">
        <v>-3.46236997625999</v>
      </c>
    </row>
    <row r="73" customFormat="false" ht="12.75" hidden="false" customHeight="false" outlineLevel="0" collapsed="false">
      <c r="A73" s="1" t="n">
        <v>1942</v>
      </c>
      <c r="B73" s="41" t="n">
        <v>6.26836513027406</v>
      </c>
      <c r="C73" s="41" t="n">
        <v>-0.826214000907506</v>
      </c>
    </row>
    <row r="74" customFormat="false" ht="12.75" hidden="false" customHeight="false" outlineLevel="0" collapsed="false">
      <c r="A74" s="1" t="n">
        <v>1943</v>
      </c>
      <c r="B74" s="41" t="n">
        <v>5.05711290073965</v>
      </c>
      <c r="C74" s="41" t="n">
        <v>0.598636256483063</v>
      </c>
    </row>
    <row r="75" customFormat="false" ht="12.75" hidden="false" customHeight="false" outlineLevel="0" collapsed="false">
      <c r="A75" s="1" t="n">
        <v>1944</v>
      </c>
      <c r="B75" s="41" t="n">
        <v>5.2484345567906</v>
      </c>
      <c r="C75" s="41" t="n">
        <v>1.86445051311561</v>
      </c>
    </row>
    <row r="76" customFormat="false" ht="12.75" hidden="false" customHeight="false" outlineLevel="0" collapsed="false">
      <c r="A76" s="1" t="n">
        <v>1945</v>
      </c>
      <c r="B76" s="41" t="n">
        <v>5.37676917578246</v>
      </c>
      <c r="C76" s="41" t="n">
        <v>2.26776310278228</v>
      </c>
    </row>
    <row r="77" customFormat="false" ht="12.75" hidden="false" customHeight="false" outlineLevel="0" collapsed="false">
      <c r="A77" s="1" t="n">
        <v>1946</v>
      </c>
      <c r="B77" s="41" t="n">
        <v>5.10894125086548</v>
      </c>
      <c r="C77" s="41" t="n">
        <v>1.12039564013084</v>
      </c>
    </row>
    <row r="78" customFormat="false" ht="12.75" hidden="false" customHeight="false" outlineLevel="0" collapsed="false">
      <c r="A78" s="1" t="n">
        <v>1947</v>
      </c>
      <c r="B78" s="41" t="n">
        <v>4.21999723366545</v>
      </c>
      <c r="C78" s="41" t="n">
        <v>-1.31303125452643</v>
      </c>
    </row>
    <row r="79" customFormat="false" ht="12.75" hidden="false" customHeight="false" outlineLevel="0" collapsed="false">
      <c r="A79" s="1" t="n">
        <v>1948</v>
      </c>
      <c r="B79" s="41" t="n">
        <v>2.24789240933102</v>
      </c>
      <c r="C79" s="41" t="n">
        <v>-2.01536545458469</v>
      </c>
    </row>
    <row r="80" customFormat="false" ht="12.75" hidden="false" customHeight="false" outlineLevel="0" collapsed="false">
      <c r="A80" s="1" t="n">
        <v>1949</v>
      </c>
      <c r="B80" s="41" t="n">
        <v>1.55953137309263</v>
      </c>
      <c r="C80" s="41" t="n">
        <v>-1.92202943045589</v>
      </c>
    </row>
    <row r="81" customFormat="false" ht="12.75" hidden="false" customHeight="false" outlineLevel="0" collapsed="false">
      <c r="A81" s="1" t="n">
        <v>1950</v>
      </c>
      <c r="B81" s="41" t="n">
        <v>2.11062627759763</v>
      </c>
      <c r="C81" s="41" t="n">
        <v>-2.10468487865077</v>
      </c>
    </row>
    <row r="82" customFormat="false" ht="12.75" hidden="false" customHeight="false" outlineLevel="0" collapsed="false">
      <c r="A82" s="1" t="n">
        <v>1951</v>
      </c>
      <c r="B82" s="41" t="n">
        <v>2.35432166909785</v>
      </c>
      <c r="C82" s="41" t="n">
        <v>-0.706646646940471</v>
      </c>
    </row>
    <row r="83" customFormat="false" ht="12.75" hidden="false" customHeight="false" outlineLevel="0" collapsed="false">
      <c r="A83" s="1" t="n">
        <v>1952</v>
      </c>
      <c r="B83" s="41" t="n">
        <v>1.45001634463861</v>
      </c>
      <c r="C83" s="41" t="n">
        <v>-0.0483858247324043</v>
      </c>
    </row>
    <row r="84" customFormat="false" ht="12.75" hidden="false" customHeight="false" outlineLevel="0" collapsed="false">
      <c r="A84" s="1" t="n">
        <v>1953</v>
      </c>
      <c r="B84" s="41" t="n">
        <v>1.36826211857989</v>
      </c>
      <c r="C84" s="41" t="n">
        <v>0.470586667282335</v>
      </c>
    </row>
    <row r="85" customFormat="false" ht="12.75" hidden="false" customHeight="false" outlineLevel="0" collapsed="false">
      <c r="A85" s="1" t="n">
        <v>1954</v>
      </c>
      <c r="B85" s="41" t="n">
        <v>1.39848887643461</v>
      </c>
      <c r="C85" s="41" t="n">
        <v>0.2933865275305</v>
      </c>
    </row>
    <row r="86" customFormat="false" ht="12.75" hidden="false" customHeight="false" outlineLevel="0" collapsed="false">
      <c r="A86" s="1" t="n">
        <v>1955</v>
      </c>
      <c r="B86" s="41" t="n">
        <v>1.50449103123251</v>
      </c>
      <c r="C86" s="41" t="n">
        <v>-0.284219009006137</v>
      </c>
    </row>
    <row r="87" customFormat="false" ht="12.75" hidden="false" customHeight="false" outlineLevel="0" collapsed="false">
      <c r="A87" s="1" t="n">
        <v>1956</v>
      </c>
      <c r="B87" s="41" t="n">
        <v>1.69720217142806</v>
      </c>
      <c r="C87" s="41" t="n">
        <v>0.246901519619994</v>
      </c>
    </row>
    <row r="88" customFormat="false" ht="12.75" hidden="false" customHeight="false" outlineLevel="0" collapsed="false">
      <c r="A88" s="1" t="n">
        <v>1957</v>
      </c>
      <c r="B88" s="41" t="n">
        <v>1.67461684299856</v>
      </c>
      <c r="C88" s="41" t="n">
        <v>0.222908093832166</v>
      </c>
    </row>
    <row r="89" customFormat="false" ht="12.75" hidden="false" customHeight="false" outlineLevel="0" collapsed="false">
      <c r="A89" s="1" t="n">
        <v>1958</v>
      </c>
      <c r="B89" s="41" t="n">
        <v>1.44509072398787</v>
      </c>
      <c r="C89" s="41" t="n">
        <v>-0.655441743579367</v>
      </c>
    </row>
    <row r="90" customFormat="false" ht="12.75" hidden="false" customHeight="false" outlineLevel="0" collapsed="false">
      <c r="A90" s="1" t="n">
        <v>1959</v>
      </c>
      <c r="B90" s="41" t="n">
        <v>1.44500916105947</v>
      </c>
      <c r="C90" s="41" t="n">
        <v>-0.532235716448951</v>
      </c>
    </row>
    <row r="91" customFormat="false" ht="12.75" hidden="false" customHeight="false" outlineLevel="0" collapsed="false">
      <c r="A91" s="1" t="n">
        <v>1960</v>
      </c>
      <c r="B91" s="41" t="n">
        <v>1.7234613697917</v>
      </c>
      <c r="C91" s="41" t="n">
        <v>-0.369639193362261</v>
      </c>
    </row>
    <row r="92" customFormat="false" ht="12.75" hidden="false" customHeight="false" outlineLevel="0" collapsed="false">
      <c r="A92" s="1" t="n">
        <v>1961</v>
      </c>
      <c r="B92" s="41" t="n">
        <v>2.04989126486222</v>
      </c>
      <c r="C92" s="41" t="n">
        <v>-0.959033463446263</v>
      </c>
    </row>
    <row r="93" customFormat="false" ht="12.75" hidden="false" customHeight="false" outlineLevel="0" collapsed="false">
      <c r="A93" s="1" t="n">
        <v>1962</v>
      </c>
      <c r="B93" s="41" t="n">
        <v>2.59241043114645</v>
      </c>
      <c r="C93" s="41" t="n">
        <v>-0.98665896897989</v>
      </c>
    </row>
    <row r="94" customFormat="false" ht="12.75" hidden="false" customHeight="false" outlineLevel="0" collapsed="false">
      <c r="A94" s="1" t="n">
        <v>1963</v>
      </c>
      <c r="B94" s="41" t="n">
        <v>3.18011791795897</v>
      </c>
      <c r="C94" s="41" t="n">
        <v>-0.200068036310525</v>
      </c>
    </row>
    <row r="95" customFormat="false" ht="12.75" hidden="false" customHeight="false" outlineLevel="0" collapsed="false">
      <c r="A95" s="1" t="n">
        <v>1964</v>
      </c>
      <c r="B95" s="41" t="n">
        <v>3.55572684522603</v>
      </c>
      <c r="C95" s="41" t="n">
        <v>0.103883286715762</v>
      </c>
    </row>
    <row r="96" customFormat="false" ht="12.75" hidden="false" customHeight="false" outlineLevel="0" collapsed="false">
      <c r="A96" s="1" t="n">
        <v>1965</v>
      </c>
      <c r="B96" s="41" t="n">
        <v>3.80735725005775</v>
      </c>
      <c r="C96" s="41" t="n">
        <v>0.261702034831909</v>
      </c>
    </row>
    <row r="97" customFormat="false" ht="12.75" hidden="false" customHeight="false" outlineLevel="0" collapsed="false">
      <c r="A97" s="1" t="n">
        <v>1966</v>
      </c>
      <c r="B97" s="41" t="n">
        <v>4.37121564532741</v>
      </c>
      <c r="C97" s="41" t="n">
        <v>0.98604751391423</v>
      </c>
    </row>
    <row r="98" customFormat="false" ht="12.75" hidden="false" customHeight="false" outlineLevel="0" collapsed="false">
      <c r="A98" s="1" t="n">
        <v>1967</v>
      </c>
      <c r="B98" s="41" t="n">
        <v>5.39377026446627</v>
      </c>
      <c r="C98" s="41" t="n">
        <v>2.02180963381554</v>
      </c>
    </row>
    <row r="99" customFormat="false" ht="12.75" hidden="false" customHeight="false" outlineLevel="0" collapsed="false">
      <c r="A99" s="1" t="n">
        <v>1968</v>
      </c>
      <c r="B99" s="41" t="n">
        <v>6.17958431769328</v>
      </c>
      <c r="C99" s="41" t="n">
        <v>2.97238276679145</v>
      </c>
    </row>
    <row r="100" customFormat="false" ht="12.75" hidden="false" customHeight="false" outlineLevel="0" collapsed="false">
      <c r="A100" s="1" t="n">
        <v>1969</v>
      </c>
      <c r="B100" s="41" t="n">
        <v>6.38361761693373</v>
      </c>
      <c r="C100" s="41" t="n">
        <v>3.89195551129711</v>
      </c>
    </row>
    <row r="101" customFormat="false" ht="12.75" hidden="false" customHeight="false" outlineLevel="0" collapsed="false">
      <c r="A101" s="1" t="n">
        <v>1970</v>
      </c>
      <c r="B101" s="41" t="n">
        <v>6.46965481635927</v>
      </c>
      <c r="C101" s="41" t="n">
        <v>4.35213965513524</v>
      </c>
    </row>
    <row r="102" customFormat="false" ht="12.75" hidden="false" customHeight="false" outlineLevel="0" collapsed="false">
      <c r="A102" s="1" t="n">
        <v>1971</v>
      </c>
      <c r="B102" s="41" t="n">
        <v>6.72699708222686</v>
      </c>
      <c r="C102" s="41" t="n">
        <v>2.5042490044182</v>
      </c>
    </row>
    <row r="103" customFormat="false" ht="12.75" hidden="false" customHeight="false" outlineLevel="0" collapsed="false">
      <c r="A103" s="1" t="n">
        <v>1972</v>
      </c>
      <c r="B103" s="41" t="n">
        <v>7.31774041991442</v>
      </c>
      <c r="C103" s="41" t="n">
        <v>2.57933585480081</v>
      </c>
    </row>
    <row r="104" customFormat="false" ht="12.75" hidden="false" customHeight="false" outlineLevel="0" collapsed="false">
      <c r="A104" s="1" t="n">
        <v>1973</v>
      </c>
      <c r="B104" s="41" t="n">
        <v>8.59738944978746</v>
      </c>
      <c r="C104" s="41" t="n">
        <v>3.91046977894899</v>
      </c>
    </row>
    <row r="105" customFormat="false" ht="12.75" hidden="false" customHeight="false" outlineLevel="0" collapsed="false">
      <c r="A105" s="1" t="n">
        <v>1974</v>
      </c>
      <c r="B105" s="41" t="n">
        <v>9.1063490235355</v>
      </c>
      <c r="C105" s="41" t="n">
        <v>5.0294755350976</v>
      </c>
    </row>
    <row r="106" customFormat="false" ht="12.75" hidden="false" customHeight="false" outlineLevel="0" collapsed="false">
      <c r="A106" s="1" t="n">
        <v>1975</v>
      </c>
      <c r="B106" s="41" t="n">
        <v>8.49493671687593</v>
      </c>
      <c r="C106" s="41" t="n">
        <v>5.64779990751086</v>
      </c>
    </row>
    <row r="107" customFormat="false" ht="12.75" hidden="false" customHeight="false" outlineLevel="0" collapsed="false">
      <c r="A107" s="1" t="n">
        <v>1976</v>
      </c>
      <c r="B107" s="41" t="n">
        <v>7.74566640119041</v>
      </c>
      <c r="C107" s="41" t="n">
        <v>4.67328771238891</v>
      </c>
    </row>
    <row r="108" customFormat="false" ht="12.75" hidden="false" customHeight="false" outlineLevel="0" collapsed="false">
      <c r="A108" s="1" t="n">
        <v>1977</v>
      </c>
      <c r="B108" s="41" t="n">
        <v>7.55609188666773</v>
      </c>
      <c r="C108" s="41" t="n">
        <v>4.26201864920808</v>
      </c>
    </row>
    <row r="109" customFormat="false" ht="12.75" hidden="false" customHeight="false" outlineLevel="0" collapsed="false">
      <c r="A109" s="1" t="n">
        <v>1978</v>
      </c>
      <c r="B109" s="41" t="n">
        <v>7.23339139911907</v>
      </c>
      <c r="C109" s="41" t="n">
        <v>5.35565851934506</v>
      </c>
    </row>
    <row r="110" customFormat="false" ht="12.75" hidden="false" customHeight="false" outlineLevel="0" collapsed="false">
      <c r="A110" s="1" t="n">
        <v>1979</v>
      </c>
      <c r="B110" s="41" t="n">
        <v>6.47473533474695</v>
      </c>
      <c r="C110" s="41" t="n">
        <v>6.66335338545456</v>
      </c>
    </row>
    <row r="111" customFormat="false" ht="12.75" hidden="false" customHeight="false" outlineLevel="0" collapsed="false">
      <c r="A111" s="1" t="n">
        <v>1980</v>
      </c>
      <c r="B111" s="41" t="n">
        <v>5.80392158799251</v>
      </c>
      <c r="C111" s="41" t="n">
        <v>8.65424910414813</v>
      </c>
    </row>
    <row r="112" customFormat="false" ht="12.75" hidden="false" customHeight="false" outlineLevel="0" collapsed="false">
      <c r="A112" s="1" t="n">
        <v>1981</v>
      </c>
      <c r="B112" s="41" t="n">
        <v>4.62733972149888</v>
      </c>
      <c r="C112" s="41" t="n">
        <v>10.5468759620586</v>
      </c>
    </row>
    <row r="113" customFormat="false" ht="12.75" hidden="false" customHeight="false" outlineLevel="0" collapsed="false">
      <c r="A113" s="1" t="n">
        <v>1982</v>
      </c>
      <c r="B113" s="41" t="n">
        <v>3.94211459966567</v>
      </c>
      <c r="C113" s="41" t="n">
        <v>9.51128726504133</v>
      </c>
    </row>
    <row r="114" customFormat="false" ht="12.75" hidden="false" customHeight="false" outlineLevel="0" collapsed="false">
      <c r="A114" s="1" t="n">
        <v>1983</v>
      </c>
      <c r="B114" s="41" t="n">
        <v>3.85318815293771</v>
      </c>
      <c r="C114" s="41" t="n">
        <v>7.14466567854967</v>
      </c>
    </row>
    <row r="115" customFormat="false" ht="12.75" hidden="false" customHeight="false" outlineLevel="0" collapsed="false">
      <c r="A115" s="1" t="n">
        <v>1984</v>
      </c>
      <c r="B115" s="41" t="n">
        <v>3.97999753112323</v>
      </c>
      <c r="C115" s="41" t="n">
        <v>9.06408900013012</v>
      </c>
    </row>
    <row r="116" customFormat="false" ht="12.75" hidden="false" customHeight="false" outlineLevel="0" collapsed="false">
      <c r="A116" s="1" t="n">
        <v>1985</v>
      </c>
      <c r="B116" s="41" t="n">
        <v>3.81782785959939</v>
      </c>
      <c r="C116" s="41" t="n">
        <v>7.79576342905007</v>
      </c>
    </row>
    <row r="117" customFormat="false" ht="12.75" hidden="false" customHeight="false" outlineLevel="0" collapsed="false">
      <c r="A117" s="1" t="n">
        <v>1986</v>
      </c>
      <c r="B117" s="41" t="n">
        <v>3.75475066329345</v>
      </c>
      <c r="C117" s="41" t="n">
        <v>5.05846841223779</v>
      </c>
    </row>
    <row r="118" customFormat="false" ht="12.75" hidden="false" customHeight="false" outlineLevel="0" collapsed="false">
      <c r="A118" s="1" t="n">
        <v>1987</v>
      </c>
      <c r="B118" s="41" t="n">
        <v>3.84239079141059</v>
      </c>
      <c r="C118" s="41" t="n">
        <v>5.79114077846269</v>
      </c>
    </row>
    <row r="119" customFormat="false" ht="12.75" hidden="false" customHeight="false" outlineLevel="0" collapsed="false">
      <c r="A119" s="1" t="n">
        <v>1988</v>
      </c>
      <c r="B119" s="41" t="n">
        <v>3.73774328355248</v>
      </c>
      <c r="C119" s="41" t="n">
        <v>6.36437937109365</v>
      </c>
    </row>
    <row r="120" customFormat="false" ht="12.75" hidden="false" customHeight="false" outlineLevel="0" collapsed="false">
      <c r="A120" s="1" t="n">
        <v>1989</v>
      </c>
      <c r="B120" s="41" t="n">
        <v>3.58843652445369</v>
      </c>
      <c r="C120" s="41" t="n">
        <v>6.08095553261518</v>
      </c>
    </row>
    <row r="121" customFormat="false" ht="12.75" hidden="false" customHeight="false" outlineLevel="0" collapsed="false">
      <c r="A121" s="1" t="n">
        <v>1990</v>
      </c>
      <c r="B121" s="41" t="n">
        <v>3.275</v>
      </c>
      <c r="C121" s="41" t="n">
        <v>6.01418642124968</v>
      </c>
    </row>
    <row r="122" customFormat="false" ht="12.75" hidden="false" customHeight="false" outlineLevel="0" collapsed="false">
      <c r="A122" s="1" t="n">
        <v>1991</v>
      </c>
      <c r="B122" s="41" t="n">
        <v>2.7875</v>
      </c>
      <c r="C122" s="41" t="n">
        <v>5.00107302367761</v>
      </c>
    </row>
    <row r="123" customFormat="false" ht="12.75" hidden="false" customHeight="false" outlineLevel="0" collapsed="false">
      <c r="A123" s="1" t="n">
        <v>1992</v>
      </c>
      <c r="B123" s="41" t="n">
        <v>2.5375</v>
      </c>
      <c r="C123" s="41" t="n">
        <v>3.497454287463</v>
      </c>
    </row>
    <row r="124" customFormat="false" ht="12.75" hidden="false" customHeight="false" outlineLevel="0" collapsed="false">
      <c r="A124" s="1" t="n">
        <v>1993</v>
      </c>
      <c r="B124" s="41" t="n">
        <v>2.5875</v>
      </c>
      <c r="C124" s="41" t="n">
        <v>2.22700978446899</v>
      </c>
    </row>
    <row r="125" customFormat="false" ht="12.75" hidden="false" customHeight="false" outlineLevel="0" collapsed="false">
      <c r="A125" s="1" t="n">
        <v>1994</v>
      </c>
      <c r="B125" s="41" t="n">
        <v>2.5625</v>
      </c>
      <c r="C125" s="41" t="n">
        <v>3.75515266818992</v>
      </c>
    </row>
    <row r="126" customFormat="false" ht="12.75" hidden="false" customHeight="false" outlineLevel="0" collapsed="false">
      <c r="A126" s="1" t="n">
        <v>1995</v>
      </c>
      <c r="B126" s="41" t="n">
        <v>2.4375</v>
      </c>
      <c r="C126" s="41" t="n">
        <v>3.48025975884148</v>
      </c>
    </row>
    <row r="127" customFormat="false" ht="12.75" hidden="false" customHeight="false" outlineLevel="0" collapsed="false">
      <c r="A127" s="1" t="n">
        <v>1996</v>
      </c>
      <c r="B127" s="41" t="n">
        <v>2.375</v>
      </c>
      <c r="C127" s="41" t="n">
        <v>3.26714901054215</v>
      </c>
    </row>
    <row r="128" customFormat="false" ht="12.75" hidden="false" customHeight="false" outlineLevel="0" collapsed="false">
      <c r="A128" s="1"/>
      <c r="B128" s="41"/>
      <c r="C128" s="41"/>
    </row>
    <row r="129" customFormat="false" ht="12.75" hidden="false" customHeight="false" outlineLevel="0" collapsed="false">
      <c r="A129" s="1"/>
      <c r="B129" s="41"/>
      <c r="C129" s="41"/>
    </row>
    <row r="130" customFormat="false" ht="12.75" hidden="false" customHeight="false" outlineLevel="0" collapsed="false">
      <c r="A130" s="1"/>
      <c r="B130" s="41"/>
      <c r="C130" s="41"/>
    </row>
    <row r="131" customFormat="false" ht="12.75" hidden="false" customHeight="false" outlineLevel="0" collapsed="false">
      <c r="A131" s="1"/>
      <c r="B131" s="41"/>
      <c r="C131" s="41"/>
    </row>
    <row r="132" customFormat="false" ht="12.75" hidden="false" customHeight="false" outlineLevel="0" collapsed="false">
      <c r="A132" s="1"/>
      <c r="B132" s="41"/>
      <c r="C132" s="41"/>
    </row>
    <row r="133" customFormat="false" ht="12.75" hidden="false" customHeight="false" outlineLevel="0" collapsed="false">
      <c r="A133" s="1"/>
      <c r="B133" s="41"/>
      <c r="C133" s="41"/>
    </row>
    <row r="134" customFormat="false" ht="12.75" hidden="false" customHeight="false" outlineLevel="0" collapsed="false">
      <c r="A134" s="1"/>
      <c r="B134" s="41"/>
      <c r="C13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6" activeCellId="0" sqref="E1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1" customFormat="false" ht="11.25" hidden="false" customHeight="false" outlineLevel="0" collapsed="false">
      <c r="A1" s="2" t="s">
        <v>8</v>
      </c>
    </row>
    <row r="2" customFormat="false" ht="11.25" hidden="false" customHeight="false" outlineLevel="0" collapsed="false">
      <c r="A2" s="2" t="s">
        <v>1</v>
      </c>
    </row>
    <row r="5" customFormat="false" ht="11.25" hidden="false" customHeight="false" outlineLevel="0" collapsed="false">
      <c r="A5" s="2" t="n">
        <v>1875</v>
      </c>
      <c r="B5" s="3" t="n">
        <v>3.14</v>
      </c>
    </row>
    <row r="6" customFormat="false" ht="11.25" hidden="false" customHeight="false" outlineLevel="0" collapsed="false">
      <c r="A6" s="2" t="n">
        <v>1876</v>
      </c>
      <c r="B6" s="3" t="n">
        <v>2.26</v>
      </c>
    </row>
    <row r="7" customFormat="false" ht="11.25" hidden="false" customHeight="false" outlineLevel="0" collapsed="false">
      <c r="A7" s="2" t="n">
        <v>1877</v>
      </c>
      <c r="B7" s="3" t="n">
        <v>2.62</v>
      </c>
    </row>
    <row r="8" customFormat="false" ht="11.25" hidden="false" customHeight="false" outlineLevel="0" collapsed="false">
      <c r="A8" s="2" t="n">
        <v>1878</v>
      </c>
      <c r="B8" s="3" t="n">
        <v>3.59</v>
      </c>
    </row>
    <row r="9" customFormat="false" ht="11.25" hidden="false" customHeight="false" outlineLevel="0" collapsed="false">
      <c r="A9" s="2" t="n">
        <v>1879</v>
      </c>
      <c r="B9" s="3" t="n">
        <v>2.14</v>
      </c>
    </row>
    <row r="10" customFormat="false" ht="11.25" hidden="false" customHeight="false" outlineLevel="0" collapsed="false">
      <c r="A10" s="2" t="n">
        <v>1880</v>
      </c>
      <c r="B10" s="3" t="n">
        <v>2.53</v>
      </c>
    </row>
    <row r="11" customFormat="false" ht="11.25" hidden="false" customHeight="false" outlineLevel="0" collapsed="false">
      <c r="A11" s="2" t="n">
        <v>1881</v>
      </c>
      <c r="B11" s="3" t="n">
        <v>3.05</v>
      </c>
    </row>
    <row r="12" customFormat="false" ht="11.25" hidden="false" customHeight="false" outlineLevel="0" collapsed="false">
      <c r="A12" s="2" t="n">
        <v>1882</v>
      </c>
      <c r="B12" s="3" t="n">
        <v>3.55</v>
      </c>
    </row>
    <row r="13" customFormat="false" ht="11.25" hidden="false" customHeight="false" outlineLevel="0" collapsed="false">
      <c r="A13" s="2" t="n">
        <v>1883</v>
      </c>
      <c r="B13" s="3" t="n">
        <v>3.22</v>
      </c>
    </row>
    <row r="14" customFormat="false" ht="11.25" hidden="false" customHeight="false" outlineLevel="0" collapsed="false">
      <c r="A14" s="2" t="n">
        <v>1884</v>
      </c>
      <c r="B14" s="3" t="n">
        <v>2.57</v>
      </c>
    </row>
    <row r="15" customFormat="false" ht="11.25" hidden="false" customHeight="false" outlineLevel="0" collapsed="false">
      <c r="A15" s="2" t="n">
        <v>1885</v>
      </c>
      <c r="B15" s="3" t="n">
        <v>2.4</v>
      </c>
    </row>
    <row r="16" customFormat="false" ht="11.25" hidden="false" customHeight="false" outlineLevel="0" collapsed="false">
      <c r="A16" s="2" t="n">
        <v>1886</v>
      </c>
      <c r="B16" s="3" t="n">
        <v>2.33</v>
      </c>
    </row>
    <row r="17" customFormat="false" ht="11.25" hidden="false" customHeight="false" outlineLevel="0" collapsed="false">
      <c r="A17" s="2" t="n">
        <v>1887</v>
      </c>
      <c r="B17" s="3" t="n">
        <v>2.65</v>
      </c>
    </row>
    <row r="18" customFormat="false" ht="11.25" hidden="false" customHeight="false" outlineLevel="0" collapsed="false">
      <c r="A18" s="2" t="n">
        <v>1888</v>
      </c>
      <c r="B18" s="3" t="n">
        <v>2.53</v>
      </c>
    </row>
    <row r="19" customFormat="false" ht="11.25" hidden="false" customHeight="false" outlineLevel="0" collapsed="false">
      <c r="A19" s="2" t="n">
        <v>1889</v>
      </c>
      <c r="B19" s="3" t="n">
        <v>2.85</v>
      </c>
    </row>
    <row r="20" customFormat="false" ht="11.25" hidden="false" customHeight="false" outlineLevel="0" collapsed="false">
      <c r="A20" s="2" t="n">
        <v>1890</v>
      </c>
      <c r="B20" s="3" t="n">
        <v>3.88</v>
      </c>
    </row>
    <row r="21" customFormat="false" ht="11.25" hidden="false" customHeight="false" outlineLevel="0" collapsed="false">
      <c r="A21" s="2" t="n">
        <v>1891</v>
      </c>
      <c r="B21" s="3" t="n">
        <v>2.77</v>
      </c>
    </row>
    <row r="22" customFormat="false" ht="11.25" hidden="false" customHeight="false" outlineLevel="0" collapsed="false">
      <c r="A22" s="2" t="n">
        <v>1892</v>
      </c>
      <c r="B22" s="3" t="n">
        <v>1.76</v>
      </c>
    </row>
    <row r="23" customFormat="false" ht="11.25" hidden="false" customHeight="false" outlineLevel="0" collapsed="false">
      <c r="A23" s="2" t="n">
        <v>1893</v>
      </c>
      <c r="B23" s="3" t="n">
        <v>2.32</v>
      </c>
    </row>
    <row r="24" customFormat="false" ht="11.25" hidden="false" customHeight="false" outlineLevel="0" collapsed="false">
      <c r="A24" s="2" t="n">
        <v>1894</v>
      </c>
      <c r="B24" s="3" t="n">
        <v>1.18</v>
      </c>
    </row>
    <row r="25" customFormat="false" ht="11.25" hidden="false" customHeight="false" outlineLevel="0" collapsed="false">
      <c r="A25" s="2" t="n">
        <v>1895</v>
      </c>
      <c r="B25" s="3" t="n">
        <v>0.96</v>
      </c>
    </row>
    <row r="26" customFormat="false" ht="11.25" hidden="false" customHeight="false" outlineLevel="0" collapsed="false">
      <c r="A26" s="2" t="n">
        <v>1896</v>
      </c>
      <c r="B26" s="3" t="n">
        <v>1.56</v>
      </c>
    </row>
    <row r="27" customFormat="false" ht="11.25" hidden="false" customHeight="false" outlineLevel="0" collapsed="false">
      <c r="A27" s="2" t="n">
        <v>1897</v>
      </c>
      <c r="B27" s="3" t="n">
        <v>1.92</v>
      </c>
    </row>
    <row r="28" customFormat="false" ht="11.25" hidden="false" customHeight="false" outlineLevel="0" collapsed="false">
      <c r="A28" s="2" t="n">
        <v>1898</v>
      </c>
      <c r="B28" s="3" t="n">
        <v>2.62</v>
      </c>
    </row>
    <row r="29" customFormat="false" ht="11.25" hidden="false" customHeight="false" outlineLevel="0" collapsed="false">
      <c r="A29" s="2" t="n">
        <v>1899</v>
      </c>
      <c r="B29" s="3" t="n">
        <v>3.15</v>
      </c>
    </row>
    <row r="30" customFormat="false" ht="11.25" hidden="false" customHeight="false" outlineLevel="0" collapsed="false">
      <c r="A30" s="2" t="n">
        <v>1900</v>
      </c>
      <c r="B30" s="3" t="n">
        <v>3.7</v>
      </c>
    </row>
    <row r="31" customFormat="false" ht="11.25" hidden="false" customHeight="false" outlineLevel="0" collapsed="false">
      <c r="A31" s="2" t="n">
        <v>1901</v>
      </c>
      <c r="B31" s="3" t="n">
        <v>3.17</v>
      </c>
    </row>
    <row r="32" customFormat="false" ht="11.25" hidden="false" customHeight="false" outlineLevel="0" collapsed="false">
      <c r="A32" s="2" t="n">
        <v>1902</v>
      </c>
      <c r="B32" s="3" t="n">
        <v>2.97</v>
      </c>
    </row>
    <row r="33" customFormat="false" ht="11.25" hidden="false" customHeight="false" outlineLevel="0" collapsed="false">
      <c r="A33" s="2" t="n">
        <v>1903</v>
      </c>
      <c r="B33" s="3" t="n">
        <v>3.4</v>
      </c>
    </row>
    <row r="34" customFormat="false" ht="11.25" hidden="false" customHeight="false" outlineLevel="0" collapsed="false">
      <c r="A34" s="2" t="n">
        <v>1904</v>
      </c>
      <c r="B34" s="3" t="n">
        <v>2.68</v>
      </c>
    </row>
    <row r="35" customFormat="false" ht="11.25" hidden="false" customHeight="false" outlineLevel="0" collapsed="false">
      <c r="A35" s="2" t="n">
        <v>1905</v>
      </c>
      <c r="B35" s="3" t="n">
        <v>2.63</v>
      </c>
    </row>
    <row r="36" customFormat="false" ht="11.25" hidden="false" customHeight="false" outlineLevel="0" collapsed="false">
      <c r="A36" s="2" t="n">
        <v>1906</v>
      </c>
      <c r="B36" s="3" t="n">
        <v>4.04</v>
      </c>
    </row>
    <row r="37" customFormat="false" ht="11.25" hidden="false" customHeight="false" outlineLevel="0" collapsed="false">
      <c r="A37" s="2" t="n">
        <v>1907</v>
      </c>
      <c r="B37" s="3" t="n">
        <v>4.46</v>
      </c>
    </row>
    <row r="38" customFormat="false" ht="11.25" hidden="false" customHeight="false" outlineLevel="0" collapsed="false">
      <c r="A38" s="2" t="n">
        <v>1908</v>
      </c>
      <c r="B38" s="3" t="n">
        <v>2.26</v>
      </c>
    </row>
    <row r="39" customFormat="false" ht="11.25" hidden="false" customHeight="false" outlineLevel="0" collapsed="false">
      <c r="A39" s="2" t="n">
        <v>1909</v>
      </c>
      <c r="B39" s="3" t="n">
        <v>2.26</v>
      </c>
    </row>
    <row r="40" customFormat="false" ht="11.25" hidden="false" customHeight="false" outlineLevel="0" collapsed="false">
      <c r="A40" s="2" t="n">
        <v>1910</v>
      </c>
      <c r="B40" s="3" t="n">
        <v>3.18</v>
      </c>
    </row>
    <row r="41" customFormat="false" ht="11.25" hidden="false" customHeight="false" outlineLevel="0" collapsed="false">
      <c r="A41" s="2" t="n">
        <v>1911</v>
      </c>
      <c r="B41" s="3" t="n">
        <v>2.92</v>
      </c>
    </row>
    <row r="42" customFormat="false" ht="11.25" hidden="false" customHeight="false" outlineLevel="0" collapsed="false">
      <c r="A42" s="2" t="n">
        <v>1912</v>
      </c>
      <c r="B42" s="3" t="n">
        <v>3.63</v>
      </c>
    </row>
    <row r="43" customFormat="false" ht="11.25" hidden="false" customHeight="false" outlineLevel="0" collapsed="false">
      <c r="A43" s="2" t="n">
        <v>1913</v>
      </c>
      <c r="B43" s="3" t="n">
        <v>4.37</v>
      </c>
    </row>
    <row r="44" customFormat="false" ht="11.25" hidden="false" customHeight="false" outlineLevel="0" collapsed="false">
      <c r="A44" s="2" t="n">
        <v>1914</v>
      </c>
      <c r="B44" s="3" t="n">
        <v>2.93</v>
      </c>
    </row>
    <row r="45" customFormat="false" ht="11.25" hidden="false" customHeight="false" outlineLevel="0" collapsed="false">
      <c r="A45" s="2" t="n">
        <v>1915</v>
      </c>
      <c r="B45" s="3" t="n">
        <v>3.64</v>
      </c>
    </row>
    <row r="46" customFormat="false" ht="11.25" hidden="false" customHeight="false" outlineLevel="0" collapsed="false">
      <c r="A46" s="2" t="n">
        <v>1916</v>
      </c>
      <c r="B46" s="3" t="n">
        <v>5.2</v>
      </c>
    </row>
    <row r="47" customFormat="false" ht="11.25" hidden="false" customHeight="false" outlineLevel="0" collapsed="false">
      <c r="A47" s="2" t="n">
        <v>1917</v>
      </c>
      <c r="B47" s="3" t="n">
        <v>4.77</v>
      </c>
    </row>
    <row r="48" customFormat="false" ht="11.25" hidden="false" customHeight="false" outlineLevel="0" collapsed="false">
      <c r="A48" s="2" t="n">
        <v>1918</v>
      </c>
      <c r="B48" s="3" t="n">
        <v>3.58</v>
      </c>
    </row>
    <row r="49" customFormat="false" ht="11.25" hidden="false" customHeight="false" outlineLevel="0" collapsed="false">
      <c r="A49" s="2" t="n">
        <v>1919</v>
      </c>
      <c r="B49" s="3" t="n">
        <v>3.95</v>
      </c>
    </row>
    <row r="50" customFormat="false" ht="11.25" hidden="false" customHeight="false" outlineLevel="0" collapsed="false">
      <c r="A50" s="2" t="n">
        <v>1920</v>
      </c>
      <c r="B50" s="3" t="n">
        <v>6.38</v>
      </c>
    </row>
    <row r="51" customFormat="false" ht="11.25" hidden="false" customHeight="false" outlineLevel="0" collapsed="false">
      <c r="A51" s="2" t="n">
        <v>1921</v>
      </c>
      <c r="B51" s="3" t="n">
        <v>5.19</v>
      </c>
    </row>
    <row r="52" customFormat="false" ht="11.25" hidden="false" customHeight="false" outlineLevel="0" collapsed="false">
      <c r="A52" s="2" t="n">
        <v>1922</v>
      </c>
      <c r="B52" s="3" t="n">
        <v>2.63</v>
      </c>
    </row>
    <row r="53" customFormat="false" ht="11.25" hidden="false" customHeight="false" outlineLevel="0" collapsed="false">
      <c r="A53" s="2" t="n">
        <v>1923</v>
      </c>
      <c r="B53" s="3" t="n">
        <v>2.71</v>
      </c>
    </row>
    <row r="54" customFormat="false" ht="11.25" hidden="false" customHeight="false" outlineLevel="0" collapsed="false">
      <c r="A54" s="2" t="n">
        <v>1924</v>
      </c>
      <c r="B54" s="3" t="n">
        <v>3.44</v>
      </c>
    </row>
    <row r="55" customFormat="false" ht="11.25" hidden="false" customHeight="false" outlineLevel="0" collapsed="false">
      <c r="A55" s="2" t="n">
        <v>1925</v>
      </c>
      <c r="B55" s="3" t="n">
        <v>4.14</v>
      </c>
    </row>
    <row r="56" customFormat="false" ht="11.25" hidden="false" customHeight="false" outlineLevel="0" collapsed="false">
      <c r="A56" s="2" t="n">
        <v>1926</v>
      </c>
      <c r="B56" s="3" t="n">
        <v>4.46</v>
      </c>
    </row>
    <row r="57" customFormat="false" ht="11.25" hidden="false" customHeight="false" outlineLevel="0" collapsed="false">
      <c r="A57" s="2" t="n">
        <v>1927</v>
      </c>
      <c r="B57" s="3" t="n">
        <v>4.24</v>
      </c>
    </row>
    <row r="58" customFormat="false" ht="11.25" hidden="false" customHeight="false" outlineLevel="0" collapsed="false">
      <c r="A58" s="2" t="n">
        <v>1928</v>
      </c>
      <c r="B58" s="3" t="n">
        <v>4.16</v>
      </c>
    </row>
    <row r="59" customFormat="false" ht="11.25" hidden="false" customHeight="false" outlineLevel="0" collapsed="false">
      <c r="A59" s="2" t="n">
        <v>1929</v>
      </c>
      <c r="B59" s="3" t="n">
        <v>5.26</v>
      </c>
    </row>
    <row r="60" customFormat="false" ht="11.25" hidden="false" customHeight="false" outlineLevel="0" collapsed="false">
      <c r="A60" s="2" t="n">
        <v>1930</v>
      </c>
      <c r="B60" s="3" t="n">
        <v>2.56</v>
      </c>
    </row>
    <row r="61" customFormat="false" ht="11.25" hidden="false" customHeight="false" outlineLevel="0" collapsed="false">
      <c r="A61" s="2" t="n">
        <v>1931</v>
      </c>
      <c r="B61" s="3" t="n">
        <v>3.61</v>
      </c>
    </row>
    <row r="62" customFormat="false" ht="11.25" hidden="false" customHeight="false" outlineLevel="0" collapsed="false">
      <c r="A62" s="2" t="n">
        <v>1932</v>
      </c>
      <c r="B62" s="3" t="n">
        <v>1.87</v>
      </c>
    </row>
    <row r="63" customFormat="false" ht="11.25" hidden="false" customHeight="false" outlineLevel="0" collapsed="false">
      <c r="A63" s="2" t="n">
        <v>1933</v>
      </c>
      <c r="B63" s="3" t="n">
        <v>0.69</v>
      </c>
    </row>
    <row r="64" customFormat="false" ht="11.25" hidden="false" customHeight="false" outlineLevel="0" collapsed="false">
      <c r="A64" s="2" t="n">
        <v>1934</v>
      </c>
      <c r="B64" s="3" t="n">
        <v>0.82</v>
      </c>
    </row>
    <row r="65" customFormat="false" ht="11.25" hidden="false" customHeight="false" outlineLevel="0" collapsed="false">
      <c r="A65" s="2" t="n">
        <v>1935</v>
      </c>
      <c r="B65" s="3" t="n">
        <v>0.58</v>
      </c>
    </row>
    <row r="66" customFormat="false" ht="11.25" hidden="false" customHeight="false" outlineLevel="0" collapsed="false">
      <c r="A66" s="2" t="n">
        <v>1936</v>
      </c>
      <c r="B66" s="3" t="n">
        <v>0.6</v>
      </c>
    </row>
    <row r="67" customFormat="false" ht="11.25" hidden="false" customHeight="false" outlineLevel="0" collapsed="false">
      <c r="A67" s="2" t="n">
        <v>1937</v>
      </c>
      <c r="B67" s="3" t="n">
        <v>0.59</v>
      </c>
    </row>
    <row r="68" customFormat="false" ht="11.25" hidden="false" customHeight="false" outlineLevel="0" collapsed="false">
      <c r="A68" s="2" t="n">
        <v>1938</v>
      </c>
      <c r="B68" s="3" t="n">
        <v>0.63</v>
      </c>
    </row>
    <row r="69" customFormat="false" ht="11.25" hidden="false" customHeight="false" outlineLevel="0" collapsed="false">
      <c r="A69" s="2" t="n">
        <v>1939</v>
      </c>
      <c r="B69" s="3" t="n">
        <v>1.22</v>
      </c>
    </row>
    <row r="70" customFormat="false" ht="11.25" hidden="false" customHeight="false" outlineLevel="0" collapsed="false">
      <c r="A70" s="2" t="n">
        <v>1940</v>
      </c>
      <c r="B70" s="3" t="n">
        <v>1.04</v>
      </c>
    </row>
    <row r="71" customFormat="false" ht="11.25" hidden="false" customHeight="false" outlineLevel="0" collapsed="false">
      <c r="A71" s="2" t="n">
        <v>1941</v>
      </c>
      <c r="B71" s="3" t="n">
        <v>1.03</v>
      </c>
    </row>
    <row r="72" customFormat="false" ht="11.25" hidden="false" customHeight="false" outlineLevel="0" collapsed="false">
      <c r="A72" s="2" t="n">
        <v>1942</v>
      </c>
      <c r="B72" s="3" t="n">
        <v>1.03</v>
      </c>
    </row>
    <row r="73" customFormat="false" ht="11.25" hidden="false" customHeight="false" outlineLevel="0" collapsed="false">
      <c r="A73" s="2" t="n">
        <v>1943</v>
      </c>
      <c r="B73" s="3" t="n">
        <v>1.03</v>
      </c>
    </row>
    <row r="74" customFormat="false" ht="11.25" hidden="false" customHeight="false" outlineLevel="0" collapsed="false">
      <c r="A74" s="2" t="n">
        <v>1944</v>
      </c>
      <c r="B74" s="3" t="n">
        <v>1.03</v>
      </c>
    </row>
    <row r="75" customFormat="false" ht="11.25" hidden="false" customHeight="false" outlineLevel="0" collapsed="false">
      <c r="A75" s="2" t="n">
        <v>1945</v>
      </c>
      <c r="B75" s="3" t="n">
        <v>0.95</v>
      </c>
    </row>
    <row r="76" customFormat="false" ht="11.25" hidden="false" customHeight="false" outlineLevel="0" collapsed="false">
      <c r="A76" s="2" t="n">
        <v>1946</v>
      </c>
      <c r="B76" s="3" t="n">
        <v>0.53</v>
      </c>
    </row>
    <row r="77" customFormat="false" ht="11.25" hidden="false" customHeight="false" outlineLevel="0" collapsed="false">
      <c r="A77" s="2" t="n">
        <v>1947</v>
      </c>
      <c r="B77" s="3" t="n">
        <v>0.56</v>
      </c>
    </row>
    <row r="78" customFormat="false" ht="11.25" hidden="false" customHeight="false" outlineLevel="0" collapsed="false">
      <c r="A78" s="2" t="n">
        <v>1948</v>
      </c>
      <c r="B78" s="4" t="n">
        <v>0.51</v>
      </c>
    </row>
    <row r="79" customFormat="false" ht="11.25" hidden="false" customHeight="false" outlineLevel="0" collapsed="false">
      <c r="A79" s="2" t="n">
        <v>1949</v>
      </c>
      <c r="B79" s="4" t="n">
        <v>0.52</v>
      </c>
    </row>
    <row r="80" customFormat="false" ht="11.25" hidden="false" customHeight="false" outlineLevel="0" collapsed="false">
      <c r="A80" s="2" t="n">
        <v>1950</v>
      </c>
      <c r="B80" s="4" t="n">
        <v>0.51</v>
      </c>
    </row>
    <row r="81" customFormat="false" ht="11.25" hidden="false" customHeight="false" outlineLevel="0" collapsed="false">
      <c r="A81" s="2" t="n">
        <v>1951</v>
      </c>
      <c r="B81" s="4" t="n">
        <v>0.58</v>
      </c>
    </row>
    <row r="82" customFormat="false" ht="11.25" hidden="false" customHeight="false" outlineLevel="0" collapsed="false">
      <c r="A82" s="2" t="n">
        <v>1952</v>
      </c>
      <c r="B82" s="4" t="n">
        <v>2.15</v>
      </c>
    </row>
    <row r="83" customFormat="false" ht="11.25" hidden="false" customHeight="false" outlineLevel="0" collapsed="false">
      <c r="A83" s="2" t="n">
        <v>1953</v>
      </c>
      <c r="B83" s="4" t="n">
        <v>2.31</v>
      </c>
    </row>
    <row r="84" customFormat="false" ht="11.25" hidden="false" customHeight="false" outlineLevel="0" collapsed="false">
      <c r="A84" s="2" t="n">
        <v>1954</v>
      </c>
      <c r="B84" s="4" t="n">
        <v>1.8</v>
      </c>
    </row>
    <row r="85" customFormat="false" ht="11.25" hidden="false" customHeight="false" outlineLevel="0" collapsed="false">
      <c r="A85" s="2" t="n">
        <v>1955</v>
      </c>
      <c r="B85" s="4" t="n">
        <v>3.71</v>
      </c>
    </row>
    <row r="86" customFormat="false" ht="11.25" hidden="false" customHeight="false" outlineLevel="0" collapsed="false">
      <c r="A86" s="2" t="n">
        <v>1956</v>
      </c>
      <c r="B86" s="4" t="n">
        <v>4.93</v>
      </c>
    </row>
    <row r="87" customFormat="false" ht="11.25" hidden="false" customHeight="false" outlineLevel="0" collapsed="false">
      <c r="A87" s="2" t="n">
        <v>1957</v>
      </c>
      <c r="B87" s="4" t="n">
        <v>4.8</v>
      </c>
    </row>
    <row r="88" customFormat="false" ht="11.25" hidden="false" customHeight="false" outlineLevel="0" collapsed="false">
      <c r="A88" s="2" t="n">
        <v>1958</v>
      </c>
      <c r="B88" s="4" t="n">
        <v>4.56</v>
      </c>
    </row>
    <row r="89" customFormat="false" ht="11.25" hidden="false" customHeight="false" outlineLevel="0" collapsed="false">
      <c r="A89" s="2" t="n">
        <v>1959</v>
      </c>
      <c r="B89" s="4" t="n">
        <v>3.37</v>
      </c>
    </row>
    <row r="90" customFormat="false" ht="11.25" hidden="false" customHeight="false" outlineLevel="0" collapsed="false">
      <c r="A90" s="2" t="n">
        <v>1960</v>
      </c>
      <c r="B90" s="4" t="n">
        <v>4.88</v>
      </c>
    </row>
    <row r="91" customFormat="false" ht="11.25" hidden="false" customHeight="false" outlineLevel="0" collapsed="false">
      <c r="A91" s="2" t="n">
        <v>1961</v>
      </c>
      <c r="B91" s="4" t="n">
        <v>5.13</v>
      </c>
    </row>
    <row r="92" customFormat="false" ht="11.25" hidden="false" customHeight="false" outlineLevel="0" collapsed="false">
      <c r="A92" s="2" t="n">
        <v>1962</v>
      </c>
      <c r="B92" s="4" t="n">
        <v>4.18</v>
      </c>
    </row>
    <row r="93" customFormat="false" ht="11.25" hidden="false" customHeight="false" outlineLevel="0" collapsed="false">
      <c r="A93" s="2" t="n">
        <v>1963</v>
      </c>
      <c r="B93" s="4" t="n">
        <v>3.66</v>
      </c>
    </row>
    <row r="94" customFormat="false" ht="11.25" hidden="false" customHeight="false" outlineLevel="0" collapsed="false">
      <c r="A94" s="2" t="n">
        <v>1964</v>
      </c>
      <c r="B94" s="4" t="n">
        <v>4.61</v>
      </c>
    </row>
    <row r="95" customFormat="false" ht="11.25" hidden="false" customHeight="false" outlineLevel="0" collapsed="false">
      <c r="A95" s="2" t="n">
        <v>1965</v>
      </c>
      <c r="B95" s="4" t="n">
        <v>5.91</v>
      </c>
    </row>
    <row r="96" customFormat="false" ht="11.25" hidden="false" customHeight="false" outlineLevel="0" collapsed="false">
      <c r="A96" s="2" t="n">
        <v>1966</v>
      </c>
      <c r="B96" s="4" t="n">
        <v>6.1</v>
      </c>
    </row>
    <row r="97" customFormat="false" ht="11.25" hidden="false" customHeight="false" outlineLevel="0" collapsed="false">
      <c r="A97" s="2" t="n">
        <v>1967</v>
      </c>
      <c r="B97" s="4" t="n">
        <v>5.82</v>
      </c>
    </row>
    <row r="98" customFormat="false" ht="11.25" hidden="false" customHeight="false" outlineLevel="0" collapsed="false">
      <c r="A98" s="2" t="n">
        <v>1968</v>
      </c>
      <c r="B98" s="4" t="n">
        <v>7.09</v>
      </c>
    </row>
    <row r="99" customFormat="false" ht="11.25" hidden="false" customHeight="false" outlineLevel="0" collapsed="false">
      <c r="A99" s="2" t="n">
        <v>1969</v>
      </c>
      <c r="B99" s="4" t="n">
        <v>7.64</v>
      </c>
    </row>
    <row r="100" customFormat="false" ht="11.25" hidden="false" customHeight="false" outlineLevel="0" collapsed="false">
      <c r="A100" s="2" t="n">
        <v>1970</v>
      </c>
      <c r="B100" s="4" t="n">
        <v>7.02</v>
      </c>
    </row>
    <row r="101" customFormat="false" ht="11.25" hidden="false" customHeight="false" outlineLevel="0" collapsed="false">
      <c r="A101" s="2" t="n">
        <v>1971</v>
      </c>
      <c r="B101" s="4" t="n">
        <v>5.58</v>
      </c>
    </row>
    <row r="102" customFormat="false" ht="11.25" hidden="false" customHeight="false" outlineLevel="0" collapsed="false">
      <c r="A102" s="2" t="n">
        <v>1972</v>
      </c>
      <c r="B102" s="4" t="n">
        <v>5.51</v>
      </c>
    </row>
    <row r="103" customFormat="false" ht="11.25" hidden="false" customHeight="false" outlineLevel="0" collapsed="false">
      <c r="A103" s="2" t="n">
        <v>1973</v>
      </c>
      <c r="B103" s="4" t="n">
        <v>9.29</v>
      </c>
    </row>
    <row r="104" customFormat="false" ht="11.25" hidden="false" customHeight="false" outlineLevel="0" collapsed="false">
      <c r="A104" s="2" t="n">
        <v>1974</v>
      </c>
      <c r="B104" s="4" t="n">
        <v>11.37</v>
      </c>
    </row>
    <row r="105" customFormat="false" ht="11.25" hidden="false" customHeight="false" outlineLevel="0" collapsed="false">
      <c r="A105" s="2" t="n">
        <v>1975</v>
      </c>
      <c r="B105" s="4" t="n">
        <v>10.18</v>
      </c>
    </row>
    <row r="106" customFormat="false" ht="11.25" hidden="false" customHeight="false" outlineLevel="0" collapsed="false">
      <c r="A106" s="2" t="n">
        <v>1976</v>
      </c>
      <c r="B106" s="4" t="n">
        <v>11.16</v>
      </c>
    </row>
    <row r="107" customFormat="false" ht="11.25" hidden="false" customHeight="false" outlineLevel="0" collapsed="false">
      <c r="A107" s="2" t="n">
        <v>1977</v>
      </c>
      <c r="B107" s="4" t="n">
        <v>7.66</v>
      </c>
    </row>
    <row r="108" customFormat="false" ht="11.25" hidden="false" customHeight="false" outlineLevel="0" collapsed="false">
      <c r="A108" s="2" t="n">
        <v>1978</v>
      </c>
      <c r="B108" s="4" t="n">
        <v>8.51</v>
      </c>
    </row>
    <row r="109" customFormat="false" ht="11.25" hidden="false" customHeight="false" outlineLevel="0" collapsed="false">
      <c r="A109" s="2" t="n">
        <v>1979</v>
      </c>
      <c r="B109" s="4" t="n">
        <v>13</v>
      </c>
    </row>
    <row r="110" customFormat="false" ht="11.25" hidden="false" customHeight="false" outlineLevel="0" collapsed="false">
      <c r="A110" s="2" t="n">
        <v>1980</v>
      </c>
      <c r="B110" s="4" t="n">
        <v>15.12</v>
      </c>
    </row>
    <row r="111" customFormat="false" ht="11.25" hidden="false" customHeight="false" outlineLevel="0" collapsed="false">
      <c r="A111" s="2" t="n">
        <v>1981</v>
      </c>
      <c r="B111" s="4" t="n">
        <v>12.99</v>
      </c>
    </row>
    <row r="112" customFormat="false" ht="11.25" hidden="false" customHeight="false" outlineLevel="0" collapsed="false">
      <c r="A112" s="2" t="n">
        <v>1982</v>
      </c>
      <c r="B112" s="4" t="n">
        <v>11.38</v>
      </c>
    </row>
    <row r="113" customFormat="false" ht="11.25" hidden="false" customHeight="false" outlineLevel="0" collapsed="false">
      <c r="A113" s="2" t="n">
        <v>1983</v>
      </c>
      <c r="B113" s="4" t="n">
        <v>9.59</v>
      </c>
    </row>
    <row r="114" customFormat="false" ht="11.25" hidden="false" customHeight="false" outlineLevel="0" collapsed="false">
      <c r="A114" s="2" t="n">
        <v>1984</v>
      </c>
      <c r="B114" s="4" t="n">
        <v>9.3</v>
      </c>
    </row>
    <row r="115" customFormat="false" ht="11.25" hidden="false" customHeight="false" outlineLevel="0" collapsed="false">
      <c r="A115" s="2" t="n">
        <v>1985</v>
      </c>
      <c r="B115" s="4" t="n">
        <v>11.6</v>
      </c>
    </row>
    <row r="116" customFormat="false" ht="11.25" hidden="false" customHeight="false" outlineLevel="0" collapsed="false">
      <c r="A116" s="2" t="n">
        <v>1986</v>
      </c>
      <c r="B116" s="4" t="n">
        <v>10.34</v>
      </c>
    </row>
    <row r="117" customFormat="false" ht="11.25" hidden="false" customHeight="false" outlineLevel="0" collapsed="false">
      <c r="A117" s="2" t="n">
        <v>1987</v>
      </c>
      <c r="B117" s="4" t="n">
        <v>9.23</v>
      </c>
    </row>
    <row r="118" customFormat="false" ht="11.25" hidden="false" customHeight="false" outlineLevel="0" collapsed="false">
      <c r="A118" s="2" t="n">
        <v>1988</v>
      </c>
      <c r="B118" s="4" t="n">
        <v>9.8</v>
      </c>
    </row>
    <row r="119" customFormat="false" ht="11.25" hidden="false" customHeight="false" outlineLevel="0" collapsed="false">
      <c r="A119" s="2" t="n">
        <v>1989</v>
      </c>
      <c r="B119" s="4" t="n">
        <v>13.28</v>
      </c>
    </row>
    <row r="120" customFormat="false" ht="11.25" hidden="false" customHeight="false" outlineLevel="0" collapsed="false">
      <c r="A120" s="2" t="n">
        <v>1990</v>
      </c>
      <c r="B120" s="4" t="n">
        <v>14.09</v>
      </c>
    </row>
    <row r="121" customFormat="false" ht="11.25" hidden="false" customHeight="false" outlineLevel="0" collapsed="false">
      <c r="A121" s="2" t="n">
        <v>1991</v>
      </c>
      <c r="B121" s="4" t="n">
        <v>10.82</v>
      </c>
    </row>
    <row r="122" customFormat="false" ht="11.25" hidden="false" customHeight="false" outlineLevel="0" collapsed="false">
      <c r="A122" s="2" t="n">
        <v>1992</v>
      </c>
      <c r="B122" s="4" t="n">
        <v>8.94</v>
      </c>
    </row>
    <row r="123" customFormat="false" ht="11.25" hidden="false" customHeight="false" outlineLevel="0" collapsed="false">
      <c r="A123" s="2" t="n">
        <v>1993</v>
      </c>
      <c r="B123" s="4" t="n">
        <v>5.21</v>
      </c>
    </row>
    <row r="124" customFormat="false" ht="11.25" hidden="false" customHeight="false" outlineLevel="0" collapsed="false">
      <c r="A124" s="2" t="n">
        <v>1994</v>
      </c>
      <c r="B124" s="4" t="n">
        <v>5.15</v>
      </c>
    </row>
    <row r="125" customFormat="false" ht="11.25" hidden="false" customHeight="false" outlineLevel="0" collapsed="false">
      <c r="A125" s="2" t="n">
        <v>1995</v>
      </c>
      <c r="B125" s="4" t="n">
        <v>6.33</v>
      </c>
    </row>
    <row r="126" customFormat="false" ht="11.25" hidden="false" customHeight="false" outlineLevel="0" collapsed="false">
      <c r="A126" s="2" t="n">
        <v>1996</v>
      </c>
      <c r="B126" s="4" t="n">
        <v>5.78</v>
      </c>
    </row>
    <row r="127" customFormat="false" ht="11.25" hidden="false" customHeight="false" outlineLevel="0" collapsed="false">
      <c r="A127" s="2" t="n">
        <v>1997</v>
      </c>
      <c r="B127" s="4" t="n">
        <v>6.48</v>
      </c>
    </row>
    <row r="128" customFormat="false" ht="11.25" hidden="false" customHeight="false" outlineLevel="0" collapsed="false">
      <c r="A128" s="2" t="n">
        <v>1998</v>
      </c>
      <c r="B128" s="4" t="n">
        <v>6.82</v>
      </c>
    </row>
    <row r="129" customFormat="false" ht="11.25" hidden="false" customHeight="false" outlineLevel="0" collapsed="false">
      <c r="A129" s="2" t="n">
        <v>1999</v>
      </c>
      <c r="B129" s="4" t="n">
        <v>5.04</v>
      </c>
    </row>
    <row r="130" customFormat="false" ht="11.25" hidden="false" customHeight="false" outlineLevel="0" collapsed="false">
      <c r="A130" s="2" t="n">
        <v>2000</v>
      </c>
      <c r="B130" s="4" t="n">
        <v>5.8</v>
      </c>
    </row>
    <row r="131" customFormat="false" ht="11.25" hidden="false" customHeight="false" outlineLevel="0" collapsed="false">
      <c r="A131" s="2" t="n">
        <v>2001</v>
      </c>
      <c r="B131" s="4" t="n">
        <v>4.77</v>
      </c>
    </row>
    <row r="132" customFormat="false" ht="11.25" hidden="false" customHeight="false" outlineLevel="0" collapsed="false">
      <c r="A132" s="2" t="n">
        <v>2002</v>
      </c>
      <c r="B132" s="4" t="n">
        <v>3.86</v>
      </c>
    </row>
    <row r="133" customFormat="false" ht="11.25" hidden="false" customHeight="false" outlineLevel="0" collapsed="false">
      <c r="A133" s="2" t="n">
        <v>2003</v>
      </c>
      <c r="B133" s="4" t="n">
        <v>3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7" width="27.99"/>
    <col collapsed="false" customWidth="true" hidden="false" outlineLevel="0" max="7" min="7" style="7" width="18.41"/>
  </cols>
  <sheetData>
    <row r="1" customFormat="false" ht="12.75" hidden="false" customHeight="false" outlineLevel="0" collapsed="false">
      <c r="A1" s="7" t="s">
        <v>108</v>
      </c>
    </row>
    <row r="3" customFormat="false" ht="12.75" hidden="false" customHeight="false" outlineLevel="0" collapsed="false">
      <c r="B3" s="41"/>
      <c r="C3" s="41"/>
    </row>
    <row r="4" customFormat="false" ht="12.75" hidden="false" customHeight="false" outlineLevel="0" collapsed="false">
      <c r="F4" s="15"/>
    </row>
    <row r="5" customFormat="false" ht="12.75" hidden="false" customHeight="false" outlineLevel="0" collapsed="false">
      <c r="B5" s="7" t="s">
        <v>98</v>
      </c>
      <c r="C5" s="7" t="s">
        <v>99</v>
      </c>
    </row>
    <row r="6" customFormat="false" ht="12.75" hidden="false" customHeight="false" outlineLevel="0" collapsed="false">
      <c r="A6" s="1" t="n">
        <v>1875</v>
      </c>
      <c r="B6" s="41" t="n">
        <v>-1.38333502293132</v>
      </c>
      <c r="C6" s="41" t="n">
        <v>3.6876099434215</v>
      </c>
      <c r="G6" s="13"/>
      <c r="I6" s="42"/>
    </row>
    <row r="7" customFormat="false" ht="12.75" hidden="false" customHeight="false" outlineLevel="0" collapsed="false">
      <c r="A7" s="1" t="n">
        <v>1876</v>
      </c>
      <c r="B7" s="41" t="n">
        <v>-1.15351120934791</v>
      </c>
      <c r="C7" s="41" t="n">
        <v>4.41639782220938</v>
      </c>
      <c r="G7" s="13"/>
      <c r="I7" s="42"/>
    </row>
    <row r="8" customFormat="false" ht="12.75" hidden="false" customHeight="false" outlineLevel="0" collapsed="false">
      <c r="A8" s="1" t="n">
        <v>1877</v>
      </c>
      <c r="B8" s="41" t="n">
        <v>-1.60483559359913</v>
      </c>
      <c r="C8" s="41" t="n">
        <v>4.53304086496865</v>
      </c>
    </row>
    <row r="9" customFormat="false" ht="12.75" hidden="false" customHeight="false" outlineLevel="0" collapsed="false">
      <c r="A9" s="1" t="n">
        <v>1878</v>
      </c>
      <c r="B9" s="41" t="n">
        <v>-2.34107118898965</v>
      </c>
      <c r="C9" s="41" t="n">
        <v>4.63642347785632</v>
      </c>
    </row>
    <row r="10" customFormat="false" ht="12.75" hidden="false" customHeight="false" outlineLevel="0" collapsed="false">
      <c r="A10" s="1" t="n">
        <v>1879</v>
      </c>
      <c r="B10" s="41" t="n">
        <v>-1.28462299724079</v>
      </c>
      <c r="C10" s="41" t="n">
        <v>3.88236871843713</v>
      </c>
    </row>
    <row r="11" customFormat="false" ht="12.75" hidden="false" customHeight="false" outlineLevel="0" collapsed="false">
      <c r="A11" s="1" t="n">
        <v>1880</v>
      </c>
      <c r="B11" s="41" t="n">
        <v>-0.884212938747152</v>
      </c>
      <c r="C11" s="41" t="n">
        <v>3.59453372458046</v>
      </c>
    </row>
    <row r="12" customFormat="false" ht="12.75" hidden="false" customHeight="false" outlineLevel="0" collapsed="false">
      <c r="A12" s="1" t="n">
        <v>1881</v>
      </c>
      <c r="B12" s="41" t="n">
        <v>-1.55840803906363</v>
      </c>
      <c r="C12" s="41" t="n">
        <v>3.4330192892278</v>
      </c>
    </row>
    <row r="13" customFormat="false" ht="12.75" hidden="false" customHeight="false" outlineLevel="0" collapsed="false">
      <c r="A13" s="1" t="n">
        <v>1882</v>
      </c>
      <c r="B13" s="41" t="n">
        <v>-1.27762001386219</v>
      </c>
      <c r="C13" s="41" t="n">
        <v>3.09843921067182</v>
      </c>
    </row>
    <row r="14" customFormat="false" ht="12.75" hidden="false" customHeight="false" outlineLevel="0" collapsed="false">
      <c r="A14" s="1" t="n">
        <v>1883</v>
      </c>
      <c r="B14" s="41" t="n">
        <v>-1.35356169065442</v>
      </c>
      <c r="C14" s="41" t="n">
        <v>2.71678000677942</v>
      </c>
    </row>
    <row r="15" customFormat="false" ht="12.75" hidden="false" customHeight="false" outlineLevel="0" collapsed="false">
      <c r="A15" s="1" t="n">
        <v>1884</v>
      </c>
      <c r="B15" s="41" t="n">
        <v>-0.601668493109046</v>
      </c>
      <c r="C15" s="41" t="n">
        <v>2.25902138608977</v>
      </c>
    </row>
    <row r="16" customFormat="false" ht="12.75" hidden="false" customHeight="false" outlineLevel="0" collapsed="false">
      <c r="A16" s="1" t="n">
        <v>1885</v>
      </c>
      <c r="B16" s="41" t="n">
        <v>-0.321595674176123</v>
      </c>
      <c r="C16" s="41" t="n">
        <v>2.03224762437625</v>
      </c>
    </row>
    <row r="17" customFormat="false" ht="12.75" hidden="false" customHeight="false" outlineLevel="0" collapsed="false">
      <c r="A17" s="1" t="n">
        <v>1886</v>
      </c>
      <c r="B17" s="41" t="n">
        <v>0.183769208813347</v>
      </c>
      <c r="C17" s="41" t="n">
        <v>1.74543725911672</v>
      </c>
    </row>
    <row r="18" customFormat="false" ht="12.75" hidden="false" customHeight="false" outlineLevel="0" collapsed="false">
      <c r="A18" s="1" t="n">
        <v>1887</v>
      </c>
      <c r="B18" s="41" t="n">
        <v>0.119445092069874</v>
      </c>
      <c r="C18" s="41" t="n">
        <v>1.57767784518245</v>
      </c>
    </row>
    <row r="19" customFormat="false" ht="12.75" hidden="false" customHeight="false" outlineLevel="0" collapsed="false">
      <c r="A19" s="1" t="n">
        <v>1888</v>
      </c>
      <c r="B19" s="41" t="n">
        <v>0.362760543902535</v>
      </c>
      <c r="C19" s="41" t="n">
        <v>1.50099229668839</v>
      </c>
    </row>
    <row r="20" customFormat="false" ht="12.75" hidden="false" customHeight="false" outlineLevel="0" collapsed="false">
      <c r="A20" s="1" t="n">
        <v>1889</v>
      </c>
      <c r="B20" s="41" t="n">
        <v>0.200157954115482</v>
      </c>
      <c r="C20" s="41" t="n">
        <v>1.56887269237737</v>
      </c>
    </row>
    <row r="21" customFormat="false" ht="12.75" hidden="false" customHeight="false" outlineLevel="0" collapsed="false">
      <c r="A21" s="1" t="n">
        <v>1890</v>
      </c>
      <c r="B21" s="41" t="n">
        <v>-0.21883645929234</v>
      </c>
      <c r="C21" s="41" t="n">
        <v>1.47982941636062</v>
      </c>
    </row>
    <row r="22" customFormat="false" ht="12.75" hidden="false" customHeight="false" outlineLevel="0" collapsed="false">
      <c r="A22" s="1" t="n">
        <v>1891</v>
      </c>
      <c r="B22" s="41" t="n">
        <v>0.65926271426138</v>
      </c>
      <c r="C22" s="41" t="n">
        <v>1.97454072091426</v>
      </c>
    </row>
    <row r="23" customFormat="false" ht="12.75" hidden="false" customHeight="false" outlineLevel="0" collapsed="false">
      <c r="A23" s="1" t="n">
        <v>1892</v>
      </c>
      <c r="B23" s="41" t="n">
        <v>0.48873504373371</v>
      </c>
      <c r="C23" s="41" t="n">
        <v>1.83044748975206</v>
      </c>
    </row>
    <row r="24" customFormat="false" ht="12.75" hidden="false" customHeight="false" outlineLevel="0" collapsed="false">
      <c r="A24" s="1" t="n">
        <v>1893</v>
      </c>
      <c r="B24" s="41" t="n">
        <v>1.23104398155754</v>
      </c>
      <c r="C24" s="41" t="n">
        <v>1.89208693899958</v>
      </c>
    </row>
    <row r="25" customFormat="false" ht="12.75" hidden="false" customHeight="false" outlineLevel="0" collapsed="false">
      <c r="A25" s="1" t="n">
        <v>1894</v>
      </c>
      <c r="B25" s="41" t="n">
        <v>1.31185466994899</v>
      </c>
      <c r="C25" s="41" t="n">
        <v>1.69013283324575</v>
      </c>
    </row>
    <row r="26" customFormat="false" ht="12.75" hidden="false" customHeight="false" outlineLevel="0" collapsed="false">
      <c r="A26" s="1" t="n">
        <v>1895</v>
      </c>
      <c r="B26" s="41" t="n">
        <v>1.3408839883357</v>
      </c>
      <c r="C26" s="41" t="n">
        <v>1.37222875596842</v>
      </c>
    </row>
    <row r="27" customFormat="false" ht="12.75" hidden="false" customHeight="false" outlineLevel="0" collapsed="false">
      <c r="A27" s="1" t="n">
        <v>1896</v>
      </c>
      <c r="B27" s="41" t="n">
        <v>1.27169263950008</v>
      </c>
      <c r="C27" s="41" t="n">
        <v>1.54465767839735</v>
      </c>
    </row>
    <row r="28" customFormat="false" ht="12.75" hidden="false" customHeight="false" outlineLevel="0" collapsed="false">
      <c r="A28" s="1" t="n">
        <v>1897</v>
      </c>
      <c r="B28" s="41" t="n">
        <v>1.26362383220065</v>
      </c>
      <c r="C28" s="41" t="n">
        <v>2.04345112711401</v>
      </c>
    </row>
    <row r="29" customFormat="false" ht="12.75" hidden="false" customHeight="false" outlineLevel="0" collapsed="false">
      <c r="A29" s="1" t="n">
        <v>1898</v>
      </c>
      <c r="B29" s="41" t="n">
        <v>1.40424883220065</v>
      </c>
      <c r="C29" s="41" t="n">
        <v>2.51462282724288</v>
      </c>
    </row>
    <row r="30" customFormat="false" ht="12.75" hidden="false" customHeight="false" outlineLevel="0" collapsed="false">
      <c r="A30" s="1" t="n">
        <v>1899</v>
      </c>
      <c r="B30" s="41" t="n">
        <v>0.896977841588829</v>
      </c>
      <c r="C30" s="41" t="n">
        <v>2.3987497955407</v>
      </c>
    </row>
    <row r="31" customFormat="false" ht="12.75" hidden="false" customHeight="false" outlineLevel="0" collapsed="false">
      <c r="A31" s="1" t="n">
        <v>1900</v>
      </c>
      <c r="B31" s="41" t="n">
        <v>1.00715704840669</v>
      </c>
      <c r="C31" s="41" t="n">
        <v>2.58104206190032</v>
      </c>
    </row>
    <row r="32" customFormat="false" ht="12.75" hidden="false" customHeight="false" outlineLevel="0" collapsed="false">
      <c r="A32" s="1" t="n">
        <v>1901</v>
      </c>
      <c r="B32" s="41" t="n">
        <v>0.6215898518749</v>
      </c>
      <c r="C32" s="41" t="n">
        <v>2.29143756895742</v>
      </c>
    </row>
    <row r="33" customFormat="false" ht="12.75" hidden="false" customHeight="false" outlineLevel="0" collapsed="false">
      <c r="A33" s="1" t="n">
        <v>1902</v>
      </c>
      <c r="B33" s="41" t="n">
        <v>0.771649875884505</v>
      </c>
      <c r="C33" s="41" t="n">
        <v>2.09531262847491</v>
      </c>
    </row>
    <row r="34" customFormat="false" ht="12.75" hidden="false" customHeight="false" outlineLevel="0" collapsed="false">
      <c r="A34" s="1" t="n">
        <v>1903</v>
      </c>
      <c r="B34" s="41" t="n">
        <v>1.31677904277129</v>
      </c>
      <c r="C34" s="41" t="n">
        <v>1.81223720505588</v>
      </c>
    </row>
    <row r="35" customFormat="false" ht="12.75" hidden="false" customHeight="false" outlineLevel="0" collapsed="false">
      <c r="A35" s="1" t="n">
        <v>1904</v>
      </c>
      <c r="B35" s="41" t="n">
        <v>1.86399583591048</v>
      </c>
      <c r="C35" s="41" t="n">
        <v>1.37760248501161</v>
      </c>
    </row>
    <row r="36" customFormat="false" ht="12.75" hidden="false" customHeight="false" outlineLevel="0" collapsed="false">
      <c r="A36" s="1" t="n">
        <v>1905</v>
      </c>
      <c r="B36" s="41" t="n">
        <v>2.40970087350292</v>
      </c>
      <c r="C36" s="41" t="n">
        <v>0.79496854453937</v>
      </c>
    </row>
    <row r="37" customFormat="false" ht="12.75" hidden="false" customHeight="false" outlineLevel="0" collapsed="false">
      <c r="A37" s="1" t="n">
        <v>1906</v>
      </c>
      <c r="B37" s="41" t="n">
        <v>2.69565291590209</v>
      </c>
      <c r="C37" s="41" t="n">
        <v>0.248244191892568</v>
      </c>
    </row>
    <row r="38" customFormat="false" ht="12.75" hidden="false" customHeight="false" outlineLevel="0" collapsed="false">
      <c r="A38" s="1" t="n">
        <v>1907</v>
      </c>
      <c r="B38" s="41" t="n">
        <v>2.61232473296019</v>
      </c>
      <c r="C38" s="41" t="n">
        <v>0.526264326120756</v>
      </c>
    </row>
    <row r="39" customFormat="false" ht="12.75" hidden="false" customHeight="false" outlineLevel="0" collapsed="false">
      <c r="A39" s="1" t="n">
        <v>1908</v>
      </c>
      <c r="B39" s="41" t="n">
        <v>4.00713265612946</v>
      </c>
      <c r="C39" s="41" t="n">
        <v>0.557663441945666</v>
      </c>
    </row>
    <row r="40" customFormat="false" ht="12.75" hidden="false" customHeight="false" outlineLevel="0" collapsed="false">
      <c r="A40" s="1" t="n">
        <v>1909</v>
      </c>
      <c r="B40" s="41" t="n">
        <v>6.41330673671922</v>
      </c>
      <c r="C40" s="41" t="n">
        <v>0.564719584244341</v>
      </c>
    </row>
    <row r="41" customFormat="false" ht="12.75" hidden="false" customHeight="false" outlineLevel="0" collapsed="false">
      <c r="A41" s="1" t="n">
        <v>1910</v>
      </c>
      <c r="B41" s="41" t="n">
        <v>9.42535492949031</v>
      </c>
      <c r="C41" s="41" t="n">
        <v>2.03361042737944</v>
      </c>
    </row>
    <row r="42" customFormat="false" ht="12.75" hidden="false" customHeight="false" outlineLevel="0" collapsed="false">
      <c r="A42" s="1" t="n">
        <v>1911</v>
      </c>
      <c r="B42" s="41" t="n">
        <v>14.2507031776963</v>
      </c>
      <c r="C42" s="41" t="n">
        <v>3.03780654045365</v>
      </c>
    </row>
    <row r="43" customFormat="false" ht="12.75" hidden="false" customHeight="false" outlineLevel="0" collapsed="false">
      <c r="A43" s="1" t="n">
        <v>1912</v>
      </c>
      <c r="B43" s="41" t="n">
        <v>14.72083485318</v>
      </c>
      <c r="C43" s="41" t="n">
        <v>1.50598157651487</v>
      </c>
    </row>
    <row r="44" customFormat="false" ht="12.75" hidden="false" customHeight="false" outlineLevel="0" collapsed="false">
      <c r="A44" s="1" t="n">
        <v>1913</v>
      </c>
      <c r="B44" s="41" t="n">
        <v>16.1126424956443</v>
      </c>
      <c r="C44" s="41" t="n">
        <v>1.38346658861106</v>
      </c>
    </row>
    <row r="45" customFormat="false" ht="12.75" hidden="false" customHeight="false" outlineLevel="0" collapsed="false">
      <c r="A45" s="1" t="n">
        <v>1914</v>
      </c>
      <c r="B45" s="41" t="n">
        <v>14.7832876754674</v>
      </c>
      <c r="C45" s="41" t="n">
        <v>3.31687878859359</v>
      </c>
    </row>
    <row r="46" customFormat="false" ht="12.75" hidden="false" customHeight="false" outlineLevel="0" collapsed="false">
      <c r="A46" s="1" t="n">
        <v>1915</v>
      </c>
      <c r="B46" s="41" t="n">
        <v>12.3999792922338</v>
      </c>
      <c r="C46" s="41" t="n">
        <v>3.93468388877574</v>
      </c>
    </row>
    <row r="47" customFormat="false" ht="12.75" hidden="false" customHeight="false" outlineLevel="0" collapsed="false">
      <c r="A47" s="1" t="n">
        <v>1916</v>
      </c>
      <c r="B47" s="41" t="n">
        <v>9.80555483180218</v>
      </c>
      <c r="C47" s="41" t="n">
        <v>4.19755887720326</v>
      </c>
    </row>
    <row r="48" customFormat="false" ht="12.75" hidden="false" customHeight="false" outlineLevel="0" collapsed="false">
      <c r="A48" s="1" t="n">
        <v>1917</v>
      </c>
      <c r="B48" s="41" t="n">
        <v>8.50978096301138</v>
      </c>
      <c r="C48" s="41" t="n">
        <v>3.45610190115029</v>
      </c>
    </row>
    <row r="49" customFormat="false" ht="12.75" hidden="false" customHeight="false" outlineLevel="0" collapsed="false">
      <c r="A49" s="1" t="n">
        <v>1918</v>
      </c>
      <c r="B49" s="41" t="n">
        <v>5.75814943690696</v>
      </c>
      <c r="C49" s="41" t="n">
        <v>2.04788581891656</v>
      </c>
    </row>
    <row r="50" customFormat="false" ht="12.75" hidden="false" customHeight="false" outlineLevel="0" collapsed="false">
      <c r="A50" s="1" t="n">
        <v>1919</v>
      </c>
      <c r="B50" s="41" t="n">
        <v>-1.29472025465899</v>
      </c>
      <c r="C50" s="41" t="n">
        <v>1.61159427813106</v>
      </c>
    </row>
    <row r="51" customFormat="false" ht="12.75" hidden="false" customHeight="false" outlineLevel="0" collapsed="false">
      <c r="A51" s="1" t="n">
        <v>1920</v>
      </c>
      <c r="B51" s="41" t="n">
        <v>-3.36646663953107</v>
      </c>
      <c r="C51" s="41" t="n">
        <v>4.4469643913904</v>
      </c>
    </row>
    <row r="52" customFormat="false" ht="12.75" hidden="false" customHeight="false" outlineLevel="0" collapsed="false">
      <c r="A52" s="1" t="n">
        <v>1921</v>
      </c>
      <c r="B52" s="41" t="n">
        <v>-6.16384567178913</v>
      </c>
      <c r="C52" s="41" t="n">
        <v>3.32589999943828</v>
      </c>
    </row>
    <row r="53" customFormat="false" ht="12.75" hidden="false" customHeight="false" outlineLevel="0" collapsed="false">
      <c r="A53" s="1" t="n">
        <v>1922</v>
      </c>
      <c r="B53" s="41" t="n">
        <v>-5.85630598924945</v>
      </c>
      <c r="C53" s="41" t="n">
        <v>0.129074372310507</v>
      </c>
    </row>
    <row r="54" customFormat="false" ht="12.75" hidden="false" customHeight="false" outlineLevel="0" collapsed="false">
      <c r="A54" s="1" t="n">
        <v>1923</v>
      </c>
      <c r="B54" s="41" t="n">
        <v>-4.13549760601592</v>
      </c>
      <c r="C54" s="41" t="n">
        <v>0.964138124587371</v>
      </c>
    </row>
    <row r="55" customFormat="false" ht="12.75" hidden="false" customHeight="false" outlineLevel="0" collapsed="false">
      <c r="A55" s="1" t="n">
        <v>1924</v>
      </c>
      <c r="B55" s="41" t="n">
        <v>-4.06040304249148</v>
      </c>
      <c r="C55" s="41" t="n">
        <v>2.80830205562166</v>
      </c>
    </row>
    <row r="56" customFormat="false" ht="12.75" hidden="false" customHeight="false" outlineLevel="0" collapsed="false">
      <c r="A56" s="1" t="n">
        <v>1925</v>
      </c>
      <c r="B56" s="41" t="n">
        <v>-5.57260018819344</v>
      </c>
      <c r="C56" s="41" t="n">
        <v>1.71299058672435</v>
      </c>
    </row>
    <row r="57" customFormat="false" ht="12.75" hidden="false" customHeight="false" outlineLevel="0" collapsed="false">
      <c r="A57" s="1" t="n">
        <v>1926</v>
      </c>
      <c r="B57" s="41" t="n">
        <v>-5.97190574374899</v>
      </c>
      <c r="C57" s="41" t="n">
        <v>1.88651367698585</v>
      </c>
    </row>
    <row r="58" customFormat="false" ht="12.75" hidden="false" customHeight="false" outlineLevel="0" collapsed="false">
      <c r="A58" s="1" t="n">
        <v>1927</v>
      </c>
      <c r="B58" s="41" t="n">
        <v>-4.01612343082382</v>
      </c>
      <c r="C58" s="41" t="n">
        <v>1.65966419213032</v>
      </c>
    </row>
    <row r="59" customFormat="false" ht="12.75" hidden="false" customHeight="false" outlineLevel="0" collapsed="false">
      <c r="A59" s="1" t="n">
        <v>1928</v>
      </c>
      <c r="B59" s="41" t="n">
        <v>-2.52554713506449</v>
      </c>
      <c r="C59" s="41" t="n">
        <v>1.80365798554087</v>
      </c>
    </row>
    <row r="60" customFormat="false" ht="12.75" hidden="false" customHeight="false" outlineLevel="0" collapsed="false">
      <c r="A60" s="1" t="n">
        <v>1929</v>
      </c>
      <c r="B60" s="41" t="n">
        <v>-1.46957186033922</v>
      </c>
      <c r="C60" s="41" t="n">
        <v>1.44815700000502</v>
      </c>
    </row>
    <row r="61" customFormat="false" ht="12.75" hidden="false" customHeight="false" outlineLevel="0" collapsed="false">
      <c r="A61" s="1" t="n">
        <v>1930</v>
      </c>
      <c r="B61" s="41" t="n">
        <v>0.0665264499526437</v>
      </c>
      <c r="C61" s="41" t="n">
        <v>1.96471946923806</v>
      </c>
    </row>
    <row r="62" customFormat="false" ht="12.75" hidden="false" customHeight="false" outlineLevel="0" collapsed="false">
      <c r="A62" s="1" t="n">
        <v>1931</v>
      </c>
      <c r="B62" s="41" t="n">
        <v>0.816526449952644</v>
      </c>
      <c r="C62" s="41" t="n">
        <v>2.38281120791205</v>
      </c>
    </row>
    <row r="63" customFormat="false" ht="12.75" hidden="false" customHeight="false" outlineLevel="0" collapsed="false">
      <c r="A63" s="1" t="n">
        <v>1932</v>
      </c>
      <c r="B63" s="41" t="n">
        <v>1.7035747934618</v>
      </c>
      <c r="C63" s="41" t="n">
        <v>0.829266732168508</v>
      </c>
    </row>
    <row r="64" customFormat="false" ht="12.75" hidden="false" customHeight="false" outlineLevel="0" collapsed="false">
      <c r="A64" s="1" t="n">
        <v>1933</v>
      </c>
      <c r="B64" s="41" t="n">
        <v>3.99912344770611</v>
      </c>
      <c r="C64" s="41" t="n">
        <v>2.70710717739419</v>
      </c>
    </row>
    <row r="65" customFormat="false" ht="12.75" hidden="false" customHeight="false" outlineLevel="0" collapsed="false">
      <c r="A65" s="1" t="n">
        <v>1934</v>
      </c>
      <c r="B65" s="41" t="n">
        <v>6.2896516808573</v>
      </c>
      <c r="C65" s="41" t="n">
        <v>2.4233217293774</v>
      </c>
    </row>
    <row r="66" customFormat="false" ht="12.75" hidden="false" customHeight="false" outlineLevel="0" collapsed="false">
      <c r="A66" s="1" t="n">
        <v>1935</v>
      </c>
      <c r="B66" s="41" t="n">
        <v>6.988952380158</v>
      </c>
      <c r="C66" s="41" t="n">
        <v>3.07945931352384</v>
      </c>
    </row>
    <row r="67" customFormat="false" ht="12.75" hidden="false" customHeight="false" outlineLevel="0" collapsed="false">
      <c r="A67" s="1" t="n">
        <v>1936</v>
      </c>
      <c r="B67" s="41" t="n">
        <v>7.03917933156807</v>
      </c>
      <c r="C67" s="41" t="n">
        <v>3.94524002897207</v>
      </c>
    </row>
    <row r="68" customFormat="false" ht="12.75" hidden="false" customHeight="false" outlineLevel="0" collapsed="false">
      <c r="A68" s="1" t="n">
        <v>1937</v>
      </c>
      <c r="B68" s="41" t="n">
        <v>6.92574437942344</v>
      </c>
      <c r="C68" s="41" t="n">
        <v>5.30239451862013</v>
      </c>
    </row>
    <row r="69" customFormat="false" ht="12.75" hidden="false" customHeight="false" outlineLevel="0" collapsed="false">
      <c r="A69" s="1" t="n">
        <v>1938</v>
      </c>
      <c r="B69" s="41" t="n">
        <v>6.22373766755439</v>
      </c>
      <c r="C69" s="41" t="n">
        <v>4.11138916934385</v>
      </c>
    </row>
    <row r="70" customFormat="false" ht="12.75" hidden="false" customHeight="false" outlineLevel="0" collapsed="false">
      <c r="A70" s="1" t="n">
        <v>1939</v>
      </c>
      <c r="B70" s="41" t="n">
        <v>6.16123766755439</v>
      </c>
      <c r="C70" s="41" t="n">
        <v>3.33636223914451</v>
      </c>
    </row>
    <row r="71" customFormat="false" ht="12.75" hidden="false" customHeight="false" outlineLevel="0" collapsed="false">
      <c r="A71" s="1" t="n">
        <v>1940</v>
      </c>
      <c r="B71" s="41" t="n">
        <v>5.99473873314757</v>
      </c>
      <c r="C71" s="41" t="n">
        <v>3.30960349811621</v>
      </c>
    </row>
    <row r="72" customFormat="false" ht="12.75" hidden="false" customHeight="false" outlineLevel="0" collapsed="false">
      <c r="A72" s="1" t="n">
        <v>1941</v>
      </c>
      <c r="B72" s="41" t="n">
        <v>3.89517163358047</v>
      </c>
      <c r="C72" s="41" t="n">
        <v>-0.518401098173875</v>
      </c>
    </row>
    <row r="73" customFormat="false" ht="12.75" hidden="false" customHeight="false" outlineLevel="0" collapsed="false">
      <c r="A73" s="1" t="n">
        <v>1942</v>
      </c>
      <c r="B73" s="41" t="n">
        <v>1.74353228931817</v>
      </c>
      <c r="C73" s="41" t="n">
        <v>-0.590661064006258</v>
      </c>
    </row>
    <row r="74" customFormat="false" ht="12.75" hidden="false" customHeight="false" outlineLevel="0" collapsed="false">
      <c r="A74" s="1" t="n">
        <v>1943</v>
      </c>
      <c r="B74" s="41" t="n">
        <v>1.71990726569315</v>
      </c>
      <c r="C74" s="41" t="n">
        <v>-1.77904474262744</v>
      </c>
    </row>
    <row r="75" customFormat="false" ht="12.75" hidden="false" customHeight="false" outlineLevel="0" collapsed="false">
      <c r="A75" s="1" t="n">
        <v>1944</v>
      </c>
      <c r="B75" s="41" t="n">
        <v>3.3118583609555</v>
      </c>
      <c r="C75" s="41" t="n">
        <v>-2.67730758628381</v>
      </c>
    </row>
    <row r="76" customFormat="false" ht="12.75" hidden="false" customHeight="false" outlineLevel="0" collapsed="false">
      <c r="A76" s="1" t="n">
        <v>1945</v>
      </c>
      <c r="B76" s="41" t="n">
        <v>4.26167914948596</v>
      </c>
      <c r="C76" s="41" t="n">
        <v>-3.80642973283229</v>
      </c>
    </row>
    <row r="77" customFormat="false" ht="12.75" hidden="false" customHeight="false" outlineLevel="0" collapsed="false">
      <c r="A77" s="1" t="n">
        <v>1946</v>
      </c>
      <c r="B77" s="41" t="n">
        <v>4.27792768711758</v>
      </c>
      <c r="C77" s="41" t="n">
        <v>-3.3367102787308</v>
      </c>
    </row>
    <row r="78" customFormat="false" ht="12.75" hidden="false" customHeight="false" outlineLevel="0" collapsed="false">
      <c r="A78" s="1" t="n">
        <v>1947</v>
      </c>
      <c r="B78" s="41" t="n">
        <v>4.46542768711758</v>
      </c>
      <c r="C78" s="41" t="n">
        <v>-3.0779162543392</v>
      </c>
    </row>
    <row r="79" customFormat="false" ht="12.75" hidden="false" customHeight="false" outlineLevel="0" collapsed="false">
      <c r="A79" s="1" t="n">
        <v>1948</v>
      </c>
      <c r="B79" s="41" t="n">
        <v>4.50940048261476</v>
      </c>
      <c r="C79" s="41" t="n">
        <v>-1.89791552887236</v>
      </c>
    </row>
    <row r="80" customFormat="false" ht="12.75" hidden="false" customHeight="false" outlineLevel="0" collapsed="false">
      <c r="A80" s="1" t="n">
        <v>1949</v>
      </c>
      <c r="B80" s="41" t="n">
        <v>5.06134853456282</v>
      </c>
      <c r="C80" s="41" t="n">
        <v>-1.54628381024428</v>
      </c>
    </row>
    <row r="81" customFormat="false" ht="12.75" hidden="false" customHeight="false" outlineLevel="0" collapsed="false">
      <c r="A81" s="1" t="n">
        <v>1950</v>
      </c>
      <c r="B81" s="41" t="n">
        <v>5.40538523181053</v>
      </c>
      <c r="C81" s="41" t="n">
        <v>-1.58471473817969</v>
      </c>
    </row>
    <row r="82" customFormat="false" ht="12.75" hidden="false" customHeight="false" outlineLevel="0" collapsed="false">
      <c r="A82" s="1" t="n">
        <v>1951</v>
      </c>
      <c r="B82" s="41" t="n">
        <v>5.39935241327771</v>
      </c>
      <c r="C82" s="41" t="n">
        <v>-0.627568020257697</v>
      </c>
    </row>
    <row r="83" customFormat="false" ht="12.75" hidden="false" customHeight="false" outlineLevel="0" collapsed="false">
      <c r="A83" s="1" t="n">
        <v>1952</v>
      </c>
      <c r="B83" s="41" t="n">
        <v>3.68813989698045</v>
      </c>
      <c r="C83" s="41" t="n">
        <v>-0.691127572172746</v>
      </c>
    </row>
    <row r="84" customFormat="false" ht="12.75" hidden="false" customHeight="false" outlineLevel="0" collapsed="false">
      <c r="A84" s="1" t="n">
        <v>1953</v>
      </c>
      <c r="B84" s="41" t="n">
        <v>2.681195452536</v>
      </c>
      <c r="C84" s="41" t="n">
        <v>-0.982004656285204</v>
      </c>
    </row>
    <row r="85" customFormat="false" ht="12.75" hidden="false" customHeight="false" outlineLevel="0" collapsed="false">
      <c r="A85" s="1" t="n">
        <v>1954</v>
      </c>
      <c r="B85" s="41" t="n">
        <v>2.73601076709158</v>
      </c>
      <c r="C85" s="41" t="n">
        <v>-1.21322194042369</v>
      </c>
    </row>
    <row r="86" customFormat="false" ht="12.75" hidden="false" customHeight="false" outlineLevel="0" collapsed="false">
      <c r="A86" s="1" t="n">
        <v>1955</v>
      </c>
      <c r="B86" s="41" t="n">
        <v>2.84084947676899</v>
      </c>
      <c r="C86" s="41" t="n">
        <v>-0.642111636922136</v>
      </c>
    </row>
    <row r="87" customFormat="false" ht="12.75" hidden="false" customHeight="false" outlineLevel="0" collapsed="false">
      <c r="A87" s="1" t="n">
        <v>1956</v>
      </c>
      <c r="B87" s="41" t="n">
        <v>3.10527255369207</v>
      </c>
      <c r="C87" s="41" t="n">
        <v>0.443768926327516</v>
      </c>
    </row>
    <row r="88" customFormat="false" ht="12.75" hidden="false" customHeight="false" outlineLevel="0" collapsed="false">
      <c r="A88" s="1" t="n">
        <v>1957</v>
      </c>
      <c r="B88" s="41" t="n">
        <v>3.28206715212846</v>
      </c>
      <c r="C88" s="41" t="n">
        <v>0.736028734197503</v>
      </c>
    </row>
    <row r="89" customFormat="false" ht="12.75" hidden="false" customHeight="false" outlineLevel="0" collapsed="false">
      <c r="A89" s="1" t="n">
        <v>1958</v>
      </c>
      <c r="B89" s="41" t="n">
        <v>3.46994534849777</v>
      </c>
      <c r="C89" s="41" t="n">
        <v>0.603048895431076</v>
      </c>
    </row>
    <row r="90" customFormat="false" ht="12.75" hidden="false" customHeight="false" outlineLevel="0" collapsed="false">
      <c r="A90" s="1" t="n">
        <v>1959</v>
      </c>
      <c r="B90" s="41" t="n">
        <v>3.11675818755745</v>
      </c>
      <c r="C90" s="41" t="n">
        <v>-0.134023941145825</v>
      </c>
    </row>
    <row r="91" customFormat="false" ht="12.75" hidden="false" customHeight="false" outlineLevel="0" collapsed="false">
      <c r="A91" s="1" t="n">
        <v>1960</v>
      </c>
      <c r="B91" s="41" t="n">
        <v>3.52217773139507</v>
      </c>
      <c r="C91" s="41" t="n">
        <v>-0.290354870091301</v>
      </c>
    </row>
    <row r="92" customFormat="false" ht="12.75" hidden="false" customHeight="false" outlineLevel="0" collapsed="false">
      <c r="A92" s="1" t="n">
        <v>1961</v>
      </c>
      <c r="B92" s="41" t="n">
        <v>3.85918753531664</v>
      </c>
      <c r="C92" s="41" t="n">
        <v>0.192179147814164</v>
      </c>
    </row>
    <row r="93" customFormat="false" ht="12.75" hidden="false" customHeight="false" outlineLevel="0" collapsed="false">
      <c r="A93" s="1" t="n">
        <v>1962</v>
      </c>
      <c r="B93" s="41" t="n">
        <v>3.97540654358111</v>
      </c>
      <c r="C93" s="41" t="n">
        <v>0.7307964331472</v>
      </c>
    </row>
    <row r="94" customFormat="false" ht="12.75" hidden="false" customHeight="false" outlineLevel="0" collapsed="false">
      <c r="A94" s="1" t="n">
        <v>1963</v>
      </c>
      <c r="B94" s="41" t="n">
        <v>4.60683157016743</v>
      </c>
      <c r="C94" s="41" t="n">
        <v>0.838954428256127</v>
      </c>
    </row>
    <row r="95" customFormat="false" ht="12.75" hidden="false" customHeight="false" outlineLevel="0" collapsed="false">
      <c r="A95" s="1" t="n">
        <v>1964</v>
      </c>
      <c r="B95" s="41" t="n">
        <v>4.97221618555204</v>
      </c>
      <c r="C95" s="41" t="n">
        <v>0.728553024627234</v>
      </c>
    </row>
    <row r="96" customFormat="false" ht="12.75" hidden="false" customHeight="false" outlineLevel="0" collapsed="false">
      <c r="A96" s="1" t="n">
        <v>1965</v>
      </c>
      <c r="B96" s="41" t="n">
        <v>5.26262733734027</v>
      </c>
      <c r="C96" s="41" t="n">
        <v>0.741147063337166</v>
      </c>
    </row>
    <row r="97" customFormat="false" ht="12.75" hidden="false" customHeight="false" outlineLevel="0" collapsed="false">
      <c r="A97" s="1" t="n">
        <v>1966</v>
      </c>
      <c r="B97" s="41" t="n">
        <v>5.60790542617939</v>
      </c>
      <c r="C97" s="41" t="n">
        <v>0.922621329371544</v>
      </c>
    </row>
    <row r="98" customFormat="false" ht="12.75" hidden="false" customHeight="false" outlineLevel="0" collapsed="false">
      <c r="A98" s="1" t="n">
        <v>1967</v>
      </c>
      <c r="B98" s="41" t="n">
        <v>6.52095792669817</v>
      </c>
      <c r="C98" s="41" t="n">
        <v>0.751104671235013</v>
      </c>
    </row>
    <row r="99" customFormat="false" ht="12.75" hidden="false" customHeight="false" outlineLevel="0" collapsed="false">
      <c r="A99" s="1" t="n">
        <v>1968</v>
      </c>
      <c r="B99" s="41" t="n">
        <v>7.30292770742417</v>
      </c>
      <c r="C99" s="41" t="n">
        <v>0.928851630307176</v>
      </c>
    </row>
    <row r="100" customFormat="false" ht="12.75" hidden="false" customHeight="false" outlineLevel="0" collapsed="false">
      <c r="A100" s="1" t="n">
        <v>1969</v>
      </c>
      <c r="B100" s="41" t="n">
        <v>8.03624788113124</v>
      </c>
      <c r="C100" s="41" t="n">
        <v>0.561439518961366</v>
      </c>
    </row>
    <row r="101" customFormat="false" ht="12.75" hidden="false" customHeight="false" outlineLevel="0" collapsed="false">
      <c r="A101" s="1" t="n">
        <v>1970</v>
      </c>
      <c r="B101" s="41" t="n">
        <v>8.76041826596113</v>
      </c>
      <c r="C101" s="41" t="n">
        <v>1.84122535000894</v>
      </c>
    </row>
    <row r="102" customFormat="false" ht="12.75" hidden="false" customHeight="false" outlineLevel="0" collapsed="false">
      <c r="A102" s="1" t="n">
        <v>1971</v>
      </c>
      <c r="B102" s="41" t="n">
        <v>8.50730059711312</v>
      </c>
      <c r="C102" s="41" t="n">
        <v>1.63485347954837</v>
      </c>
    </row>
    <row r="103" customFormat="false" ht="12.75" hidden="false" customHeight="false" outlineLevel="0" collapsed="false">
      <c r="A103" s="1" t="n">
        <v>1972</v>
      </c>
      <c r="B103" s="41" t="n">
        <v>8.40834226377979</v>
      </c>
      <c r="C103" s="41" t="n">
        <v>1.51109686890082</v>
      </c>
    </row>
    <row r="104" customFormat="false" ht="12.75" hidden="false" customHeight="false" outlineLevel="0" collapsed="false">
      <c r="A104" s="1" t="n">
        <v>1973</v>
      </c>
      <c r="B104" s="41" t="n">
        <v>8.82633217597856</v>
      </c>
      <c r="C104" s="41" t="n">
        <v>1.47334746199887</v>
      </c>
    </row>
    <row r="105" customFormat="false" ht="12.75" hidden="false" customHeight="false" outlineLevel="0" collapsed="false">
      <c r="A105" s="1" t="n">
        <v>1974</v>
      </c>
      <c r="B105" s="41" t="n">
        <v>9.62324633637956</v>
      </c>
      <c r="C105" s="41" t="n">
        <v>2.77389635588647</v>
      </c>
    </row>
    <row r="106" customFormat="false" ht="12.75" hidden="false" customHeight="false" outlineLevel="0" collapsed="false">
      <c r="A106" s="1" t="n">
        <v>1975</v>
      </c>
      <c r="B106" s="41" t="n">
        <v>9.82090349398895</v>
      </c>
      <c r="C106" s="41" t="n">
        <v>3.59290762534271</v>
      </c>
    </row>
    <row r="107" customFormat="false" ht="12.75" hidden="false" customHeight="false" outlineLevel="0" collapsed="false">
      <c r="A107" s="1" t="n">
        <v>1976</v>
      </c>
      <c r="B107" s="41" t="n">
        <v>9.48172043402376</v>
      </c>
      <c r="C107" s="41" t="n">
        <v>3.6402569265483</v>
      </c>
    </row>
    <row r="108" customFormat="false" ht="12.75" hidden="false" customHeight="false" outlineLevel="0" collapsed="false">
      <c r="A108" s="1" t="n">
        <v>1977</v>
      </c>
      <c r="B108" s="41" t="n">
        <v>9.08083942490761</v>
      </c>
      <c r="C108" s="41" t="n">
        <v>3.88396272999732</v>
      </c>
    </row>
    <row r="109" customFormat="false" ht="12.75" hidden="false" customHeight="false" outlineLevel="0" collapsed="false">
      <c r="A109" s="1" t="n">
        <v>1978</v>
      </c>
      <c r="B109" s="41" t="n">
        <v>8.62071672552111</v>
      </c>
      <c r="C109" s="41" t="n">
        <v>4.72879940007284</v>
      </c>
    </row>
    <row r="110" customFormat="false" ht="12.75" hidden="false" customHeight="false" outlineLevel="0" collapsed="false">
      <c r="A110" s="1" t="n">
        <v>1979</v>
      </c>
      <c r="B110" s="41" t="n">
        <v>8.53757065810538</v>
      </c>
      <c r="C110" s="41" t="n">
        <v>4.99874156443435</v>
      </c>
    </row>
    <row r="111" customFormat="false" ht="12.75" hidden="false" customHeight="false" outlineLevel="0" collapsed="false">
      <c r="A111" s="1" t="n">
        <v>1980</v>
      </c>
      <c r="B111" s="41" t="n">
        <v>8.97053983154711</v>
      </c>
      <c r="C111" s="41" t="n">
        <v>6.98229551598806</v>
      </c>
    </row>
    <row r="112" customFormat="false" ht="12.75" hidden="false" customHeight="false" outlineLevel="0" collapsed="false">
      <c r="A112" s="1" t="n">
        <v>1981</v>
      </c>
      <c r="B112" s="41" t="n">
        <v>8.45079957822003</v>
      </c>
      <c r="C112" s="41" t="n">
        <v>9.65172883367439</v>
      </c>
    </row>
    <row r="113" customFormat="false" ht="12.75" hidden="false" customHeight="false" outlineLevel="0" collapsed="false">
      <c r="A113" s="1" t="n">
        <v>1982</v>
      </c>
      <c r="B113" s="41" t="n">
        <v>7.33919243536289</v>
      </c>
      <c r="C113" s="41" t="n">
        <v>10.6026771395603</v>
      </c>
    </row>
    <row r="114" customFormat="false" ht="12.75" hidden="false" customHeight="false" outlineLevel="0" collapsed="false">
      <c r="A114" s="1" t="n">
        <v>1983</v>
      </c>
      <c r="B114" s="41" t="n">
        <v>6.42452708103218</v>
      </c>
      <c r="C114" s="41" t="n">
        <v>10.0279957670112</v>
      </c>
    </row>
    <row r="115" customFormat="false" ht="12.75" hidden="false" customHeight="false" outlineLevel="0" collapsed="false">
      <c r="A115" s="1" t="n">
        <v>1984</v>
      </c>
      <c r="B115" s="41" t="n">
        <v>5.79364095901032</v>
      </c>
      <c r="C115" s="41" t="n">
        <v>9.28149613900826</v>
      </c>
    </row>
    <row r="116" customFormat="false" ht="12.75" hidden="false" customHeight="false" outlineLevel="0" collapsed="false">
      <c r="A116" s="1" t="n">
        <v>1985</v>
      </c>
      <c r="B116" s="41" t="n">
        <v>5.30752532383116</v>
      </c>
      <c r="C116" s="41" t="n">
        <v>10.0864932396818</v>
      </c>
    </row>
    <row r="117" customFormat="false" ht="12.75" hidden="false" customHeight="false" outlineLevel="0" collapsed="false">
      <c r="A117" s="1" t="n">
        <v>1986</v>
      </c>
      <c r="B117" s="41" t="n">
        <v>4.90484127475141</v>
      </c>
      <c r="C117" s="41" t="n">
        <v>11.2881485067198</v>
      </c>
    </row>
    <row r="118" customFormat="false" ht="12.75" hidden="false" customHeight="false" outlineLevel="0" collapsed="false">
      <c r="A118" s="1" t="n">
        <v>1987</v>
      </c>
      <c r="B118" s="41" t="n">
        <v>4.17984127475141</v>
      </c>
      <c r="C118" s="41" t="n">
        <v>11.0710093717403</v>
      </c>
    </row>
    <row r="119" customFormat="false" ht="12.75" hidden="false" customHeight="false" outlineLevel="0" collapsed="false">
      <c r="A119" s="1" t="n">
        <v>1988</v>
      </c>
      <c r="B119" s="41" t="n">
        <v>3.39583043464301</v>
      </c>
      <c r="C119" s="41" t="n">
        <v>10.3868558957747</v>
      </c>
    </row>
    <row r="120" customFormat="false" ht="12.75" hidden="false" customHeight="false" outlineLevel="0" collapsed="false">
      <c r="A120" s="1" t="n">
        <v>1989</v>
      </c>
      <c r="B120" s="41" t="n">
        <v>2.70418454935622</v>
      </c>
      <c r="C120" s="41" t="n">
        <v>7.55927358115035</v>
      </c>
    </row>
    <row r="121" customFormat="false" ht="12.75" hidden="false" customHeight="false" outlineLevel="0" collapsed="false">
      <c r="A121" s="1" t="n">
        <v>1990</v>
      </c>
      <c r="B121" s="41" t="n">
        <v>2.46668454935622</v>
      </c>
      <c r="C121" s="41" t="n">
        <v>6.83600457457903</v>
      </c>
    </row>
    <row r="122" customFormat="false" ht="12.75" hidden="false" customHeight="false" outlineLevel="0" collapsed="false">
      <c r="A122" s="1" t="n">
        <v>1991</v>
      </c>
      <c r="B122" s="41" t="n">
        <v>2.24168454935622</v>
      </c>
      <c r="C122" s="41" t="n">
        <v>6.05578457457903</v>
      </c>
    </row>
    <row r="123" customFormat="false" ht="12.75" hidden="false" customHeight="false" outlineLevel="0" collapsed="false">
      <c r="A123" s="1" t="n">
        <v>1992</v>
      </c>
      <c r="B123" s="41" t="n">
        <v>2.1</v>
      </c>
      <c r="C123" s="41" t="n">
        <v>6.1232766530104</v>
      </c>
    </row>
    <row r="124" customFormat="false" ht="12.75" hidden="false" customHeight="false" outlineLevel="0" collapsed="false">
      <c r="A124" s="1" t="n">
        <v>1993</v>
      </c>
      <c r="B124" s="41" t="n">
        <v>2.2</v>
      </c>
      <c r="C124" s="41" t="n">
        <v>3.30916823791607</v>
      </c>
    </row>
    <row r="125" customFormat="false" ht="12.75" hidden="false" customHeight="false" outlineLevel="0" collapsed="false">
      <c r="A125" s="1" t="n">
        <v>1994</v>
      </c>
      <c r="B125" s="41" t="n">
        <v>2.2875</v>
      </c>
      <c r="C125" s="41" t="n">
        <v>3.71264593516377</v>
      </c>
    </row>
    <row r="126" customFormat="false" ht="12.75" hidden="false" customHeight="false" outlineLevel="0" collapsed="false">
      <c r="A126" s="1" t="n">
        <v>1995</v>
      </c>
      <c r="B126" s="41" t="n">
        <v>2.275</v>
      </c>
      <c r="C126" s="41" t="n">
        <v>4.17372679230663</v>
      </c>
    </row>
    <row r="127" customFormat="false" ht="12.75" hidden="false" customHeight="false" outlineLevel="0" collapsed="false">
      <c r="A127" s="1" t="n">
        <v>1996</v>
      </c>
      <c r="B127" s="41" t="n">
        <v>2.2875</v>
      </c>
      <c r="C127" s="41" t="n">
        <v>4.04828880925578</v>
      </c>
    </row>
    <row r="128" customFormat="false" ht="12.75" hidden="false" customHeight="false" outlineLevel="0" collapsed="false">
      <c r="A128" s="1"/>
      <c r="B128" s="41"/>
      <c r="C128" s="41"/>
    </row>
    <row r="129" customFormat="false" ht="12.75" hidden="false" customHeight="false" outlineLevel="0" collapsed="false">
      <c r="A129" s="1"/>
      <c r="B129" s="41"/>
      <c r="C129" s="41"/>
    </row>
    <row r="130" customFormat="false" ht="12.75" hidden="false" customHeight="false" outlineLevel="0" collapsed="false">
      <c r="A130" s="1"/>
      <c r="B130" s="41"/>
      <c r="C130" s="41"/>
    </row>
    <row r="131" customFormat="false" ht="12.75" hidden="false" customHeight="false" outlineLevel="0" collapsed="false">
      <c r="A131" s="1"/>
      <c r="B131" s="41"/>
      <c r="C131" s="41"/>
    </row>
    <row r="132" customFormat="false" ht="12.75" hidden="false" customHeight="false" outlineLevel="0" collapsed="false">
      <c r="A132" s="1"/>
      <c r="B132" s="41"/>
      <c r="C132" s="41"/>
    </row>
    <row r="133" customFormat="false" ht="12.75" hidden="false" customHeight="false" outlineLevel="0" collapsed="false">
      <c r="A133" s="1"/>
      <c r="B133" s="41"/>
      <c r="C133" s="41"/>
    </row>
    <row r="134" customFormat="false" ht="12.75" hidden="false" customHeight="false" outlineLevel="0" collapsed="false">
      <c r="A134" s="1"/>
      <c r="B134" s="41"/>
      <c r="C13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6" min="6" style="7" width="27.99"/>
    <col collapsed="false" customWidth="true" hidden="false" outlineLevel="0" max="7" min="7" style="7" width="18.41"/>
  </cols>
  <sheetData>
    <row r="1" customFormat="false" ht="12.75" hidden="false" customHeight="false" outlineLevel="0" collapsed="false">
      <c r="A1" s="7" t="s">
        <v>109</v>
      </c>
    </row>
    <row r="3" customFormat="false" ht="12.75" hidden="false" customHeight="false" outlineLevel="0" collapsed="false">
      <c r="B3" s="41"/>
      <c r="C3" s="41"/>
    </row>
    <row r="4" customFormat="false" ht="12.75" hidden="false" customHeight="false" outlineLevel="0" collapsed="false">
      <c r="F4" s="15"/>
    </row>
    <row r="5" customFormat="false" ht="12.75" hidden="false" customHeight="false" outlineLevel="0" collapsed="false">
      <c r="B5" s="7" t="s">
        <v>98</v>
      </c>
      <c r="C5" s="7" t="s">
        <v>99</v>
      </c>
    </row>
    <row r="6" customFormat="false" ht="12.75" hidden="false" customHeight="false" outlineLevel="0" collapsed="false">
      <c r="A6" s="1" t="n">
        <v>1875</v>
      </c>
      <c r="B6" s="41" t="n">
        <v>-1.02941170049659</v>
      </c>
      <c r="C6" s="41" t="n">
        <v>4.05598309698488</v>
      </c>
      <c r="G6" s="13"/>
      <c r="I6" s="42"/>
    </row>
    <row r="7" customFormat="false" ht="12.75" hidden="false" customHeight="false" outlineLevel="0" collapsed="false">
      <c r="A7" s="1" t="n">
        <v>1876</v>
      </c>
      <c r="B7" s="41" t="n">
        <v>-1.04151091404771</v>
      </c>
      <c r="C7" s="41" t="n">
        <v>3.49672726468557</v>
      </c>
      <c r="G7" s="13"/>
      <c r="I7" s="42"/>
    </row>
    <row r="8" customFormat="false" ht="12.75" hidden="false" customHeight="false" outlineLevel="0" collapsed="false">
      <c r="A8" s="1" t="n">
        <v>1877</v>
      </c>
      <c r="B8" s="41" t="n">
        <v>-1.61053614907987</v>
      </c>
      <c r="C8" s="41" t="n">
        <v>3.98447890256526</v>
      </c>
    </row>
    <row r="9" customFormat="false" ht="12.75" hidden="false" customHeight="false" outlineLevel="0" collapsed="false">
      <c r="A9" s="1" t="n">
        <v>1878</v>
      </c>
      <c r="B9" s="41" t="n">
        <v>-2.08136684026567</v>
      </c>
      <c r="C9" s="41" t="n">
        <v>3.63893468487818</v>
      </c>
    </row>
    <row r="10" customFormat="false" ht="12.75" hidden="false" customHeight="false" outlineLevel="0" collapsed="false">
      <c r="A10" s="1" t="n">
        <v>1879</v>
      </c>
      <c r="B10" s="41" t="n">
        <v>-1.9164058922452</v>
      </c>
      <c r="C10" s="41" t="n">
        <v>3.40762190805509</v>
      </c>
    </row>
    <row r="11" customFormat="false" ht="12.75" hidden="false" customHeight="false" outlineLevel="0" collapsed="false">
      <c r="A11" s="1" t="n">
        <v>1880</v>
      </c>
      <c r="B11" s="41" t="n">
        <v>-1.70617861951793</v>
      </c>
      <c r="C11" s="41" t="n">
        <v>2.94732303808838</v>
      </c>
    </row>
    <row r="12" customFormat="false" ht="12.75" hidden="false" customHeight="false" outlineLevel="0" collapsed="false">
      <c r="A12" s="1" t="n">
        <v>1881</v>
      </c>
      <c r="B12" s="41" t="n">
        <v>-1.78775492473881</v>
      </c>
      <c r="C12" s="41" t="n">
        <v>3.10666749129694</v>
      </c>
    </row>
    <row r="13" customFormat="false" ht="12.75" hidden="false" customHeight="false" outlineLevel="0" collapsed="false">
      <c r="A13" s="1" t="n">
        <v>1882</v>
      </c>
      <c r="B13" s="41" t="n">
        <v>-1.57511124657789</v>
      </c>
      <c r="C13" s="41" t="n">
        <v>2.43067159964995</v>
      </c>
    </row>
    <row r="14" customFormat="false" ht="12.75" hidden="false" customHeight="false" outlineLevel="0" collapsed="false">
      <c r="A14" s="1" t="n">
        <v>1883</v>
      </c>
      <c r="B14" s="41" t="n">
        <v>-0.973699549660574</v>
      </c>
      <c r="C14" s="41" t="n">
        <v>2.71808374138854</v>
      </c>
    </row>
    <row r="15" customFormat="false" ht="12.75" hidden="false" customHeight="false" outlineLevel="0" collapsed="false">
      <c r="A15" s="1" t="n">
        <v>1884</v>
      </c>
      <c r="B15" s="41" t="n">
        <v>-0.361271388741033</v>
      </c>
      <c r="C15" s="41" t="n">
        <v>2.63889646686778</v>
      </c>
    </row>
    <row r="16" customFormat="false" ht="12.75" hidden="false" customHeight="false" outlineLevel="0" collapsed="false">
      <c r="A16" s="1" t="n">
        <v>1885</v>
      </c>
      <c r="B16" s="41" t="n">
        <v>-0.226429696390234</v>
      </c>
      <c r="C16" s="41" t="n">
        <v>2.67274153063727</v>
      </c>
    </row>
    <row r="17" customFormat="false" ht="12.75" hidden="false" customHeight="false" outlineLevel="0" collapsed="false">
      <c r="A17" s="1" t="n">
        <v>1886</v>
      </c>
      <c r="B17" s="41" t="n">
        <v>-0.0869830207989809</v>
      </c>
      <c r="C17" s="41" t="n">
        <v>2.55400761815336</v>
      </c>
    </row>
    <row r="18" customFormat="false" ht="12.75" hidden="false" customHeight="false" outlineLevel="0" collapsed="false">
      <c r="A18" s="1" t="n">
        <v>1887</v>
      </c>
      <c r="B18" s="41" t="n">
        <v>-0.0950972694195585</v>
      </c>
      <c r="C18" s="41" t="n">
        <v>2.2032553748044</v>
      </c>
    </row>
    <row r="19" customFormat="false" ht="12.75" hidden="false" customHeight="false" outlineLevel="0" collapsed="false">
      <c r="A19" s="1" t="n">
        <v>1888</v>
      </c>
      <c r="B19" s="41" t="n">
        <v>0.573821649499362</v>
      </c>
      <c r="C19" s="41" t="n">
        <v>1.58140530897423</v>
      </c>
    </row>
    <row r="20" customFormat="false" ht="12.75" hidden="false" customHeight="false" outlineLevel="0" collapsed="false">
      <c r="A20" s="1" t="n">
        <v>1889</v>
      </c>
      <c r="B20" s="41" t="n">
        <v>0.0529883161660273</v>
      </c>
      <c r="C20" s="41" t="n">
        <v>1.13766688287405</v>
      </c>
    </row>
    <row r="21" customFormat="false" ht="12.75" hidden="false" customHeight="false" outlineLevel="0" collapsed="false">
      <c r="A21" s="1" t="n">
        <v>1890</v>
      </c>
      <c r="B21" s="41" t="n">
        <v>-0.11367835050064</v>
      </c>
      <c r="C21" s="41" t="n">
        <v>1.29300739896876</v>
      </c>
    </row>
    <row r="22" customFormat="false" ht="12.75" hidden="false" customHeight="false" outlineLevel="0" collapsed="false">
      <c r="A22" s="1" t="n">
        <v>1891</v>
      </c>
      <c r="B22" s="41" t="n">
        <v>0.21515947833719</v>
      </c>
      <c r="C22" s="41" t="n">
        <v>1.1506019976871</v>
      </c>
    </row>
    <row r="23" customFormat="false" ht="12.75" hidden="false" customHeight="false" outlineLevel="0" collapsed="false">
      <c r="A23" s="1" t="n">
        <v>1892</v>
      </c>
      <c r="B23" s="41" t="n">
        <v>0.209372441300151</v>
      </c>
      <c r="C23" s="41" t="n">
        <v>1.02201310658909</v>
      </c>
    </row>
    <row r="24" customFormat="false" ht="12.75" hidden="false" customHeight="false" outlineLevel="0" collapsed="false">
      <c r="A24" s="1" t="n">
        <v>1893</v>
      </c>
      <c r="B24" s="41" t="n">
        <v>0.659386784386783</v>
      </c>
      <c r="C24" s="41" t="n">
        <v>0.733591155253898</v>
      </c>
    </row>
    <row r="25" customFormat="false" ht="12.75" hidden="false" customHeight="false" outlineLevel="0" collapsed="false">
      <c r="A25" s="1" t="n">
        <v>1894</v>
      </c>
      <c r="B25" s="41" t="n">
        <v>0.828232100290923</v>
      </c>
      <c r="C25" s="41" t="n">
        <v>0.987508144952758</v>
      </c>
    </row>
    <row r="26" customFormat="false" ht="12.75" hidden="false" customHeight="false" outlineLevel="0" collapsed="false">
      <c r="A26" s="1" t="n">
        <v>1895</v>
      </c>
      <c r="B26" s="41" t="n">
        <v>1.61986015095512</v>
      </c>
      <c r="C26" s="41" t="n">
        <v>1.25723776456411</v>
      </c>
    </row>
    <row r="27" customFormat="false" ht="12.75" hidden="false" customHeight="false" outlineLevel="0" collapsed="false">
      <c r="A27" s="1" t="n">
        <v>1896</v>
      </c>
      <c r="B27" s="41" t="n">
        <v>1.59975075584572</v>
      </c>
      <c r="C27" s="41" t="n">
        <v>0.953013335522964</v>
      </c>
    </row>
    <row r="28" customFormat="false" ht="12.75" hidden="false" customHeight="false" outlineLevel="0" collapsed="false">
      <c r="A28" s="1" t="n">
        <v>1897</v>
      </c>
      <c r="B28" s="41" t="n">
        <v>1.45269193231631</v>
      </c>
      <c r="C28" s="41" t="n">
        <v>1.55620334665893</v>
      </c>
    </row>
    <row r="29" customFormat="false" ht="12.75" hidden="false" customHeight="false" outlineLevel="0" collapsed="false">
      <c r="A29" s="1" t="n">
        <v>1898</v>
      </c>
      <c r="B29" s="41" t="n">
        <v>1.41697764660202</v>
      </c>
      <c r="C29" s="41" t="n">
        <v>1.96322671362654</v>
      </c>
    </row>
    <row r="30" customFormat="false" ht="12.75" hidden="false" customHeight="false" outlineLevel="0" collapsed="false">
      <c r="A30" s="1" t="n">
        <v>1899</v>
      </c>
      <c r="B30" s="41" t="n">
        <v>1.05832467166998</v>
      </c>
      <c r="C30" s="41" t="n">
        <v>1.62073601044871</v>
      </c>
    </row>
    <row r="31" customFormat="false" ht="12.75" hidden="false" customHeight="false" outlineLevel="0" collapsed="false">
      <c r="A31" s="1" t="n">
        <v>1900</v>
      </c>
      <c r="B31" s="41" t="n">
        <v>1.16354352688883</v>
      </c>
      <c r="C31" s="41" t="n">
        <v>1.52872731590837</v>
      </c>
    </row>
    <row r="32" customFormat="false" ht="12.75" hidden="false" customHeight="false" outlineLevel="0" collapsed="false">
      <c r="A32" s="1" t="n">
        <v>1901</v>
      </c>
      <c r="B32" s="41" t="n">
        <v>1.28647313351409</v>
      </c>
      <c r="C32" s="41" t="n">
        <v>1.9039231100519</v>
      </c>
    </row>
    <row r="33" customFormat="false" ht="12.75" hidden="false" customHeight="false" outlineLevel="0" collapsed="false">
      <c r="A33" s="1" t="n">
        <v>1902</v>
      </c>
      <c r="B33" s="41" t="n">
        <v>1.44761205716866</v>
      </c>
      <c r="C33" s="41" t="n">
        <v>1.85577109808471</v>
      </c>
    </row>
    <row r="34" customFormat="false" ht="12.75" hidden="false" customHeight="false" outlineLevel="0" collapsed="false">
      <c r="A34" s="1" t="n">
        <v>1903</v>
      </c>
      <c r="B34" s="41" t="n">
        <v>1.29700964753011</v>
      </c>
      <c r="C34" s="41" t="n">
        <v>1.18615166550387</v>
      </c>
    </row>
    <row r="35" customFormat="false" ht="12.75" hidden="false" customHeight="false" outlineLevel="0" collapsed="false">
      <c r="A35" s="1" t="n">
        <v>1904</v>
      </c>
      <c r="B35" s="41" t="n">
        <v>1.01379152157005</v>
      </c>
      <c r="C35" s="41" t="n">
        <v>1.7020650389437</v>
      </c>
    </row>
    <row r="36" customFormat="false" ht="12.75" hidden="false" customHeight="false" outlineLevel="0" collapsed="false">
      <c r="A36" s="1" t="n">
        <v>1905</v>
      </c>
      <c r="B36" s="41" t="n">
        <v>1.97606773640381</v>
      </c>
      <c r="C36" s="41" t="n">
        <v>1.4741880116973</v>
      </c>
    </row>
    <row r="37" customFormat="false" ht="12.75" hidden="false" customHeight="false" outlineLevel="0" collapsed="false">
      <c r="A37" s="1" t="n">
        <v>1906</v>
      </c>
      <c r="B37" s="41" t="n">
        <v>1.67844868878476</v>
      </c>
      <c r="C37" s="41" t="n">
        <v>1.39741824159061</v>
      </c>
    </row>
    <row r="38" customFormat="false" ht="12.75" hidden="false" customHeight="false" outlineLevel="0" collapsed="false">
      <c r="A38" s="1" t="n">
        <v>1907</v>
      </c>
      <c r="B38" s="41" t="n">
        <v>1.64285305518248</v>
      </c>
      <c r="C38" s="41" t="n">
        <v>2.52180549649257</v>
      </c>
    </row>
    <row r="39" customFormat="false" ht="12.75" hidden="false" customHeight="false" outlineLevel="0" collapsed="false">
      <c r="A39" s="1" t="n">
        <v>1908</v>
      </c>
      <c r="B39" s="41" t="n">
        <v>2.98145089801762</v>
      </c>
      <c r="C39" s="41" t="n">
        <v>2.79510814321294</v>
      </c>
    </row>
    <row r="40" customFormat="false" ht="12.75" hidden="false" customHeight="false" outlineLevel="0" collapsed="false">
      <c r="A40" s="1" t="n">
        <v>1909</v>
      </c>
      <c r="B40" s="41" t="n">
        <v>5.28324117934754</v>
      </c>
      <c r="C40" s="41" t="n">
        <v>2.83093077209813</v>
      </c>
    </row>
    <row r="41" customFormat="false" ht="12.75" hidden="false" customHeight="false" outlineLevel="0" collapsed="false">
      <c r="A41" s="1" t="n">
        <v>1910</v>
      </c>
      <c r="B41" s="41" t="n">
        <v>7.8552442929957</v>
      </c>
      <c r="C41" s="41" t="n">
        <v>4.48002299051966</v>
      </c>
    </row>
    <row r="42" customFormat="false" ht="12.75" hidden="false" customHeight="false" outlineLevel="0" collapsed="false">
      <c r="A42" s="1" t="n">
        <v>1911</v>
      </c>
      <c r="B42" s="41" t="n">
        <v>12.3195300072814</v>
      </c>
      <c r="C42" s="41" t="n">
        <v>5.42225783900451</v>
      </c>
    </row>
    <row r="43" customFormat="false" ht="12.75" hidden="false" customHeight="false" outlineLevel="0" collapsed="false">
      <c r="A43" s="1" t="n">
        <v>1912</v>
      </c>
      <c r="B43" s="41" t="n">
        <v>14.4276228199583</v>
      </c>
      <c r="C43" s="41" t="n">
        <v>5.00555153434371</v>
      </c>
    </row>
    <row r="44" customFormat="false" ht="12.75" hidden="false" customHeight="false" outlineLevel="0" collapsed="false">
      <c r="A44" s="1" t="n">
        <v>1913</v>
      </c>
      <c r="B44" s="41" t="n">
        <v>14.0182495844981</v>
      </c>
      <c r="C44" s="41" t="n">
        <v>4.73151565591664</v>
      </c>
    </row>
    <row r="45" customFormat="false" ht="12.75" hidden="false" customHeight="false" outlineLevel="0" collapsed="false">
      <c r="A45" s="1" t="n">
        <v>1914</v>
      </c>
      <c r="B45" s="41" t="n">
        <v>12.7603879492779</v>
      </c>
      <c r="C45" s="41" t="n">
        <v>5.31016420342298</v>
      </c>
    </row>
    <row r="46" customFormat="false" ht="12.75" hidden="false" customHeight="false" outlineLevel="0" collapsed="false">
      <c r="A46" s="1" t="n">
        <v>1915</v>
      </c>
      <c r="B46" s="41" t="n">
        <v>10.0577334609092</v>
      </c>
      <c r="C46" s="41" t="n">
        <v>4.28764224952616</v>
      </c>
    </row>
    <row r="47" customFormat="false" ht="12.75" hidden="false" customHeight="false" outlineLevel="0" collapsed="false">
      <c r="A47" s="1" t="n">
        <v>1916</v>
      </c>
      <c r="B47" s="41" t="n">
        <v>7.06399727815309</v>
      </c>
      <c r="C47" s="41" t="n">
        <v>3.42314876908483</v>
      </c>
    </row>
    <row r="48" customFormat="false" ht="12.75" hidden="false" customHeight="false" outlineLevel="0" collapsed="false">
      <c r="A48" s="1" t="n">
        <v>1917</v>
      </c>
      <c r="B48" s="41" t="n">
        <v>4.25237262829315</v>
      </c>
      <c r="C48" s="41" t="n">
        <v>2.79631584418935</v>
      </c>
    </row>
    <row r="49" customFormat="false" ht="12.75" hidden="false" customHeight="false" outlineLevel="0" collapsed="false">
      <c r="A49" s="1" t="n">
        <v>1918</v>
      </c>
      <c r="B49" s="41" t="n">
        <v>1.93470746135022</v>
      </c>
      <c r="C49" s="41" t="n">
        <v>1.13089299581882</v>
      </c>
    </row>
    <row r="50" customFormat="false" ht="12.75" hidden="false" customHeight="false" outlineLevel="0" collapsed="false">
      <c r="A50" s="1" t="n">
        <v>1919</v>
      </c>
      <c r="B50" s="41" t="n">
        <v>-2.76996286832012</v>
      </c>
      <c r="C50" s="41" t="n">
        <v>0.110252395694696</v>
      </c>
    </row>
    <row r="51" customFormat="false" ht="12.75" hidden="false" customHeight="false" outlineLevel="0" collapsed="false">
      <c r="A51" s="1" t="n">
        <v>1920</v>
      </c>
      <c r="B51" s="41" t="n">
        <v>-4.86619609845427</v>
      </c>
      <c r="C51" s="41" t="n">
        <v>0.54513819351343</v>
      </c>
    </row>
    <row r="52" customFormat="false" ht="12.75" hidden="false" customHeight="false" outlineLevel="0" collapsed="false">
      <c r="A52" s="1" t="n">
        <v>1921</v>
      </c>
      <c r="B52" s="41" t="n">
        <v>-5.27204025429843</v>
      </c>
      <c r="C52" s="41" t="n">
        <v>0.779402965839521</v>
      </c>
    </row>
    <row r="53" customFormat="false" ht="12.75" hidden="false" customHeight="false" outlineLevel="0" collapsed="false">
      <c r="A53" s="1" t="n">
        <v>1922</v>
      </c>
      <c r="B53" s="41" t="n">
        <v>-4.13794099531593</v>
      </c>
      <c r="C53" s="41" t="n">
        <v>-0.324194728879029</v>
      </c>
    </row>
    <row r="54" customFormat="false" ht="12.75" hidden="false" customHeight="false" outlineLevel="0" collapsed="false">
      <c r="A54" s="1" t="n">
        <v>1923</v>
      </c>
      <c r="B54" s="41" t="n">
        <v>-2.06538854776348</v>
      </c>
      <c r="C54" s="41" t="n">
        <v>0.638284914495348</v>
      </c>
    </row>
    <row r="55" customFormat="false" ht="12.75" hidden="false" customHeight="false" outlineLevel="0" collapsed="false">
      <c r="A55" s="1" t="n">
        <v>1924</v>
      </c>
      <c r="B55" s="41" t="n">
        <v>-1.36502996416868</v>
      </c>
      <c r="C55" s="41" t="n">
        <v>1.79339122839017</v>
      </c>
    </row>
    <row r="56" customFormat="false" ht="12.75" hidden="false" customHeight="false" outlineLevel="0" collapsed="false">
      <c r="A56" s="1" t="n">
        <v>1925</v>
      </c>
      <c r="B56" s="41" t="n">
        <v>-1.39289217288195</v>
      </c>
      <c r="C56" s="41" t="n">
        <v>2.45282279159137</v>
      </c>
    </row>
    <row r="57" customFormat="false" ht="12.75" hidden="false" customHeight="false" outlineLevel="0" collapsed="false">
      <c r="A57" s="1" t="n">
        <v>1926</v>
      </c>
      <c r="B57" s="41" t="n">
        <v>-1.65012096140032</v>
      </c>
      <c r="C57" s="41" t="n">
        <v>2.52430346240145</v>
      </c>
    </row>
    <row r="58" customFormat="false" ht="12.75" hidden="false" customHeight="false" outlineLevel="0" collapsed="false">
      <c r="A58" s="1" t="n">
        <v>1927</v>
      </c>
      <c r="B58" s="41" t="n">
        <v>-1.4097363460157</v>
      </c>
      <c r="C58" s="41" t="n">
        <v>2.17343850925532</v>
      </c>
    </row>
    <row r="59" customFormat="false" ht="12.75" hidden="false" customHeight="false" outlineLevel="0" collapsed="false">
      <c r="A59" s="1" t="n">
        <v>1928</v>
      </c>
      <c r="B59" s="41" t="n">
        <v>-1.14982468904522</v>
      </c>
      <c r="C59" s="41" t="n">
        <v>1.77627794291902</v>
      </c>
    </row>
    <row r="60" customFormat="false" ht="12.75" hidden="false" customHeight="false" outlineLevel="0" collapsed="false">
      <c r="A60" s="1" t="n">
        <v>1929</v>
      </c>
      <c r="B60" s="41" t="n">
        <v>-1.01395512382783</v>
      </c>
      <c r="C60" s="41" t="n">
        <v>1.61444484066394</v>
      </c>
    </row>
    <row r="61" customFormat="false" ht="12.75" hidden="false" customHeight="false" outlineLevel="0" collapsed="false">
      <c r="A61" s="1" t="n">
        <v>1930</v>
      </c>
      <c r="B61" s="41" t="n">
        <v>-0.486966941138591</v>
      </c>
      <c r="C61" s="41" t="n">
        <v>1.40403720652848</v>
      </c>
    </row>
    <row r="62" customFormat="false" ht="12.75" hidden="false" customHeight="false" outlineLevel="0" collapsed="false">
      <c r="A62" s="1" t="n">
        <v>1931</v>
      </c>
      <c r="B62" s="41" t="n">
        <v>0.148449725528074</v>
      </c>
      <c r="C62" s="41" t="n">
        <v>1.49349390468469</v>
      </c>
    </row>
    <row r="63" customFormat="false" ht="12.75" hidden="false" customHeight="false" outlineLevel="0" collapsed="false">
      <c r="A63" s="1" t="n">
        <v>1932</v>
      </c>
      <c r="B63" s="41" t="n">
        <v>0.917700724896893</v>
      </c>
      <c r="C63" s="41" t="n">
        <v>0.280307971815986</v>
      </c>
    </row>
    <row r="64" customFormat="false" ht="12.75" hidden="false" customHeight="false" outlineLevel="0" collapsed="false">
      <c r="A64" s="1" t="n">
        <v>1933</v>
      </c>
      <c r="B64" s="41" t="n">
        <v>2.79256906279451</v>
      </c>
      <c r="C64" s="41" t="n">
        <v>0.0129895689774013</v>
      </c>
    </row>
    <row r="65" customFormat="false" ht="12.75" hidden="false" customHeight="false" outlineLevel="0" collapsed="false">
      <c r="A65" s="1" t="n">
        <v>1934</v>
      </c>
      <c r="B65" s="41" t="n">
        <v>4.57317547011717</v>
      </c>
      <c r="C65" s="41" t="n">
        <v>-0.508197281481052</v>
      </c>
    </row>
    <row r="66" customFormat="false" ht="12.75" hidden="false" customHeight="false" outlineLevel="0" collapsed="false">
      <c r="A66" s="1" t="n">
        <v>1935</v>
      </c>
      <c r="B66" s="41" t="n">
        <v>5.63906694298538</v>
      </c>
      <c r="C66" s="41" t="n">
        <v>-0.598280789555953</v>
      </c>
    </row>
    <row r="67" customFormat="false" ht="12.75" hidden="false" customHeight="false" outlineLevel="0" collapsed="false">
      <c r="A67" s="1" t="n">
        <v>1936</v>
      </c>
      <c r="B67" s="41" t="n">
        <v>5.59099001990846</v>
      </c>
      <c r="C67" s="41" t="n">
        <v>-0.426274117221609</v>
      </c>
    </row>
    <row r="68" customFormat="false" ht="12.75" hidden="false" customHeight="false" outlineLevel="0" collapsed="false">
      <c r="A68" s="1" t="n">
        <v>1937</v>
      </c>
      <c r="B68" s="41" t="n">
        <v>5.63242541923008</v>
      </c>
      <c r="C68" s="41" t="n">
        <v>-0.206849042365341</v>
      </c>
    </row>
    <row r="69" customFormat="false" ht="12.75" hidden="false" customHeight="false" outlineLevel="0" collapsed="false">
      <c r="A69" s="1" t="n">
        <v>1938</v>
      </c>
      <c r="B69" s="41" t="n">
        <v>5.22919961277846</v>
      </c>
      <c r="C69" s="41" t="n">
        <v>-0.653972342086212</v>
      </c>
    </row>
    <row r="70" customFormat="false" ht="12.75" hidden="false" customHeight="false" outlineLevel="0" collapsed="false">
      <c r="A70" s="1" t="n">
        <v>1939</v>
      </c>
      <c r="B70" s="41" t="n">
        <v>5.05619553352439</v>
      </c>
      <c r="C70" s="41" t="n">
        <v>-1.25776614564085</v>
      </c>
    </row>
    <row r="71" customFormat="false" ht="12.75" hidden="false" customHeight="false" outlineLevel="0" collapsed="false">
      <c r="A71" s="1" t="n">
        <v>1940</v>
      </c>
      <c r="B71" s="41" t="n">
        <v>5.36798691674434</v>
      </c>
      <c r="C71" s="41" t="n">
        <v>0.307081996219184</v>
      </c>
    </row>
    <row r="72" customFormat="false" ht="12.75" hidden="false" customHeight="false" outlineLevel="0" collapsed="false">
      <c r="A72" s="1" t="n">
        <v>1941</v>
      </c>
      <c r="B72" s="41" t="n">
        <v>3.92354970986576</v>
      </c>
      <c r="C72" s="41" t="n">
        <v>-0.470533590466073</v>
      </c>
    </row>
    <row r="73" customFormat="false" ht="12.75" hidden="false" customHeight="false" outlineLevel="0" collapsed="false">
      <c r="A73" s="1" t="n">
        <v>1942</v>
      </c>
      <c r="B73" s="41" t="n">
        <v>2.44115053009816</v>
      </c>
      <c r="C73" s="41" t="n">
        <v>-1.23615774146553</v>
      </c>
    </row>
    <row r="74" customFormat="false" ht="12.75" hidden="false" customHeight="false" outlineLevel="0" collapsed="false">
      <c r="A74" s="1" t="n">
        <v>1943</v>
      </c>
      <c r="B74" s="41" t="n">
        <v>1.53551546748635</v>
      </c>
      <c r="C74" s="41" t="n">
        <v>-1.14287734819648</v>
      </c>
    </row>
    <row r="75" customFormat="false" ht="12.75" hidden="false" customHeight="false" outlineLevel="0" collapsed="false">
      <c r="A75" s="1" t="n">
        <v>1944</v>
      </c>
      <c r="B75" s="41" t="n">
        <v>3.50319177851709</v>
      </c>
      <c r="C75" s="41" t="n">
        <v>-1.0848116729072</v>
      </c>
    </row>
    <row r="76" customFormat="false" ht="12.75" hidden="false" customHeight="false" outlineLevel="0" collapsed="false">
      <c r="A76" s="1" t="n">
        <v>1945</v>
      </c>
      <c r="B76" s="41" t="n">
        <v>4.27697377049982</v>
      </c>
      <c r="C76" s="41" t="n">
        <v>-1.15665289096666</v>
      </c>
    </row>
    <row r="77" customFormat="false" ht="12.75" hidden="false" customHeight="false" outlineLevel="0" collapsed="false">
      <c r="A77" s="1" t="n">
        <v>1946</v>
      </c>
      <c r="B77" s="41" t="n">
        <v>4.40323639676245</v>
      </c>
      <c r="C77" s="41" t="n">
        <v>-1.19715984650365</v>
      </c>
    </row>
    <row r="78" customFormat="false" ht="12.75" hidden="false" customHeight="false" outlineLevel="0" collapsed="false">
      <c r="A78" s="1" t="n">
        <v>1947</v>
      </c>
      <c r="B78" s="41" t="n">
        <v>4.44082380934986</v>
      </c>
      <c r="C78" s="41" t="n">
        <v>-0.341774995800179</v>
      </c>
    </row>
    <row r="79" customFormat="false" ht="12.75" hidden="false" customHeight="false" outlineLevel="0" collapsed="false">
      <c r="A79" s="1" t="n">
        <v>1948</v>
      </c>
      <c r="B79" s="41" t="n">
        <v>4.11766649361829</v>
      </c>
      <c r="C79" s="41" t="n">
        <v>-0.336664119079421</v>
      </c>
    </row>
    <row r="80" customFormat="false" ht="12.75" hidden="false" customHeight="false" outlineLevel="0" collapsed="false">
      <c r="A80" s="1" t="n">
        <v>1949</v>
      </c>
      <c r="B80" s="41" t="n">
        <v>4.5541543478693</v>
      </c>
      <c r="C80" s="41" t="n">
        <v>-0.483439171375719</v>
      </c>
    </row>
    <row r="81" customFormat="false" ht="12.75" hidden="false" customHeight="false" outlineLevel="0" collapsed="false">
      <c r="A81" s="1" t="n">
        <v>1950</v>
      </c>
      <c r="B81" s="41" t="n">
        <v>4.96521118094448</v>
      </c>
      <c r="C81" s="41" t="n">
        <v>-0.497154597676835</v>
      </c>
    </row>
    <row r="82" customFormat="false" ht="12.75" hidden="false" customHeight="false" outlineLevel="0" collapsed="false">
      <c r="A82" s="1" t="n">
        <v>1951</v>
      </c>
      <c r="B82" s="41" t="n">
        <v>5.24355126191615</v>
      </c>
      <c r="C82" s="41" t="n">
        <v>0.219698215117487</v>
      </c>
    </row>
    <row r="83" customFormat="false" ht="12.75" hidden="false" customHeight="false" outlineLevel="0" collapsed="false">
      <c r="A83" s="1" t="n">
        <v>1952</v>
      </c>
      <c r="B83" s="41" t="n">
        <v>3.39845364337935</v>
      </c>
      <c r="C83" s="41" t="n">
        <v>0.385322890103651</v>
      </c>
    </row>
    <row r="84" customFormat="false" ht="12.75" hidden="false" customHeight="false" outlineLevel="0" collapsed="false">
      <c r="A84" s="1" t="n">
        <v>1953</v>
      </c>
      <c r="B84" s="41" t="n">
        <v>2.96820002019095</v>
      </c>
      <c r="C84" s="41" t="n">
        <v>-0.110341841653314</v>
      </c>
    </row>
    <row r="85" customFormat="false" ht="12.75" hidden="false" customHeight="false" outlineLevel="0" collapsed="false">
      <c r="A85" s="1" t="n">
        <v>1954</v>
      </c>
      <c r="B85" s="41" t="n">
        <v>3.04193739392832</v>
      </c>
      <c r="C85" s="41" t="n">
        <v>-0.499052758656925</v>
      </c>
    </row>
    <row r="86" customFormat="false" ht="12.75" hidden="false" customHeight="false" outlineLevel="0" collapsed="false">
      <c r="A86" s="1" t="n">
        <v>1955</v>
      </c>
      <c r="B86" s="41" t="n">
        <v>3.50748857503068</v>
      </c>
      <c r="C86" s="41" t="n">
        <v>-0.0354340104329971</v>
      </c>
    </row>
    <row r="87" customFormat="false" ht="12.75" hidden="false" customHeight="false" outlineLevel="0" collapsed="false">
      <c r="A87" s="1" t="n">
        <v>1956</v>
      </c>
      <c r="B87" s="41" t="n">
        <v>3.51214129594187</v>
      </c>
      <c r="C87" s="41" t="n">
        <v>-0.297223944655039</v>
      </c>
    </row>
    <row r="88" customFormat="false" ht="12.75" hidden="false" customHeight="false" outlineLevel="0" collapsed="false">
      <c r="A88" s="1" t="n">
        <v>1957</v>
      </c>
      <c r="B88" s="41" t="n">
        <v>3.27614326112997</v>
      </c>
      <c r="C88" s="41" t="n">
        <v>-0.0903036088932412</v>
      </c>
    </row>
    <row r="89" customFormat="false" ht="12.75" hidden="false" customHeight="false" outlineLevel="0" collapsed="false">
      <c r="A89" s="1" t="n">
        <v>1958</v>
      </c>
      <c r="B89" s="41" t="n">
        <v>3.41196862387315</v>
      </c>
      <c r="C89" s="41" t="n">
        <v>-0.003378895620199</v>
      </c>
    </row>
    <row r="90" customFormat="false" ht="12.75" hidden="false" customHeight="false" outlineLevel="0" collapsed="false">
      <c r="A90" s="1" t="n">
        <v>1959</v>
      </c>
      <c r="B90" s="41" t="n">
        <v>3.74497707091669</v>
      </c>
      <c r="C90" s="41" t="n">
        <v>-0.259845443749535</v>
      </c>
    </row>
    <row r="91" customFormat="false" ht="12.75" hidden="false" customHeight="false" outlineLevel="0" collapsed="false">
      <c r="A91" s="1" t="n">
        <v>1960</v>
      </c>
      <c r="B91" s="41" t="n">
        <v>3.96915917576493</v>
      </c>
      <c r="C91" s="41" t="n">
        <v>0.61097448883187</v>
      </c>
    </row>
    <row r="92" customFormat="false" ht="12.75" hidden="false" customHeight="false" outlineLevel="0" collapsed="false">
      <c r="A92" s="1" t="n">
        <v>1961</v>
      </c>
      <c r="B92" s="41" t="n">
        <v>3.72922471883609</v>
      </c>
      <c r="C92" s="41" t="n">
        <v>0.943194570892437</v>
      </c>
    </row>
    <row r="93" customFormat="false" ht="12.75" hidden="false" customHeight="false" outlineLevel="0" collapsed="false">
      <c r="A93" s="1" t="n">
        <v>1962</v>
      </c>
      <c r="B93" s="41" t="n">
        <v>3.80394999356137</v>
      </c>
      <c r="C93" s="41" t="n">
        <v>0.698322401030016</v>
      </c>
    </row>
    <row r="94" customFormat="false" ht="12.75" hidden="false" customHeight="false" outlineLevel="0" collapsed="false">
      <c r="A94" s="1" t="n">
        <v>1963</v>
      </c>
      <c r="B94" s="41" t="n">
        <v>4.15425902751277</v>
      </c>
      <c r="C94" s="41" t="n">
        <v>0.343441208677688</v>
      </c>
    </row>
    <row r="95" customFormat="false" ht="12.75" hidden="false" customHeight="false" outlineLevel="0" collapsed="false">
      <c r="A95" s="1" t="n">
        <v>1964</v>
      </c>
      <c r="B95" s="41" t="n">
        <v>4.77831917788871</v>
      </c>
      <c r="C95" s="41" t="n">
        <v>1.61819610092713</v>
      </c>
    </row>
    <row r="96" customFormat="false" ht="12.75" hidden="false" customHeight="false" outlineLevel="0" collapsed="false">
      <c r="A96" s="1" t="n">
        <v>1965</v>
      </c>
      <c r="B96" s="41" t="n">
        <v>5.10780011868352</v>
      </c>
      <c r="C96" s="41" t="n">
        <v>2.68032343011968</v>
      </c>
    </row>
    <row r="97" customFormat="false" ht="12.75" hidden="false" customHeight="false" outlineLevel="0" collapsed="false">
      <c r="A97" s="1" t="n">
        <v>1966</v>
      </c>
      <c r="B97" s="41" t="n">
        <v>5.27577324298363</v>
      </c>
      <c r="C97" s="41" t="n">
        <v>3.01446397392861</v>
      </c>
    </row>
    <row r="98" customFormat="false" ht="12.75" hidden="false" customHeight="false" outlineLevel="0" collapsed="false">
      <c r="A98" s="1" t="n">
        <v>1967</v>
      </c>
      <c r="B98" s="41" t="n">
        <v>5.73367650143334</v>
      </c>
      <c r="C98" s="41" t="n">
        <v>2.36648837290514</v>
      </c>
    </row>
    <row r="99" customFormat="false" ht="12.75" hidden="false" customHeight="false" outlineLevel="0" collapsed="false">
      <c r="A99" s="1" t="n">
        <v>1968</v>
      </c>
      <c r="B99" s="41" t="n">
        <v>6.51031655696961</v>
      </c>
      <c r="C99" s="41" t="n">
        <v>2.74182266668625</v>
      </c>
    </row>
    <row r="100" customFormat="false" ht="12.75" hidden="false" customHeight="false" outlineLevel="0" collapsed="false">
      <c r="A100" s="1" t="n">
        <v>1969</v>
      </c>
      <c r="B100" s="41" t="n">
        <v>7.50492788464675</v>
      </c>
      <c r="C100" s="41" t="n">
        <v>3.88232114074525</v>
      </c>
    </row>
    <row r="101" customFormat="false" ht="12.75" hidden="false" customHeight="false" outlineLevel="0" collapsed="false">
      <c r="A101" s="1" t="n">
        <v>1970</v>
      </c>
      <c r="B101" s="41" t="n">
        <v>8.69625199263752</v>
      </c>
      <c r="C101" s="41" t="n">
        <v>5.09737393109216</v>
      </c>
    </row>
    <row r="102" customFormat="false" ht="12.75" hidden="false" customHeight="false" outlineLevel="0" collapsed="false">
      <c r="A102" s="1" t="n">
        <v>1971</v>
      </c>
      <c r="B102" s="41" t="n">
        <v>8.99848570023569</v>
      </c>
      <c r="C102" s="41" t="n">
        <v>5.46216219043795</v>
      </c>
    </row>
    <row r="103" customFormat="false" ht="12.75" hidden="false" customHeight="false" outlineLevel="0" collapsed="false">
      <c r="A103" s="1" t="n">
        <v>1972</v>
      </c>
      <c r="B103" s="41" t="n">
        <v>8.87788268516032</v>
      </c>
      <c r="C103" s="41" t="n">
        <v>5.15471207660375</v>
      </c>
    </row>
    <row r="104" customFormat="false" ht="12.75" hidden="false" customHeight="false" outlineLevel="0" collapsed="false">
      <c r="A104" s="1" t="n">
        <v>1973</v>
      </c>
      <c r="B104" s="41" t="n">
        <v>9.88531617498817</v>
      </c>
      <c r="C104" s="41" t="n">
        <v>5.39697550371372</v>
      </c>
    </row>
    <row r="105" customFormat="false" ht="12.75" hidden="false" customHeight="false" outlineLevel="0" collapsed="false">
      <c r="A105" s="1" t="n">
        <v>1974</v>
      </c>
      <c r="B105" s="41" t="n">
        <v>10.5060570768296</v>
      </c>
      <c r="C105" s="41" t="n">
        <v>6.32663652066288</v>
      </c>
    </row>
    <row r="106" customFormat="false" ht="12.75" hidden="false" customHeight="false" outlineLevel="0" collapsed="false">
      <c r="A106" s="1" t="n">
        <v>1975</v>
      </c>
      <c r="B106" s="41" t="n">
        <v>10.3374344889643</v>
      </c>
      <c r="C106" s="41" t="n">
        <v>7.55198116541367</v>
      </c>
    </row>
    <row r="107" customFormat="false" ht="12.75" hidden="false" customHeight="false" outlineLevel="0" collapsed="false">
      <c r="A107" s="1" t="n">
        <v>1976</v>
      </c>
      <c r="B107" s="41" t="n">
        <v>10.2727071054736</v>
      </c>
      <c r="C107" s="41" t="n">
        <v>8.15868532739342</v>
      </c>
    </row>
    <row r="108" customFormat="false" ht="12.75" hidden="false" customHeight="false" outlineLevel="0" collapsed="false">
      <c r="A108" s="1" t="n">
        <v>1977</v>
      </c>
      <c r="B108" s="41" t="n">
        <v>9.97071715061317</v>
      </c>
      <c r="C108" s="41" t="n">
        <v>8.09051631330892</v>
      </c>
    </row>
    <row r="109" customFormat="false" ht="12.75" hidden="false" customHeight="false" outlineLevel="0" collapsed="false">
      <c r="A109" s="1" t="n">
        <v>1978</v>
      </c>
      <c r="B109" s="41" t="n">
        <v>9.44397412627862</v>
      </c>
      <c r="C109" s="41" t="n">
        <v>7.91037078316339</v>
      </c>
    </row>
    <row r="110" customFormat="false" ht="12.75" hidden="false" customHeight="false" outlineLevel="0" collapsed="false">
      <c r="A110" s="1" t="n">
        <v>1979</v>
      </c>
      <c r="B110" s="41" t="n">
        <v>8.72588020362669</v>
      </c>
      <c r="C110" s="41" t="n">
        <v>8.25439216474234</v>
      </c>
    </row>
    <row r="111" customFormat="false" ht="12.75" hidden="false" customHeight="false" outlineLevel="0" collapsed="false">
      <c r="A111" s="1" t="n">
        <v>1980</v>
      </c>
      <c r="B111" s="41" t="n">
        <v>8.37148321870206</v>
      </c>
      <c r="C111" s="41" t="n">
        <v>9.60085037574253</v>
      </c>
    </row>
    <row r="112" customFormat="false" ht="12.75" hidden="false" customHeight="false" outlineLevel="0" collapsed="false">
      <c r="A112" s="1" t="n">
        <v>1981</v>
      </c>
      <c r="B112" s="41" t="n">
        <v>7.43210528442976</v>
      </c>
      <c r="C112" s="41" t="n">
        <v>11.2241148989431</v>
      </c>
    </row>
    <row r="113" customFormat="false" ht="12.75" hidden="false" customHeight="false" outlineLevel="0" collapsed="false">
      <c r="A113" s="1" t="n">
        <v>1982</v>
      </c>
      <c r="B113" s="41" t="n">
        <v>6.75917140013224</v>
      </c>
      <c r="C113" s="41" t="n">
        <v>10.3953270201552</v>
      </c>
    </row>
    <row r="114" customFormat="false" ht="12.75" hidden="false" customHeight="false" outlineLevel="0" collapsed="false">
      <c r="A114" s="1" t="n">
        <v>1983</v>
      </c>
      <c r="B114" s="41" t="n">
        <v>6.99578579127616</v>
      </c>
      <c r="C114" s="41" t="n">
        <v>9.76295702868038</v>
      </c>
    </row>
    <row r="115" customFormat="false" ht="12.75" hidden="false" customHeight="false" outlineLevel="0" collapsed="false">
      <c r="A115" s="1" t="n">
        <v>1984</v>
      </c>
      <c r="B115" s="41" t="n">
        <v>7.02782660760269</v>
      </c>
      <c r="C115" s="41" t="n">
        <v>9.99462787245649</v>
      </c>
    </row>
    <row r="116" customFormat="false" ht="12.75" hidden="false" customHeight="false" outlineLevel="0" collapsed="false">
      <c r="A116" s="1" t="n">
        <v>1985</v>
      </c>
      <c r="B116" s="41" t="n">
        <v>6.3518063583815</v>
      </c>
      <c r="C116" s="41" t="n">
        <v>11.5533851218351</v>
      </c>
    </row>
    <row r="117" customFormat="false" ht="12.75" hidden="false" customHeight="false" outlineLevel="0" collapsed="false">
      <c r="A117" s="1" t="n">
        <v>1986</v>
      </c>
      <c r="B117" s="41" t="n">
        <v>6.00375</v>
      </c>
      <c r="C117" s="41" t="n">
        <v>9.36062415727774</v>
      </c>
    </row>
    <row r="118" customFormat="false" ht="12.75" hidden="false" customHeight="false" outlineLevel="0" collapsed="false">
      <c r="A118" s="1" t="n">
        <v>1987</v>
      </c>
      <c r="B118" s="41" t="n">
        <v>5.745</v>
      </c>
      <c r="C118" s="41" t="n">
        <v>10.5727617097479</v>
      </c>
    </row>
    <row r="119" customFormat="false" ht="12.75" hidden="false" customHeight="false" outlineLevel="0" collapsed="false">
      <c r="A119" s="1" t="n">
        <v>1988</v>
      </c>
      <c r="B119" s="41" t="n">
        <v>5.52625</v>
      </c>
      <c r="C119" s="41" t="n">
        <v>10.127716853036</v>
      </c>
    </row>
    <row r="120" customFormat="false" ht="12.75" hidden="false" customHeight="false" outlineLevel="0" collapsed="false">
      <c r="A120" s="1" t="n">
        <v>1989</v>
      </c>
      <c r="B120" s="41" t="n">
        <v>4.8325</v>
      </c>
      <c r="C120" s="41" t="n">
        <v>10.0512814524675</v>
      </c>
    </row>
    <row r="121" customFormat="false" ht="12.75" hidden="false" customHeight="false" outlineLevel="0" collapsed="false">
      <c r="A121" s="1" t="n">
        <v>1990</v>
      </c>
      <c r="B121" s="41" t="n">
        <v>4.09</v>
      </c>
      <c r="C121" s="41" t="n">
        <v>12.1663815534776</v>
      </c>
    </row>
    <row r="122" customFormat="false" ht="12.75" hidden="false" customHeight="false" outlineLevel="0" collapsed="false">
      <c r="A122" s="1" t="n">
        <v>1991</v>
      </c>
      <c r="B122" s="41" t="n">
        <v>2.75875</v>
      </c>
      <c r="C122" s="41" t="n">
        <v>9.39185096524229</v>
      </c>
    </row>
    <row r="123" customFormat="false" ht="12.75" hidden="false" customHeight="false" outlineLevel="0" collapsed="false">
      <c r="A123" s="1" t="n">
        <v>1992</v>
      </c>
      <c r="B123" s="41" t="n">
        <v>1.6375</v>
      </c>
      <c r="C123" s="41" t="n">
        <v>8.00135155003761</v>
      </c>
    </row>
    <row r="124" customFormat="false" ht="12.75" hidden="false" customHeight="false" outlineLevel="0" collapsed="false">
      <c r="A124" s="1" t="n">
        <v>1993</v>
      </c>
      <c r="B124" s="41" t="n">
        <v>1.45125</v>
      </c>
      <c r="C124" s="41" t="n">
        <v>5.71974331474349</v>
      </c>
    </row>
    <row r="125" customFormat="false" ht="12.75" hidden="false" customHeight="false" outlineLevel="0" collapsed="false">
      <c r="A125" s="1" t="n">
        <v>1994</v>
      </c>
      <c r="B125" s="41" t="n">
        <v>1.1625</v>
      </c>
      <c r="C125" s="41" t="n">
        <v>6.3611751171387</v>
      </c>
    </row>
    <row r="126" customFormat="false" ht="12.75" hidden="false" customHeight="false" outlineLevel="0" collapsed="false">
      <c r="A126" s="1" t="n">
        <v>1995</v>
      </c>
      <c r="B126" s="41" t="n">
        <v>1.1675</v>
      </c>
      <c r="C126" s="41" t="n">
        <v>7.33590193308962</v>
      </c>
    </row>
    <row r="127" customFormat="false" ht="12.75" hidden="false" customHeight="false" outlineLevel="0" collapsed="false">
      <c r="A127" s="1" t="n">
        <v>1996</v>
      </c>
      <c r="B127" s="41" t="n">
        <v>1.1</v>
      </c>
      <c r="C127" s="41" t="n">
        <v>5.41726781544256</v>
      </c>
    </row>
    <row r="128" customFormat="false" ht="12.75" hidden="false" customHeight="false" outlineLevel="0" collapsed="false">
      <c r="A128" s="1"/>
      <c r="B128" s="41"/>
      <c r="C128" s="41"/>
    </row>
    <row r="129" customFormat="false" ht="12.75" hidden="false" customHeight="false" outlineLevel="0" collapsed="false">
      <c r="A129" s="1"/>
      <c r="B129" s="41"/>
      <c r="C129" s="41"/>
    </row>
    <row r="130" customFormat="false" ht="12.75" hidden="false" customHeight="false" outlineLevel="0" collapsed="false">
      <c r="A130" s="1"/>
      <c r="B130" s="41"/>
      <c r="C130" s="41"/>
    </row>
    <row r="131" customFormat="false" ht="12.75" hidden="false" customHeight="false" outlineLevel="0" collapsed="false">
      <c r="A131" s="1"/>
      <c r="B131" s="41"/>
      <c r="C131" s="41"/>
    </row>
    <row r="132" customFormat="false" ht="12.75" hidden="false" customHeight="false" outlineLevel="0" collapsed="false">
      <c r="A132" s="1"/>
      <c r="B132" s="41"/>
      <c r="C132" s="41"/>
    </row>
    <row r="133" customFormat="false" ht="12.75" hidden="false" customHeight="false" outlineLevel="0" collapsed="false">
      <c r="A133" s="1"/>
      <c r="B133" s="41"/>
      <c r="C133" s="41"/>
    </row>
    <row r="134" customFormat="false" ht="12.75" hidden="false" customHeight="false" outlineLevel="0" collapsed="false">
      <c r="A134" s="1"/>
      <c r="B134" s="41"/>
      <c r="C13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1" customFormat="false" ht="11.25" hidden="false" customHeight="false" outlineLevel="0" collapsed="false">
      <c r="A1" s="2" t="s">
        <v>9</v>
      </c>
    </row>
    <row r="2" customFormat="false" ht="11.25" hidden="false" customHeight="false" outlineLevel="0" collapsed="false">
      <c r="A2" s="2" t="s">
        <v>1</v>
      </c>
    </row>
    <row r="5" customFormat="false" ht="11.25" hidden="false" customHeight="false" outlineLevel="0" collapsed="false">
      <c r="A5" s="2" t="n">
        <v>1875</v>
      </c>
      <c r="B5" s="3" t="n">
        <v>3.2</v>
      </c>
    </row>
    <row r="6" customFormat="false" ht="11.25" hidden="false" customHeight="false" outlineLevel="0" collapsed="false">
      <c r="A6" s="2" t="n">
        <v>1876</v>
      </c>
      <c r="B6" s="3" t="n">
        <v>3.16</v>
      </c>
    </row>
    <row r="7" customFormat="false" ht="11.25" hidden="false" customHeight="false" outlineLevel="0" collapsed="false">
      <c r="A7" s="2" t="n">
        <v>1877</v>
      </c>
      <c r="B7" s="3" t="n">
        <v>3.15</v>
      </c>
    </row>
    <row r="8" customFormat="false" ht="11.25" hidden="false" customHeight="false" outlineLevel="0" collapsed="false">
      <c r="A8" s="2" t="n">
        <v>1878</v>
      </c>
      <c r="B8" s="3" t="n">
        <v>3.15</v>
      </c>
    </row>
    <row r="9" customFormat="false" ht="11.25" hidden="false" customHeight="false" outlineLevel="0" collapsed="false">
      <c r="A9" s="2" t="n">
        <v>1879</v>
      </c>
      <c r="B9" s="3" t="n">
        <v>3.08</v>
      </c>
    </row>
    <row r="10" customFormat="false" ht="11.25" hidden="false" customHeight="false" outlineLevel="0" collapsed="false">
      <c r="A10" s="2" t="n">
        <v>1880</v>
      </c>
      <c r="B10" s="3" t="n">
        <v>3.05</v>
      </c>
    </row>
    <row r="11" customFormat="false" ht="11.25" hidden="false" customHeight="false" outlineLevel="0" collapsed="false">
      <c r="A11" s="2" t="n">
        <v>1881</v>
      </c>
      <c r="B11" s="3" t="n">
        <v>3</v>
      </c>
    </row>
    <row r="12" customFormat="false" ht="11.25" hidden="false" customHeight="false" outlineLevel="0" collapsed="false">
      <c r="A12" s="2" t="n">
        <v>1882</v>
      </c>
      <c r="B12" s="3" t="n">
        <v>2.99</v>
      </c>
    </row>
    <row r="13" customFormat="false" ht="11.25" hidden="false" customHeight="false" outlineLevel="0" collapsed="false">
      <c r="A13" s="2" t="n">
        <v>1883</v>
      </c>
      <c r="B13" s="3" t="n">
        <v>2.97</v>
      </c>
    </row>
    <row r="14" customFormat="false" ht="11.25" hidden="false" customHeight="false" outlineLevel="0" collapsed="false">
      <c r="A14" s="2" t="n">
        <v>1884</v>
      </c>
      <c r="B14" s="3" t="n">
        <v>2.97</v>
      </c>
    </row>
    <row r="15" customFormat="false" ht="11.25" hidden="false" customHeight="false" outlineLevel="0" collapsed="false">
      <c r="A15" s="2" t="n">
        <v>1885</v>
      </c>
      <c r="B15" s="3" t="n">
        <v>3.02</v>
      </c>
    </row>
    <row r="16" customFormat="false" ht="11.25" hidden="false" customHeight="false" outlineLevel="0" collapsed="false">
      <c r="A16" s="2" t="n">
        <v>1886</v>
      </c>
      <c r="B16" s="3" t="n">
        <v>2.98</v>
      </c>
    </row>
    <row r="17" customFormat="false" ht="11.25" hidden="false" customHeight="false" outlineLevel="0" collapsed="false">
      <c r="A17" s="2" t="n">
        <v>1887</v>
      </c>
      <c r="B17" s="3" t="n">
        <v>2.95</v>
      </c>
    </row>
    <row r="18" customFormat="false" ht="11.25" hidden="false" customHeight="false" outlineLevel="0" collapsed="false">
      <c r="A18" s="2" t="n">
        <v>1888</v>
      </c>
      <c r="B18" s="3" t="n">
        <v>2.97</v>
      </c>
    </row>
    <row r="19" customFormat="false" ht="11.25" hidden="false" customHeight="false" outlineLevel="0" collapsed="false">
      <c r="A19" s="2" t="n">
        <v>1889</v>
      </c>
      <c r="B19" s="3" t="n">
        <v>2.81</v>
      </c>
    </row>
    <row r="20" customFormat="false" ht="11.25" hidden="false" customHeight="false" outlineLevel="0" collapsed="false">
      <c r="A20" s="2" t="n">
        <v>1890</v>
      </c>
      <c r="B20" s="3" t="n">
        <v>2.67</v>
      </c>
    </row>
    <row r="21" customFormat="false" ht="11.25" hidden="false" customHeight="false" outlineLevel="0" collapsed="false">
      <c r="A21" s="2" t="n">
        <v>1891</v>
      </c>
      <c r="B21" s="3" t="n">
        <v>2.7</v>
      </c>
    </row>
    <row r="22" customFormat="false" ht="11.25" hidden="false" customHeight="false" outlineLevel="0" collapsed="false">
      <c r="A22" s="2" t="n">
        <v>1892</v>
      </c>
      <c r="B22" s="3" t="n">
        <v>2.65</v>
      </c>
    </row>
    <row r="23" customFormat="false" ht="11.25" hidden="false" customHeight="false" outlineLevel="0" collapsed="false">
      <c r="A23" s="2" t="n">
        <v>1893</v>
      </c>
      <c r="B23" s="3" t="n">
        <v>2.61</v>
      </c>
    </row>
    <row r="24" customFormat="false" ht="11.25" hidden="false" customHeight="false" outlineLevel="0" collapsed="false">
      <c r="A24" s="2" t="n">
        <v>1894</v>
      </c>
      <c r="B24" s="3" t="n">
        <v>2.52</v>
      </c>
    </row>
    <row r="25" customFormat="false" ht="11.25" hidden="false" customHeight="false" outlineLevel="0" collapsed="false">
      <c r="A25" s="2" t="n">
        <v>1895</v>
      </c>
      <c r="B25" s="3" t="n">
        <v>2.39</v>
      </c>
    </row>
    <row r="26" customFormat="false" ht="11.25" hidden="false" customHeight="false" outlineLevel="0" collapsed="false">
      <c r="A26" s="2" t="n">
        <v>1896</v>
      </c>
      <c r="B26" s="3" t="n">
        <v>2.28</v>
      </c>
    </row>
    <row r="27" customFormat="false" ht="11.25" hidden="false" customHeight="false" outlineLevel="0" collapsed="false">
      <c r="A27" s="2" t="n">
        <v>1897</v>
      </c>
      <c r="B27" s="3" t="n">
        <v>2.25</v>
      </c>
    </row>
    <row r="28" customFormat="false" ht="11.25" hidden="false" customHeight="false" outlineLevel="0" collapsed="false">
      <c r="A28" s="2" t="n">
        <v>1898</v>
      </c>
      <c r="B28" s="3" t="n">
        <v>2.28</v>
      </c>
    </row>
    <row r="29" customFormat="false" ht="11.25" hidden="false" customHeight="false" outlineLevel="0" collapsed="false">
      <c r="A29" s="2" t="n">
        <v>1899</v>
      </c>
      <c r="B29" s="3" t="n">
        <v>2.36</v>
      </c>
    </row>
    <row r="30" customFormat="false" ht="11.25" hidden="false" customHeight="false" outlineLevel="0" collapsed="false">
      <c r="A30" s="2" t="n">
        <v>1900</v>
      </c>
      <c r="B30" s="3" t="n">
        <v>2.54</v>
      </c>
    </row>
    <row r="31" customFormat="false" ht="11.25" hidden="false" customHeight="false" outlineLevel="0" collapsed="false">
      <c r="A31" s="2" t="n">
        <v>1901</v>
      </c>
      <c r="B31" s="3" t="n">
        <v>2.67</v>
      </c>
    </row>
    <row r="32" customFormat="false" ht="11.25" hidden="false" customHeight="false" outlineLevel="0" collapsed="false">
      <c r="A32" s="2" t="n">
        <v>1902</v>
      </c>
      <c r="B32" s="3" t="n">
        <v>2.66</v>
      </c>
    </row>
    <row r="33" customFormat="false" ht="11.25" hidden="false" customHeight="false" outlineLevel="0" collapsed="false">
      <c r="A33" s="2" t="n">
        <v>1903</v>
      </c>
      <c r="B33" s="3" t="n">
        <v>2.75</v>
      </c>
    </row>
    <row r="34" customFormat="false" ht="11.25" hidden="false" customHeight="false" outlineLevel="0" collapsed="false">
      <c r="A34" s="2" t="n">
        <v>1904</v>
      </c>
      <c r="B34" s="3" t="n">
        <v>2.83</v>
      </c>
    </row>
    <row r="35" customFormat="false" ht="11.25" hidden="false" customHeight="false" outlineLevel="0" collapsed="false">
      <c r="A35" s="2" t="n">
        <v>1905</v>
      </c>
      <c r="B35" s="3" t="n">
        <v>2.78</v>
      </c>
    </row>
    <row r="36" customFormat="false" ht="11.25" hidden="false" customHeight="false" outlineLevel="0" collapsed="false">
      <c r="A36" s="2" t="n">
        <v>1906</v>
      </c>
      <c r="B36" s="3" t="n">
        <v>2.83</v>
      </c>
    </row>
    <row r="37" customFormat="false" ht="11.25" hidden="false" customHeight="false" outlineLevel="0" collapsed="false">
      <c r="A37" s="2" t="n">
        <v>1907</v>
      </c>
      <c r="B37" s="3" t="n">
        <v>2.97</v>
      </c>
    </row>
    <row r="38" customFormat="false" ht="11.25" hidden="false" customHeight="false" outlineLevel="0" collapsed="false">
      <c r="A38" s="2" t="n">
        <v>1908</v>
      </c>
      <c r="B38" s="3" t="n">
        <v>2.9</v>
      </c>
    </row>
    <row r="39" customFormat="false" ht="11.25" hidden="false" customHeight="false" outlineLevel="0" collapsed="false">
      <c r="A39" s="2" t="n">
        <v>1909</v>
      </c>
      <c r="B39" s="3" t="n">
        <v>2.98</v>
      </c>
    </row>
    <row r="40" customFormat="false" ht="11.25" hidden="false" customHeight="false" outlineLevel="0" collapsed="false">
      <c r="A40" s="2" t="n">
        <v>1910</v>
      </c>
      <c r="B40" s="3" t="n">
        <v>3.08</v>
      </c>
    </row>
    <row r="41" customFormat="false" ht="11.25" hidden="false" customHeight="false" outlineLevel="0" collapsed="false">
      <c r="A41" s="2" t="n">
        <v>1911</v>
      </c>
      <c r="B41" s="3" t="n">
        <v>3.15</v>
      </c>
    </row>
    <row r="42" customFormat="false" ht="11.25" hidden="false" customHeight="false" outlineLevel="0" collapsed="false">
      <c r="A42" s="2" t="n">
        <v>1912</v>
      </c>
      <c r="B42" s="3" t="n">
        <v>3.28</v>
      </c>
    </row>
    <row r="43" customFormat="false" ht="11.25" hidden="false" customHeight="false" outlineLevel="0" collapsed="false">
      <c r="A43" s="2" t="n">
        <v>1913</v>
      </c>
      <c r="B43" s="3" t="n">
        <v>3.39</v>
      </c>
    </row>
    <row r="44" customFormat="false" ht="11.25" hidden="false" customHeight="false" outlineLevel="0" collapsed="false">
      <c r="A44" s="2" t="n">
        <v>1914</v>
      </c>
      <c r="B44" s="3" t="n">
        <v>3.46</v>
      </c>
    </row>
    <row r="45" customFormat="false" ht="11.25" hidden="false" customHeight="false" outlineLevel="0" collapsed="false">
      <c r="A45" s="2" t="n">
        <v>1915</v>
      </c>
      <c r="B45" s="3" t="n">
        <v>3.82</v>
      </c>
    </row>
    <row r="46" customFormat="false" ht="11.25" hidden="false" customHeight="false" outlineLevel="0" collapsed="false">
      <c r="A46" s="2" t="n">
        <v>1916</v>
      </c>
      <c r="B46" s="3" t="n">
        <v>4.31</v>
      </c>
    </row>
    <row r="47" customFormat="false" ht="11.25" hidden="false" customHeight="false" outlineLevel="0" collapsed="false">
      <c r="A47" s="2" t="n">
        <v>1917</v>
      </c>
      <c r="B47" s="3" t="n">
        <v>4.58</v>
      </c>
    </row>
    <row r="48" customFormat="false" ht="11.25" hidden="false" customHeight="false" outlineLevel="0" collapsed="false">
      <c r="A48" s="2" t="n">
        <v>1918</v>
      </c>
      <c r="B48" s="3" t="n">
        <v>4.4</v>
      </c>
    </row>
    <row r="49" customFormat="false" ht="11.25" hidden="false" customHeight="false" outlineLevel="0" collapsed="false">
      <c r="A49" s="2" t="n">
        <v>1919</v>
      </c>
      <c r="B49" s="3" t="n">
        <v>4.62</v>
      </c>
    </row>
    <row r="50" customFormat="false" ht="11.25" hidden="false" customHeight="false" outlineLevel="0" collapsed="false">
      <c r="A50" s="2" t="n">
        <v>1920</v>
      </c>
      <c r="B50" s="3" t="n">
        <v>5.32</v>
      </c>
    </row>
    <row r="51" customFormat="false" ht="11.25" hidden="false" customHeight="false" outlineLevel="0" collapsed="false">
      <c r="A51" s="2" t="n">
        <v>1921</v>
      </c>
      <c r="B51" s="3" t="n">
        <v>5.21</v>
      </c>
    </row>
    <row r="52" customFormat="false" ht="11.25" hidden="false" customHeight="false" outlineLevel="0" collapsed="false">
      <c r="A52" s="2" t="n">
        <v>1922</v>
      </c>
      <c r="B52" s="3" t="n">
        <v>4.43</v>
      </c>
    </row>
    <row r="53" customFormat="false" ht="11.25" hidden="false" customHeight="false" outlineLevel="0" collapsed="false">
      <c r="A53" s="2" t="n">
        <v>1923</v>
      </c>
      <c r="B53" s="3" t="n">
        <v>4.31</v>
      </c>
    </row>
    <row r="54" customFormat="false" ht="11.25" hidden="false" customHeight="false" outlineLevel="0" collapsed="false">
      <c r="A54" s="2" t="n">
        <v>1924</v>
      </c>
      <c r="B54" s="3" t="n">
        <v>4.39</v>
      </c>
    </row>
    <row r="55" customFormat="false" ht="11.25" hidden="false" customHeight="false" outlineLevel="0" collapsed="false">
      <c r="A55" s="2" t="n">
        <v>1925</v>
      </c>
      <c r="B55" s="3" t="n">
        <v>4.43</v>
      </c>
    </row>
    <row r="56" customFormat="false" ht="11.25" hidden="false" customHeight="false" outlineLevel="0" collapsed="false">
      <c r="A56" s="2" t="n">
        <v>1926</v>
      </c>
      <c r="B56" s="3" t="n">
        <v>4.55</v>
      </c>
    </row>
    <row r="57" customFormat="false" ht="11.25" hidden="false" customHeight="false" outlineLevel="0" collapsed="false">
      <c r="A57" s="2" t="n">
        <v>1927</v>
      </c>
      <c r="B57" s="3" t="n">
        <v>4.56</v>
      </c>
    </row>
    <row r="58" customFormat="false" ht="11.25" hidden="false" customHeight="false" outlineLevel="0" collapsed="false">
      <c r="A58" s="2" t="n">
        <v>1928</v>
      </c>
      <c r="B58" s="3" t="n">
        <v>4.47</v>
      </c>
    </row>
    <row r="59" customFormat="false" ht="11.25" hidden="false" customHeight="false" outlineLevel="0" collapsed="false">
      <c r="A59" s="2" t="n">
        <v>1929</v>
      </c>
      <c r="B59" s="3" t="n">
        <v>4.6</v>
      </c>
    </row>
    <row r="60" customFormat="false" ht="11.25" hidden="false" customHeight="false" outlineLevel="0" collapsed="false">
      <c r="A60" s="2" t="n">
        <v>1930</v>
      </c>
      <c r="B60" s="3" t="n">
        <v>4.46</v>
      </c>
    </row>
    <row r="61" customFormat="false" ht="11.25" hidden="false" customHeight="false" outlineLevel="0" collapsed="false">
      <c r="A61" s="2" t="n">
        <v>1931</v>
      </c>
      <c r="B61" s="3" t="n">
        <v>4.53</v>
      </c>
    </row>
    <row r="62" customFormat="false" ht="11.25" hidden="false" customHeight="false" outlineLevel="0" collapsed="false">
      <c r="A62" s="2" t="n">
        <v>1932</v>
      </c>
      <c r="B62" s="3" t="n">
        <v>3.76</v>
      </c>
    </row>
    <row r="63" customFormat="false" ht="11.25" hidden="false" customHeight="false" outlineLevel="0" collapsed="false">
      <c r="A63" s="2" t="n">
        <v>1933</v>
      </c>
      <c r="B63" s="3" t="n">
        <v>3.38</v>
      </c>
    </row>
    <row r="64" customFormat="false" ht="11.25" hidden="false" customHeight="false" outlineLevel="0" collapsed="false">
      <c r="A64" s="2" t="n">
        <v>1934</v>
      </c>
      <c r="B64" s="3" t="n">
        <v>3.08</v>
      </c>
    </row>
    <row r="65" customFormat="false" ht="11.25" hidden="false" customHeight="false" outlineLevel="0" collapsed="false">
      <c r="A65" s="2" t="n">
        <v>1935</v>
      </c>
      <c r="B65" s="3" t="n">
        <v>2.89</v>
      </c>
    </row>
    <row r="66" customFormat="false" ht="11.25" hidden="false" customHeight="false" outlineLevel="0" collapsed="false">
      <c r="A66" s="2" t="n">
        <v>1936</v>
      </c>
      <c r="B66" s="3" t="n">
        <v>2.94</v>
      </c>
    </row>
    <row r="67" customFormat="false" ht="11.25" hidden="false" customHeight="false" outlineLevel="0" collapsed="false">
      <c r="A67" s="2" t="n">
        <v>1937</v>
      </c>
      <c r="B67" s="3" t="n">
        <v>3.28</v>
      </c>
    </row>
    <row r="68" customFormat="false" ht="11.25" hidden="false" customHeight="false" outlineLevel="0" collapsed="false">
      <c r="A68" s="2" t="n">
        <v>1938</v>
      </c>
      <c r="B68" s="3" t="n">
        <v>3.38</v>
      </c>
    </row>
    <row r="69" customFormat="false" ht="11.25" hidden="false" customHeight="false" outlineLevel="0" collapsed="false">
      <c r="A69" s="2" t="n">
        <v>1939</v>
      </c>
      <c r="B69" s="3" t="n">
        <v>3.72</v>
      </c>
    </row>
    <row r="70" customFormat="false" ht="11.25" hidden="false" customHeight="false" outlineLevel="0" collapsed="false">
      <c r="A70" s="2" t="n">
        <v>1940</v>
      </c>
      <c r="B70" s="3" t="n">
        <v>3.4</v>
      </c>
    </row>
    <row r="71" customFormat="false" ht="11.25" hidden="false" customHeight="false" outlineLevel="0" collapsed="false">
      <c r="A71" s="2" t="n">
        <v>1941</v>
      </c>
      <c r="B71" s="3" t="n">
        <v>3.13</v>
      </c>
    </row>
    <row r="72" customFormat="false" ht="11.25" hidden="false" customHeight="false" outlineLevel="0" collapsed="false">
      <c r="A72" s="2" t="n">
        <v>1942</v>
      </c>
      <c r="B72" s="3" t="n">
        <v>3.03</v>
      </c>
    </row>
    <row r="73" customFormat="false" ht="11.25" hidden="false" customHeight="false" outlineLevel="0" collapsed="false">
      <c r="A73" s="2" t="n">
        <v>1943</v>
      </c>
      <c r="B73" s="3" t="n">
        <v>3.1</v>
      </c>
    </row>
    <row r="74" customFormat="false" ht="11.25" hidden="false" customHeight="false" outlineLevel="0" collapsed="false">
      <c r="A74" s="2" t="n">
        <v>1944</v>
      </c>
      <c r="B74" s="3" t="n">
        <v>3.14</v>
      </c>
    </row>
    <row r="75" customFormat="false" ht="11.25" hidden="false" customHeight="false" outlineLevel="0" collapsed="false">
      <c r="A75" s="2" t="n">
        <v>1945</v>
      </c>
      <c r="B75" s="3" t="n">
        <v>2.92</v>
      </c>
    </row>
    <row r="76" customFormat="false" ht="11.25" hidden="false" customHeight="false" outlineLevel="0" collapsed="false">
      <c r="A76" s="2" t="n">
        <v>1946</v>
      </c>
      <c r="B76" s="3" t="n">
        <v>2.6</v>
      </c>
    </row>
    <row r="77" customFormat="false" ht="11.25" hidden="false" customHeight="false" outlineLevel="0" collapsed="false">
      <c r="A77" s="2" t="n">
        <v>1947</v>
      </c>
      <c r="B77" s="3" t="n">
        <v>2.76</v>
      </c>
    </row>
    <row r="78" customFormat="false" ht="11.25" hidden="false" customHeight="false" outlineLevel="0" collapsed="false">
      <c r="A78" s="2" t="n">
        <v>1948</v>
      </c>
      <c r="B78" s="3" t="n">
        <v>3.42</v>
      </c>
    </row>
    <row r="79" customFormat="false" ht="11.25" hidden="false" customHeight="false" outlineLevel="0" collapsed="false">
      <c r="A79" s="2" t="n">
        <v>1949</v>
      </c>
      <c r="B79" s="3" t="n">
        <v>3.52</v>
      </c>
    </row>
    <row r="80" customFormat="false" ht="11.25" hidden="false" customHeight="false" outlineLevel="0" collapsed="false">
      <c r="A80" s="2" t="n">
        <v>1950</v>
      </c>
      <c r="B80" s="3" t="n">
        <v>3.64</v>
      </c>
    </row>
    <row r="81" customFormat="false" ht="11.25" hidden="false" customHeight="false" outlineLevel="0" collapsed="false">
      <c r="A81" s="2" t="n">
        <v>1951</v>
      </c>
      <c r="B81" s="3" t="n">
        <v>4.28</v>
      </c>
    </row>
    <row r="82" customFormat="false" ht="11.25" hidden="false" customHeight="false" outlineLevel="0" collapsed="false">
      <c r="A82" s="2" t="n">
        <v>1952</v>
      </c>
      <c r="B82" s="3" t="n">
        <v>4.9</v>
      </c>
    </row>
    <row r="83" customFormat="false" ht="11.25" hidden="false" customHeight="false" outlineLevel="0" collapsed="false">
      <c r="A83" s="2" t="n">
        <v>1953</v>
      </c>
      <c r="B83" s="3" t="n">
        <v>4.58</v>
      </c>
    </row>
    <row r="84" customFormat="false" ht="11.25" hidden="false" customHeight="false" outlineLevel="0" collapsed="false">
      <c r="A84" s="2" t="n">
        <v>1954</v>
      </c>
      <c r="B84" s="3" t="n">
        <v>4.19</v>
      </c>
    </row>
    <row r="85" customFormat="false" ht="11.25" hidden="false" customHeight="false" outlineLevel="0" collapsed="false">
      <c r="A85" s="2" t="n">
        <v>1955</v>
      </c>
      <c r="B85" s="3" t="n">
        <v>4.96</v>
      </c>
    </row>
    <row r="86" customFormat="false" ht="11.25" hidden="false" customHeight="false" outlineLevel="0" collapsed="false">
      <c r="A86" s="2" t="n">
        <v>1956</v>
      </c>
      <c r="B86" s="3" t="n">
        <v>5.8</v>
      </c>
    </row>
    <row r="87" customFormat="false" ht="11.25" hidden="false" customHeight="false" outlineLevel="0" collapsed="false">
      <c r="A87" s="2" t="n">
        <v>1957</v>
      </c>
      <c r="B87" s="3" t="n">
        <v>6.13</v>
      </c>
    </row>
    <row r="88" customFormat="false" ht="11.25" hidden="false" customHeight="false" outlineLevel="0" collapsed="false">
      <c r="A88" s="2" t="n">
        <v>1958</v>
      </c>
      <c r="B88" s="3" t="n">
        <v>6.12</v>
      </c>
    </row>
    <row r="89" customFormat="false" ht="11.25" hidden="false" customHeight="false" outlineLevel="0" collapsed="false">
      <c r="A89" s="2" t="n">
        <v>1959</v>
      </c>
      <c r="B89" s="3" t="n">
        <v>5.83</v>
      </c>
    </row>
    <row r="90" customFormat="false" ht="11.25" hidden="false" customHeight="false" outlineLevel="0" collapsed="false">
      <c r="A90" s="2" t="n">
        <v>1960</v>
      </c>
      <c r="B90" s="3" t="n">
        <v>6.41</v>
      </c>
    </row>
    <row r="91" customFormat="false" ht="11.25" hidden="false" customHeight="false" outlineLevel="0" collapsed="false">
      <c r="A91" s="2" t="n">
        <v>1961</v>
      </c>
      <c r="B91" s="3" t="n">
        <v>6.92</v>
      </c>
    </row>
    <row r="92" customFormat="false" ht="11.25" hidden="false" customHeight="false" outlineLevel="0" collapsed="false">
      <c r="A92" s="2" t="n">
        <v>1962</v>
      </c>
      <c r="B92" s="3" t="n">
        <v>6.54</v>
      </c>
    </row>
    <row r="93" customFormat="false" ht="11.25" hidden="false" customHeight="false" outlineLevel="0" collapsed="false">
      <c r="A93" s="2" t="n">
        <v>1963</v>
      </c>
      <c r="B93" s="3" t="n">
        <v>6.07</v>
      </c>
    </row>
    <row r="94" customFormat="false" ht="11.25" hidden="false" customHeight="false" outlineLevel="0" collapsed="false">
      <c r="A94" s="2" t="n">
        <v>1964</v>
      </c>
      <c r="B94" s="3" t="n">
        <v>6.62</v>
      </c>
    </row>
    <row r="95" customFormat="false" ht="11.25" hidden="false" customHeight="false" outlineLevel="0" collapsed="false">
      <c r="A95" s="2" t="n">
        <v>1965</v>
      </c>
      <c r="B95" s="3" t="n">
        <v>7.2</v>
      </c>
    </row>
    <row r="96" customFormat="false" ht="11.25" hidden="false" customHeight="false" outlineLevel="0" collapsed="false">
      <c r="A96" s="2" t="n">
        <v>1966</v>
      </c>
      <c r="B96" s="3" t="n">
        <v>7.58</v>
      </c>
    </row>
    <row r="97" customFormat="false" ht="11.25" hidden="false" customHeight="false" outlineLevel="0" collapsed="false">
      <c r="A97" s="2" t="n">
        <v>1967</v>
      </c>
      <c r="B97" s="3" t="n">
        <v>7.44</v>
      </c>
    </row>
    <row r="98" customFormat="false" ht="11.25" hidden="false" customHeight="false" outlineLevel="0" collapsed="false">
      <c r="A98" s="2" t="n">
        <v>1968</v>
      </c>
      <c r="B98" s="3" t="n">
        <v>8.19</v>
      </c>
    </row>
    <row r="99" customFormat="false" ht="11.25" hidden="false" customHeight="false" outlineLevel="0" collapsed="false">
      <c r="A99" s="2" t="n">
        <v>1969</v>
      </c>
      <c r="B99" s="3" t="n">
        <v>9.68</v>
      </c>
    </row>
    <row r="100" customFormat="false" ht="11.25" hidden="false" customHeight="false" outlineLevel="0" collapsed="false">
      <c r="A100" s="2" t="n">
        <v>1970</v>
      </c>
      <c r="B100" s="3" t="n">
        <v>9.86</v>
      </c>
    </row>
    <row r="101" customFormat="false" ht="11.25" hidden="false" customHeight="false" outlineLevel="0" collapsed="false">
      <c r="A101" s="2" t="n">
        <v>1971</v>
      </c>
      <c r="B101" s="3" t="n">
        <v>9.54</v>
      </c>
    </row>
    <row r="102" customFormat="false" ht="11.25" hidden="false" customHeight="false" outlineLevel="0" collapsed="false">
      <c r="A102" s="2" t="n">
        <v>1972</v>
      </c>
      <c r="B102" s="3" t="n">
        <v>9.54</v>
      </c>
    </row>
    <row r="103" customFormat="false" ht="11.25" hidden="false" customHeight="false" outlineLevel="0" collapsed="false">
      <c r="A103" s="2" t="n">
        <v>1973</v>
      </c>
      <c r="B103" s="3" t="n">
        <v>11.35</v>
      </c>
    </row>
    <row r="104" customFormat="false" ht="11.25" hidden="false" customHeight="false" outlineLevel="0" collapsed="false">
      <c r="A104" s="2" t="n">
        <v>1974</v>
      </c>
      <c r="B104" s="3" t="n">
        <v>15.41</v>
      </c>
    </row>
    <row r="105" customFormat="false" ht="11.25" hidden="false" customHeight="false" outlineLevel="0" collapsed="false">
      <c r="A105" s="2" t="n">
        <v>1975</v>
      </c>
      <c r="B105" s="3" t="n">
        <v>15.03</v>
      </c>
    </row>
    <row r="106" customFormat="false" ht="11.25" hidden="false" customHeight="false" outlineLevel="0" collapsed="false">
      <c r="A106" s="2" t="n">
        <v>1976</v>
      </c>
      <c r="B106" s="3" t="n">
        <v>15.07</v>
      </c>
    </row>
    <row r="107" customFormat="false" ht="11.25" hidden="false" customHeight="false" outlineLevel="0" collapsed="false">
      <c r="A107" s="2" t="n">
        <v>1977</v>
      </c>
      <c r="B107" s="3" t="n">
        <v>13.37</v>
      </c>
    </row>
    <row r="108" customFormat="false" ht="11.25" hidden="false" customHeight="false" outlineLevel="0" collapsed="false">
      <c r="A108" s="2" t="n">
        <v>1978</v>
      </c>
      <c r="B108" s="3" t="n">
        <v>13.11</v>
      </c>
    </row>
    <row r="109" customFormat="false" ht="11.25" hidden="false" customHeight="false" outlineLevel="0" collapsed="false">
      <c r="A109" s="2" t="n">
        <v>1979</v>
      </c>
      <c r="B109" s="3" t="n">
        <v>13.63</v>
      </c>
    </row>
    <row r="110" customFormat="false" ht="11.25" hidden="false" customHeight="false" outlineLevel="0" collapsed="false">
      <c r="A110" s="2" t="n">
        <v>1980</v>
      </c>
      <c r="B110" s="3" t="n">
        <v>14.43</v>
      </c>
    </row>
    <row r="111" customFormat="false" ht="11.25" hidden="false" customHeight="false" outlineLevel="0" collapsed="false">
      <c r="A111" s="2" t="n">
        <v>1981</v>
      </c>
      <c r="B111" s="3" t="n">
        <v>15.38</v>
      </c>
    </row>
    <row r="112" customFormat="false" ht="11.25" hidden="false" customHeight="false" outlineLevel="0" collapsed="false">
      <c r="A112" s="2" t="n">
        <v>1982</v>
      </c>
      <c r="B112" s="3" t="n">
        <v>13.52</v>
      </c>
    </row>
    <row r="113" customFormat="false" ht="11.25" hidden="false" customHeight="false" outlineLevel="0" collapsed="false">
      <c r="A113" s="2" t="n">
        <v>1983</v>
      </c>
      <c r="B113" s="3" t="n">
        <v>11.45</v>
      </c>
    </row>
    <row r="114" customFormat="false" ht="11.25" hidden="false" customHeight="false" outlineLevel="0" collapsed="false">
      <c r="A114" s="2" t="n">
        <v>1984</v>
      </c>
      <c r="B114" s="3" t="n">
        <v>11.06</v>
      </c>
    </row>
    <row r="115" customFormat="false" ht="11.25" hidden="false" customHeight="false" outlineLevel="0" collapsed="false">
      <c r="A115" s="2" t="n">
        <v>1985</v>
      </c>
      <c r="B115" s="3" t="n">
        <v>11.14</v>
      </c>
    </row>
    <row r="116" customFormat="false" ht="11.25" hidden="false" customHeight="false" outlineLevel="0" collapsed="false">
      <c r="A116" s="2" t="n">
        <v>1986</v>
      </c>
      <c r="B116" s="3" t="n">
        <v>10.5</v>
      </c>
    </row>
    <row r="117" customFormat="false" ht="11.25" hidden="false" customHeight="false" outlineLevel="0" collapsed="false">
      <c r="A117" s="2" t="n">
        <v>1987</v>
      </c>
      <c r="B117" s="4" t="n">
        <v>9.894094</v>
      </c>
    </row>
    <row r="118" customFormat="false" ht="11.25" hidden="false" customHeight="false" outlineLevel="0" collapsed="false">
      <c r="A118" s="2" t="n">
        <v>1988</v>
      </c>
      <c r="B118" s="4" t="n">
        <v>9.897569</v>
      </c>
    </row>
    <row r="119" customFormat="false" ht="11.25" hidden="false" customHeight="false" outlineLevel="0" collapsed="false">
      <c r="A119" s="2" t="n">
        <v>1989</v>
      </c>
      <c r="B119" s="4" t="n">
        <v>10.33</v>
      </c>
    </row>
    <row r="120" customFormat="false" ht="11.25" hidden="false" customHeight="false" outlineLevel="0" collapsed="false">
      <c r="A120" s="2" t="n">
        <v>1990</v>
      </c>
      <c r="B120" s="4" t="n">
        <v>11.86399</v>
      </c>
    </row>
    <row r="121" customFormat="false" ht="11.25" hidden="false" customHeight="false" outlineLevel="0" collapsed="false">
      <c r="A121" s="2" t="n">
        <v>1991</v>
      </c>
      <c r="B121" s="4" t="n">
        <v>10.28035</v>
      </c>
    </row>
    <row r="122" customFormat="false" ht="11.25" hidden="false" customHeight="false" outlineLevel="0" collapsed="false">
      <c r="A122" s="2" t="n">
        <v>1992</v>
      </c>
      <c r="B122" s="4" t="n">
        <v>9.299882</v>
      </c>
    </row>
    <row r="123" customFormat="false" ht="11.25" hidden="false" customHeight="false" outlineLevel="0" collapsed="false">
      <c r="A123" s="2" t="n">
        <v>1993</v>
      </c>
      <c r="B123" s="4" t="n">
        <v>7.661569</v>
      </c>
    </row>
    <row r="124" customFormat="false" ht="11.25" hidden="false" customHeight="false" outlineLevel="0" collapsed="false">
      <c r="A124" s="2" t="n">
        <v>1994</v>
      </c>
      <c r="B124" s="4" t="n">
        <v>8.192118</v>
      </c>
    </row>
    <row r="125" customFormat="false" ht="11.25" hidden="false" customHeight="false" outlineLevel="0" collapsed="false">
      <c r="A125" s="2" t="n">
        <v>1995</v>
      </c>
      <c r="B125" s="4" t="n">
        <v>8.337362</v>
      </c>
    </row>
    <row r="126" customFormat="false" ht="11.25" hidden="false" customHeight="false" outlineLevel="0" collapsed="false">
      <c r="A126" s="2" t="n">
        <v>1996</v>
      </c>
      <c r="B126" s="4" t="n">
        <v>7.945197</v>
      </c>
    </row>
    <row r="127" customFormat="false" ht="11.25" hidden="false" customHeight="false" outlineLevel="0" collapsed="false">
      <c r="A127" s="2" t="n">
        <v>1997</v>
      </c>
      <c r="B127" s="4" t="n">
        <v>7.140751</v>
      </c>
    </row>
    <row r="128" customFormat="false" ht="11.25" hidden="false" customHeight="false" outlineLevel="0" collapsed="false">
      <c r="A128" s="2" t="n">
        <v>1998</v>
      </c>
      <c r="B128" s="4" t="n">
        <v>5.607087</v>
      </c>
    </row>
    <row r="129" customFormat="false" ht="11.25" hidden="false" customHeight="false" outlineLevel="0" collapsed="false">
      <c r="A129" s="2" t="n">
        <v>1999</v>
      </c>
      <c r="B129" s="4" t="n">
        <v>5.041922</v>
      </c>
    </row>
    <row r="130" customFormat="false" ht="11.25" hidden="false" customHeight="false" outlineLevel="0" collapsed="false">
      <c r="A130" s="2" t="n">
        <v>2000</v>
      </c>
      <c r="B130" s="4" t="n">
        <v>5.339134</v>
      </c>
    </row>
    <row r="131" customFormat="false" ht="11.25" hidden="false" customHeight="false" outlineLevel="0" collapsed="false">
      <c r="A131" s="2" t="n">
        <v>2001</v>
      </c>
      <c r="B131" s="4" t="n">
        <v>4.961581</v>
      </c>
    </row>
    <row r="132" customFormat="false" ht="11.25" hidden="false" customHeight="false" outlineLevel="0" collapsed="false">
      <c r="A132" s="2" t="n">
        <v>2002</v>
      </c>
      <c r="B132" s="4" t="n">
        <v>4.92336</v>
      </c>
    </row>
    <row r="133" customFormat="false" ht="11.25" hidden="false" customHeight="false" outlineLevel="0" collapsed="false">
      <c r="A133" s="2" t="n">
        <v>2003</v>
      </c>
      <c r="B133" s="4" t="n">
        <v>4.532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8:23:20Z</dcterms:created>
  <dc:creator>Kim Abildgren</dc:creator>
  <dc:description/>
  <dc:language>en-US</dc:language>
  <cp:lastModifiedBy>Kim Abildgren</cp:lastModifiedBy>
  <cp:lastPrinted>2004-06-11T21:03:55Z</cp:lastPrinted>
  <cp:revision>0</cp:revision>
  <dc:subject/>
  <dc:title/>
</cp:coreProperties>
</file>