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.1-A.3" sheetId="1" state="visible" r:id="rId2"/>
    <sheet name="Table B.1-B.4" sheetId="2" state="visible" r:id="rId3"/>
    <sheet name="Table C.1-C.4" sheetId="3" state="visible" r:id="rId4"/>
    <sheet name="Table D.1-D.3" sheetId="4" state="visible" r:id="rId5"/>
    <sheet name="Table E.1-E.3" sheetId="5" state="visible" r:id="rId6"/>
    <sheet name="Table F" sheetId="6" state="visible" r:id="rId7"/>
    <sheet name="Table G" sheetId="7" state="visible" r:id="rId8"/>
    <sheet name="Table H" sheetId="8" state="visible" r:id="rId9"/>
    <sheet name="Table I" sheetId="9" state="visible" r:id="rId10"/>
    <sheet name="Chart 1" sheetId="10" state="visible" r:id="rId11"/>
    <sheet name="Chart 1 data" sheetId="11" state="visible" r:id="rId12"/>
    <sheet name="Chart 2" sheetId="12" state="visible" r:id="rId13"/>
    <sheet name="Chart 2 data" sheetId="13" state="visible" r:id="rId14"/>
    <sheet name="Chart 3" sheetId="14" state="visible" r:id="rId15"/>
    <sheet name="Chart 3 data" sheetId="15" state="visible" r:id="rId16"/>
    <sheet name="Chart 4" sheetId="16" state="visible" r:id="rId17"/>
    <sheet name="Chart 4 data" sheetId="17" state="visible" r:id="rId18"/>
    <sheet name="Chart 5" sheetId="18" state="visible" r:id="rId19"/>
    <sheet name="Chart 5 data" sheetId="19" state="visible" r:id="rId20"/>
    <sheet name="Chart 6" sheetId="20" state="visible" r:id="rId21"/>
    <sheet name="Chart 6 data" sheetId="21" state="visible" r:id="rId22"/>
    <sheet name="Chart 7" sheetId="22" state="visible" r:id="rId23"/>
    <sheet name="Chart 7 dat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8">
  <si>
    <t xml:space="preserve">Bilateral exchange rates 1875-2002, Danish kroner per unit</t>
  </si>
  <si>
    <t xml:space="preserve">Year</t>
  </si>
  <si>
    <t xml:space="preserve">German mark</t>
  </si>
  <si>
    <t xml:space="preserve">British pound</t>
  </si>
  <si>
    <t xml:space="preserve">Swedish kronor</t>
  </si>
  <si>
    <t xml:space="preserve">Norwegian kroner</t>
  </si>
  <si>
    <t xml:space="preserve">US dollars</t>
  </si>
  <si>
    <t xml:space="preserve">French francs</t>
  </si>
  <si>
    <t xml:space="preserve">Spanish pesetas</t>
  </si>
  <si>
    <t xml:space="preserve">Italian lira</t>
  </si>
  <si>
    <t xml:space="preserve">Portuguese escudos</t>
  </si>
  <si>
    <t xml:space="preserve">Belgian francs</t>
  </si>
  <si>
    <t xml:space="preserve">Dutch guilders</t>
  </si>
  <si>
    <t xml:space="preserve">Irish pound</t>
  </si>
  <si>
    <t xml:space="preserve">Japanese yen</t>
  </si>
  <si>
    <t xml:space="preserve">Finish markkaa</t>
  </si>
  <si>
    <t xml:space="preserve">Swiss francs</t>
  </si>
  <si>
    <t xml:space="preserve">...</t>
  </si>
  <si>
    <t xml:space="preserve">Danish exports of goods by country 1875-2001, million kroner</t>
  </si>
  <si>
    <t xml:space="preserve">Germany</t>
  </si>
  <si>
    <t xml:space="preserve">Germany (West)</t>
  </si>
  <si>
    <t xml:space="preserve">Germany (East)</t>
  </si>
  <si>
    <t xml:space="preserve">U.K., Ireland</t>
  </si>
  <si>
    <t xml:space="preserve">U.K.</t>
  </si>
  <si>
    <t xml:space="preserve">Ireland</t>
  </si>
  <si>
    <t xml:space="preserve">Sweden</t>
  </si>
  <si>
    <t xml:space="preserve">Norway</t>
  </si>
  <si>
    <t xml:space="preserve">U.S.A.</t>
  </si>
  <si>
    <t xml:space="preserve">France</t>
  </si>
  <si>
    <t xml:space="preserve">Spain</t>
  </si>
  <si>
    <t xml:space="preserve">Italy</t>
  </si>
  <si>
    <t xml:space="preserve">Portugal</t>
  </si>
  <si>
    <t xml:space="preserve">Belgium, Luxembourg</t>
  </si>
  <si>
    <t xml:space="preserve">The Netherlands</t>
  </si>
  <si>
    <t xml:space="preserve">Japan</t>
  </si>
  <si>
    <t xml:space="preserve">Finland</t>
  </si>
  <si>
    <t xml:space="preserve">Switzerland</t>
  </si>
  <si>
    <t xml:space="preserve">Other countries</t>
  </si>
  <si>
    <t xml:space="preserve">Total</t>
  </si>
  <si>
    <t xml:space="preserve">Danish imports of goods by country 1875-2001, million kroner</t>
  </si>
  <si>
    <t xml:space="preserve">Belgium, Luxem-bourg</t>
  </si>
  <si>
    <t xml:space="preserve">Annual increases in Consumer Price Indcies by country 1876-2002, per cent</t>
  </si>
  <si>
    <t xml:space="preserve">Belgium</t>
  </si>
  <si>
    <t xml:space="preserve">Denmark</t>
  </si>
  <si>
    <t xml:space="preserve">Annual increases in Wholesale Price Indcies by country 1876-2002, per cent</t>
  </si>
  <si>
    <t xml:space="preserve">Historical nominal (HNEKR) and real (HREKRCPI) effecive krone rate index 1875-2002</t>
  </si>
  <si>
    <t xml:space="preserve">1980=100</t>
  </si>
  <si>
    <t xml:space="preserve">change year-on-year, per cent</t>
  </si>
  <si>
    <t xml:space="preserve">HNEKR</t>
  </si>
  <si>
    <t xml:space="preserve">CPI Denmark</t>
  </si>
  <si>
    <t xml:space="preserve">CPI Abroad</t>
  </si>
  <si>
    <t xml:space="preserve">HREKRCPI</t>
  </si>
  <si>
    <t xml:space="preserve">Historical nominal (HNEKR) and real (HREKRWPI) effecive krone rate index 1875-2002</t>
  </si>
  <si>
    <t xml:space="preserve">WPI Denmark</t>
  </si>
  <si>
    <t xml:space="preserve">WPI Abroad</t>
  </si>
  <si>
    <t xml:space="preserve">HREKRWPI</t>
  </si>
  <si>
    <t xml:space="preserve">The Nationalbank’s nominal (NEKR) and real (REKRCPI) effecive krone rate index</t>
  </si>
  <si>
    <t xml:space="preserve">NEKR</t>
  </si>
  <si>
    <t xml:space="preserve">CPI abroad</t>
  </si>
  <si>
    <t xml:space="preserve">REKRCPI</t>
  </si>
  <si>
    <t xml:space="preserve">Export unit values, import unit values and terms of trade (TOT) 1875-2002, 1980=100</t>
  </si>
  <si>
    <t xml:space="preserve">Export unit values</t>
  </si>
  <si>
    <t xml:space="preserve">Import unit values</t>
  </si>
  <si>
    <t xml:space="preserve">Terms of trade</t>
  </si>
  <si>
    <t xml:space="preserve">Chart 1: Nominal effective krone rate indices 1955-2002, 1980=100</t>
  </si>
  <si>
    <t xml:space="preserve">Chart 2: Nominal effective krone rate indices 1970-2002, 1980=100</t>
  </si>
  <si>
    <t xml:space="preserve">HNEKRDNW</t>
  </si>
  <si>
    <t xml:space="preserve">Chart 3: Real effective krone rate indices based on consumer prices 1970-2002, 1980=100</t>
  </si>
  <si>
    <t xml:space="preserve">Chart 4:  Real effective krone rate index based on consumer prices and wholesale prices, and the terms-of-trade index 1875-2002, 1980=100</t>
  </si>
  <si>
    <t xml:space="preserve">TOT</t>
  </si>
  <si>
    <t xml:space="preserve">Chart 5: CPI/WPI ratio in Denmark and abroad 1875-2002, 1875=1,00</t>
  </si>
  <si>
    <t xml:space="preserve">1875=1,00</t>
  </si>
  <si>
    <t xml:space="preserve">CPI Denmark/WPI Denmark</t>
  </si>
  <si>
    <t xml:space="preserve">CPI Abroad/WPI Abroad</t>
  </si>
  <si>
    <t xml:space="preserve">Chart 6:  Nominal effective krone rate and relative prices 1875-1913, 1875=1</t>
  </si>
  <si>
    <t xml:space="preserve">CPI Abroad/CPI Denmark</t>
  </si>
  <si>
    <t xml:space="preserve">WPI Abroad/WPI Denmark</t>
  </si>
  <si>
    <t xml:space="preserve">Chart 7: Nominal effective krone rate and relative prices 1924-2002, 1924=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kr &quot;* #,##0_ ;_ &quot;kr &quot;* \-#,##0_ ;_ &quot;kr &quot;* \-_ ;_ @_ "/>
    <numFmt numFmtId="168" formatCode="_ &quot;kr &quot;* #,##0.00_ ;_ &quot;kr &quot;* \-#,##0.00_ ;_ &quot;kr &quot;* \-??_ ;_ @_ "/>
    <numFmt numFmtId="169" formatCode="0"/>
    <numFmt numFmtId="170" formatCode="0.00"/>
    <numFmt numFmtId="171" formatCode="0.0000"/>
    <numFmt numFmtId="172" formatCode="0.000000"/>
    <numFmt numFmtId="173" formatCode="0.00000"/>
    <numFmt numFmtId="174" formatCode="0.0"/>
    <numFmt numFmtId="17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59743265074444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1 data'!$B$3</c:f>
              <c:strCache>
                <c:ptCount val="1"/>
                <c:pt idx="0">
                  <c:v>NEK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 data'!$A$4:$A$51</c:f>
              <c:numCache>
                <c:formatCode>General</c:formatCode>
                <c:ptCount val="48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</c:numCache>
            </c:numRef>
          </c:xVal>
          <c:yVal>
            <c:numRef>
              <c:f>'Chart 1 data'!$B$4:$B$51</c:f>
              <c:numCache>
                <c:formatCode>General</c:formatCode>
                <c:ptCount val="48"/>
                <c:pt idx="0">
                  <c:v>111.382144410994</c:v>
                </c:pt>
                <c:pt idx="1">
                  <c:v>111.307518374238</c:v>
                </c:pt>
                <c:pt idx="2">
                  <c:v>112.024819384245</c:v>
                </c:pt>
                <c:pt idx="3">
                  <c:v>112.881570839054</c:v>
                </c:pt>
                <c:pt idx="4">
                  <c:v>113.937919096648</c:v>
                </c:pt>
                <c:pt idx="5">
                  <c:v>113.832997116613</c:v>
                </c:pt>
                <c:pt idx="6">
                  <c:v>111.998310433875</c:v>
                </c:pt>
                <c:pt idx="7">
                  <c:v>112.629234590891</c:v>
                </c:pt>
                <c:pt idx="8">
                  <c:v>112.781104144796</c:v>
                </c:pt>
                <c:pt idx="9">
                  <c:v>112.404521114542</c:v>
                </c:pt>
                <c:pt idx="10">
                  <c:v>112.637087032072</c:v>
                </c:pt>
                <c:pt idx="11">
                  <c:v>112.807390330877</c:v>
                </c:pt>
                <c:pt idx="12">
                  <c:v>111.080243108568</c:v>
                </c:pt>
                <c:pt idx="13">
                  <c:v>106.703481743938</c:v>
                </c:pt>
                <c:pt idx="14">
                  <c:v>106.267142193208</c:v>
                </c:pt>
                <c:pt idx="15">
                  <c:v>105.09</c:v>
                </c:pt>
                <c:pt idx="16">
                  <c:v>103.82</c:v>
                </c:pt>
                <c:pt idx="17">
                  <c:v>103.41</c:v>
                </c:pt>
                <c:pt idx="18">
                  <c:v>107.61</c:v>
                </c:pt>
                <c:pt idx="19">
                  <c:v>107.72</c:v>
                </c:pt>
                <c:pt idx="20">
                  <c:v>110.37</c:v>
                </c:pt>
                <c:pt idx="21">
                  <c:v>111.75</c:v>
                </c:pt>
                <c:pt idx="22">
                  <c:v>110.11</c:v>
                </c:pt>
                <c:pt idx="23">
                  <c:v>109.35</c:v>
                </c:pt>
                <c:pt idx="24">
                  <c:v>108.47</c:v>
                </c:pt>
                <c:pt idx="25">
                  <c:v>100</c:v>
                </c:pt>
                <c:pt idx="26">
                  <c:v>93.26</c:v>
                </c:pt>
                <c:pt idx="27">
                  <c:v>89.45</c:v>
                </c:pt>
                <c:pt idx="28">
                  <c:v>89.19</c:v>
                </c:pt>
                <c:pt idx="29">
                  <c:v>86.42</c:v>
                </c:pt>
                <c:pt idx="30">
                  <c:v>87.35</c:v>
                </c:pt>
                <c:pt idx="31">
                  <c:v>91.29</c:v>
                </c:pt>
                <c:pt idx="32">
                  <c:v>94.17</c:v>
                </c:pt>
                <c:pt idx="33">
                  <c:v>92.34</c:v>
                </c:pt>
                <c:pt idx="34">
                  <c:v>90.23</c:v>
                </c:pt>
                <c:pt idx="35">
                  <c:v>96.26</c:v>
                </c:pt>
                <c:pt idx="36">
                  <c:v>94.56</c:v>
                </c:pt>
                <c:pt idx="37">
                  <c:v>96.8614</c:v>
                </c:pt>
                <c:pt idx="38">
                  <c:v>99.9041</c:v>
                </c:pt>
                <c:pt idx="39">
                  <c:v>99.8767</c:v>
                </c:pt>
                <c:pt idx="40">
                  <c:v>103.898</c:v>
                </c:pt>
                <c:pt idx="41">
                  <c:v>102.8626</c:v>
                </c:pt>
                <c:pt idx="42">
                  <c:v>99.9567</c:v>
                </c:pt>
                <c:pt idx="43">
                  <c:v>101.2866</c:v>
                </c:pt>
                <c:pt idx="44">
                  <c:v>99.6046</c:v>
                </c:pt>
                <c:pt idx="45">
                  <c:v>95.5663</c:v>
                </c:pt>
                <c:pt idx="46">
                  <c:v>96.851</c:v>
                </c:pt>
                <c:pt idx="47">
                  <c:v>97.7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1 data'!$C$3</c:f>
              <c:strCache>
                <c:ptCount val="1"/>
                <c:pt idx="0">
                  <c:v>HNEK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 data'!$A$4:$A$51</c:f>
              <c:numCache>
                <c:formatCode>General</c:formatCode>
                <c:ptCount val="48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</c:numCache>
            </c:numRef>
          </c:xVal>
          <c:yVal>
            <c:numRef>
              <c:f>'Chart 1 data'!$C$4:$C$51</c:f>
              <c:numCache>
                <c:formatCode>General</c:formatCode>
                <c:ptCount val="48"/>
                <c:pt idx="0">
                  <c:v>104.000231494378</c:v>
                </c:pt>
                <c:pt idx="1">
                  <c:v>104.038051219199</c:v>
                </c:pt>
                <c:pt idx="2">
                  <c:v>104.478196010114</c:v>
                </c:pt>
                <c:pt idx="3">
                  <c:v>105.706731650896</c:v>
                </c:pt>
                <c:pt idx="4">
                  <c:v>106.464640050685</c:v>
                </c:pt>
                <c:pt idx="5">
                  <c:v>106.433612725773</c:v>
                </c:pt>
                <c:pt idx="6">
                  <c:v>105.097648123628</c:v>
                </c:pt>
                <c:pt idx="7">
                  <c:v>104.889608067882</c:v>
                </c:pt>
                <c:pt idx="8">
                  <c:v>104.957720009598</c:v>
                </c:pt>
                <c:pt idx="9">
                  <c:v>104.692485876871</c:v>
                </c:pt>
                <c:pt idx="10">
                  <c:v>104.814341086795</c:v>
                </c:pt>
                <c:pt idx="11">
                  <c:v>105.035421715277</c:v>
                </c:pt>
                <c:pt idx="12">
                  <c:v>104.188452160925</c:v>
                </c:pt>
                <c:pt idx="13">
                  <c:v>101.242009587539</c:v>
                </c:pt>
                <c:pt idx="14">
                  <c:v>100.689096616374</c:v>
                </c:pt>
                <c:pt idx="15">
                  <c:v>99.7870535431339</c:v>
                </c:pt>
                <c:pt idx="16">
                  <c:v>98.795696436697</c:v>
                </c:pt>
                <c:pt idx="17">
                  <c:v>99.3069892040098</c:v>
                </c:pt>
                <c:pt idx="18">
                  <c:v>104.875283304103</c:v>
                </c:pt>
                <c:pt idx="19">
                  <c:v>105.143447347552</c:v>
                </c:pt>
                <c:pt idx="20">
                  <c:v>107.893576388146</c:v>
                </c:pt>
                <c:pt idx="21">
                  <c:v>110.924409011578</c:v>
                </c:pt>
                <c:pt idx="22">
                  <c:v>110.362368652869</c:v>
                </c:pt>
                <c:pt idx="23">
                  <c:v>111.065068996004</c:v>
                </c:pt>
                <c:pt idx="24">
                  <c:v>109.1686538833</c:v>
                </c:pt>
                <c:pt idx="25">
                  <c:v>100</c:v>
                </c:pt>
                <c:pt idx="26">
                  <c:v>94.4573114433245</c:v>
                </c:pt>
                <c:pt idx="27">
                  <c:v>91.1594775420953</c:v>
                </c:pt>
                <c:pt idx="28">
                  <c:v>92.0387266652369</c:v>
                </c:pt>
                <c:pt idx="29">
                  <c:v>89.7531978931325</c:v>
                </c:pt>
                <c:pt idx="30">
                  <c:v>90.8965768673057</c:v>
                </c:pt>
                <c:pt idx="31">
                  <c:v>96.1649378208121</c:v>
                </c:pt>
                <c:pt idx="32">
                  <c:v>99.2133445025722</c:v>
                </c:pt>
                <c:pt idx="33">
                  <c:v>97.4832477128848</c:v>
                </c:pt>
                <c:pt idx="34">
                  <c:v>95.3546614538712</c:v>
                </c:pt>
                <c:pt idx="35">
                  <c:v>101.214786028548</c:v>
                </c:pt>
                <c:pt idx="36">
                  <c:v>99.8611135756095</c:v>
                </c:pt>
                <c:pt idx="37">
                  <c:v>102.040442606098</c:v>
                </c:pt>
                <c:pt idx="38">
                  <c:v>106.282346635975</c:v>
                </c:pt>
                <c:pt idx="39">
                  <c:v>106.489936146902</c:v>
                </c:pt>
                <c:pt idx="40">
                  <c:v>110.199855143594</c:v>
                </c:pt>
                <c:pt idx="41">
                  <c:v>108.803285567681</c:v>
                </c:pt>
                <c:pt idx="42">
                  <c:v>105.999228237247</c:v>
                </c:pt>
                <c:pt idx="43">
                  <c:v>106.822147801533</c:v>
                </c:pt>
                <c:pt idx="44">
                  <c:v>105.778853185731</c:v>
                </c:pt>
                <c:pt idx="45">
                  <c:v>102.19224922791</c:v>
                </c:pt>
                <c:pt idx="46">
                  <c:v>103.953742192801</c:v>
                </c:pt>
                <c:pt idx="47">
                  <c:v>104.367085988759</c:v>
                </c:pt>
              </c:numCache>
            </c:numRef>
          </c:yVal>
          <c:smooth val="1"/>
        </c:ser>
        <c:axId val="89173107"/>
        <c:axId val="25777234"/>
      </c:scatterChart>
      <c:valAx>
        <c:axId val="89173107"/>
        <c:scaling>
          <c:orientation val="minMax"/>
          <c:max val="2005"/>
          <c:min val="195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234"/>
        <c:crossesAt val="0"/>
        <c:crossBetween val="midCat"/>
        <c:majorUnit val="5"/>
      </c:valAx>
      <c:valAx>
        <c:axId val="25777234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10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90966248963"/>
          <c:y val="0.688982349696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59743265074444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2 data'!$B$3</c:f>
              <c:strCache>
                <c:ptCount val="1"/>
                <c:pt idx="0">
                  <c:v>NEK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2 data'!$A$4:$A$36</c:f>
              <c:numCache>
                <c:formatCode>General</c:formatCod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numCache>
            </c:numRef>
          </c:xVal>
          <c:yVal>
            <c:numRef>
              <c:f>'Chart 2 data'!$B$4:$B$36</c:f>
              <c:numCache>
                <c:formatCode>General</c:formatCode>
                <c:ptCount val="33"/>
                <c:pt idx="0">
                  <c:v>105.09</c:v>
                </c:pt>
                <c:pt idx="1">
                  <c:v>103.82</c:v>
                </c:pt>
                <c:pt idx="2">
                  <c:v>103.41</c:v>
                </c:pt>
                <c:pt idx="3">
                  <c:v>107.61</c:v>
                </c:pt>
                <c:pt idx="4">
                  <c:v>107.72</c:v>
                </c:pt>
                <c:pt idx="5">
                  <c:v>110.37</c:v>
                </c:pt>
                <c:pt idx="6">
                  <c:v>111.75</c:v>
                </c:pt>
                <c:pt idx="7">
                  <c:v>110.11</c:v>
                </c:pt>
                <c:pt idx="8">
                  <c:v>109.35</c:v>
                </c:pt>
                <c:pt idx="9">
                  <c:v>108.47</c:v>
                </c:pt>
                <c:pt idx="10">
                  <c:v>100</c:v>
                </c:pt>
                <c:pt idx="11">
                  <c:v>93.26</c:v>
                </c:pt>
                <c:pt idx="12">
                  <c:v>89.45</c:v>
                </c:pt>
                <c:pt idx="13">
                  <c:v>89.19</c:v>
                </c:pt>
                <c:pt idx="14">
                  <c:v>86.42</c:v>
                </c:pt>
                <c:pt idx="15">
                  <c:v>87.35</c:v>
                </c:pt>
                <c:pt idx="16">
                  <c:v>91.29</c:v>
                </c:pt>
                <c:pt idx="17">
                  <c:v>94.17</c:v>
                </c:pt>
                <c:pt idx="18">
                  <c:v>92.34</c:v>
                </c:pt>
                <c:pt idx="19">
                  <c:v>90.23</c:v>
                </c:pt>
                <c:pt idx="20">
                  <c:v>96.26</c:v>
                </c:pt>
                <c:pt idx="21">
                  <c:v>94.56</c:v>
                </c:pt>
                <c:pt idx="22">
                  <c:v>96.8614</c:v>
                </c:pt>
                <c:pt idx="23">
                  <c:v>99.9041</c:v>
                </c:pt>
                <c:pt idx="24">
                  <c:v>99.8767</c:v>
                </c:pt>
                <c:pt idx="25">
                  <c:v>103.898</c:v>
                </c:pt>
                <c:pt idx="26">
                  <c:v>102.8626</c:v>
                </c:pt>
                <c:pt idx="27">
                  <c:v>99.9567</c:v>
                </c:pt>
                <c:pt idx="28">
                  <c:v>101.2866</c:v>
                </c:pt>
                <c:pt idx="29">
                  <c:v>99.6046</c:v>
                </c:pt>
                <c:pt idx="30">
                  <c:v>95.5663</c:v>
                </c:pt>
                <c:pt idx="31">
                  <c:v>96.851</c:v>
                </c:pt>
                <c:pt idx="32">
                  <c:v>97.7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2 data'!$C$3</c:f>
              <c:strCache>
                <c:ptCount val="1"/>
                <c:pt idx="0">
                  <c:v>HNEKRDN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2 data'!$A$4:$A$36</c:f>
              <c:numCache>
                <c:formatCode>General</c:formatCod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numCache>
            </c:numRef>
          </c:xVal>
          <c:yVal>
            <c:numRef>
              <c:f>'Chart 2 data'!$C$4:$C$36</c:f>
              <c:numCache>
                <c:formatCode>General</c:formatCode>
                <c:ptCount val="33"/>
                <c:pt idx="0">
                  <c:v>104.984045006309</c:v>
                </c:pt>
                <c:pt idx="1">
                  <c:v>103.721543471199</c:v>
                </c:pt>
                <c:pt idx="2">
                  <c:v>103.220361881463</c:v>
                </c:pt>
                <c:pt idx="3">
                  <c:v>107.317211452801</c:v>
                </c:pt>
                <c:pt idx="4">
                  <c:v>107.69033012704</c:v>
                </c:pt>
                <c:pt idx="5">
                  <c:v>110.244946038308</c:v>
                </c:pt>
                <c:pt idx="6">
                  <c:v>111.835593372218</c:v>
                </c:pt>
                <c:pt idx="7">
                  <c:v>110.274630614695</c:v>
                </c:pt>
                <c:pt idx="8">
                  <c:v>109.391042736352</c:v>
                </c:pt>
                <c:pt idx="9">
                  <c:v>108.303461989632</c:v>
                </c:pt>
                <c:pt idx="10">
                  <c:v>100</c:v>
                </c:pt>
                <c:pt idx="11">
                  <c:v>93.3275438543534</c:v>
                </c:pt>
                <c:pt idx="12">
                  <c:v>89.7776849472102</c:v>
                </c:pt>
                <c:pt idx="13">
                  <c:v>89.4826394714544</c:v>
                </c:pt>
                <c:pt idx="14">
                  <c:v>86.7334708709355</c:v>
                </c:pt>
                <c:pt idx="15">
                  <c:v>87.7257975563149</c:v>
                </c:pt>
                <c:pt idx="16">
                  <c:v>91.5918672210365</c:v>
                </c:pt>
                <c:pt idx="17">
                  <c:v>94.4332231930254</c:v>
                </c:pt>
                <c:pt idx="18">
                  <c:v>92.6079607838666</c:v>
                </c:pt>
                <c:pt idx="19">
                  <c:v>90.5431951989818</c:v>
                </c:pt>
                <c:pt idx="20">
                  <c:v>96.6011539618557</c:v>
                </c:pt>
                <c:pt idx="21">
                  <c:v>94.9255307165704</c:v>
                </c:pt>
                <c:pt idx="22">
                  <c:v>97.171451565636</c:v>
                </c:pt>
                <c:pt idx="23">
                  <c:v>100.289186796865</c:v>
                </c:pt>
                <c:pt idx="24">
                  <c:v>100.304048173512</c:v>
                </c:pt>
                <c:pt idx="25">
                  <c:v>104.242706000886</c:v>
                </c:pt>
                <c:pt idx="26">
                  <c:v>103.254759950974</c:v>
                </c:pt>
                <c:pt idx="27">
                  <c:v>100.498312997629</c:v>
                </c:pt>
                <c:pt idx="28">
                  <c:v>101.158616311104</c:v>
                </c:pt>
                <c:pt idx="29">
                  <c:v>99.5446893862733</c:v>
                </c:pt>
                <c:pt idx="30">
                  <c:v>95.7130506697677</c:v>
                </c:pt>
                <c:pt idx="31">
                  <c:v>97.0328054388609</c:v>
                </c:pt>
                <c:pt idx="32">
                  <c:v>97.8757829903192</c:v>
                </c:pt>
              </c:numCache>
            </c:numRef>
          </c:yVal>
          <c:smooth val="1"/>
        </c:ser>
        <c:axId val="52669551"/>
        <c:axId val="20987127"/>
      </c:scatterChart>
      <c:valAx>
        <c:axId val="52669551"/>
        <c:scaling>
          <c:orientation val="minMax"/>
          <c:max val="2002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127"/>
        <c:crossesAt val="0"/>
        <c:crossBetween val="midCat"/>
        <c:majorUnit val="2"/>
      </c:valAx>
      <c:valAx>
        <c:axId val="20987127"/>
        <c:scaling>
          <c:orientation val="minMax"/>
          <c:max val="11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955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7206916124525"/>
          <c:y val="0.66436845008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59743265074444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3 data'!$B$3</c:f>
              <c:strCache>
                <c:ptCount val="1"/>
                <c:pt idx="0">
                  <c:v>REKR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3 data'!$A$4:$A$36</c:f>
              <c:numCache>
                <c:formatCode>General</c:formatCod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numCache>
            </c:numRef>
          </c:xVal>
          <c:yVal>
            <c:numRef>
              <c:f>'Chart 3 data'!$B$4:$B$36</c:f>
              <c:numCache>
                <c:formatCode>General</c:formatCode>
                <c:ptCount val="33"/>
                <c:pt idx="0">
                  <c:v>93.5052067741548</c:v>
                </c:pt>
                <c:pt idx="1">
                  <c:v>92.0527979890265</c:v>
                </c:pt>
                <c:pt idx="2">
                  <c:v>92.2790926187033</c:v>
                </c:pt>
                <c:pt idx="3">
                  <c:v>97.1603463216394</c:v>
                </c:pt>
                <c:pt idx="4">
                  <c:v>99.9525258710351</c:v>
                </c:pt>
                <c:pt idx="5">
                  <c:v>100.808736429131</c:v>
                </c:pt>
                <c:pt idx="6">
                  <c:v>102.140549058666</c:v>
                </c:pt>
                <c:pt idx="7">
                  <c:v>102.906505609478</c:v>
                </c:pt>
                <c:pt idx="8">
                  <c:v>105.582603735867</c:v>
                </c:pt>
                <c:pt idx="9">
                  <c:v>106.894543147431</c:v>
                </c:pt>
                <c:pt idx="10">
                  <c:v>99.9587228345028</c:v>
                </c:pt>
                <c:pt idx="11">
                  <c:v>94.8154291569608</c:v>
                </c:pt>
                <c:pt idx="12">
                  <c:v>92.9693378498349</c:v>
                </c:pt>
                <c:pt idx="13">
                  <c:v>93.7610643356298</c:v>
                </c:pt>
                <c:pt idx="14">
                  <c:v>91.8545009793978</c:v>
                </c:pt>
                <c:pt idx="15">
                  <c:v>93.0479854257981</c:v>
                </c:pt>
                <c:pt idx="16">
                  <c:v>98.5162605011814</c:v>
                </c:pt>
                <c:pt idx="17">
                  <c:v>103.031284621363</c:v>
                </c:pt>
                <c:pt idx="18">
                  <c:v>102.39314516129</c:v>
                </c:pt>
                <c:pt idx="19">
                  <c:v>100.520405927835</c:v>
                </c:pt>
                <c:pt idx="20">
                  <c:v>104.507490820073</c:v>
                </c:pt>
                <c:pt idx="21">
                  <c:v>100.35953271028</c:v>
                </c:pt>
                <c:pt idx="22">
                  <c:v>101.624953267698</c:v>
                </c:pt>
                <c:pt idx="23">
                  <c:v>102.908179301958</c:v>
                </c:pt>
                <c:pt idx="24">
                  <c:v>102.457456659857</c:v>
                </c:pt>
                <c:pt idx="25">
                  <c:v>106.354578245952</c:v>
                </c:pt>
                <c:pt idx="26">
                  <c:v>105.672273507237</c:v>
                </c:pt>
                <c:pt idx="27">
                  <c:v>102.98571690497</c:v>
                </c:pt>
                <c:pt idx="28">
                  <c:v>104.580651524665</c:v>
                </c:pt>
                <c:pt idx="29">
                  <c:v>104.19421485494</c:v>
                </c:pt>
                <c:pt idx="30">
                  <c:v>100.566363257629</c:v>
                </c:pt>
                <c:pt idx="31">
                  <c:v>101.772879782831</c:v>
                </c:pt>
                <c:pt idx="32">
                  <c:v>103.417710537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3 data'!$C$3</c:f>
              <c:strCache>
                <c:ptCount val="1"/>
                <c:pt idx="0">
                  <c:v>HREKRCP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3 data'!$A$4:$A$36</c:f>
              <c:numCache>
                <c:formatCode>General</c:formatCod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numCache>
            </c:numRef>
          </c:xVal>
          <c:yVal>
            <c:numRef>
              <c:f>'Chart 3 data'!$C$4:$C$36</c:f>
              <c:numCache>
                <c:formatCode>General</c:formatCode>
                <c:ptCount val="33"/>
                <c:pt idx="0">
                  <c:v>93.1734073550452</c:v>
                </c:pt>
                <c:pt idx="1">
                  <c:v>91.5116799043415</c:v>
                </c:pt>
                <c:pt idx="2">
                  <c:v>92.3955047103666</c:v>
                </c:pt>
                <c:pt idx="3">
                  <c:v>98.7879697889295</c:v>
                </c:pt>
                <c:pt idx="4">
                  <c:v>102.04997685053</c:v>
                </c:pt>
                <c:pt idx="5">
                  <c:v>102.087701491302</c:v>
                </c:pt>
                <c:pt idx="6">
                  <c:v>104.270272599755</c:v>
                </c:pt>
                <c:pt idx="7">
                  <c:v>105.187647435031</c:v>
                </c:pt>
                <c:pt idx="8">
                  <c:v>108.812469112236</c:v>
                </c:pt>
                <c:pt idx="9">
                  <c:v>109.033896014108</c:v>
                </c:pt>
                <c:pt idx="10">
                  <c:v>99.9895052473763</c:v>
                </c:pt>
                <c:pt idx="11">
                  <c:v>95.6119232312114</c:v>
                </c:pt>
                <c:pt idx="12">
                  <c:v>94.5473496837026</c:v>
                </c:pt>
                <c:pt idx="13">
                  <c:v>96.3332422138177</c:v>
                </c:pt>
                <c:pt idx="14">
                  <c:v>94.7533227250548</c:v>
                </c:pt>
                <c:pt idx="15">
                  <c:v>95.8916293207835</c:v>
                </c:pt>
                <c:pt idx="16">
                  <c:v>102.60458539709</c:v>
                </c:pt>
                <c:pt idx="17">
                  <c:v>107.083955617276</c:v>
                </c:pt>
                <c:pt idx="18">
                  <c:v>106.447582390772</c:v>
                </c:pt>
                <c:pt idx="19">
                  <c:v>104.62347039981</c:v>
                </c:pt>
                <c:pt idx="20">
                  <c:v>108.11867997453</c:v>
                </c:pt>
                <c:pt idx="21">
                  <c:v>103.775113295508</c:v>
                </c:pt>
                <c:pt idx="22">
                  <c:v>104.345254351561</c:v>
                </c:pt>
                <c:pt idx="23">
                  <c:v>106.361395248296</c:v>
                </c:pt>
                <c:pt idx="24">
                  <c:v>106.169320832219</c:v>
                </c:pt>
                <c:pt idx="25">
                  <c:v>109.746372971668</c:v>
                </c:pt>
                <c:pt idx="26">
                  <c:v>108.871587540137</c:v>
                </c:pt>
                <c:pt idx="27">
                  <c:v>106.579909004125</c:v>
                </c:pt>
                <c:pt idx="28">
                  <c:v>108.0732784094</c:v>
                </c:pt>
                <c:pt idx="29">
                  <c:v>108.388977373364</c:v>
                </c:pt>
                <c:pt idx="30">
                  <c:v>105.612609022164</c:v>
                </c:pt>
                <c:pt idx="31">
                  <c:v>107.291106458268</c:v>
                </c:pt>
                <c:pt idx="32">
                  <c:v>108.217481593217</c:v>
                </c:pt>
              </c:numCache>
            </c:numRef>
          </c:yVal>
          <c:smooth val="1"/>
        </c:ser>
        <c:axId val="44194441"/>
        <c:axId val="31354974"/>
      </c:scatterChart>
      <c:valAx>
        <c:axId val="44194441"/>
        <c:scaling>
          <c:orientation val="minMax"/>
          <c:max val="2002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974"/>
        <c:crossesAt val="0"/>
        <c:crossBetween val="midCat"/>
        <c:majorUnit val="2"/>
      </c:valAx>
      <c:valAx>
        <c:axId val="31354974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444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441077588089"/>
          <c:y val="0.66292057363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5085493656922"/>
          <c:w val="0.962668646028905"/>
          <c:h val="0.952564809707667"/>
        </c:manualLayout>
      </c:layout>
      <c:scatterChart>
        <c:scatterStyle val="line"/>
        <c:varyColors val="0"/>
        <c:ser>
          <c:idx val="0"/>
          <c:order val="0"/>
          <c:tx>
            <c:strRef>
              <c:f>'Chart 4 data'!$B$3</c:f>
              <c:strCache>
                <c:ptCount val="1"/>
                <c:pt idx="0">
                  <c:v>HREKR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4 data'!$A$4:$A$131</c:f>
              <c:numCache>
                <c:formatCode>General</c:formatCode>
                <c:ptCount val="128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</c:numCache>
            </c:numRef>
          </c:xVal>
          <c:yVal>
            <c:numRef>
              <c:f>'Chart 4 data'!$B$4:$B$131</c:f>
              <c:numCache>
                <c:formatCode>General</c:formatCode>
                <c:ptCount val="128"/>
                <c:pt idx="0">
                  <c:v>60.5362198396424</c:v>
                </c:pt>
                <c:pt idx="1">
                  <c:v>62.6902863283791</c:v>
                </c:pt>
                <c:pt idx="2">
                  <c:v>58.3892736051011</c:v>
                </c:pt>
                <c:pt idx="3">
                  <c:v>57.7829181645704</c:v>
                </c:pt>
                <c:pt idx="4">
                  <c:v>58.1875161901783</c:v>
                </c:pt>
                <c:pt idx="5">
                  <c:v>60.4172382875617</c:v>
                </c:pt>
                <c:pt idx="6">
                  <c:v>64.9564585557322</c:v>
                </c:pt>
                <c:pt idx="7">
                  <c:v>59.0377101903602</c:v>
                </c:pt>
                <c:pt idx="8">
                  <c:v>58.5958115194518</c:v>
                </c:pt>
                <c:pt idx="9">
                  <c:v>58.7770517441808</c:v>
                </c:pt>
                <c:pt idx="10">
                  <c:v>59.3946586991097</c:v>
                </c:pt>
                <c:pt idx="11">
                  <c:v>58.5249429172668</c:v>
                </c:pt>
                <c:pt idx="12">
                  <c:v>57.5268828497599</c:v>
                </c:pt>
                <c:pt idx="13">
                  <c:v>57.0256173621525</c:v>
                </c:pt>
                <c:pt idx="14">
                  <c:v>57.3629664784474</c:v>
                </c:pt>
                <c:pt idx="15">
                  <c:v>57.9201357417008</c:v>
                </c:pt>
                <c:pt idx="16">
                  <c:v>59.2250246751897</c:v>
                </c:pt>
                <c:pt idx="17">
                  <c:v>57.6482583211714</c:v>
                </c:pt>
                <c:pt idx="18">
                  <c:v>57.0816848054879</c:v>
                </c:pt>
                <c:pt idx="19">
                  <c:v>57.27975820965</c:v>
                </c:pt>
                <c:pt idx="20">
                  <c:v>57.8934197595989</c:v>
                </c:pt>
                <c:pt idx="21">
                  <c:v>56.7177654505281</c:v>
                </c:pt>
                <c:pt idx="22">
                  <c:v>56.5818499296471</c:v>
                </c:pt>
                <c:pt idx="23">
                  <c:v>56.3826505718634</c:v>
                </c:pt>
                <c:pt idx="24">
                  <c:v>56.1405996953875</c:v>
                </c:pt>
                <c:pt idx="25">
                  <c:v>57.6041580323484</c:v>
                </c:pt>
                <c:pt idx="26">
                  <c:v>58.7330274633546</c:v>
                </c:pt>
                <c:pt idx="27">
                  <c:v>57.9547466311682</c:v>
                </c:pt>
                <c:pt idx="28">
                  <c:v>56.4149199314452</c:v>
                </c:pt>
                <c:pt idx="29">
                  <c:v>55.3708116654161</c:v>
                </c:pt>
                <c:pt idx="30">
                  <c:v>56.8294396849924</c:v>
                </c:pt>
                <c:pt idx="31">
                  <c:v>55.6252047429493</c:v>
                </c:pt>
                <c:pt idx="32">
                  <c:v>55.1491983992194</c:v>
                </c:pt>
                <c:pt idx="33">
                  <c:v>55.6646206444786</c:v>
                </c:pt>
                <c:pt idx="34">
                  <c:v>54.3307485397173</c:v>
                </c:pt>
                <c:pt idx="35">
                  <c:v>54.4005102668778</c:v>
                </c:pt>
                <c:pt idx="36">
                  <c:v>53.8781834347852</c:v>
                </c:pt>
                <c:pt idx="37">
                  <c:v>54.053891523965</c:v>
                </c:pt>
                <c:pt idx="38">
                  <c:v>55.0941433966167</c:v>
                </c:pt>
                <c:pt idx="39">
                  <c:v>57.1621098505659</c:v>
                </c:pt>
                <c:pt idx="40">
                  <c:v>56.7489163459242</c:v>
                </c:pt>
                <c:pt idx="41">
                  <c:v>62.5746597625543</c:v>
                </c:pt>
                <c:pt idx="42">
                  <c:v>61.3624452538176</c:v>
                </c:pt>
                <c:pt idx="43">
                  <c:v>56.6078260524773</c:v>
                </c:pt>
                <c:pt idx="44">
                  <c:v>70.6678832144187</c:v>
                </c:pt>
                <c:pt idx="45">
                  <c:v>66.5796657386518</c:v>
                </c:pt>
                <c:pt idx="46">
                  <c:v>70.4099487477096</c:v>
                </c:pt>
                <c:pt idx="47">
                  <c:v>60.1837529846122</c:v>
                </c:pt>
                <c:pt idx="48">
                  <c:v>1.58357643008684</c:v>
                </c:pt>
                <c:pt idx="49">
                  <c:v>74.5113128287242</c:v>
                </c:pt>
                <c:pt idx="50">
                  <c:v>82.4907596772382</c:v>
                </c:pt>
                <c:pt idx="51">
                  <c:v>89.3355308218208</c:v>
                </c:pt>
                <c:pt idx="52">
                  <c:v>87.1770029079853</c:v>
                </c:pt>
                <c:pt idx="53">
                  <c:v>86.2736991307665</c:v>
                </c:pt>
                <c:pt idx="54">
                  <c:v>85.7736522249512</c:v>
                </c:pt>
                <c:pt idx="55">
                  <c:v>84.9336323874925</c:v>
                </c:pt>
                <c:pt idx="56">
                  <c:v>83.4738917388376</c:v>
                </c:pt>
                <c:pt idx="57">
                  <c:v>76.6987525223664</c:v>
                </c:pt>
                <c:pt idx="58">
                  <c:v>67.3250250154507</c:v>
                </c:pt>
                <c:pt idx="59">
                  <c:v>67.2667675736799</c:v>
                </c:pt>
                <c:pt idx="60">
                  <c:v>68.7070259664578</c:v>
                </c:pt>
                <c:pt idx="61">
                  <c:v>68.526049908993</c:v>
                </c:pt>
                <c:pt idx="62">
                  <c:v>69.3806562726219</c:v>
                </c:pt>
                <c:pt idx="63">
                  <c:v>69.1528035221064</c:v>
                </c:pt>
                <c:pt idx="64">
                  <c:v>69.8170727196518</c:v>
                </c:pt>
                <c:pt idx="65">
                  <c:v>78.3308031886648</c:v>
                </c:pt>
                <c:pt idx="66">
                  <c:v>85.1090302402205</c:v>
                </c:pt>
                <c:pt idx="67">
                  <c:v>90.7952037372246</c:v>
                </c:pt>
                <c:pt idx="68">
                  <c:v>88.6944576183041</c:v>
                </c:pt>
                <c:pt idx="69">
                  <c:v>87.0879393136483</c:v>
                </c:pt>
                <c:pt idx="70">
                  <c:v>86.4615184954429</c:v>
                </c:pt>
                <c:pt idx="71">
                  <c:v>84.7717787934308</c:v>
                </c:pt>
                <c:pt idx="72">
                  <c:v>81.5756028914509</c:v>
                </c:pt>
                <c:pt idx="73">
                  <c:v>79.0362964531578</c:v>
                </c:pt>
                <c:pt idx="74">
                  <c:v>76.9614236685409</c:v>
                </c:pt>
                <c:pt idx="75">
                  <c:v>79.4275213387401</c:v>
                </c:pt>
                <c:pt idx="76">
                  <c:v>80.6753709978911</c:v>
                </c:pt>
                <c:pt idx="77">
                  <c:v>77.7390089809909</c:v>
                </c:pt>
                <c:pt idx="78">
                  <c:v>76.3169295135071</c:v>
                </c:pt>
                <c:pt idx="79">
                  <c:v>76.5306432441676</c:v>
                </c:pt>
                <c:pt idx="80">
                  <c:v>79.9487242356841</c:v>
                </c:pt>
                <c:pt idx="81">
                  <c:v>80.3584677219606</c:v>
                </c:pt>
                <c:pt idx="82">
                  <c:v>79.7031490585787</c:v>
                </c:pt>
                <c:pt idx="83">
                  <c:v>78.8947190620181</c:v>
                </c:pt>
                <c:pt idx="84">
                  <c:v>80.2100483810878</c:v>
                </c:pt>
                <c:pt idx="85">
                  <c:v>80.4928776753651</c:v>
                </c:pt>
                <c:pt idx="86">
                  <c:v>81.3162027088513</c:v>
                </c:pt>
                <c:pt idx="87">
                  <c:v>83.3976739434635</c:v>
                </c:pt>
                <c:pt idx="88">
                  <c:v>85.2120016728634</c:v>
                </c:pt>
                <c:pt idx="89">
                  <c:v>85.2234051237183</c:v>
                </c:pt>
                <c:pt idx="90">
                  <c:v>87.1826128731488</c:v>
                </c:pt>
                <c:pt idx="91">
                  <c:v>89.3902171463306</c:v>
                </c:pt>
                <c:pt idx="92">
                  <c:v>92.9252451820065</c:v>
                </c:pt>
                <c:pt idx="93">
                  <c:v>94.2663122349419</c:v>
                </c:pt>
                <c:pt idx="94">
                  <c:v>93.1791283423109</c:v>
                </c:pt>
                <c:pt idx="95">
                  <c:v>93.1734073550452</c:v>
                </c:pt>
                <c:pt idx="96">
                  <c:v>91.5116799043415</c:v>
                </c:pt>
                <c:pt idx="97">
                  <c:v>92.3955047103666</c:v>
                </c:pt>
                <c:pt idx="98">
                  <c:v>98.7879697889295</c:v>
                </c:pt>
                <c:pt idx="99">
                  <c:v>102.04997685053</c:v>
                </c:pt>
                <c:pt idx="100">
                  <c:v>102.087701491302</c:v>
                </c:pt>
                <c:pt idx="101">
                  <c:v>104.270272599755</c:v>
                </c:pt>
                <c:pt idx="102">
                  <c:v>105.187647435031</c:v>
                </c:pt>
                <c:pt idx="103">
                  <c:v>108.812469112236</c:v>
                </c:pt>
                <c:pt idx="104">
                  <c:v>109.033896014108</c:v>
                </c:pt>
                <c:pt idx="105">
                  <c:v>99.9895052473763</c:v>
                </c:pt>
                <c:pt idx="106">
                  <c:v>95.6119232312114</c:v>
                </c:pt>
                <c:pt idx="107">
                  <c:v>94.5473496837026</c:v>
                </c:pt>
                <c:pt idx="108">
                  <c:v>96.3332422138177</c:v>
                </c:pt>
                <c:pt idx="109">
                  <c:v>94.7533227250548</c:v>
                </c:pt>
                <c:pt idx="110">
                  <c:v>95.8916293207835</c:v>
                </c:pt>
                <c:pt idx="111">
                  <c:v>102.60458539709</c:v>
                </c:pt>
                <c:pt idx="112">
                  <c:v>107.083955617276</c:v>
                </c:pt>
                <c:pt idx="113">
                  <c:v>106.447582390772</c:v>
                </c:pt>
                <c:pt idx="114">
                  <c:v>104.62347039981</c:v>
                </c:pt>
                <c:pt idx="115">
                  <c:v>108.11867997453</c:v>
                </c:pt>
                <c:pt idx="116">
                  <c:v>103.775113295508</c:v>
                </c:pt>
                <c:pt idx="117">
                  <c:v>104.345254351561</c:v>
                </c:pt>
                <c:pt idx="118">
                  <c:v>106.361395248296</c:v>
                </c:pt>
                <c:pt idx="119">
                  <c:v>106.169320832219</c:v>
                </c:pt>
                <c:pt idx="120">
                  <c:v>109.746372971668</c:v>
                </c:pt>
                <c:pt idx="121">
                  <c:v>108.871587540137</c:v>
                </c:pt>
                <c:pt idx="122">
                  <c:v>106.579909004125</c:v>
                </c:pt>
                <c:pt idx="123">
                  <c:v>108.0732784094</c:v>
                </c:pt>
                <c:pt idx="124">
                  <c:v>108.388977373364</c:v>
                </c:pt>
                <c:pt idx="125">
                  <c:v>105.612609022164</c:v>
                </c:pt>
                <c:pt idx="126">
                  <c:v>107.291106458268</c:v>
                </c:pt>
                <c:pt idx="127">
                  <c:v>108.217481593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4 data'!$C$3</c:f>
              <c:strCache>
                <c:ptCount val="1"/>
                <c:pt idx="0">
                  <c:v>HREKRWP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4 data'!$A$4:$A$131</c:f>
              <c:numCache>
                <c:formatCode>General</c:formatCode>
                <c:ptCount val="128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</c:numCache>
            </c:numRef>
          </c:xVal>
          <c:yVal>
            <c:numRef>
              <c:f>'Chart 4 data'!$C$4:$C$131</c:f>
              <c:numCache>
                <c:formatCode>General</c:formatCode>
                <c:ptCount val="128"/>
                <c:pt idx="0">
                  <c:v>63.6723362658304</c:v>
                </c:pt>
                <c:pt idx="1">
                  <c:v>66.053944162857</c:v>
                </c:pt>
                <c:pt idx="2">
                  <c:v>61.8751015215352</c:v>
                </c:pt>
                <c:pt idx="3">
                  <c:v>60.7991412208244</c:v>
                </c:pt>
                <c:pt idx="4">
                  <c:v>62.0856822723501</c:v>
                </c:pt>
                <c:pt idx="5">
                  <c:v>62.6855952419442</c:v>
                </c:pt>
                <c:pt idx="6">
                  <c:v>64.0826323994382</c:v>
                </c:pt>
                <c:pt idx="7">
                  <c:v>64.0576588336286</c:v>
                </c:pt>
                <c:pt idx="8">
                  <c:v>64.9158117383819</c:v>
                </c:pt>
                <c:pt idx="9">
                  <c:v>65.3178883263547</c:v>
                </c:pt>
                <c:pt idx="10">
                  <c:v>62.5098544924539</c:v>
                </c:pt>
                <c:pt idx="11">
                  <c:v>60.6381179992371</c:v>
                </c:pt>
                <c:pt idx="12">
                  <c:v>59.9869019853818</c:v>
                </c:pt>
                <c:pt idx="13">
                  <c:v>61.5284784988732</c:v>
                </c:pt>
                <c:pt idx="14">
                  <c:v>60.8323957750049</c:v>
                </c:pt>
                <c:pt idx="15">
                  <c:v>59.9735947330264</c:v>
                </c:pt>
                <c:pt idx="16">
                  <c:v>60.8863542322573</c:v>
                </c:pt>
                <c:pt idx="17">
                  <c:v>58.4617811417614</c:v>
                </c:pt>
                <c:pt idx="18">
                  <c:v>59.5114908013166</c:v>
                </c:pt>
                <c:pt idx="19">
                  <c:v>59.2642142923307</c:v>
                </c:pt>
                <c:pt idx="20">
                  <c:v>59.0485670490228</c:v>
                </c:pt>
                <c:pt idx="21">
                  <c:v>60.3368523326515</c:v>
                </c:pt>
                <c:pt idx="22">
                  <c:v>60.0809913354115</c:v>
                </c:pt>
                <c:pt idx="23">
                  <c:v>60.1171714638101</c:v>
                </c:pt>
                <c:pt idx="24">
                  <c:v>61.9187386627475</c:v>
                </c:pt>
                <c:pt idx="25">
                  <c:v>60.2547969663373</c:v>
                </c:pt>
                <c:pt idx="26">
                  <c:v>60.7982392822764</c:v>
                </c:pt>
                <c:pt idx="27">
                  <c:v>61.6187507963154</c:v>
                </c:pt>
                <c:pt idx="28">
                  <c:v>59.803542997849</c:v>
                </c:pt>
                <c:pt idx="29">
                  <c:v>60.9031941360225</c:v>
                </c:pt>
                <c:pt idx="30">
                  <c:v>61.0808174609292</c:v>
                </c:pt>
                <c:pt idx="31">
                  <c:v>60.1867516809057</c:v>
                </c:pt>
                <c:pt idx="32">
                  <c:v>58.9505550155247</c:v>
                </c:pt>
                <c:pt idx="33">
                  <c:v>59.2670504182636</c:v>
                </c:pt>
                <c:pt idx="34">
                  <c:v>59.791566390323</c:v>
                </c:pt>
                <c:pt idx="35">
                  <c:v>60.572184631802</c:v>
                </c:pt>
                <c:pt idx="36">
                  <c:v>61.3103457967757</c:v>
                </c:pt>
                <c:pt idx="37">
                  <c:v>61.1538376990419</c:v>
                </c:pt>
                <c:pt idx="38">
                  <c:v>60.6872251057873</c:v>
                </c:pt>
                <c:pt idx="39">
                  <c:v>65.4051225560132</c:v>
                </c:pt>
                <c:pt idx="40">
                  <c:v>67.4987373503558</c:v>
                </c:pt>
                <c:pt idx="41">
                  <c:v>84.1535431893742</c:v>
                </c:pt>
                <c:pt idx="42">
                  <c:v>98.3397401362967</c:v>
                </c:pt>
                <c:pt idx="43">
                  <c:v>97.4081310901956</c:v>
                </c:pt>
                <c:pt idx="44">
                  <c:v>101.457394818371</c:v>
                </c:pt>
                <c:pt idx="45">
                  <c:v>84.7933906176758</c:v>
                </c:pt>
                <c:pt idx="46">
                  <c:v>77.1543462960278</c:v>
                </c:pt>
                <c:pt idx="47">
                  <c:v>53.8212331891688</c:v>
                </c:pt>
                <c:pt idx="48">
                  <c:v>1.69591927983209</c:v>
                </c:pt>
                <c:pt idx="49">
                  <c:v>91.6697330869232</c:v>
                </c:pt>
                <c:pt idx="50">
                  <c:v>99.9790654170262</c:v>
                </c:pt>
                <c:pt idx="51">
                  <c:v>102.492369275739</c:v>
                </c:pt>
                <c:pt idx="52">
                  <c:v>98.7759414261983</c:v>
                </c:pt>
                <c:pt idx="53">
                  <c:v>97.9635513790531</c:v>
                </c:pt>
                <c:pt idx="54">
                  <c:v>97.6541444199182</c:v>
                </c:pt>
                <c:pt idx="55">
                  <c:v>94.886038011813</c:v>
                </c:pt>
                <c:pt idx="56">
                  <c:v>92.579256252804</c:v>
                </c:pt>
                <c:pt idx="57">
                  <c:v>89.0860838589571</c:v>
                </c:pt>
                <c:pt idx="58">
                  <c:v>80.1548805928271</c:v>
                </c:pt>
                <c:pt idx="59">
                  <c:v>78.5516669541952</c:v>
                </c:pt>
                <c:pt idx="60">
                  <c:v>77.8870404388825</c:v>
                </c:pt>
                <c:pt idx="61">
                  <c:v>75.3949174001788</c:v>
                </c:pt>
                <c:pt idx="62">
                  <c:v>77.6787814983291</c:v>
                </c:pt>
                <c:pt idx="63">
                  <c:v>76.6919945319655</c:v>
                </c:pt>
                <c:pt idx="64">
                  <c:v>78.8596139440776</c:v>
                </c:pt>
                <c:pt idx="65">
                  <c:v>97.7084247938909</c:v>
                </c:pt>
                <c:pt idx="66">
                  <c:v>108.119732462849</c:v>
                </c:pt>
                <c:pt idx="67">
                  <c:v>115.337157857094</c:v>
                </c:pt>
                <c:pt idx="68">
                  <c:v>111.297813451584</c:v>
                </c:pt>
                <c:pt idx="69">
                  <c:v>108.816182438184</c:v>
                </c:pt>
                <c:pt idx="70">
                  <c:v>99.3138119362955</c:v>
                </c:pt>
                <c:pt idx="71">
                  <c:v>96.5730868420608</c:v>
                </c:pt>
                <c:pt idx="72">
                  <c:v>94.4483339336768</c:v>
                </c:pt>
                <c:pt idx="73">
                  <c:v>95.4175621575094</c:v>
                </c:pt>
                <c:pt idx="74">
                  <c:v>93.7897989868506</c:v>
                </c:pt>
                <c:pt idx="75">
                  <c:v>93.3493490611982</c:v>
                </c:pt>
                <c:pt idx="76">
                  <c:v>100.062673025757</c:v>
                </c:pt>
                <c:pt idx="77">
                  <c:v>96.0307139182995</c:v>
                </c:pt>
                <c:pt idx="78">
                  <c:v>92.2272768497776</c:v>
                </c:pt>
                <c:pt idx="79">
                  <c:v>92.4881691070689</c:v>
                </c:pt>
                <c:pt idx="80">
                  <c:v>93.5400160662838</c:v>
                </c:pt>
                <c:pt idx="81">
                  <c:v>94.2673990093305</c:v>
                </c:pt>
                <c:pt idx="82">
                  <c:v>90.3773549810842</c:v>
                </c:pt>
                <c:pt idx="83">
                  <c:v>90.9681917677522</c:v>
                </c:pt>
                <c:pt idx="84">
                  <c:v>91.6569617296683</c:v>
                </c:pt>
                <c:pt idx="85">
                  <c:v>90.4753945745306</c:v>
                </c:pt>
                <c:pt idx="86">
                  <c:v>89.8414897157513</c:v>
                </c:pt>
                <c:pt idx="87">
                  <c:v>89.7969946686691</c:v>
                </c:pt>
                <c:pt idx="88">
                  <c:v>91.7725991280376</c:v>
                </c:pt>
                <c:pt idx="89">
                  <c:v>90.7515031509084</c:v>
                </c:pt>
                <c:pt idx="90">
                  <c:v>92.0448970144595</c:v>
                </c:pt>
                <c:pt idx="91">
                  <c:v>92.2075332561864</c:v>
                </c:pt>
                <c:pt idx="92">
                  <c:v>91.9150318436388</c:v>
                </c:pt>
                <c:pt idx="93">
                  <c:v>90.598026788688</c:v>
                </c:pt>
                <c:pt idx="94">
                  <c:v>89.9219736700945</c:v>
                </c:pt>
                <c:pt idx="95">
                  <c:v>91.309247403702</c:v>
                </c:pt>
                <c:pt idx="96">
                  <c:v>90.0968015113034</c:v>
                </c:pt>
                <c:pt idx="97">
                  <c:v>90.9171573960778</c:v>
                </c:pt>
                <c:pt idx="98">
                  <c:v>100.237376546412</c:v>
                </c:pt>
                <c:pt idx="99">
                  <c:v>105.832784112408</c:v>
                </c:pt>
                <c:pt idx="100">
                  <c:v>105.512282585365</c:v>
                </c:pt>
                <c:pt idx="101">
                  <c:v>107.379056056252</c:v>
                </c:pt>
                <c:pt idx="102">
                  <c:v>106.44107560857</c:v>
                </c:pt>
                <c:pt idx="103">
                  <c:v>106.604791498735</c:v>
                </c:pt>
                <c:pt idx="104">
                  <c:v>104.751206526997</c:v>
                </c:pt>
                <c:pt idx="105">
                  <c:v>100</c:v>
                </c:pt>
                <c:pt idx="106">
                  <c:v>98.7352525581331</c:v>
                </c:pt>
                <c:pt idx="107">
                  <c:v>97.5576427864434</c:v>
                </c:pt>
                <c:pt idx="108">
                  <c:v>98.5946294443434</c:v>
                </c:pt>
                <c:pt idx="109">
                  <c:v>97.7485490491026</c:v>
                </c:pt>
                <c:pt idx="110">
                  <c:v>98.1245500853173</c:v>
                </c:pt>
                <c:pt idx="111">
                  <c:v>99.201556919493</c:v>
                </c:pt>
                <c:pt idx="112">
                  <c:v>101.762473017227</c:v>
                </c:pt>
                <c:pt idx="113">
                  <c:v>100.646187948835</c:v>
                </c:pt>
                <c:pt idx="114">
                  <c:v>99.2900416349189</c:v>
                </c:pt>
                <c:pt idx="115">
                  <c:v>103.578822700339</c:v>
                </c:pt>
                <c:pt idx="116">
                  <c:v>100.839314308074</c:v>
                </c:pt>
                <c:pt idx="117">
                  <c:v>101.420415041616</c:v>
                </c:pt>
                <c:pt idx="118">
                  <c:v>103.427292257407</c:v>
                </c:pt>
                <c:pt idx="119">
                  <c:v>103.122351535635</c:v>
                </c:pt>
                <c:pt idx="120">
                  <c:v>106.317966639531</c:v>
                </c:pt>
                <c:pt idx="121">
                  <c:v>105.987771365525</c:v>
                </c:pt>
                <c:pt idx="122">
                  <c:v>104.103739346462</c:v>
                </c:pt>
                <c:pt idx="123">
                  <c:v>104.681655174316</c:v>
                </c:pt>
                <c:pt idx="124">
                  <c:v>103.907960701601</c:v>
                </c:pt>
                <c:pt idx="125">
                  <c:v>101.607858015748</c:v>
                </c:pt>
                <c:pt idx="126">
                  <c:v>103.964277868706</c:v>
                </c:pt>
                <c:pt idx="127">
                  <c:v>105.036456498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art 4 data'!$D$3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4 data'!$A$4:$A$131</c:f>
              <c:numCache>
                <c:formatCode>General</c:formatCode>
                <c:ptCount val="128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</c:numCache>
            </c:numRef>
          </c:xVal>
          <c:yVal>
            <c:numRef>
              <c:f>'Chart 4 data'!$D$4:$D$131</c:f>
              <c:numCache>
                <c:formatCode>General</c:formatCode>
                <c:ptCount val="128"/>
                <c:pt idx="0">
                  <c:v>90.2999443874756</c:v>
                </c:pt>
                <c:pt idx="1">
                  <c:v>92.7877672420896</c:v>
                </c:pt>
                <c:pt idx="2">
                  <c:v>82.9891761669441</c:v>
                </c:pt>
                <c:pt idx="3">
                  <c:v>83.5879588304271</c:v>
                </c:pt>
                <c:pt idx="4">
                  <c:v>84.954620110465</c:v>
                </c:pt>
                <c:pt idx="5">
                  <c:v>93.6851344301176</c:v>
                </c:pt>
                <c:pt idx="6">
                  <c:v>93.8933236177401</c:v>
                </c:pt>
                <c:pt idx="7">
                  <c:v>104.962048759669</c:v>
                </c:pt>
                <c:pt idx="8">
                  <c:v>99.7293366514155</c:v>
                </c:pt>
                <c:pt idx="9">
                  <c:v>99.0653044473278</c:v>
                </c:pt>
                <c:pt idx="10">
                  <c:v>99.5094747981275</c:v>
                </c:pt>
                <c:pt idx="11">
                  <c:v>100.009869243965</c:v>
                </c:pt>
                <c:pt idx="12">
                  <c:v>100.19104654332</c:v>
                </c:pt>
                <c:pt idx="13">
                  <c:v>98.3387750946201</c:v>
                </c:pt>
                <c:pt idx="14">
                  <c:v>95.6297587101078</c:v>
                </c:pt>
                <c:pt idx="15">
                  <c:v>92.1010862634248</c:v>
                </c:pt>
                <c:pt idx="16">
                  <c:v>92.3419783809403</c:v>
                </c:pt>
                <c:pt idx="17">
                  <c:v>103.852513360518</c:v>
                </c:pt>
                <c:pt idx="18">
                  <c:v>103.332926051647</c:v>
                </c:pt>
                <c:pt idx="19">
                  <c:v>101.292047054785</c:v>
                </c:pt>
                <c:pt idx="20">
                  <c:v>100.763566809282</c:v>
                </c:pt>
                <c:pt idx="21">
                  <c:v>100.763566809282</c:v>
                </c:pt>
                <c:pt idx="22">
                  <c:v>116.030773901597</c:v>
                </c:pt>
                <c:pt idx="23">
                  <c:v>105.807542823325</c:v>
                </c:pt>
                <c:pt idx="24">
                  <c:v>100.872618288513</c:v>
                </c:pt>
                <c:pt idx="25">
                  <c:v>97.4502580360561</c:v>
                </c:pt>
                <c:pt idx="26">
                  <c:v>111.809840176075</c:v>
                </c:pt>
                <c:pt idx="27">
                  <c:v>109.178283276442</c:v>
                </c:pt>
                <c:pt idx="28">
                  <c:v>111.744919380502</c:v>
                </c:pt>
                <c:pt idx="29">
                  <c:v>108.918489622007</c:v>
                </c:pt>
                <c:pt idx="30">
                  <c:v>114.504053192366</c:v>
                </c:pt>
                <c:pt idx="31">
                  <c:v>113.217490796946</c:v>
                </c:pt>
                <c:pt idx="32">
                  <c:v>101.383797097407</c:v>
                </c:pt>
                <c:pt idx="33">
                  <c:v>104.547179001725</c:v>
                </c:pt>
                <c:pt idx="34">
                  <c:v>108.347921300303</c:v>
                </c:pt>
                <c:pt idx="35">
                  <c:v>115.748662466196</c:v>
                </c:pt>
                <c:pt idx="36">
                  <c:v>113.272826813953</c:v>
                </c:pt>
                <c:pt idx="37">
                  <c:v>111.102942701504</c:v>
                </c:pt>
                <c:pt idx="38">
                  <c:v>117.973872986074</c:v>
                </c:pt>
                <c:pt idx="39">
                  <c:v>115.64909372429</c:v>
                </c:pt>
                <c:pt idx="40">
                  <c:v>114.504053192366</c:v>
                </c:pt>
                <c:pt idx="41">
                  <c:v>100.112833392233</c:v>
                </c:pt>
                <c:pt idx="42">
                  <c:v>68.6240044817262</c:v>
                </c:pt>
                <c:pt idx="43">
                  <c:v>95.4200443269716</c:v>
                </c:pt>
                <c:pt idx="44">
                  <c:v>97.3760230749483</c:v>
                </c:pt>
                <c:pt idx="45">
                  <c:v>78.1687377743291</c:v>
                </c:pt>
                <c:pt idx="46">
                  <c:v>120.067003145031</c:v>
                </c:pt>
                <c:pt idx="47">
                  <c:v>126.865286207451</c:v>
                </c:pt>
                <c:pt idx="48">
                  <c:v>115.660659790269</c:v>
                </c:pt>
                <c:pt idx="49">
                  <c:v>118.784578545352</c:v>
                </c:pt>
                <c:pt idx="50">
                  <c:v>123.44968234802</c:v>
                </c:pt>
                <c:pt idx="51">
                  <c:v>124.249078995972</c:v>
                </c:pt>
                <c:pt idx="52">
                  <c:v>116.213068911655</c:v>
                </c:pt>
                <c:pt idx="53">
                  <c:v>116.187936327548</c:v>
                </c:pt>
                <c:pt idx="54">
                  <c:v>124.046057625063</c:v>
                </c:pt>
                <c:pt idx="55">
                  <c:v>128.160499903382</c:v>
                </c:pt>
                <c:pt idx="56">
                  <c:v>120.936865169465</c:v>
                </c:pt>
                <c:pt idx="57">
                  <c:v>97.4502580360561</c:v>
                </c:pt>
                <c:pt idx="58">
                  <c:v>108.778850532748</c:v>
                </c:pt>
                <c:pt idx="59">
                  <c:v>112.323023607749</c:v>
                </c:pt>
                <c:pt idx="60">
                  <c:v>116.879701310873</c:v>
                </c:pt>
                <c:pt idx="61">
                  <c:v>119.566631115246</c:v>
                </c:pt>
                <c:pt idx="62">
                  <c:v>109.774411509072</c:v>
                </c:pt>
                <c:pt idx="63">
                  <c:v>116.196064086555</c:v>
                </c:pt>
                <c:pt idx="64">
                  <c:v>118.486265932528</c:v>
                </c:pt>
                <c:pt idx="65">
                  <c:v>103.106229046352</c:v>
                </c:pt>
                <c:pt idx="66">
                  <c:v>117.427316999957</c:v>
                </c:pt>
                <c:pt idx="67">
                  <c:v>127.196432075385</c:v>
                </c:pt>
                <c:pt idx="68">
                  <c:v>121.076400559273</c:v>
                </c:pt>
                <c:pt idx="69">
                  <c:v>118.01858588441</c:v>
                </c:pt>
                <c:pt idx="70">
                  <c:v>120.827784113774</c:v>
                </c:pt>
                <c:pt idx="71">
                  <c:v>116.044024077399</c:v>
                </c:pt>
                <c:pt idx="72">
                  <c:v>113.31247343972</c:v>
                </c:pt>
                <c:pt idx="73">
                  <c:v>115.691823899371</c:v>
                </c:pt>
                <c:pt idx="74">
                  <c:v>117.326218989776</c:v>
                </c:pt>
                <c:pt idx="75">
                  <c:v>103.836852008493</c:v>
                </c:pt>
                <c:pt idx="76">
                  <c:v>92.469012532709</c:v>
                </c:pt>
                <c:pt idx="77">
                  <c:v>99.8448150868075</c:v>
                </c:pt>
                <c:pt idx="78">
                  <c:v>103.90399632047</c:v>
                </c:pt>
                <c:pt idx="79">
                  <c:v>107.279672461008</c:v>
                </c:pt>
                <c:pt idx="80">
                  <c:v>105.13950165316</c:v>
                </c:pt>
                <c:pt idx="81">
                  <c:v>106.152158549544</c:v>
                </c:pt>
                <c:pt idx="82">
                  <c:v>101.657380776702</c:v>
                </c:pt>
                <c:pt idx="83">
                  <c:v>108.379699964606</c:v>
                </c:pt>
                <c:pt idx="84">
                  <c:v>116.324019658384</c:v>
                </c:pt>
                <c:pt idx="85">
                  <c:v>112.603963830882</c:v>
                </c:pt>
                <c:pt idx="86">
                  <c:v>114.41346120435</c:v>
                </c:pt>
                <c:pt idx="87">
                  <c:v>115.373113640695</c:v>
                </c:pt>
                <c:pt idx="88">
                  <c:v>121.481776161249</c:v>
                </c:pt>
                <c:pt idx="89">
                  <c:v>122.830702325104</c:v>
                </c:pt>
                <c:pt idx="90">
                  <c:v>122.981993624537</c:v>
                </c:pt>
                <c:pt idx="91">
                  <c:v>127.670813839905</c:v>
                </c:pt>
                <c:pt idx="92">
                  <c:v>123.948153883269</c:v>
                </c:pt>
                <c:pt idx="93">
                  <c:v>120.205669445911</c:v>
                </c:pt>
                <c:pt idx="94">
                  <c:v>125.388262714273</c:v>
                </c:pt>
                <c:pt idx="95">
                  <c:v>123.968103539052</c:v>
                </c:pt>
                <c:pt idx="96">
                  <c:v>121.710473697604</c:v>
                </c:pt>
                <c:pt idx="97">
                  <c:v>123.961316567721</c:v>
                </c:pt>
                <c:pt idx="98">
                  <c:v>123.695211346394</c:v>
                </c:pt>
                <c:pt idx="99">
                  <c:v>107.703956771431</c:v>
                </c:pt>
                <c:pt idx="100">
                  <c:v>111.972976191465</c:v>
                </c:pt>
                <c:pt idx="101">
                  <c:v>112.246906066139</c:v>
                </c:pt>
                <c:pt idx="102">
                  <c:v>109.509818042153</c:v>
                </c:pt>
                <c:pt idx="103">
                  <c:v>112.22620343493</c:v>
                </c:pt>
                <c:pt idx="104">
                  <c:v>106.560244844039</c:v>
                </c:pt>
                <c:pt idx="105">
                  <c:v>100</c:v>
                </c:pt>
                <c:pt idx="106">
                  <c:v>97.6441187960552</c:v>
                </c:pt>
                <c:pt idx="107">
                  <c:v>99.379527687963</c:v>
                </c:pt>
                <c:pt idx="108">
                  <c:v>100.904691278371</c:v>
                </c:pt>
                <c:pt idx="109">
                  <c:v>100.864730949218</c:v>
                </c:pt>
                <c:pt idx="110">
                  <c:v>102.472436045839</c:v>
                </c:pt>
                <c:pt idx="111">
                  <c:v>109.042583323555</c:v>
                </c:pt>
                <c:pt idx="112">
                  <c:v>109.773177901896</c:v>
                </c:pt>
                <c:pt idx="113">
                  <c:v>111.47572272473</c:v>
                </c:pt>
                <c:pt idx="114">
                  <c:v>112.068313345307</c:v>
                </c:pt>
                <c:pt idx="115">
                  <c:v>114.13065841637</c:v>
                </c:pt>
                <c:pt idx="116">
                  <c:v>113.532614663441</c:v>
                </c:pt>
                <c:pt idx="117">
                  <c:v>115.82620283846</c:v>
                </c:pt>
                <c:pt idx="118">
                  <c:v>115.897877468929</c:v>
                </c:pt>
                <c:pt idx="119">
                  <c:v>115.849606799429</c:v>
                </c:pt>
                <c:pt idx="120">
                  <c:v>113.532614663441</c:v>
                </c:pt>
                <c:pt idx="121">
                  <c:v>113.532614663441</c:v>
                </c:pt>
                <c:pt idx="122">
                  <c:v>111.39048985847</c:v>
                </c:pt>
                <c:pt idx="123">
                  <c:v>110.319427455985</c:v>
                </c:pt>
                <c:pt idx="124">
                  <c:v>111.370088669851</c:v>
                </c:pt>
                <c:pt idx="125">
                  <c:v>110.518474451137</c:v>
                </c:pt>
                <c:pt idx="126">
                  <c:v>111.540814406187</c:v>
                </c:pt>
                <c:pt idx="127">
                  <c:v>111.505246544451</c:v>
                </c:pt>
              </c:numCache>
            </c:numRef>
          </c:yVal>
          <c:smooth val="1"/>
        </c:ser>
        <c:axId val="20449193"/>
        <c:axId val="58308648"/>
      </c:scatterChart>
      <c:valAx>
        <c:axId val="20449193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648"/>
        <c:crossesAt val="0"/>
        <c:crossBetween val="midCat"/>
        <c:majorUnit val="10"/>
      </c:valAx>
      <c:valAx>
        <c:axId val="5830864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9193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1024756582107"/>
          <c:y val="0.56736072807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5 data'!$B$4</c:f>
              <c:strCache>
                <c:ptCount val="1"/>
                <c:pt idx="0">
                  <c:v>CPI Denmark/WPI 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5 data'!$A$5:$A$132</c:f>
              <c:numCache>
                <c:formatCode>General</c:formatCode>
                <c:ptCount val="128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</c:numCache>
            </c:numRef>
          </c:xVal>
          <c:yVal>
            <c:numRef>
              <c:f>'Chart 5 data'!$B$5:$B$132</c:f>
              <c:numCache>
                <c:formatCode>General</c:formatCode>
                <c:ptCount val="128"/>
                <c:pt idx="0">
                  <c:v>1</c:v>
                </c:pt>
                <c:pt idx="1">
                  <c:v>1</c:v>
                </c:pt>
                <c:pt idx="2">
                  <c:v>1.03827160493827</c:v>
                </c:pt>
                <c:pt idx="3">
                  <c:v>1.07344522508457</c:v>
                </c:pt>
                <c:pt idx="4">
                  <c:v>1.06640211640212</c:v>
                </c:pt>
                <c:pt idx="5">
                  <c:v>1.08426339285714</c:v>
                </c:pt>
                <c:pt idx="6">
                  <c:v>1.16149870801034</c:v>
                </c:pt>
                <c:pt idx="7">
                  <c:v>1.05474315710536</c:v>
                </c:pt>
                <c:pt idx="8">
                  <c:v>1.05032753842278</c:v>
                </c:pt>
                <c:pt idx="9">
                  <c:v>1.06064814814815</c:v>
                </c:pt>
                <c:pt idx="10">
                  <c:v>1.12967817096257</c:v>
                </c:pt>
                <c:pt idx="11">
                  <c:v>1.16446644664466</c:v>
                </c:pt>
                <c:pt idx="12">
                  <c:v>1.15544332210999</c:v>
                </c:pt>
                <c:pt idx="13">
                  <c:v>1.09818594104308</c:v>
                </c:pt>
                <c:pt idx="14">
                  <c:v>1.09378185524975</c:v>
                </c:pt>
                <c:pt idx="15">
                  <c:v>1.11912043104704</c:v>
                </c:pt>
                <c:pt idx="16">
                  <c:v>1.13024376417234</c:v>
                </c:pt>
                <c:pt idx="17">
                  <c:v>1.21232123212321</c:v>
                </c:pt>
                <c:pt idx="18">
                  <c:v>1.19222222222222</c:v>
                </c:pt>
                <c:pt idx="19">
                  <c:v>1.22914555893279</c:v>
                </c:pt>
                <c:pt idx="20">
                  <c:v>1.25086266390614</c:v>
                </c:pt>
                <c:pt idx="21">
                  <c:v>1.205239802014</c:v>
                </c:pt>
                <c:pt idx="22">
                  <c:v>1.20409356725146</c:v>
                </c:pt>
                <c:pt idx="23">
                  <c:v>1.18799102132435</c:v>
                </c:pt>
                <c:pt idx="24">
                  <c:v>1.11572184429327</c:v>
                </c:pt>
                <c:pt idx="25">
                  <c:v>1.12568542568543</c:v>
                </c:pt>
                <c:pt idx="26">
                  <c:v>1.18205134973428</c:v>
                </c:pt>
                <c:pt idx="27">
                  <c:v>1.15923868634712</c:v>
                </c:pt>
                <c:pt idx="28">
                  <c:v>1.16810076069335</c:v>
                </c:pt>
                <c:pt idx="29">
                  <c:v>1.12495436290617</c:v>
                </c:pt>
                <c:pt idx="30">
                  <c:v>1.14451659451659</c:v>
                </c:pt>
                <c:pt idx="31">
                  <c:v>1.11560409287682</c:v>
                </c:pt>
                <c:pt idx="32">
                  <c:v>1.10032427889571</c:v>
                </c:pt>
                <c:pt idx="33">
                  <c:v>1.1468253968254</c:v>
                </c:pt>
                <c:pt idx="34">
                  <c:v>1.10306921542877</c:v>
                </c:pt>
                <c:pt idx="35">
                  <c:v>1.0804861208087</c:v>
                </c:pt>
                <c:pt idx="36">
                  <c:v>1.0633553580922</c:v>
                </c:pt>
                <c:pt idx="37">
                  <c:v>1.0477297729773</c:v>
                </c:pt>
                <c:pt idx="38">
                  <c:v>1.09022005772006</c:v>
                </c:pt>
                <c:pt idx="39">
                  <c:v>1.02263708513709</c:v>
                </c:pt>
                <c:pt idx="40">
                  <c:v>0.934338353352437</c:v>
                </c:pt>
                <c:pt idx="41">
                  <c:v>0.831318536714317</c:v>
                </c:pt>
                <c:pt idx="42">
                  <c:v>0.727004405225765</c:v>
                </c:pt>
                <c:pt idx="43">
                  <c:v>0.697630941463799</c:v>
                </c:pt>
                <c:pt idx="44">
                  <c:v>0.771493045560842</c:v>
                </c:pt>
                <c:pt idx="45">
                  <c:v>0.77083322302176</c:v>
                </c:pt>
                <c:pt idx="46">
                  <c:v>1.14463225056445</c:v>
                </c:pt>
                <c:pt idx="47">
                  <c:v>1.26988040208379</c:v>
                </c:pt>
                <c:pt idx="48">
                  <c:v>1.21553867316579</c:v>
                </c:pt>
                <c:pt idx="49">
                  <c:v>1.05940948359027</c:v>
                </c:pt>
                <c:pt idx="50">
                  <c:v>1.10823394340546</c:v>
                </c:pt>
                <c:pt idx="51">
                  <c:v>1.21460075752292</c:v>
                </c:pt>
                <c:pt idx="52">
                  <c:v>1.25012554659633</c:v>
                </c:pt>
                <c:pt idx="53">
                  <c:v>1.24272835401292</c:v>
                </c:pt>
                <c:pt idx="54">
                  <c:v>1.26020360092138</c:v>
                </c:pt>
                <c:pt idx="55">
                  <c:v>1.38585542911518</c:v>
                </c:pt>
                <c:pt idx="56">
                  <c:v>1.47943851668205</c:v>
                </c:pt>
                <c:pt idx="57">
                  <c:v>1.43189416776987</c:v>
                </c:pt>
                <c:pt idx="58">
                  <c:v>1.37623288575831</c:v>
                </c:pt>
                <c:pt idx="59">
                  <c:v>1.36469733096075</c:v>
                </c:pt>
                <c:pt idx="60">
                  <c:v>1.39489917287165</c:v>
                </c:pt>
                <c:pt idx="61">
                  <c:v>1.4012711681887</c:v>
                </c:pt>
                <c:pt idx="62">
                  <c:v>1.27971431692997</c:v>
                </c:pt>
                <c:pt idx="63">
                  <c:v>1.37598127775323</c:v>
                </c:pt>
                <c:pt idx="64">
                  <c:v>1.34031251047751</c:v>
                </c:pt>
                <c:pt idx="65">
                  <c:v>1.13963625828033</c:v>
                </c:pt>
                <c:pt idx="66">
                  <c:v>1.11139973491668</c:v>
                </c:pt>
                <c:pt idx="67">
                  <c:v>1.09554318876353</c:v>
                </c:pt>
                <c:pt idx="68">
                  <c:v>1.09575286210109</c:v>
                </c:pt>
                <c:pt idx="69">
                  <c:v>1.10819523997795</c:v>
                </c:pt>
                <c:pt idx="70">
                  <c:v>1.14084760634397</c:v>
                </c:pt>
                <c:pt idx="71">
                  <c:v>1.14945223043326</c:v>
                </c:pt>
                <c:pt idx="72">
                  <c:v>1.07137251235008</c:v>
                </c:pt>
                <c:pt idx="73">
                  <c:v>1.00328692023607</c:v>
                </c:pt>
                <c:pt idx="74">
                  <c:v>0.999816952052312</c:v>
                </c:pt>
                <c:pt idx="75">
                  <c:v>0.971458507594101</c:v>
                </c:pt>
                <c:pt idx="76">
                  <c:v>0.851512813199927</c:v>
                </c:pt>
                <c:pt idx="77">
                  <c:v>0.892742727233889</c:v>
                </c:pt>
                <c:pt idx="78">
                  <c:v>0.949012303545036</c:v>
                </c:pt>
                <c:pt idx="79">
                  <c:v>0.964851206531771</c:v>
                </c:pt>
                <c:pt idx="80">
                  <c:v>0.999442909047429</c:v>
                </c:pt>
                <c:pt idx="81">
                  <c:v>1.00690143821942</c:v>
                </c:pt>
                <c:pt idx="82">
                  <c:v>1.03882313236587</c:v>
                </c:pt>
                <c:pt idx="83">
                  <c:v>1.05088482348369</c:v>
                </c:pt>
                <c:pt idx="84">
                  <c:v>1.07293135824209</c:v>
                </c:pt>
                <c:pt idx="85">
                  <c:v>1.09742750797365</c:v>
                </c:pt>
                <c:pt idx="86">
                  <c:v>1.12499139982112</c:v>
                </c:pt>
                <c:pt idx="87">
                  <c:v>1.17750070200441</c:v>
                </c:pt>
                <c:pt idx="88">
                  <c:v>1.19500022473624</c:v>
                </c:pt>
                <c:pt idx="89">
                  <c:v>1.21671310666644</c:v>
                </c:pt>
                <c:pt idx="90">
                  <c:v>1.24103618577489</c:v>
                </c:pt>
                <c:pt idx="91">
                  <c:v>1.29232126510616</c:v>
                </c:pt>
                <c:pt idx="92">
                  <c:v>1.37731577361612</c:v>
                </c:pt>
                <c:pt idx="93">
                  <c:v>1.44077549417195</c:v>
                </c:pt>
                <c:pt idx="94">
                  <c:v>1.44582956483744</c:v>
                </c:pt>
                <c:pt idx="95">
                  <c:v>1.42274665451348</c:v>
                </c:pt>
                <c:pt idx="96">
                  <c:v>1.44486182493804</c:v>
                </c:pt>
                <c:pt idx="97">
                  <c:v>1.47071114349834</c:v>
                </c:pt>
                <c:pt idx="98">
                  <c:v>1.40100185964687</c:v>
                </c:pt>
                <c:pt idx="99">
                  <c:v>1.31893310301199</c:v>
                </c:pt>
                <c:pt idx="100">
                  <c:v>1.3647628592897</c:v>
                </c:pt>
                <c:pt idx="101">
                  <c:v>1.38070098346934</c:v>
                </c:pt>
                <c:pt idx="102">
                  <c:v>1.42132104331309</c:v>
                </c:pt>
                <c:pt idx="103">
                  <c:v>1.49674080833174</c:v>
                </c:pt>
                <c:pt idx="104">
                  <c:v>1.50723133665863</c:v>
                </c:pt>
                <c:pt idx="105">
                  <c:v>1.45201269658786</c:v>
                </c:pt>
                <c:pt idx="106">
                  <c:v>1.40903399129429</c:v>
                </c:pt>
                <c:pt idx="107">
                  <c:v>1.40532526690719</c:v>
                </c:pt>
                <c:pt idx="108">
                  <c:v>1.42429800595408</c:v>
                </c:pt>
                <c:pt idx="109">
                  <c:v>1.40817256087643</c:v>
                </c:pt>
                <c:pt idx="110">
                  <c:v>1.43600589449913</c:v>
                </c:pt>
                <c:pt idx="111">
                  <c:v>1.5931405016322</c:v>
                </c:pt>
                <c:pt idx="112">
                  <c:v>1.65705318320453</c:v>
                </c:pt>
                <c:pt idx="113">
                  <c:v>1.67211291076942</c:v>
                </c:pt>
                <c:pt idx="114">
                  <c:v>1.65842076848432</c:v>
                </c:pt>
                <c:pt idx="115">
                  <c:v>1.67988786200877</c:v>
                </c:pt>
                <c:pt idx="116">
                  <c:v>1.70816105923536</c:v>
                </c:pt>
                <c:pt idx="117">
                  <c:v>1.75659074635077</c:v>
                </c:pt>
                <c:pt idx="118">
                  <c:v>1.78878061049202</c:v>
                </c:pt>
                <c:pt idx="119">
                  <c:v>1.80393767442429</c:v>
                </c:pt>
                <c:pt idx="120">
                  <c:v>1.7893115708126</c:v>
                </c:pt>
                <c:pt idx="121">
                  <c:v>1.80764479172596</c:v>
                </c:pt>
                <c:pt idx="122">
                  <c:v>1.81190764803006</c:v>
                </c:pt>
                <c:pt idx="123">
                  <c:v>1.85714081650951</c:v>
                </c:pt>
                <c:pt idx="124">
                  <c:v>1.89344643327046</c:v>
                </c:pt>
                <c:pt idx="125">
                  <c:v>1.83950088262934</c:v>
                </c:pt>
                <c:pt idx="126">
                  <c:v>1.84579335999295</c:v>
                </c:pt>
                <c:pt idx="127">
                  <c:v>1.88856494951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5 data'!$C$4</c:f>
              <c:strCache>
                <c:ptCount val="1"/>
                <c:pt idx="0">
                  <c:v>CPI Abroad/WPI Ab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5 data'!$A$5:$A$132</c:f>
              <c:numCache>
                <c:formatCode>General</c:formatCode>
                <c:ptCount val="128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</c:numCache>
            </c:numRef>
          </c:xVal>
          <c:yVal>
            <c:numRef>
              <c:f>'Chart 5 data'!$C$5:$C$132</c:f>
              <c:numCache>
                <c:formatCode>General</c:formatCode>
                <c:ptCount val="128"/>
                <c:pt idx="0">
                  <c:v>1</c:v>
                </c:pt>
                <c:pt idx="1">
                  <c:v>1.00175844983675</c:v>
                </c:pt>
                <c:pt idx="2">
                  <c:v>1.0460642061959</c:v>
                </c:pt>
                <c:pt idx="3">
                  <c:v>1.07384691894445</c:v>
                </c:pt>
                <c:pt idx="4">
                  <c:v>1.08180043070045</c:v>
                </c:pt>
                <c:pt idx="5">
                  <c:v>1.06956256168022</c:v>
                </c:pt>
                <c:pt idx="6">
                  <c:v>1.08943481112425</c:v>
                </c:pt>
                <c:pt idx="7">
                  <c:v>1.08805985432358</c:v>
                </c:pt>
                <c:pt idx="8">
                  <c:v>1.10630069162397</c:v>
                </c:pt>
                <c:pt idx="9">
                  <c:v>1.12062469497232</c:v>
                </c:pt>
                <c:pt idx="10">
                  <c:v>1.13036928100576</c:v>
                </c:pt>
                <c:pt idx="11">
                  <c:v>1.14708660140018</c:v>
                </c:pt>
                <c:pt idx="12">
                  <c:v>1.14550964754854</c:v>
                </c:pt>
                <c:pt idx="13">
                  <c:v>1.12653988519932</c:v>
                </c:pt>
                <c:pt idx="14">
                  <c:v>1.10280454094409</c:v>
                </c:pt>
                <c:pt idx="15">
                  <c:v>1.1017215561912</c:v>
                </c:pt>
                <c:pt idx="16">
                  <c:v>1.1047178010496</c:v>
                </c:pt>
                <c:pt idx="17">
                  <c:v>1.16887501625376</c:v>
                </c:pt>
                <c:pt idx="18">
                  <c:v>1.18175043810226</c:v>
                </c:pt>
                <c:pt idx="19">
                  <c:v>1.20909154473855</c:v>
                </c:pt>
                <c:pt idx="20">
                  <c:v>1.21298184702015</c:v>
                </c:pt>
                <c:pt idx="21">
                  <c:v>1.21899385411656</c:v>
                </c:pt>
                <c:pt idx="22">
                  <c:v>1.2155832201115</c:v>
                </c:pt>
                <c:pt idx="23">
                  <c:v>1.20428900532779</c:v>
                </c:pt>
                <c:pt idx="24">
                  <c:v>1.16994515223491</c:v>
                </c:pt>
                <c:pt idx="25">
                  <c:v>1.1194877620489</c:v>
                </c:pt>
                <c:pt idx="26">
                  <c:v>1.16334752625899</c:v>
                </c:pt>
                <c:pt idx="27">
                  <c:v>1.17182094685744</c:v>
                </c:pt>
                <c:pt idx="28">
                  <c:v>1.17727455514172</c:v>
                </c:pt>
                <c:pt idx="29">
                  <c:v>1.17640970251737</c:v>
                </c:pt>
                <c:pt idx="30">
                  <c:v>1.16954806134607</c:v>
                </c:pt>
                <c:pt idx="31">
                  <c:v>1.14763528893614</c:v>
                </c:pt>
                <c:pt idx="32">
                  <c:v>1.11823711508225</c:v>
                </c:pt>
                <c:pt idx="33">
                  <c:v>1.16090284382944</c:v>
                </c:pt>
                <c:pt idx="34">
                  <c:v>1.15414804351966</c:v>
                </c:pt>
                <c:pt idx="35">
                  <c:v>1.14381021184526</c:v>
                </c:pt>
                <c:pt idx="36">
                  <c:v>1.15043942837806</c:v>
                </c:pt>
                <c:pt idx="37">
                  <c:v>1.1269653119916</c:v>
                </c:pt>
                <c:pt idx="38">
                  <c:v>1.14174869969911</c:v>
                </c:pt>
                <c:pt idx="39">
                  <c:v>1.11247321795355</c:v>
                </c:pt>
                <c:pt idx="40">
                  <c:v>1.0565906550962</c:v>
                </c:pt>
                <c:pt idx="41">
                  <c:v>1.06293299059137</c:v>
                </c:pt>
                <c:pt idx="42">
                  <c:v>1.10771478894474</c:v>
                </c:pt>
                <c:pt idx="43">
                  <c:v>1.14132408270699</c:v>
                </c:pt>
                <c:pt idx="44">
                  <c:v>1.0530722102656</c:v>
                </c:pt>
                <c:pt idx="45">
                  <c:v>0.933351712329999</c:v>
                </c:pt>
                <c:pt idx="46">
                  <c:v>1.19249580190755</c:v>
                </c:pt>
                <c:pt idx="47">
                  <c:v>1.07969654522789</c:v>
                </c:pt>
                <c:pt idx="48">
                  <c:v>1.23765454756304</c:v>
                </c:pt>
                <c:pt idx="49">
                  <c:v>1.23917350920493</c:v>
                </c:pt>
                <c:pt idx="50">
                  <c:v>1.27702597260613</c:v>
                </c:pt>
                <c:pt idx="51">
                  <c:v>1.32484591460988</c:v>
                </c:pt>
                <c:pt idx="52">
                  <c:v>1.34668922854141</c:v>
                </c:pt>
                <c:pt idx="53">
                  <c:v>1.34161165160015</c:v>
                </c:pt>
                <c:pt idx="54">
                  <c:v>1.36408679822658</c:v>
                </c:pt>
                <c:pt idx="55">
                  <c:v>1.47199066285496</c:v>
                </c:pt>
                <c:pt idx="56">
                  <c:v>1.55999950231395</c:v>
                </c:pt>
                <c:pt idx="57">
                  <c:v>1.58123711938133</c:v>
                </c:pt>
                <c:pt idx="58">
                  <c:v>1.55779351717077</c:v>
                </c:pt>
                <c:pt idx="59">
                  <c:v>1.51515025067786</c:v>
                </c:pt>
                <c:pt idx="60">
                  <c:v>1.5033890446099</c:v>
                </c:pt>
                <c:pt idx="61">
                  <c:v>1.46579444212712</c:v>
                </c:pt>
                <c:pt idx="62">
                  <c:v>1.36220209045459</c:v>
                </c:pt>
                <c:pt idx="63">
                  <c:v>1.45083251016031</c:v>
                </c:pt>
                <c:pt idx="64">
                  <c:v>1.43934066334553</c:v>
                </c:pt>
                <c:pt idx="65">
                  <c:v>1.35154404428612</c:v>
                </c:pt>
                <c:pt idx="66">
                  <c:v>1.34234491517725</c:v>
                </c:pt>
                <c:pt idx="67">
                  <c:v>1.32312341080173</c:v>
                </c:pt>
                <c:pt idx="68">
                  <c:v>1.30727596514263</c:v>
                </c:pt>
                <c:pt idx="69">
                  <c:v>1.31648605912506</c:v>
                </c:pt>
                <c:pt idx="70">
                  <c:v>1.24588782351026</c:v>
                </c:pt>
                <c:pt idx="71">
                  <c:v>1.24497392993286</c:v>
                </c:pt>
                <c:pt idx="72">
                  <c:v>1.17933998067115</c:v>
                </c:pt>
                <c:pt idx="73">
                  <c:v>1.15157279962195</c:v>
                </c:pt>
                <c:pt idx="74">
                  <c:v>1.15842393183066</c:v>
                </c:pt>
                <c:pt idx="75">
                  <c:v>1.08549806292363</c:v>
                </c:pt>
                <c:pt idx="76">
                  <c:v>1.00412280182647</c:v>
                </c:pt>
                <c:pt idx="77">
                  <c:v>1.04848444385859</c:v>
                </c:pt>
                <c:pt idx="78">
                  <c:v>1.09037240635582</c:v>
                </c:pt>
                <c:pt idx="79">
                  <c:v>1.10860204587086</c:v>
                </c:pt>
                <c:pt idx="80">
                  <c:v>1.111753245831</c:v>
                </c:pt>
                <c:pt idx="81">
                  <c:v>1.12300412461191</c:v>
                </c:pt>
                <c:pt idx="82">
                  <c:v>1.11992843365874</c:v>
                </c:pt>
                <c:pt idx="83">
                  <c:v>1.15202329496703</c:v>
                </c:pt>
                <c:pt idx="84">
                  <c:v>1.16566331817374</c:v>
                </c:pt>
                <c:pt idx="85">
                  <c:v>1.17277145446608</c:v>
                </c:pt>
                <c:pt idx="86">
                  <c:v>1.18171723610547</c:v>
                </c:pt>
                <c:pt idx="87">
                  <c:v>1.20540656275677</c:v>
                </c:pt>
                <c:pt idx="88">
                  <c:v>1.22361492114451</c:v>
                </c:pt>
                <c:pt idx="89">
                  <c:v>1.23182111389513</c:v>
                </c:pt>
                <c:pt idx="90">
                  <c:v>1.24571528400767</c:v>
                </c:pt>
                <c:pt idx="91">
                  <c:v>1.26739332398717</c:v>
                </c:pt>
                <c:pt idx="92">
                  <c:v>1.2952418265618</c:v>
                </c:pt>
                <c:pt idx="93">
                  <c:v>1.31650662003194</c:v>
                </c:pt>
                <c:pt idx="94">
                  <c:v>1.32656581337936</c:v>
                </c:pt>
                <c:pt idx="95">
                  <c:v>1.32560725156616</c:v>
                </c:pt>
                <c:pt idx="96">
                  <c:v>1.35245765105267</c:v>
                </c:pt>
                <c:pt idx="97">
                  <c:v>1.37590010062771</c:v>
                </c:pt>
                <c:pt idx="98">
                  <c:v>1.35153985182273</c:v>
                </c:pt>
                <c:pt idx="99">
                  <c:v>1.30045279343815</c:v>
                </c:pt>
                <c:pt idx="100">
                  <c:v>1.34106954655993</c:v>
                </c:pt>
                <c:pt idx="101">
                  <c:v>1.35183354788838</c:v>
                </c:pt>
                <c:pt idx="102">
                  <c:v>1.36741774464119</c:v>
                </c:pt>
                <c:pt idx="103">
                  <c:v>1.39414893881599</c:v>
                </c:pt>
                <c:pt idx="104">
                  <c:v>1.37670830079998</c:v>
                </c:pt>
                <c:pt idx="105">
                  <c:v>1.38064017679785</c:v>
                </c:pt>
                <c:pt idx="106">
                  <c:v>1.38339489976364</c:v>
                </c:pt>
                <c:pt idx="107">
                  <c:v>1.37864771824453</c:v>
                </c:pt>
                <c:pt idx="108">
                  <c:v>1.38593371869671</c:v>
                </c:pt>
                <c:pt idx="109">
                  <c:v>1.3811354151388</c:v>
                </c:pt>
                <c:pt idx="110">
                  <c:v>1.39706854935308</c:v>
                </c:pt>
                <c:pt idx="111">
                  <c:v>1.46443570777714</c:v>
                </c:pt>
                <c:pt idx="112">
                  <c:v>1.49714618291381</c:v>
                </c:pt>
                <c:pt idx="113">
                  <c:v>1.50311303493273</c:v>
                </c:pt>
                <c:pt idx="114">
                  <c:v>1.49635904036178</c:v>
                </c:pt>
                <c:pt idx="115">
                  <c:v>1.53008317857894</c:v>
                </c:pt>
                <c:pt idx="116">
                  <c:v>1.57808356759639</c:v>
                </c:pt>
                <c:pt idx="117">
                  <c:v>1.62325887065574</c:v>
                </c:pt>
                <c:pt idx="118">
                  <c:v>1.65376090391726</c:v>
                </c:pt>
                <c:pt idx="119">
                  <c:v>1.66586502482726</c:v>
                </c:pt>
                <c:pt idx="120">
                  <c:v>1.64803704301088</c:v>
                </c:pt>
                <c:pt idx="121">
                  <c:v>1.67308810476329</c:v>
                </c:pt>
                <c:pt idx="122">
                  <c:v>1.68264134223841</c:v>
                </c:pt>
                <c:pt idx="123">
                  <c:v>1.71025789047402</c:v>
                </c:pt>
                <c:pt idx="124">
                  <c:v>1.72576333794545</c:v>
                </c:pt>
                <c:pt idx="125">
                  <c:v>1.68258122320035</c:v>
                </c:pt>
                <c:pt idx="126">
                  <c:v>1.70046622156255</c:v>
                </c:pt>
                <c:pt idx="127">
                  <c:v>1.74276599401321</c:v>
                </c:pt>
              </c:numCache>
            </c:numRef>
          </c:yVal>
          <c:smooth val="1"/>
        </c:ser>
        <c:axId val="4714990"/>
        <c:axId val="39100984"/>
      </c:scatterChart>
      <c:valAx>
        <c:axId val="471499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984"/>
        <c:crossesAt val="0"/>
        <c:crossBetween val="midCat"/>
        <c:majorUnit val="10"/>
      </c:valAx>
      <c:valAx>
        <c:axId val="3910098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90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64476269484"/>
          <c:y val="0.135479867622725"/>
          <c:w val="0.357333100467188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61708073178186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6 data'!$B$3</c:f>
              <c:strCache>
                <c:ptCount val="1"/>
                <c:pt idx="0">
                  <c:v>HNEK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6 data'!$A$4:$A$44</c:f>
              <c:numCache>
                <c:formatCode>General</c:formatCode>
                <c:ptCount val="41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</c:numCache>
            </c:numRef>
          </c:xVal>
          <c:yVal>
            <c:numRef>
              <c:f>'Chart 6 data'!$B$4:$B$44</c:f>
              <c:numCache>
                <c:formatCode>General</c:formatCode>
                <c:ptCount val="41"/>
                <c:pt idx="0">
                  <c:v>1</c:v>
                </c:pt>
                <c:pt idx="1">
                  <c:v>1.00091068082942</c:v>
                </c:pt>
                <c:pt idx="2">
                  <c:v>0.999399455074485</c:v>
                </c:pt>
                <c:pt idx="3">
                  <c:v>0.998432658179561</c:v>
                </c:pt>
                <c:pt idx="4">
                  <c:v>0.999966420990759</c:v>
                </c:pt>
                <c:pt idx="5">
                  <c:v>1.00115736189945</c:v>
                </c:pt>
                <c:pt idx="6">
                  <c:v>0.999417080682818</c:v>
                </c:pt>
                <c:pt idx="7">
                  <c:v>0.999074786753229</c:v>
                </c:pt>
                <c:pt idx="8">
                  <c:v>0.9995683079724</c:v>
                </c:pt>
                <c:pt idx="9">
                  <c:v>0.999142936375168</c:v>
                </c:pt>
                <c:pt idx="10">
                  <c:v>0.998791478195685</c:v>
                </c:pt>
                <c:pt idx="11">
                  <c:v>1.00043460131879</c:v>
                </c:pt>
                <c:pt idx="12">
                  <c:v>1.00029607595943</c:v>
                </c:pt>
                <c:pt idx="13">
                  <c:v>1.00039238809897</c:v>
                </c:pt>
                <c:pt idx="14">
                  <c:v>0.999812488218139</c:v>
                </c:pt>
                <c:pt idx="15">
                  <c:v>0.999142178423617</c:v>
                </c:pt>
                <c:pt idx="16">
                  <c:v>0.999907892318317</c:v>
                </c:pt>
                <c:pt idx="17">
                  <c:v>1.00209745654324</c:v>
                </c:pt>
                <c:pt idx="18">
                  <c:v>1.00174906056079</c:v>
                </c:pt>
                <c:pt idx="19">
                  <c:v>1.00267978998994</c:v>
                </c:pt>
                <c:pt idx="20">
                  <c:v>1.00233950794614</c:v>
                </c:pt>
                <c:pt idx="21">
                  <c:v>1.00168136001473</c:v>
                </c:pt>
                <c:pt idx="22">
                  <c:v>1.00205419847995</c:v>
                </c:pt>
                <c:pt idx="23">
                  <c:v>1.00241436822762</c:v>
                </c:pt>
                <c:pt idx="24">
                  <c:v>0.99785741404579</c:v>
                </c:pt>
                <c:pt idx="25">
                  <c:v>0.999735886263542</c:v>
                </c:pt>
                <c:pt idx="26">
                  <c:v>1.00306847727294</c:v>
                </c:pt>
                <c:pt idx="27">
                  <c:v>1.00138356861932</c:v>
                </c:pt>
                <c:pt idx="28">
                  <c:v>1.00120063192056</c:v>
                </c:pt>
                <c:pt idx="29">
                  <c:v>1.00141259705891</c:v>
                </c:pt>
                <c:pt idx="30">
                  <c:v>1.00159847977004</c:v>
                </c:pt>
                <c:pt idx="31">
                  <c:v>0.999009560808623</c:v>
                </c:pt>
                <c:pt idx="32">
                  <c:v>0.993415466380151</c:v>
                </c:pt>
                <c:pt idx="33">
                  <c:v>0.997360276899729</c:v>
                </c:pt>
                <c:pt idx="34">
                  <c:v>0.999214477258835</c:v>
                </c:pt>
                <c:pt idx="35">
                  <c:v>0.999836780406417</c:v>
                </c:pt>
                <c:pt idx="36">
                  <c:v>0.999954541185298</c:v>
                </c:pt>
                <c:pt idx="37">
                  <c:v>0.999150268821423</c:v>
                </c:pt>
                <c:pt idx="38">
                  <c:v>0.998133153707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6 data'!$C$3</c:f>
              <c:strCache>
                <c:ptCount val="1"/>
                <c:pt idx="0">
                  <c:v>CPI Abroad/CPI Denma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6 data'!$A$4:$A$44</c:f>
              <c:numCache>
                <c:formatCode>General</c:formatCode>
                <c:ptCount val="41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</c:numCache>
            </c:numRef>
          </c:xVal>
          <c:yVal>
            <c:numRef>
              <c:f>'Chart 6 data'!$C$4:$C$44</c:f>
              <c:numCache>
                <c:formatCode>General</c:formatCode>
                <c:ptCount val="41"/>
                <c:pt idx="0">
                  <c:v>1</c:v>
                </c:pt>
                <c:pt idx="1">
                  <c:v>0.966518938789836</c:v>
                </c:pt>
                <c:pt idx="2">
                  <c:v>1.03614690480962</c:v>
                </c:pt>
                <c:pt idx="3">
                  <c:v>1.04600703478655</c:v>
                </c:pt>
                <c:pt idx="4">
                  <c:v>1.04032945650247</c:v>
                </c:pt>
                <c:pt idx="5">
                  <c:v>1.00312897232342</c:v>
                </c:pt>
                <c:pt idx="6">
                  <c:v>0.931407491308955</c:v>
                </c:pt>
                <c:pt idx="7">
                  <c:v>1.02443354818684</c:v>
                </c:pt>
                <c:pt idx="8">
                  <c:v>1.03266914933108</c:v>
                </c:pt>
                <c:pt idx="9">
                  <c:v>1.02904679041887</c:v>
                </c:pt>
                <c:pt idx="10">
                  <c:v>1.01798817978428</c:v>
                </c:pt>
                <c:pt idx="11">
                  <c:v>1.03481568612947</c:v>
                </c:pt>
                <c:pt idx="12">
                  <c:v>1.05262340247356</c:v>
                </c:pt>
                <c:pt idx="13">
                  <c:v>1.06197839380266</c:v>
                </c:pt>
                <c:pt idx="14">
                  <c:v>1.05512096568321</c:v>
                </c:pt>
                <c:pt idx="15">
                  <c:v>1.04427052508726</c:v>
                </c:pt>
                <c:pt idx="16">
                  <c:v>1.02204506153853</c:v>
                </c:pt>
                <c:pt idx="17">
                  <c:v>1.05229878051267</c:v>
                </c:pt>
                <c:pt idx="18">
                  <c:v>1.06237406202896</c:v>
                </c:pt>
                <c:pt idx="19">
                  <c:v>1.05968401565934</c:v>
                </c:pt>
                <c:pt idx="20">
                  <c:v>1.04809570861334</c:v>
                </c:pt>
                <c:pt idx="21">
                  <c:v>1.06911833598266</c:v>
                </c:pt>
                <c:pt idx="22">
                  <c:v>1.07208536528662</c:v>
                </c:pt>
                <c:pt idx="23">
                  <c:v>1.07625973504207</c:v>
                </c:pt>
                <c:pt idx="24">
                  <c:v>1.07598629357456</c:v>
                </c:pt>
                <c:pt idx="25">
                  <c:v>1.05062261926376</c:v>
                </c:pt>
                <c:pt idx="26">
                  <c:v>1.03386418982567</c:v>
                </c:pt>
                <c:pt idx="27">
                  <c:v>1.04598810930084</c:v>
                </c:pt>
                <c:pt idx="28">
                  <c:v>1.07434171015723</c:v>
                </c:pt>
                <c:pt idx="29">
                  <c:v>1.09483193947126</c:v>
                </c:pt>
                <c:pt idx="30">
                  <c:v>1.06692914972419</c:v>
                </c:pt>
                <c:pt idx="31">
                  <c:v>1.08720970420663</c:v>
                </c:pt>
                <c:pt idx="32">
                  <c:v>1.09045314910218</c:v>
                </c:pt>
                <c:pt idx="33">
                  <c:v>1.08464623099371</c:v>
                </c:pt>
                <c:pt idx="34">
                  <c:v>1.11334131938335</c:v>
                </c:pt>
                <c:pt idx="35">
                  <c:v>1.11260609221335</c:v>
                </c:pt>
                <c:pt idx="36">
                  <c:v>1.12352466389503</c:v>
                </c:pt>
                <c:pt idx="37">
                  <c:v>1.11897180056676</c:v>
                </c:pt>
                <c:pt idx="38">
                  <c:v>1.09672651750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art 6 data'!$D$3</c:f>
              <c:strCache>
                <c:ptCount val="1"/>
                <c:pt idx="0">
                  <c:v>WPI Abroad/WPI 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6 data'!$A$4:$A$44</c:f>
              <c:numCache>
                <c:formatCode>General</c:formatCode>
                <c:ptCount val="41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</c:numCache>
            </c:numRef>
          </c:xVal>
          <c:yVal>
            <c:numRef>
              <c:f>'Chart 6 data'!$D$4:$D$44</c:f>
              <c:numCache>
                <c:formatCode>General</c:formatCode>
                <c:ptCount val="41"/>
                <c:pt idx="0">
                  <c:v>1</c:v>
                </c:pt>
                <c:pt idx="1">
                  <c:v>0.964822347091099</c:v>
                </c:pt>
                <c:pt idx="2">
                  <c:v>1.02842818197628</c:v>
                </c:pt>
                <c:pt idx="3">
                  <c:v>1.04561575499066</c:v>
                </c:pt>
                <c:pt idx="4">
                  <c:v>1.02552143878458</c:v>
                </c:pt>
                <c:pt idx="5">
                  <c:v>1.01691669283567</c:v>
                </c:pt>
                <c:pt idx="6">
                  <c:v>0.993018202410935</c:v>
                </c:pt>
                <c:pt idx="7">
                  <c:v>0.993065106267496</c:v>
                </c:pt>
                <c:pt idx="8">
                  <c:v>0.980421375340444</c:v>
                </c:pt>
                <c:pt idx="9">
                  <c:v>0.973971551325246</c:v>
                </c:pt>
                <c:pt idx="10">
                  <c:v>1.01736577977155</c:v>
                </c:pt>
                <c:pt idx="11">
                  <c:v>1.05049448183639</c:v>
                </c:pt>
                <c:pt idx="12">
                  <c:v>1.06175158252714</c:v>
                </c:pt>
                <c:pt idx="13">
                  <c:v>1.0352494013643</c:v>
                </c:pt>
                <c:pt idx="14">
                  <c:v>1.04648840706614</c:v>
                </c:pt>
                <c:pt idx="15">
                  <c:v>1.06076210781025</c:v>
                </c:pt>
                <c:pt idx="16">
                  <c:v>1.04566076187921</c:v>
                </c:pt>
                <c:pt idx="17">
                  <c:v>1.09141194431683</c:v>
                </c:pt>
                <c:pt idx="18">
                  <c:v>1.07178802243339</c:v>
                </c:pt>
                <c:pt idx="19">
                  <c:v>1.07725995387834</c:v>
                </c:pt>
                <c:pt idx="20">
                  <c:v>1.08082721379993</c:v>
                </c:pt>
                <c:pt idx="21">
                  <c:v>1.05705534711094</c:v>
                </c:pt>
                <c:pt idx="22">
                  <c:v>1.06195204945956</c:v>
                </c:pt>
                <c:pt idx="23">
                  <c:v>1.06169440739426</c:v>
                </c:pt>
                <c:pt idx="24">
                  <c:v>1.02611768560946</c:v>
                </c:pt>
                <c:pt idx="25">
                  <c:v>1.05643903443493</c:v>
                </c:pt>
                <c:pt idx="26">
                  <c:v>1.0504862334261</c:v>
                </c:pt>
                <c:pt idx="27">
                  <c:v>1.03475696096097</c:v>
                </c:pt>
                <c:pt idx="28">
                  <c:v>1.06597000962804</c:v>
                </c:pt>
                <c:pt idx="29">
                  <c:v>1.04694475429918</c:v>
                </c:pt>
                <c:pt idx="30">
                  <c:v>1.04409400296675</c:v>
                </c:pt>
                <c:pt idx="31">
                  <c:v>1.05686502281807</c:v>
                </c:pt>
                <c:pt idx="32">
                  <c:v>1.07298537919407</c:v>
                </c:pt>
                <c:pt idx="33">
                  <c:v>1.07149349395279</c:v>
                </c:pt>
                <c:pt idx="34">
                  <c:v>1.06406846380943</c:v>
                </c:pt>
                <c:pt idx="35">
                  <c:v>1.05100953647226</c:v>
                </c:pt>
                <c:pt idx="36">
                  <c:v>1.03847794315071</c:v>
                </c:pt>
                <c:pt idx="37">
                  <c:v>1.04029827546684</c:v>
                </c:pt>
                <c:pt idx="38">
                  <c:v>1.04722978666643</c:v>
                </c:pt>
              </c:numCache>
            </c:numRef>
          </c:yVal>
          <c:smooth val="1"/>
        </c:ser>
        <c:axId val="18270722"/>
        <c:axId val="37545932"/>
      </c:scatterChart>
      <c:valAx>
        <c:axId val="18270722"/>
        <c:scaling>
          <c:orientation val="minMax"/>
          <c:max val="1913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5932"/>
        <c:crossesAt val="0"/>
        <c:crossBetween val="midCat"/>
        <c:majorUnit val="2"/>
      </c:valAx>
      <c:valAx>
        <c:axId val="37545932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0722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082216303541"/>
          <c:y val="0.615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7120901191984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Chart 7 data'!$B$3</c:f>
              <c:strCache>
                <c:ptCount val="1"/>
                <c:pt idx="0">
                  <c:v>HNEK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7 data'!$A$4:$A$82</c:f>
              <c:numCache>
                <c:formatCode>General</c:formatCode>
                <c:ptCount val="79"/>
                <c:pt idx="0">
                  <c:v>1924</c:v>
                </c:pt>
                <c:pt idx="1">
                  <c:v>1925</c:v>
                </c:pt>
                <c:pt idx="2">
                  <c:v>1926</c:v>
                </c:pt>
                <c:pt idx="3">
                  <c:v>1927</c:v>
                </c:pt>
                <c:pt idx="4">
                  <c:v>1928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3</c:v>
                </c:pt>
                <c:pt idx="10">
                  <c:v>1934</c:v>
                </c:pt>
                <c:pt idx="11">
                  <c:v>1935</c:v>
                </c:pt>
                <c:pt idx="12">
                  <c:v>1936</c:v>
                </c:pt>
                <c:pt idx="13">
                  <c:v>1937</c:v>
                </c:pt>
                <c:pt idx="14">
                  <c:v>1938</c:v>
                </c:pt>
                <c:pt idx="15">
                  <c:v>1939</c:v>
                </c:pt>
                <c:pt idx="16">
                  <c:v>1940</c:v>
                </c:pt>
                <c:pt idx="17">
                  <c:v>1941</c:v>
                </c:pt>
                <c:pt idx="18">
                  <c:v>1942</c:v>
                </c:pt>
                <c:pt idx="19">
                  <c:v>1943</c:v>
                </c:pt>
                <c:pt idx="20">
                  <c:v>1944</c:v>
                </c:pt>
                <c:pt idx="21">
                  <c:v>1945</c:v>
                </c:pt>
                <c:pt idx="22">
                  <c:v>1946</c:v>
                </c:pt>
                <c:pt idx="23">
                  <c:v>1947</c:v>
                </c:pt>
                <c:pt idx="24">
                  <c:v>1948</c:v>
                </c:pt>
                <c:pt idx="25">
                  <c:v>1949</c:v>
                </c:pt>
                <c:pt idx="26">
                  <c:v>1950</c:v>
                </c:pt>
                <c:pt idx="27">
                  <c:v>1951</c:v>
                </c:pt>
                <c:pt idx="28">
                  <c:v>1952</c:v>
                </c:pt>
                <c:pt idx="29">
                  <c:v>1953</c:v>
                </c:pt>
                <c:pt idx="30">
                  <c:v>1954</c:v>
                </c:pt>
                <c:pt idx="31">
                  <c:v>1955</c:v>
                </c:pt>
                <c:pt idx="32">
                  <c:v>1956</c:v>
                </c:pt>
                <c:pt idx="33">
                  <c:v>1957</c:v>
                </c:pt>
                <c:pt idx="34">
                  <c:v>1958</c:v>
                </c:pt>
                <c:pt idx="35">
                  <c:v>1959</c:v>
                </c:pt>
                <c:pt idx="36">
                  <c:v>1960</c:v>
                </c:pt>
                <c:pt idx="37">
                  <c:v>1961</c:v>
                </c:pt>
                <c:pt idx="38">
                  <c:v>1962</c:v>
                </c:pt>
                <c:pt idx="39">
                  <c:v>1963</c:v>
                </c:pt>
                <c:pt idx="40">
                  <c:v>1964</c:v>
                </c:pt>
                <c:pt idx="41">
                  <c:v>1965</c:v>
                </c:pt>
                <c:pt idx="42">
                  <c:v>1966</c:v>
                </c:pt>
                <c:pt idx="43">
                  <c:v>1967</c:v>
                </c:pt>
                <c:pt idx="44">
                  <c:v>1968</c:v>
                </c:pt>
                <c:pt idx="45">
                  <c:v>1969</c:v>
                </c:pt>
                <c:pt idx="46">
                  <c:v>1970</c:v>
                </c:pt>
                <c:pt idx="47">
                  <c:v>1971</c:v>
                </c:pt>
                <c:pt idx="48">
                  <c:v>1972</c:v>
                </c:pt>
                <c:pt idx="49">
                  <c:v>1973</c:v>
                </c:pt>
                <c:pt idx="50">
                  <c:v>1974</c:v>
                </c:pt>
                <c:pt idx="51">
                  <c:v>1975</c:v>
                </c:pt>
                <c:pt idx="52">
                  <c:v>1976</c:v>
                </c:pt>
                <c:pt idx="53">
                  <c:v>1977</c:v>
                </c:pt>
                <c:pt idx="54">
                  <c:v>1978</c:v>
                </c:pt>
                <c:pt idx="55">
                  <c:v>1979</c:v>
                </c:pt>
                <c:pt idx="56">
                  <c:v>1980</c:v>
                </c:pt>
                <c:pt idx="57">
                  <c:v>1981</c:v>
                </c:pt>
                <c:pt idx="58">
                  <c:v>1982</c:v>
                </c:pt>
                <c:pt idx="59">
                  <c:v>1983</c:v>
                </c:pt>
                <c:pt idx="60">
                  <c:v>1984</c:v>
                </c:pt>
                <c:pt idx="61">
                  <c:v>1985</c:v>
                </c:pt>
                <c:pt idx="62">
                  <c:v>1986</c:v>
                </c:pt>
                <c:pt idx="63">
                  <c:v>1987</c:v>
                </c:pt>
                <c:pt idx="64">
                  <c:v>1988</c:v>
                </c:pt>
                <c:pt idx="65">
                  <c:v>1989</c:v>
                </c:pt>
                <c:pt idx="66">
                  <c:v>1990</c:v>
                </c:pt>
                <c:pt idx="67">
                  <c:v>1991</c:v>
                </c:pt>
                <c:pt idx="68">
                  <c:v>1992</c:v>
                </c:pt>
                <c:pt idx="69">
                  <c:v>1993</c:v>
                </c:pt>
                <c:pt idx="70">
                  <c:v>1994</c:v>
                </c:pt>
                <c:pt idx="71">
                  <c:v>1995</c:v>
                </c:pt>
                <c:pt idx="72">
                  <c:v>1996</c:v>
                </c:pt>
                <c:pt idx="73">
                  <c:v>1997</c:v>
                </c:pt>
                <c:pt idx="74">
                  <c:v>1998</c:v>
                </c:pt>
                <c:pt idx="75">
                  <c:v>1999</c:v>
                </c:pt>
                <c:pt idx="76">
                  <c:v>2000</c:v>
                </c:pt>
                <c:pt idx="77">
                  <c:v>2001</c:v>
                </c:pt>
                <c:pt idx="78">
                  <c:v>2002</c:v>
                </c:pt>
              </c:numCache>
            </c:numRef>
          </c:xVal>
          <c:yVal>
            <c:numRef>
              <c:f>'Chart 7 data'!$B$4:$B$82</c:f>
              <c:numCache>
                <c:formatCode>General</c:formatCode>
                <c:ptCount val="79"/>
                <c:pt idx="0">
                  <c:v>1</c:v>
                </c:pt>
                <c:pt idx="1">
                  <c:v>1.17780769391254</c:v>
                </c:pt>
                <c:pt idx="2">
                  <c:v>1.4962994448666</c:v>
                </c:pt>
                <c:pt idx="3">
                  <c:v>1.51017408331333</c:v>
                </c:pt>
                <c:pt idx="4">
                  <c:v>1.5080270840356</c:v>
                </c:pt>
                <c:pt idx="5">
                  <c:v>1.50760783391927</c:v>
                </c:pt>
                <c:pt idx="6">
                  <c:v>1.51130359701554</c:v>
                </c:pt>
                <c:pt idx="7">
                  <c:v>1.46714550675436</c:v>
                </c:pt>
                <c:pt idx="8">
                  <c:v>1.27383899323457</c:v>
                </c:pt>
                <c:pt idx="9">
                  <c:v>1.05971117194423</c:v>
                </c:pt>
                <c:pt idx="10">
                  <c:v>1.03046067160735</c:v>
                </c:pt>
                <c:pt idx="11">
                  <c:v>1.0224658071374</c:v>
                </c:pt>
                <c:pt idx="12">
                  <c:v>1.03327253695968</c:v>
                </c:pt>
                <c:pt idx="13">
                  <c:v>1.04709367204995</c:v>
                </c:pt>
                <c:pt idx="14">
                  <c:v>1.04685110146314</c:v>
                </c:pt>
                <c:pt idx="15">
                  <c:v>1.03493914978959</c:v>
                </c:pt>
                <c:pt idx="16">
                  <c:v>1.04337597657132</c:v>
                </c:pt>
                <c:pt idx="17">
                  <c:v>1.04026507182607</c:v>
                </c:pt>
                <c:pt idx="18">
                  <c:v>1.11983512661688</c:v>
                </c:pt>
                <c:pt idx="19">
                  <c:v>1.1237618872247</c:v>
                </c:pt>
                <c:pt idx="20">
                  <c:v>1.1237618872247</c:v>
                </c:pt>
                <c:pt idx="21">
                  <c:v>1.15689640661707</c:v>
                </c:pt>
                <c:pt idx="22">
                  <c:v>1.22460061335432</c:v>
                </c:pt>
                <c:pt idx="23">
                  <c:v>1.21785540362825</c:v>
                </c:pt>
                <c:pt idx="24">
                  <c:v>1.26454759897546</c:v>
                </c:pt>
                <c:pt idx="25">
                  <c:v>1.22285960619149</c:v>
                </c:pt>
                <c:pt idx="26">
                  <c:v>1.18678168227352</c:v>
                </c:pt>
                <c:pt idx="27">
                  <c:v>1.19884856744697</c:v>
                </c:pt>
                <c:pt idx="28">
                  <c:v>1.19885204928055</c:v>
                </c:pt>
                <c:pt idx="29">
                  <c:v>1.19664361766001</c:v>
                </c:pt>
                <c:pt idx="30">
                  <c:v>1.19492822837609</c:v>
                </c:pt>
                <c:pt idx="31">
                  <c:v>1.19736961286109</c:v>
                </c:pt>
                <c:pt idx="32">
                  <c:v>1.19780503678868</c:v>
                </c:pt>
                <c:pt idx="33">
                  <c:v>1.20287248702728</c:v>
                </c:pt>
                <c:pt idx="34">
                  <c:v>1.21701679443365</c:v>
                </c:pt>
                <c:pt idx="35">
                  <c:v>1.22574270277249</c:v>
                </c:pt>
                <c:pt idx="36">
                  <c:v>1.22538548072132</c:v>
                </c:pt>
                <c:pt idx="37">
                  <c:v>1.21000432824232</c:v>
                </c:pt>
                <c:pt idx="38">
                  <c:v>1.20760913317949</c:v>
                </c:pt>
                <c:pt idx="39">
                  <c:v>1.20839331575401</c:v>
                </c:pt>
                <c:pt idx="40">
                  <c:v>1.20533963706255</c:v>
                </c:pt>
                <c:pt idx="41">
                  <c:v>1.20674257360831</c:v>
                </c:pt>
                <c:pt idx="42">
                  <c:v>1.20928790665934</c:v>
                </c:pt>
                <c:pt idx="43">
                  <c:v>1.19953662444749</c:v>
                </c:pt>
                <c:pt idx="44">
                  <c:v>1.16561380761603</c:v>
                </c:pt>
                <c:pt idx="45">
                  <c:v>1.15924804111035</c:v>
                </c:pt>
                <c:pt idx="46">
                  <c:v>1.14886268955998</c:v>
                </c:pt>
                <c:pt idx="47">
                  <c:v>1.13744905270855</c:v>
                </c:pt>
                <c:pt idx="48">
                  <c:v>1.14333563982532</c:v>
                </c:pt>
                <c:pt idx="49">
                  <c:v>1.20744421011524</c:v>
                </c:pt>
                <c:pt idx="50">
                  <c:v>1.21053162128994</c:v>
                </c:pt>
                <c:pt idx="51">
                  <c:v>1.24219425220276</c:v>
                </c:pt>
                <c:pt idx="52">
                  <c:v>1.27708866380955</c:v>
                </c:pt>
                <c:pt idx="53">
                  <c:v>1.27061781237922</c:v>
                </c:pt>
                <c:pt idx="54">
                  <c:v>1.27870810242691</c:v>
                </c:pt>
                <c:pt idx="55">
                  <c:v>1.25687440266784</c:v>
                </c:pt>
                <c:pt idx="56">
                  <c:v>1.15131437272408</c:v>
                </c:pt>
                <c:pt idx="57">
                  <c:v>1.08750060273575</c:v>
                </c:pt>
                <c:pt idx="58">
                  <c:v>1.04953216704233</c:v>
                </c:pt>
                <c:pt idx="59">
                  <c:v>1.05965508856911</c:v>
                </c:pt>
                <c:pt idx="60">
                  <c:v>1.03334146732312</c:v>
                </c:pt>
                <c:pt idx="61">
                  <c:v>1.04650535378748</c:v>
                </c:pt>
                <c:pt idx="62">
                  <c:v>1.10716075065219</c:v>
                </c:pt>
                <c:pt idx="63">
                  <c:v>1.14225749491837</c:v>
                </c:pt>
                <c:pt idx="64">
                  <c:v>1.12233864191666</c:v>
                </c:pt>
                <c:pt idx="65">
                  <c:v>1.09783192238081</c:v>
                </c:pt>
                <c:pt idx="66">
                  <c:v>1.1653003788686</c:v>
                </c:pt>
                <c:pt idx="67">
                  <c:v>1.14971535335831</c:v>
                </c:pt>
                <c:pt idx="68">
                  <c:v>1.17480628171528</c:v>
                </c:pt>
                <c:pt idx="69">
                  <c:v>1.22364393248842</c:v>
                </c:pt>
                <c:pt idx="70">
                  <c:v>1.22603394036399</c:v>
                </c:pt>
                <c:pt idx="71">
                  <c:v>1.26874677098932</c:v>
                </c:pt>
                <c:pt idx="72">
                  <c:v>1.25266786473674</c:v>
                </c:pt>
                <c:pt idx="73">
                  <c:v>1.22038434967204</c:v>
                </c:pt>
                <c:pt idx="74">
                  <c:v>1.22985874089161</c:v>
                </c:pt>
                <c:pt idx="75">
                  <c:v>1.21784714003003</c:v>
                </c:pt>
                <c:pt idx="76">
                  <c:v>1.17655405317094</c:v>
                </c:pt>
                <c:pt idx="77">
                  <c:v>1.19683437485025</c:v>
                </c:pt>
                <c:pt idx="78">
                  <c:v>1.20159326138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rt 7 data'!$C$3</c:f>
              <c:strCache>
                <c:ptCount val="1"/>
                <c:pt idx="0">
                  <c:v>CPI Abroad/CPI Denma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7 data'!$A$4:$A$82</c:f>
              <c:numCache>
                <c:formatCode>General</c:formatCode>
                <c:ptCount val="79"/>
                <c:pt idx="0">
                  <c:v>1924</c:v>
                </c:pt>
                <c:pt idx="1">
                  <c:v>1925</c:v>
                </c:pt>
                <c:pt idx="2">
                  <c:v>1926</c:v>
                </c:pt>
                <c:pt idx="3">
                  <c:v>1927</c:v>
                </c:pt>
                <c:pt idx="4">
                  <c:v>1928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3</c:v>
                </c:pt>
                <c:pt idx="10">
                  <c:v>1934</c:v>
                </c:pt>
                <c:pt idx="11">
                  <c:v>1935</c:v>
                </c:pt>
                <c:pt idx="12">
                  <c:v>1936</c:v>
                </c:pt>
                <c:pt idx="13">
                  <c:v>1937</c:v>
                </c:pt>
                <c:pt idx="14">
                  <c:v>1938</c:v>
                </c:pt>
                <c:pt idx="15">
                  <c:v>1939</c:v>
                </c:pt>
                <c:pt idx="16">
                  <c:v>1940</c:v>
                </c:pt>
                <c:pt idx="17">
                  <c:v>1941</c:v>
                </c:pt>
                <c:pt idx="18">
                  <c:v>1942</c:v>
                </c:pt>
                <c:pt idx="19">
                  <c:v>1943</c:v>
                </c:pt>
                <c:pt idx="20">
                  <c:v>1944</c:v>
                </c:pt>
                <c:pt idx="21">
                  <c:v>1945</c:v>
                </c:pt>
                <c:pt idx="22">
                  <c:v>1946</c:v>
                </c:pt>
                <c:pt idx="23">
                  <c:v>1947</c:v>
                </c:pt>
                <c:pt idx="24">
                  <c:v>1948</c:v>
                </c:pt>
                <c:pt idx="25">
                  <c:v>1949</c:v>
                </c:pt>
                <c:pt idx="26">
                  <c:v>1950</c:v>
                </c:pt>
                <c:pt idx="27">
                  <c:v>1951</c:v>
                </c:pt>
                <c:pt idx="28">
                  <c:v>1952</c:v>
                </c:pt>
                <c:pt idx="29">
                  <c:v>1953</c:v>
                </c:pt>
                <c:pt idx="30">
                  <c:v>1954</c:v>
                </c:pt>
                <c:pt idx="31">
                  <c:v>1955</c:v>
                </c:pt>
                <c:pt idx="32">
                  <c:v>1956</c:v>
                </c:pt>
                <c:pt idx="33">
                  <c:v>1957</c:v>
                </c:pt>
                <c:pt idx="34">
                  <c:v>1958</c:v>
                </c:pt>
                <c:pt idx="35">
                  <c:v>1959</c:v>
                </c:pt>
                <c:pt idx="36">
                  <c:v>1960</c:v>
                </c:pt>
                <c:pt idx="37">
                  <c:v>1961</c:v>
                </c:pt>
                <c:pt idx="38">
                  <c:v>1962</c:v>
                </c:pt>
                <c:pt idx="39">
                  <c:v>1963</c:v>
                </c:pt>
                <c:pt idx="40">
                  <c:v>1964</c:v>
                </c:pt>
                <c:pt idx="41">
                  <c:v>1965</c:v>
                </c:pt>
                <c:pt idx="42">
                  <c:v>1966</c:v>
                </c:pt>
                <c:pt idx="43">
                  <c:v>1967</c:v>
                </c:pt>
                <c:pt idx="44">
                  <c:v>1968</c:v>
                </c:pt>
                <c:pt idx="45">
                  <c:v>1969</c:v>
                </c:pt>
                <c:pt idx="46">
                  <c:v>1970</c:v>
                </c:pt>
                <c:pt idx="47">
                  <c:v>1971</c:v>
                </c:pt>
                <c:pt idx="48">
                  <c:v>1972</c:v>
                </c:pt>
                <c:pt idx="49">
                  <c:v>1973</c:v>
                </c:pt>
                <c:pt idx="50">
                  <c:v>1974</c:v>
                </c:pt>
                <c:pt idx="51">
                  <c:v>1975</c:v>
                </c:pt>
                <c:pt idx="52">
                  <c:v>1976</c:v>
                </c:pt>
                <c:pt idx="53">
                  <c:v>1977</c:v>
                </c:pt>
                <c:pt idx="54">
                  <c:v>1978</c:v>
                </c:pt>
                <c:pt idx="55">
                  <c:v>1979</c:v>
                </c:pt>
                <c:pt idx="56">
                  <c:v>1980</c:v>
                </c:pt>
                <c:pt idx="57">
                  <c:v>1981</c:v>
                </c:pt>
                <c:pt idx="58">
                  <c:v>1982</c:v>
                </c:pt>
                <c:pt idx="59">
                  <c:v>1983</c:v>
                </c:pt>
                <c:pt idx="60">
                  <c:v>1984</c:v>
                </c:pt>
                <c:pt idx="61">
                  <c:v>1985</c:v>
                </c:pt>
                <c:pt idx="62">
                  <c:v>1986</c:v>
                </c:pt>
                <c:pt idx="63">
                  <c:v>1987</c:v>
                </c:pt>
                <c:pt idx="64">
                  <c:v>1988</c:v>
                </c:pt>
                <c:pt idx="65">
                  <c:v>1989</c:v>
                </c:pt>
                <c:pt idx="66">
                  <c:v>1990</c:v>
                </c:pt>
                <c:pt idx="67">
                  <c:v>1991</c:v>
                </c:pt>
                <c:pt idx="68">
                  <c:v>1992</c:v>
                </c:pt>
                <c:pt idx="69">
                  <c:v>1993</c:v>
                </c:pt>
                <c:pt idx="70">
                  <c:v>1994</c:v>
                </c:pt>
                <c:pt idx="71">
                  <c:v>1995</c:v>
                </c:pt>
                <c:pt idx="72">
                  <c:v>1996</c:v>
                </c:pt>
                <c:pt idx="73">
                  <c:v>1997</c:v>
                </c:pt>
                <c:pt idx="74">
                  <c:v>1998</c:v>
                </c:pt>
                <c:pt idx="75">
                  <c:v>1999</c:v>
                </c:pt>
                <c:pt idx="76">
                  <c:v>2000</c:v>
                </c:pt>
                <c:pt idx="77">
                  <c:v>2001</c:v>
                </c:pt>
                <c:pt idx="78">
                  <c:v>2002</c:v>
                </c:pt>
              </c:numCache>
            </c:numRef>
          </c:xVal>
          <c:yVal>
            <c:numRef>
              <c:f>'Chart 7 data'!$C$4:$C$82</c:f>
              <c:numCache>
                <c:formatCode>General</c:formatCode>
                <c:ptCount val="79"/>
                <c:pt idx="0">
                  <c:v>1</c:v>
                </c:pt>
                <c:pt idx="1">
                  <c:v>1.06387670420996</c:v>
                </c:pt>
                <c:pt idx="2">
                  <c:v>1.24800552474771</c:v>
                </c:pt>
                <c:pt idx="3">
                  <c:v>1.29076533711948</c:v>
                </c:pt>
                <c:pt idx="4">
                  <c:v>1.30242564008356</c:v>
                </c:pt>
                <c:pt idx="5">
                  <c:v>1.30965437546703</c:v>
                </c:pt>
                <c:pt idx="6">
                  <c:v>1.32584951250695</c:v>
                </c:pt>
                <c:pt idx="7">
                  <c:v>1.30961831947472</c:v>
                </c:pt>
                <c:pt idx="8">
                  <c:v>1.23750925011003</c:v>
                </c:pt>
                <c:pt idx="9">
                  <c:v>1.17282497292365</c:v>
                </c:pt>
                <c:pt idx="10">
                  <c:v>1.14143997443807</c:v>
                </c:pt>
                <c:pt idx="11">
                  <c:v>1.10884248794995</c:v>
                </c:pt>
                <c:pt idx="12">
                  <c:v>1.12352154167621</c:v>
                </c:pt>
                <c:pt idx="13">
                  <c:v>1.12452560051495</c:v>
                </c:pt>
                <c:pt idx="14">
                  <c:v>1.12796945218974</c:v>
                </c:pt>
                <c:pt idx="15">
                  <c:v>1.1045246061564</c:v>
                </c:pt>
                <c:pt idx="16">
                  <c:v>0.992499893062901</c:v>
                </c:pt>
                <c:pt idx="17">
                  <c:v>0.910731986639388</c:v>
                </c:pt>
                <c:pt idx="18">
                  <c:v>0.91899551960293</c:v>
                </c:pt>
                <c:pt idx="19">
                  <c:v>0.944060945547933</c:v>
                </c:pt>
                <c:pt idx="20">
                  <c:v>0.961476114648113</c:v>
                </c:pt>
                <c:pt idx="21">
                  <c:v>0.99699694805169</c:v>
                </c:pt>
                <c:pt idx="22">
                  <c:v>1.07637943535712</c:v>
                </c:pt>
                <c:pt idx="23">
                  <c:v>1.11239147175714</c:v>
                </c:pt>
                <c:pt idx="24">
                  <c:v>1.19214975855954</c:v>
                </c:pt>
                <c:pt idx="25">
                  <c:v>1.1839291728148</c:v>
                </c:pt>
                <c:pt idx="26">
                  <c:v>1.11332520135123</c:v>
                </c:pt>
                <c:pt idx="27">
                  <c:v>1.10724970382403</c:v>
                </c:pt>
                <c:pt idx="28">
                  <c:v>1.14907613629527</c:v>
                </c:pt>
                <c:pt idx="29">
                  <c:v>1.16833168614548</c:v>
                </c:pt>
                <c:pt idx="30">
                  <c:v>1.16339896358037</c:v>
                </c:pt>
                <c:pt idx="31">
                  <c:v>1.11593502771217</c:v>
                </c:pt>
                <c:pt idx="32">
                  <c:v>1.11064867628869</c:v>
                </c:pt>
                <c:pt idx="33">
                  <c:v>1.12451777919192</c:v>
                </c:pt>
                <c:pt idx="34">
                  <c:v>1.14939910004082</c:v>
                </c:pt>
                <c:pt idx="35">
                  <c:v>1.13865656257778</c:v>
                </c:pt>
                <c:pt idx="36">
                  <c:v>1.1343249679561</c:v>
                </c:pt>
                <c:pt idx="37">
                  <c:v>1.10874595741495</c:v>
                </c:pt>
                <c:pt idx="38">
                  <c:v>1.07893347191146</c:v>
                </c:pt>
                <c:pt idx="39">
                  <c:v>1.05664660614304</c:v>
                </c:pt>
                <c:pt idx="40">
                  <c:v>1.05383537106561</c:v>
                </c:pt>
                <c:pt idx="41">
                  <c:v>1.03135212908447</c:v>
                </c:pt>
                <c:pt idx="42">
                  <c:v>1.008003251246</c:v>
                </c:pt>
                <c:pt idx="43">
                  <c:v>0.961838179696569</c:v>
                </c:pt>
                <c:pt idx="44">
                  <c:v>0.921340964737189</c:v>
                </c:pt>
                <c:pt idx="45">
                  <c:v>0.927000444991683</c:v>
                </c:pt>
                <c:pt idx="46">
                  <c:v>0.918752138502936</c:v>
                </c:pt>
                <c:pt idx="47">
                  <c:v>0.926142130509416</c:v>
                </c:pt>
                <c:pt idx="48">
                  <c:v>0.92203013333067</c:v>
                </c:pt>
                <c:pt idx="49">
                  <c:v>0.910720743177073</c:v>
                </c:pt>
                <c:pt idx="50">
                  <c:v>0.883863995923382</c:v>
                </c:pt>
                <c:pt idx="51">
                  <c:v>0.906647158941165</c:v>
                </c:pt>
                <c:pt idx="52">
                  <c:v>0.912604815990037</c:v>
                </c:pt>
                <c:pt idx="53">
                  <c:v>0.900061971272944</c:v>
                </c:pt>
                <c:pt idx="54">
                  <c:v>0.8756185776676</c:v>
                </c:pt>
                <c:pt idx="55">
                  <c:v>0.858919705038162</c:v>
                </c:pt>
                <c:pt idx="56">
                  <c:v>0.857949493579493</c:v>
                </c:pt>
                <c:pt idx="57">
                  <c:v>0.847499923371666</c:v>
                </c:pt>
                <c:pt idx="58">
                  <c:v>0.827120166603459</c:v>
                </c:pt>
                <c:pt idx="59">
                  <c:v>0.819616261016873</c:v>
                </c:pt>
                <c:pt idx="60">
                  <c:v>0.812590283023889</c:v>
                </c:pt>
                <c:pt idx="61">
                  <c:v>0.813173040705581</c:v>
                </c:pt>
                <c:pt idx="62">
                  <c:v>0.80401865788222</c:v>
                </c:pt>
                <c:pt idx="63">
                  <c:v>0.794807261687362</c:v>
                </c:pt>
                <c:pt idx="64">
                  <c:v>0.785616016534983</c:v>
                </c:pt>
                <c:pt idx="65">
                  <c:v>0.781859916224159</c:v>
                </c:pt>
                <c:pt idx="66">
                  <c:v>0.80308103178621</c:v>
                </c:pt>
                <c:pt idx="67">
                  <c:v>0.825504281687707</c:v>
                </c:pt>
                <c:pt idx="68">
                  <c:v>0.838910776671353</c:v>
                </c:pt>
                <c:pt idx="69">
                  <c:v>0.857221886115445</c:v>
                </c:pt>
                <c:pt idx="70">
                  <c:v>0.860450059894999</c:v>
                </c:pt>
                <c:pt idx="71">
                  <c:v>0.861404208574841</c:v>
                </c:pt>
                <c:pt idx="72">
                  <c:v>0.857321264884457</c:v>
                </c:pt>
                <c:pt idx="73">
                  <c:v>0.853185566579649</c:v>
                </c:pt>
                <c:pt idx="74">
                  <c:v>0.847928282795067</c:v>
                </c:pt>
                <c:pt idx="75">
                  <c:v>0.837201267392379</c:v>
                </c:pt>
                <c:pt idx="76">
                  <c:v>0.830076900167531</c:v>
                </c:pt>
                <c:pt idx="77">
                  <c:v>0.831175140721698</c:v>
                </c:pt>
                <c:pt idx="78">
                  <c:v>0.8273366749399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art 7 data'!$D$3</c:f>
              <c:strCache>
                <c:ptCount val="1"/>
                <c:pt idx="0">
                  <c:v>WPI Abroad/WPI 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7 data'!$A$4:$A$82</c:f>
              <c:numCache>
                <c:formatCode>General</c:formatCode>
                <c:ptCount val="79"/>
                <c:pt idx="0">
                  <c:v>1924</c:v>
                </c:pt>
                <c:pt idx="1">
                  <c:v>1925</c:v>
                </c:pt>
                <c:pt idx="2">
                  <c:v>1926</c:v>
                </c:pt>
                <c:pt idx="3">
                  <c:v>1927</c:v>
                </c:pt>
                <c:pt idx="4">
                  <c:v>1928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3</c:v>
                </c:pt>
                <c:pt idx="10">
                  <c:v>1934</c:v>
                </c:pt>
                <c:pt idx="11">
                  <c:v>1935</c:v>
                </c:pt>
                <c:pt idx="12">
                  <c:v>1936</c:v>
                </c:pt>
                <c:pt idx="13">
                  <c:v>1937</c:v>
                </c:pt>
                <c:pt idx="14">
                  <c:v>1938</c:v>
                </c:pt>
                <c:pt idx="15">
                  <c:v>1939</c:v>
                </c:pt>
                <c:pt idx="16">
                  <c:v>1940</c:v>
                </c:pt>
                <c:pt idx="17">
                  <c:v>1941</c:v>
                </c:pt>
                <c:pt idx="18">
                  <c:v>1942</c:v>
                </c:pt>
                <c:pt idx="19">
                  <c:v>1943</c:v>
                </c:pt>
                <c:pt idx="20">
                  <c:v>1944</c:v>
                </c:pt>
                <c:pt idx="21">
                  <c:v>1945</c:v>
                </c:pt>
                <c:pt idx="22">
                  <c:v>1946</c:v>
                </c:pt>
                <c:pt idx="23">
                  <c:v>1947</c:v>
                </c:pt>
                <c:pt idx="24">
                  <c:v>1948</c:v>
                </c:pt>
                <c:pt idx="25">
                  <c:v>1949</c:v>
                </c:pt>
                <c:pt idx="26">
                  <c:v>1950</c:v>
                </c:pt>
                <c:pt idx="27">
                  <c:v>1951</c:v>
                </c:pt>
                <c:pt idx="28">
                  <c:v>1952</c:v>
                </c:pt>
                <c:pt idx="29">
                  <c:v>1953</c:v>
                </c:pt>
                <c:pt idx="30">
                  <c:v>1954</c:v>
                </c:pt>
                <c:pt idx="31">
                  <c:v>1955</c:v>
                </c:pt>
                <c:pt idx="32">
                  <c:v>1956</c:v>
                </c:pt>
                <c:pt idx="33">
                  <c:v>1957</c:v>
                </c:pt>
                <c:pt idx="34">
                  <c:v>1958</c:v>
                </c:pt>
                <c:pt idx="35">
                  <c:v>1959</c:v>
                </c:pt>
                <c:pt idx="36">
                  <c:v>1960</c:v>
                </c:pt>
                <c:pt idx="37">
                  <c:v>1961</c:v>
                </c:pt>
                <c:pt idx="38">
                  <c:v>1962</c:v>
                </c:pt>
                <c:pt idx="39">
                  <c:v>1963</c:v>
                </c:pt>
                <c:pt idx="40">
                  <c:v>1964</c:v>
                </c:pt>
                <c:pt idx="41">
                  <c:v>1965</c:v>
                </c:pt>
                <c:pt idx="42">
                  <c:v>1966</c:v>
                </c:pt>
                <c:pt idx="43">
                  <c:v>1967</c:v>
                </c:pt>
                <c:pt idx="44">
                  <c:v>1968</c:v>
                </c:pt>
                <c:pt idx="45">
                  <c:v>1969</c:v>
                </c:pt>
                <c:pt idx="46">
                  <c:v>1970</c:v>
                </c:pt>
                <c:pt idx="47">
                  <c:v>1971</c:v>
                </c:pt>
                <c:pt idx="48">
                  <c:v>1972</c:v>
                </c:pt>
                <c:pt idx="49">
                  <c:v>1973</c:v>
                </c:pt>
                <c:pt idx="50">
                  <c:v>1974</c:v>
                </c:pt>
                <c:pt idx="51">
                  <c:v>1975</c:v>
                </c:pt>
                <c:pt idx="52">
                  <c:v>1976</c:v>
                </c:pt>
                <c:pt idx="53">
                  <c:v>1977</c:v>
                </c:pt>
                <c:pt idx="54">
                  <c:v>1978</c:v>
                </c:pt>
                <c:pt idx="55">
                  <c:v>1979</c:v>
                </c:pt>
                <c:pt idx="56">
                  <c:v>1980</c:v>
                </c:pt>
                <c:pt idx="57">
                  <c:v>1981</c:v>
                </c:pt>
                <c:pt idx="58">
                  <c:v>1982</c:v>
                </c:pt>
                <c:pt idx="59">
                  <c:v>1983</c:v>
                </c:pt>
                <c:pt idx="60">
                  <c:v>1984</c:v>
                </c:pt>
                <c:pt idx="61">
                  <c:v>1985</c:v>
                </c:pt>
                <c:pt idx="62">
                  <c:v>1986</c:v>
                </c:pt>
                <c:pt idx="63">
                  <c:v>1987</c:v>
                </c:pt>
                <c:pt idx="64">
                  <c:v>1988</c:v>
                </c:pt>
                <c:pt idx="65">
                  <c:v>1989</c:v>
                </c:pt>
                <c:pt idx="66">
                  <c:v>1990</c:v>
                </c:pt>
                <c:pt idx="67">
                  <c:v>1991</c:v>
                </c:pt>
                <c:pt idx="68">
                  <c:v>1992</c:v>
                </c:pt>
                <c:pt idx="69">
                  <c:v>1993</c:v>
                </c:pt>
                <c:pt idx="70">
                  <c:v>1994</c:v>
                </c:pt>
                <c:pt idx="71">
                  <c:v>1995</c:v>
                </c:pt>
                <c:pt idx="72">
                  <c:v>1996</c:v>
                </c:pt>
                <c:pt idx="73">
                  <c:v>1997</c:v>
                </c:pt>
                <c:pt idx="74">
                  <c:v>1998</c:v>
                </c:pt>
                <c:pt idx="75">
                  <c:v>1999</c:v>
                </c:pt>
                <c:pt idx="76">
                  <c:v>2000</c:v>
                </c:pt>
                <c:pt idx="77">
                  <c:v>2001</c:v>
                </c:pt>
                <c:pt idx="78">
                  <c:v>2002</c:v>
                </c:pt>
              </c:numCache>
            </c:numRef>
          </c:xVal>
          <c:yVal>
            <c:numRef>
              <c:f>'Chart 7 data'!$D$4:$D$82</c:f>
              <c:numCache>
                <c:formatCode>General</c:formatCode>
                <c:ptCount val="79"/>
                <c:pt idx="0">
                  <c:v>1</c:v>
                </c:pt>
                <c:pt idx="1">
                  <c:v>1.07991924587745</c:v>
                </c:pt>
                <c:pt idx="2">
                  <c:v>1.33829836990119</c:v>
                </c:pt>
                <c:pt idx="3">
                  <c:v>1.4015280758985</c:v>
                </c:pt>
                <c:pt idx="4">
                  <c:v>1.41114157597755</c:v>
                </c:pt>
                <c:pt idx="5">
                  <c:v>1.41521907294439</c:v>
                </c:pt>
                <c:pt idx="6">
                  <c:v>1.46007568926499</c:v>
                </c:pt>
                <c:pt idx="7">
                  <c:v>1.45273188020213</c:v>
                </c:pt>
                <c:pt idx="8">
                  <c:v>1.31078250886418</c:v>
                </c:pt>
                <c:pt idx="9">
                  <c:v>1.21194666579107</c:v>
                </c:pt>
                <c:pt idx="10">
                  <c:v>1.20254678717258</c:v>
                </c:pt>
                <c:pt idx="11">
                  <c:v>1.20339875674619</c:v>
                </c:pt>
                <c:pt idx="12">
                  <c:v>1.25631568990773</c:v>
                </c:pt>
                <c:pt idx="13">
                  <c:v>1.23568876316489</c:v>
                </c:pt>
                <c:pt idx="14">
                  <c:v>1.25129828267642</c:v>
                </c:pt>
                <c:pt idx="15">
                  <c:v>1.20305681041879</c:v>
                </c:pt>
                <c:pt idx="16">
                  <c:v>0.978892019632483</c:v>
                </c:pt>
                <c:pt idx="17">
                  <c:v>0.881992762114094</c:v>
                </c:pt>
                <c:pt idx="18">
                  <c:v>0.890042628634244</c:v>
                </c:pt>
                <c:pt idx="19">
                  <c:v>0.925579299902045</c:v>
                </c:pt>
                <c:pt idx="20">
                  <c:v>0.946687799065791</c:v>
                </c:pt>
                <c:pt idx="21">
                  <c:v>1.0678513163087</c:v>
                </c:pt>
                <c:pt idx="22">
                  <c:v>1.16242335245911</c:v>
                </c:pt>
                <c:pt idx="23">
                  <c:v>1.18202698914165</c:v>
                </c:pt>
                <c:pt idx="24">
                  <c:v>1.21487845898258</c:v>
                </c:pt>
                <c:pt idx="25">
                  <c:v>1.19521754938477</c:v>
                </c:pt>
                <c:pt idx="26">
                  <c:v>1.16542815928091</c:v>
                </c:pt>
                <c:pt idx="27">
                  <c:v>1.09829294847256</c:v>
                </c:pt>
                <c:pt idx="28">
                  <c:v>1.14440935492532</c:v>
                </c:pt>
                <c:pt idx="29">
                  <c:v>1.18940951937397</c:v>
                </c:pt>
                <c:pt idx="30">
                  <c:v>1.18435420238948</c:v>
                </c:pt>
                <c:pt idx="31">
                  <c:v>1.17342884289852</c:v>
                </c:pt>
                <c:pt idx="32">
                  <c:v>1.16479789584226</c:v>
                </c:pt>
                <c:pt idx="33">
                  <c:v>1.22007332308489</c:v>
                </c:pt>
                <c:pt idx="34">
                  <c:v>1.22640235603303</c:v>
                </c:pt>
                <c:pt idx="35">
                  <c:v>1.2259134961052</c:v>
                </c:pt>
                <c:pt idx="36">
                  <c:v>1.24156142644706</c:v>
                </c:pt>
                <c:pt idx="37">
                  <c:v>1.23462749955434</c:v>
                </c:pt>
                <c:pt idx="38">
                  <c:v>1.23279411878267</c:v>
                </c:pt>
                <c:pt idx="39">
                  <c:v>1.20703885224658</c:v>
                </c:pt>
                <c:pt idx="40">
                  <c:v>1.21753534621765</c:v>
                </c:pt>
                <c:pt idx="41">
                  <c:v>1.2018240360454</c:v>
                </c:pt>
                <c:pt idx="42">
                  <c:v>1.20223473846448</c:v>
                </c:pt>
                <c:pt idx="43">
                  <c:v>1.19633535435369</c:v>
                </c:pt>
                <c:pt idx="44">
                  <c:v>1.17940213947281</c:v>
                </c:pt>
                <c:pt idx="45">
                  <c:v>1.18177964932131</c:v>
                </c:pt>
                <c:pt idx="46">
                  <c:v>1.15339835887442</c:v>
                </c:pt>
                <c:pt idx="47">
                  <c:v>1.1573069111525</c:v>
                </c:pt>
                <c:pt idx="48">
                  <c:v>1.15279971276439</c:v>
                </c:pt>
                <c:pt idx="49">
                  <c:v>1.10423967857304</c:v>
                </c:pt>
                <c:pt idx="50">
                  <c:v>1.04853247079909</c:v>
                </c:pt>
                <c:pt idx="51">
                  <c:v>1.07922615975452</c:v>
                </c:pt>
                <c:pt idx="52">
                  <c:v>1.09025336261503</c:v>
                </c:pt>
                <c:pt idx="53">
                  <c:v>1.09428803730461</c:v>
                </c:pt>
                <c:pt idx="54">
                  <c:v>1.09956437039654</c:v>
                </c:pt>
                <c:pt idx="55">
                  <c:v>1.0999142142258</c:v>
                </c:pt>
                <c:pt idx="56">
                  <c:v>1.05540681246755</c:v>
                </c:pt>
                <c:pt idx="57">
                  <c:v>1.00967878646948</c:v>
                </c:pt>
                <c:pt idx="58">
                  <c:v>0.986189609249964</c:v>
                </c:pt>
                <c:pt idx="59">
                  <c:v>0.985229111167403</c:v>
                </c:pt>
                <c:pt idx="60">
                  <c:v>0.96907971953196</c:v>
                </c:pt>
                <c:pt idx="61">
                  <c:v>0.977664268241977</c:v>
                </c:pt>
                <c:pt idx="62">
                  <c:v>1.02310017754026</c:v>
                </c:pt>
                <c:pt idx="63">
                  <c:v>1.02896909411762</c:v>
                </c:pt>
                <c:pt idx="64">
                  <c:v>1.02223925053121</c:v>
                </c:pt>
                <c:pt idx="65">
                  <c:v>1.01357555744603</c:v>
                </c:pt>
                <c:pt idx="66">
                  <c:v>1.03131867993924</c:v>
                </c:pt>
                <c:pt idx="67">
                  <c:v>1.04516874486378</c:v>
                </c:pt>
                <c:pt idx="68">
                  <c:v>1.06185897809124</c:v>
                </c:pt>
                <c:pt idx="69">
                  <c:v>1.084540745836</c:v>
                </c:pt>
                <c:pt idx="70">
                  <c:v>1.08987239327876</c:v>
                </c:pt>
                <c:pt idx="71">
                  <c:v>1.09394189456067</c:v>
                </c:pt>
                <c:pt idx="72">
                  <c:v>1.08344318714805</c:v>
                </c:pt>
                <c:pt idx="73">
                  <c:v>1.07462333534032</c:v>
                </c:pt>
                <c:pt idx="74">
                  <c:v>1.07698738928438</c:v>
                </c:pt>
                <c:pt idx="75">
                  <c:v>1.07440971330222</c:v>
                </c:pt>
                <c:pt idx="76">
                  <c:v>1.06147691844662</c:v>
                </c:pt>
                <c:pt idx="77">
                  <c:v>1.05529985819102</c:v>
                </c:pt>
                <c:pt idx="78">
                  <c:v>1.04868097441864</c:v>
                </c:pt>
              </c:numCache>
            </c:numRef>
          </c:yVal>
          <c:smooth val="1"/>
        </c:ser>
        <c:axId val="17588077"/>
        <c:axId val="43195054"/>
      </c:scatterChart>
      <c:valAx>
        <c:axId val="17588077"/>
        <c:scaling>
          <c:orientation val="minMax"/>
          <c:max val="2005"/>
          <c:min val="19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054"/>
        <c:crossesAt val="0"/>
        <c:crossBetween val="midCat"/>
        <c:majorUnit val="5"/>
      </c:valAx>
      <c:valAx>
        <c:axId val="43195054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8077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288346504825"/>
          <c:y val="0.091078323221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8.85"/>
    <col collapsed="false" customWidth="true" hidden="false" outlineLevel="0" max="10" min="10" style="1" width="17.99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10.71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2" t="s">
        <v>14</v>
      </c>
      <c r="O3" s="2" t="s">
        <v>15</v>
      </c>
      <c r="P3" s="2" t="s">
        <v>16</v>
      </c>
    </row>
    <row r="4" customFormat="false" ht="11.25" hidden="false" customHeight="false" outlineLevel="0" collapsed="false">
      <c r="A4" s="1" t="n">
        <v>1875</v>
      </c>
      <c r="B4" s="3" t="n">
        <v>890200000000</v>
      </c>
      <c r="C4" s="4" t="n">
        <v>18.14</v>
      </c>
      <c r="D4" s="4" t="n">
        <v>1</v>
      </c>
      <c r="E4" s="4" t="n">
        <v>1</v>
      </c>
      <c r="F4" s="4" t="n">
        <v>3.74</v>
      </c>
      <c r="G4" s="4" t="n">
        <v>72.41</v>
      </c>
      <c r="H4" s="5" t="n">
        <v>0.727054108216433</v>
      </c>
      <c r="I4" s="5" t="n">
        <v>0.658272727272727</v>
      </c>
      <c r="J4" s="5" t="n">
        <v>4.05816554809843</v>
      </c>
      <c r="K4" s="5" t="n">
        <v>0.7241</v>
      </c>
      <c r="L4" s="4" t="n">
        <v>1.50200803212851</v>
      </c>
      <c r="M4" s="6" t="s">
        <v>17</v>
      </c>
      <c r="N4" s="7" t="n">
        <v>3.86483850340608</v>
      </c>
      <c r="O4" s="6" t="s">
        <v>17</v>
      </c>
      <c r="P4" s="8" t="n">
        <v>0.7241</v>
      </c>
    </row>
    <row r="5" customFormat="false" ht="11.25" hidden="false" customHeight="false" outlineLevel="0" collapsed="false">
      <c r="A5" s="1" t="n">
        <v>1876</v>
      </c>
      <c r="B5" s="3" t="n">
        <v>889300000000</v>
      </c>
      <c r="C5" s="4" t="n">
        <v>18.12</v>
      </c>
      <c r="D5" s="4" t="n">
        <v>1</v>
      </c>
      <c r="E5" s="4" t="n">
        <v>1</v>
      </c>
      <c r="F5" s="4" t="n">
        <v>3.73</v>
      </c>
      <c r="G5" s="4" t="n">
        <v>72.17</v>
      </c>
      <c r="H5" s="5" t="n">
        <v>0.725090036014406</v>
      </c>
      <c r="I5" s="5" t="n">
        <v>0.656090909090909</v>
      </c>
      <c r="J5" s="5" t="n">
        <v>4.00884955752212</v>
      </c>
      <c r="K5" s="5" t="n">
        <v>0.7217</v>
      </c>
      <c r="L5" s="4" t="n">
        <v>1.50200803212851</v>
      </c>
      <c r="M5" s="6" t="s">
        <v>17</v>
      </c>
      <c r="N5" s="7" t="n">
        <v>3.72105882325535</v>
      </c>
      <c r="O5" s="6" t="s">
        <v>17</v>
      </c>
      <c r="P5" s="8" t="n">
        <v>0.7217</v>
      </c>
    </row>
    <row r="6" customFormat="false" ht="11.25" hidden="false" customHeight="false" outlineLevel="0" collapsed="false">
      <c r="A6" s="1" t="n">
        <v>1877</v>
      </c>
      <c r="B6" s="3" t="n">
        <v>890300000000</v>
      </c>
      <c r="C6" s="4" t="n">
        <v>18.17</v>
      </c>
      <c r="D6" s="4" t="n">
        <v>1</v>
      </c>
      <c r="E6" s="4" t="n">
        <v>1</v>
      </c>
      <c r="F6" s="4" t="n">
        <v>3.75</v>
      </c>
      <c r="G6" s="4" t="n">
        <v>72.36</v>
      </c>
      <c r="H6" s="5" t="n">
        <v>0.719319081551861</v>
      </c>
      <c r="I6" s="5" t="n">
        <v>0.657818181818182</v>
      </c>
      <c r="J6" s="5" t="n">
        <v>4.01991150442478</v>
      </c>
      <c r="K6" s="5" t="n">
        <v>0.7236</v>
      </c>
      <c r="L6" s="4" t="n">
        <v>1.50200803212851</v>
      </c>
      <c r="M6" s="6" t="s">
        <v>17</v>
      </c>
      <c r="N6" s="7" t="n">
        <v>3.71894117453385</v>
      </c>
      <c r="O6" s="6" t="s">
        <v>17</v>
      </c>
      <c r="P6" s="8" t="n">
        <v>0.7236</v>
      </c>
    </row>
    <row r="7" customFormat="false" ht="11.25" hidden="false" customHeight="false" outlineLevel="0" collapsed="false">
      <c r="A7" s="1" t="n">
        <v>1878</v>
      </c>
      <c r="B7" s="3" t="n">
        <v>891000000000</v>
      </c>
      <c r="C7" s="4" t="n">
        <v>18.2</v>
      </c>
      <c r="D7" s="4" t="n">
        <v>1</v>
      </c>
      <c r="E7" s="4" t="n">
        <v>1</v>
      </c>
      <c r="F7" s="4" t="n">
        <v>3.77</v>
      </c>
      <c r="G7" s="4" t="n">
        <v>72.26</v>
      </c>
      <c r="H7" s="5" t="n">
        <v>0.723083035359555</v>
      </c>
      <c r="I7" s="5" t="n">
        <v>0.656909090909091</v>
      </c>
      <c r="J7" s="5" t="n">
        <v>4.02654867256637</v>
      </c>
      <c r="K7" s="5" t="n">
        <v>0.7226</v>
      </c>
      <c r="L7" s="4" t="n">
        <v>1.50200803212851</v>
      </c>
      <c r="M7" s="6" t="s">
        <v>17</v>
      </c>
      <c r="N7" s="7" t="n">
        <v>3.37320494886803</v>
      </c>
      <c r="O7" s="6" t="s">
        <v>17</v>
      </c>
      <c r="P7" s="8" t="n">
        <v>0.7226</v>
      </c>
    </row>
    <row r="8" customFormat="false" ht="11.25" hidden="false" customHeight="false" outlineLevel="0" collapsed="false">
      <c r="A8" s="1" t="n">
        <v>1879</v>
      </c>
      <c r="B8" s="3" t="n">
        <v>889900000000</v>
      </c>
      <c r="C8" s="4" t="n">
        <v>18.16</v>
      </c>
      <c r="D8" s="4" t="n">
        <v>1</v>
      </c>
      <c r="E8" s="4" t="n">
        <v>1</v>
      </c>
      <c r="F8" s="4" t="n">
        <v>3.75</v>
      </c>
      <c r="G8" s="4" t="n">
        <v>71.91</v>
      </c>
      <c r="H8" s="5" t="n">
        <v>0.718070383550811</v>
      </c>
      <c r="I8" s="5" t="n">
        <v>0.653727272727273</v>
      </c>
      <c r="J8" s="5" t="n">
        <v>4.00883002207506</v>
      </c>
      <c r="K8" s="5" t="n">
        <v>0.7191</v>
      </c>
      <c r="L8" s="4" t="n">
        <v>1.50200803212851</v>
      </c>
      <c r="M8" s="6" t="s">
        <v>17</v>
      </c>
      <c r="N8" s="7" t="n">
        <v>2.96641791044776</v>
      </c>
      <c r="O8" s="6" t="s">
        <v>17</v>
      </c>
      <c r="P8" s="8" t="n">
        <v>0.7191</v>
      </c>
    </row>
    <row r="9" customFormat="false" ht="11.25" hidden="false" customHeight="false" outlineLevel="0" collapsed="false">
      <c r="A9" s="1" t="n">
        <v>1880</v>
      </c>
      <c r="B9" s="3" t="n">
        <v>888900000000</v>
      </c>
      <c r="C9" s="4" t="n">
        <v>18.12</v>
      </c>
      <c r="D9" s="4" t="n">
        <v>1</v>
      </c>
      <c r="E9" s="4" t="n">
        <v>1</v>
      </c>
      <c r="F9" s="4" t="n">
        <v>3.75</v>
      </c>
      <c r="G9" s="4" t="n">
        <v>71.83</v>
      </c>
      <c r="H9" s="5" t="n">
        <v>0.727126805778491</v>
      </c>
      <c r="I9" s="5" t="n">
        <v>0.65298362691084</v>
      </c>
      <c r="J9" s="5" t="n">
        <v>4.04464285714286</v>
      </c>
      <c r="K9" s="5" t="n">
        <v>0.7183</v>
      </c>
      <c r="L9" s="4" t="n">
        <v>1.50200803212851</v>
      </c>
      <c r="M9" s="6" t="s">
        <v>17</v>
      </c>
      <c r="N9" s="7" t="n">
        <v>3.0410447761194</v>
      </c>
      <c r="O9" s="6" t="s">
        <v>17</v>
      </c>
      <c r="P9" s="8" t="n">
        <v>0.7183</v>
      </c>
    </row>
    <row r="10" customFormat="false" ht="11.25" hidden="false" customHeight="false" outlineLevel="0" collapsed="false">
      <c r="A10" s="1" t="n">
        <v>1881</v>
      </c>
      <c r="B10" s="3" t="n">
        <v>890400000000</v>
      </c>
      <c r="C10" s="4" t="n">
        <v>18.16</v>
      </c>
      <c r="D10" s="4" t="n">
        <v>1</v>
      </c>
      <c r="E10" s="4" t="n">
        <v>1</v>
      </c>
      <c r="F10" s="4" t="n">
        <v>3.77</v>
      </c>
      <c r="G10" s="4" t="n">
        <v>72.05</v>
      </c>
      <c r="H10" s="5" t="n">
        <v>0.724371759074591</v>
      </c>
      <c r="I10" s="5" t="n">
        <v>0.711026615969582</v>
      </c>
      <c r="J10" s="5" t="n">
        <v>3.98245614035088</v>
      </c>
      <c r="K10" s="5" t="n">
        <v>0.7205</v>
      </c>
      <c r="L10" s="4" t="n">
        <v>1.50200803212851</v>
      </c>
      <c r="M10" s="6" t="s">
        <v>17</v>
      </c>
      <c r="N10" s="7" t="n">
        <v>3.00099502487562</v>
      </c>
      <c r="O10" s="6" t="s">
        <v>17</v>
      </c>
      <c r="P10" s="8" t="n">
        <v>0.7205</v>
      </c>
    </row>
    <row r="11" customFormat="false" ht="11.25" hidden="false" customHeight="false" outlineLevel="0" collapsed="false">
      <c r="A11" s="1" t="n">
        <v>1882</v>
      </c>
      <c r="B11" s="3" t="n">
        <v>891400000000</v>
      </c>
      <c r="C11" s="4" t="n">
        <v>18.17</v>
      </c>
      <c r="D11" s="4" t="n">
        <v>1</v>
      </c>
      <c r="E11" s="4" t="n">
        <v>1</v>
      </c>
      <c r="F11" s="4" t="n">
        <v>3.75</v>
      </c>
      <c r="G11" s="4" t="n">
        <v>72.29</v>
      </c>
      <c r="H11" s="5" t="n">
        <v>0.708382066276803</v>
      </c>
      <c r="I11" s="5" t="n">
        <v>0.703771242337239</v>
      </c>
      <c r="J11" s="5" t="n">
        <v>3.98464912280702</v>
      </c>
      <c r="K11" s="5" t="n">
        <v>0.7229</v>
      </c>
      <c r="L11" s="4" t="n">
        <v>1.50200803212851</v>
      </c>
      <c r="M11" s="6" t="s">
        <v>17</v>
      </c>
      <c r="N11" s="7" t="n">
        <v>2.98507462686567</v>
      </c>
      <c r="O11" s="6" t="s">
        <v>17</v>
      </c>
      <c r="P11" s="8" t="n">
        <v>0.7229</v>
      </c>
    </row>
    <row r="12" customFormat="false" ht="11.25" hidden="false" customHeight="false" outlineLevel="0" collapsed="false">
      <c r="A12" s="1" t="n">
        <v>1883</v>
      </c>
      <c r="B12" s="3" t="n">
        <v>890500000000</v>
      </c>
      <c r="C12" s="4" t="n">
        <v>18.16</v>
      </c>
      <c r="D12" s="4" t="n">
        <v>1</v>
      </c>
      <c r="E12" s="4" t="n">
        <v>1</v>
      </c>
      <c r="F12" s="4" t="n">
        <v>3.76</v>
      </c>
      <c r="G12" s="4" t="n">
        <v>72.14</v>
      </c>
      <c r="H12" s="5" t="n">
        <v>0.709929632525411</v>
      </c>
      <c r="I12" s="5" t="n">
        <v>0.725537363234267</v>
      </c>
      <c r="J12" s="5" t="n">
        <v>3.98245614035088</v>
      </c>
      <c r="K12" s="5" t="n">
        <v>0.7214</v>
      </c>
      <c r="L12" s="4" t="n">
        <v>1.50200803212851</v>
      </c>
      <c r="M12" s="6" t="s">
        <v>17</v>
      </c>
      <c r="N12" s="7" t="n">
        <v>2.99303482587065</v>
      </c>
      <c r="O12" s="6" t="s">
        <v>17</v>
      </c>
      <c r="P12" s="8" t="n">
        <v>0.7214</v>
      </c>
    </row>
    <row r="13" customFormat="false" ht="11.25" hidden="false" customHeight="false" outlineLevel="0" collapsed="false">
      <c r="A13" s="1" t="n">
        <v>1884</v>
      </c>
      <c r="B13" s="3" t="n">
        <v>890500000000</v>
      </c>
      <c r="C13" s="4" t="n">
        <v>18.18</v>
      </c>
      <c r="D13" s="4" t="n">
        <v>1</v>
      </c>
      <c r="E13" s="4" t="n">
        <v>1</v>
      </c>
      <c r="F13" s="4" t="n">
        <v>3.76</v>
      </c>
      <c r="G13" s="4" t="n">
        <v>72.25</v>
      </c>
      <c r="H13" s="5" t="n">
        <v>0.713780918727915</v>
      </c>
      <c r="I13" s="5" t="n">
        <v>0.725537363234267</v>
      </c>
      <c r="J13" s="5" t="n">
        <v>3.98684210526316</v>
      </c>
      <c r="K13" s="5" t="n">
        <v>0.7225</v>
      </c>
      <c r="L13" s="4" t="n">
        <v>1.50200803212851</v>
      </c>
      <c r="M13" s="6" t="s">
        <v>17</v>
      </c>
      <c r="N13" s="7" t="n">
        <v>2.97432835820896</v>
      </c>
      <c r="O13" s="6" t="s">
        <v>17</v>
      </c>
      <c r="P13" s="8" t="n">
        <v>0.7225</v>
      </c>
    </row>
    <row r="14" customFormat="false" ht="11.25" hidden="false" customHeight="false" outlineLevel="0" collapsed="false">
      <c r="A14" s="1" t="n">
        <v>1885</v>
      </c>
      <c r="B14" s="3" t="n">
        <v>891800000000</v>
      </c>
      <c r="C14" s="4" t="n">
        <v>18.18</v>
      </c>
      <c r="D14" s="4" t="n">
        <v>1</v>
      </c>
      <c r="E14" s="4" t="n">
        <v>1</v>
      </c>
      <c r="F14" s="4" t="n">
        <v>3.75</v>
      </c>
      <c r="G14" s="4" t="n">
        <v>72.13</v>
      </c>
      <c r="H14" s="5" t="n">
        <v>0.707117852975496</v>
      </c>
      <c r="I14" s="5" t="n">
        <v>0.725537363234267</v>
      </c>
      <c r="J14" s="5" t="n">
        <v>3.9781181619256</v>
      </c>
      <c r="K14" s="5" t="n">
        <v>0.7213</v>
      </c>
      <c r="L14" s="4" t="n">
        <v>1.50200803212851</v>
      </c>
      <c r="M14" s="6" t="s">
        <v>17</v>
      </c>
      <c r="N14" s="7" t="n">
        <v>2.89179104477612</v>
      </c>
      <c r="O14" s="6" t="s">
        <v>17</v>
      </c>
      <c r="P14" s="8" t="n">
        <v>0.7213</v>
      </c>
    </row>
    <row r="15" customFormat="false" ht="11.25" hidden="false" customHeight="false" outlineLevel="0" collapsed="false">
      <c r="A15" s="1" t="n">
        <v>1886</v>
      </c>
      <c r="B15" s="3" t="n">
        <v>890300000000</v>
      </c>
      <c r="C15" s="4" t="n">
        <v>18.13</v>
      </c>
      <c r="D15" s="4" t="n">
        <v>1</v>
      </c>
      <c r="E15" s="4" t="n">
        <v>1</v>
      </c>
      <c r="F15" s="4" t="n">
        <v>3.74</v>
      </c>
      <c r="G15" s="4" t="n">
        <v>72.06</v>
      </c>
      <c r="H15" s="5" t="n">
        <v>0.705447470817121</v>
      </c>
      <c r="I15" s="5" t="n">
        <v>0.725537363234267</v>
      </c>
      <c r="J15" s="5" t="n">
        <v>4.019955654102</v>
      </c>
      <c r="K15" s="5" t="n">
        <v>0.7206</v>
      </c>
      <c r="L15" s="4" t="n">
        <v>1.50200803212851</v>
      </c>
      <c r="M15" s="6" t="s">
        <v>17</v>
      </c>
      <c r="N15" s="7" t="n">
        <v>2.64218905472637</v>
      </c>
      <c r="O15" s="6" t="s">
        <v>17</v>
      </c>
      <c r="P15" s="8" t="n">
        <v>0.7206</v>
      </c>
    </row>
    <row r="16" customFormat="false" ht="11.25" hidden="false" customHeight="false" outlineLevel="0" collapsed="false">
      <c r="A16" s="1" t="n">
        <v>1887</v>
      </c>
      <c r="B16" s="3" t="n">
        <v>891000000000</v>
      </c>
      <c r="C16" s="4" t="n">
        <v>18.12</v>
      </c>
      <c r="D16" s="4" t="n">
        <v>1</v>
      </c>
      <c r="E16" s="4" t="n">
        <v>1</v>
      </c>
      <c r="F16" s="4" t="n">
        <v>3.75</v>
      </c>
      <c r="G16" s="4" t="n">
        <v>71.83</v>
      </c>
      <c r="H16" s="5" t="n">
        <v>0.711984282907662</v>
      </c>
      <c r="I16" s="5" t="n">
        <v>0.725537363234267</v>
      </c>
      <c r="J16" s="5" t="n">
        <v>4.01773835920178</v>
      </c>
      <c r="K16" s="5" t="n">
        <v>0.7183</v>
      </c>
      <c r="L16" s="4" t="n">
        <v>1.50200803212851</v>
      </c>
      <c r="M16" s="6" t="s">
        <v>17</v>
      </c>
      <c r="N16" s="7" t="n">
        <v>2.68656716417911</v>
      </c>
      <c r="O16" s="6" t="s">
        <v>17</v>
      </c>
      <c r="P16" s="8" t="n">
        <v>0.7183</v>
      </c>
    </row>
    <row r="17" customFormat="false" ht="11.25" hidden="false" customHeight="false" outlineLevel="0" collapsed="false">
      <c r="A17" s="1" t="n">
        <v>1888</v>
      </c>
      <c r="B17" s="3" t="n">
        <v>890700000000</v>
      </c>
      <c r="C17" s="4" t="n">
        <v>18.13</v>
      </c>
      <c r="D17" s="4" t="n">
        <v>1</v>
      </c>
      <c r="E17" s="4" t="n">
        <v>1</v>
      </c>
      <c r="F17" s="4" t="n">
        <v>3.74</v>
      </c>
      <c r="G17" s="4" t="n">
        <v>71.85</v>
      </c>
      <c r="H17" s="5" t="n">
        <v>0.707650273224044</v>
      </c>
      <c r="I17" s="5" t="n">
        <v>0.718281989601925</v>
      </c>
      <c r="J17" s="5" t="n">
        <v>4.019955654102</v>
      </c>
      <c r="K17" s="5" t="n">
        <v>0.7185</v>
      </c>
      <c r="L17" s="4" t="n">
        <v>1.50200803212851</v>
      </c>
      <c r="M17" s="6" t="s">
        <v>17</v>
      </c>
      <c r="N17" s="7" t="n">
        <v>2.60497512437811</v>
      </c>
      <c r="O17" s="6" t="s">
        <v>17</v>
      </c>
      <c r="P17" s="8" t="n">
        <v>0.7185</v>
      </c>
    </row>
    <row r="18" customFormat="false" ht="11.25" hidden="false" customHeight="false" outlineLevel="0" collapsed="false">
      <c r="A18" s="1" t="n">
        <v>1889</v>
      </c>
      <c r="B18" s="3" t="n">
        <v>890000000000</v>
      </c>
      <c r="C18" s="4" t="n">
        <v>18.16</v>
      </c>
      <c r="D18" s="4" t="n">
        <v>1</v>
      </c>
      <c r="E18" s="4" t="n">
        <v>1</v>
      </c>
      <c r="F18" s="4" t="n">
        <v>3.75</v>
      </c>
      <c r="G18" s="4" t="n">
        <v>72.1</v>
      </c>
      <c r="H18" s="5" t="n">
        <v>0.698730280877261</v>
      </c>
      <c r="I18" s="5" t="n">
        <v>0.718281989601925</v>
      </c>
      <c r="J18" s="5" t="n">
        <v>4.02660753880266</v>
      </c>
      <c r="K18" s="5" t="n">
        <v>0.721</v>
      </c>
      <c r="L18" s="4" t="n">
        <v>1.50200803212851</v>
      </c>
      <c r="M18" s="6" t="s">
        <v>17</v>
      </c>
      <c r="N18" s="7" t="n">
        <v>2.63059701492537</v>
      </c>
      <c r="O18" s="6" t="s">
        <v>17</v>
      </c>
      <c r="P18" s="8" t="n">
        <v>0.721</v>
      </c>
    </row>
    <row r="19" customFormat="false" ht="11.25" hidden="false" customHeight="false" outlineLevel="0" collapsed="false">
      <c r="A19" s="1" t="n">
        <v>1890</v>
      </c>
      <c r="B19" s="3" t="n">
        <v>891500000000</v>
      </c>
      <c r="C19" s="4" t="n">
        <v>18.16</v>
      </c>
      <c r="D19" s="4" t="n">
        <v>1</v>
      </c>
      <c r="E19" s="4" t="n">
        <v>1</v>
      </c>
      <c r="F19" s="4" t="n">
        <v>3.77</v>
      </c>
      <c r="G19" s="4" t="n">
        <v>72.13</v>
      </c>
      <c r="H19" s="5" t="n">
        <v>0.690231851007222</v>
      </c>
      <c r="I19" s="5" t="n">
        <v>0.718281989601925</v>
      </c>
      <c r="J19" s="5" t="n">
        <v>4.00883002207506</v>
      </c>
      <c r="K19" s="5" t="n">
        <v>0.7213</v>
      </c>
      <c r="L19" s="4" t="n">
        <v>1.50200803212851</v>
      </c>
      <c r="M19" s="6" t="s">
        <v>17</v>
      </c>
      <c r="N19" s="7" t="n">
        <v>2.88845771144279</v>
      </c>
      <c r="O19" s="6" t="s">
        <v>17</v>
      </c>
      <c r="P19" s="8" t="n">
        <v>0.7213</v>
      </c>
    </row>
    <row r="20" customFormat="false" ht="11.25" hidden="false" customHeight="false" outlineLevel="0" collapsed="false">
      <c r="A20" s="1" t="n">
        <v>1891</v>
      </c>
      <c r="B20" s="3" t="n">
        <v>891200000000</v>
      </c>
      <c r="C20" s="4" t="n">
        <v>18.15</v>
      </c>
      <c r="D20" s="4" t="n">
        <v>1</v>
      </c>
      <c r="E20" s="4" t="n">
        <v>1</v>
      </c>
      <c r="F20" s="4" t="n">
        <v>3.76</v>
      </c>
      <c r="G20" s="4" t="n">
        <v>71.96</v>
      </c>
      <c r="H20" s="5" t="n">
        <v>0.674219910846954</v>
      </c>
      <c r="I20" s="5" t="n">
        <v>0.718281989601925</v>
      </c>
      <c r="J20" s="5" t="n">
        <v>3.75776397515528</v>
      </c>
      <c r="K20" s="5" t="n">
        <v>0.7196</v>
      </c>
      <c r="L20" s="4" t="n">
        <v>1.50200803212851</v>
      </c>
      <c r="M20" s="6" t="s">
        <v>17</v>
      </c>
      <c r="N20" s="7" t="n">
        <v>2.78726368159204</v>
      </c>
      <c r="O20" s="6" t="s">
        <v>17</v>
      </c>
      <c r="P20" s="8" t="n">
        <v>0.7196</v>
      </c>
    </row>
    <row r="21" customFormat="false" ht="11.25" hidden="false" customHeight="false" outlineLevel="0" collapsed="false">
      <c r="A21" s="1" t="n">
        <v>1892</v>
      </c>
      <c r="B21" s="3" t="n">
        <v>889600000000</v>
      </c>
      <c r="C21" s="4" t="n">
        <v>18.12</v>
      </c>
      <c r="D21" s="4" t="n">
        <v>1</v>
      </c>
      <c r="E21" s="4" t="n">
        <v>1</v>
      </c>
      <c r="F21" s="4" t="n">
        <v>3.73</v>
      </c>
      <c r="G21" s="4" t="n">
        <v>72.12</v>
      </c>
      <c r="H21" s="5" t="n">
        <v>0.624396967608546</v>
      </c>
      <c r="I21" s="5" t="n">
        <v>0.696515868704897</v>
      </c>
      <c r="J21" s="5" t="n">
        <v>3.16230366492147</v>
      </c>
      <c r="K21" s="5" t="n">
        <v>0.7212</v>
      </c>
      <c r="L21" s="4" t="n">
        <v>1.50200803212851</v>
      </c>
      <c r="M21" s="6" t="s">
        <v>17</v>
      </c>
      <c r="N21" s="7" t="n">
        <v>2.50522388059702</v>
      </c>
      <c r="O21" s="6" t="s">
        <v>17</v>
      </c>
      <c r="P21" s="8" t="n">
        <v>0.7212</v>
      </c>
    </row>
    <row r="22" customFormat="false" ht="11.25" hidden="false" customHeight="false" outlineLevel="0" collapsed="false">
      <c r="A22" s="1" t="n">
        <v>1893</v>
      </c>
      <c r="B22" s="3" t="n">
        <v>890000000000</v>
      </c>
      <c r="C22" s="4" t="n">
        <v>18.13</v>
      </c>
      <c r="D22" s="4" t="n">
        <v>1</v>
      </c>
      <c r="E22" s="4" t="n">
        <v>1</v>
      </c>
      <c r="F22" s="4" t="n">
        <v>3.74</v>
      </c>
      <c r="G22" s="4" t="n">
        <v>72.13</v>
      </c>
      <c r="H22" s="5" t="n">
        <v>0.605140186915888</v>
      </c>
      <c r="I22" s="5" t="n">
        <v>0.667494374175526</v>
      </c>
      <c r="J22" s="5" t="n">
        <v>3.2375</v>
      </c>
      <c r="K22" s="5" t="n">
        <v>0.7213</v>
      </c>
      <c r="L22" s="4" t="n">
        <v>1.50200803212851</v>
      </c>
      <c r="M22" s="6" t="s">
        <v>17</v>
      </c>
      <c r="N22" s="7" t="n">
        <v>2.23283582089552</v>
      </c>
      <c r="O22" s="6" t="s">
        <v>17</v>
      </c>
      <c r="P22" s="8" t="n">
        <v>0.7213</v>
      </c>
    </row>
    <row r="23" customFormat="false" ht="11.25" hidden="false" customHeight="false" outlineLevel="0" collapsed="false">
      <c r="A23" s="1" t="n">
        <v>1894</v>
      </c>
      <c r="B23" s="3" t="n">
        <v>888900000000</v>
      </c>
      <c r="C23" s="4" t="n">
        <v>18.12</v>
      </c>
      <c r="D23" s="4" t="n">
        <v>1</v>
      </c>
      <c r="E23" s="4" t="n">
        <v>1</v>
      </c>
      <c r="F23" s="4" t="n">
        <v>3.73</v>
      </c>
      <c r="G23" s="4" t="n">
        <v>72.1</v>
      </c>
      <c r="H23" s="5" t="n">
        <v>0.601793424111591</v>
      </c>
      <c r="I23" s="5" t="n">
        <v>0.638472879646155</v>
      </c>
      <c r="J23" s="5" t="n">
        <v>3.12953367875648</v>
      </c>
      <c r="K23" s="5" t="n">
        <v>0.721</v>
      </c>
      <c r="L23" s="4" t="n">
        <v>1.50200803212851</v>
      </c>
      <c r="M23" s="6" t="s">
        <v>17</v>
      </c>
      <c r="N23" s="7" t="n">
        <v>1.91139303482587</v>
      </c>
      <c r="O23" s="6" t="s">
        <v>17</v>
      </c>
      <c r="P23" s="8" t="n">
        <v>0.721</v>
      </c>
    </row>
    <row r="24" customFormat="false" ht="11.25" hidden="false" customHeight="false" outlineLevel="0" collapsed="false">
      <c r="A24" s="1" t="n">
        <v>1895</v>
      </c>
      <c r="B24" s="3" t="n">
        <v>888700000000</v>
      </c>
      <c r="C24" s="4" t="n">
        <v>18.13</v>
      </c>
      <c r="D24" s="4" t="n">
        <v>1</v>
      </c>
      <c r="E24" s="4" t="n">
        <v>1</v>
      </c>
      <c r="F24" s="4" t="n">
        <v>3.72</v>
      </c>
      <c r="G24" s="4" t="n">
        <v>72.08</v>
      </c>
      <c r="H24" s="5" t="n">
        <v>0.625388064849948</v>
      </c>
      <c r="I24" s="5" t="n">
        <v>0.689260495072554</v>
      </c>
      <c r="J24" s="5" t="n">
        <v>3.18070175438597</v>
      </c>
      <c r="K24" s="5" t="n">
        <v>0.7208</v>
      </c>
      <c r="L24" s="4" t="n">
        <v>1.50200803212851</v>
      </c>
      <c r="M24" s="6" t="s">
        <v>17</v>
      </c>
      <c r="N24" s="7" t="n">
        <v>1.90626865671642</v>
      </c>
      <c r="O24" s="6" t="s">
        <v>17</v>
      </c>
      <c r="P24" s="8" t="n">
        <v>0.7208</v>
      </c>
    </row>
    <row r="25" customFormat="false" ht="11.25" hidden="false" customHeight="false" outlineLevel="0" collapsed="false">
      <c r="A25" s="1" t="n">
        <v>1896</v>
      </c>
      <c r="B25" s="3" t="n">
        <v>889600000000</v>
      </c>
      <c r="C25" s="4" t="n">
        <v>18.15</v>
      </c>
      <c r="D25" s="4" t="n">
        <v>1</v>
      </c>
      <c r="E25" s="4" t="n">
        <v>1</v>
      </c>
      <c r="F25" s="4" t="n">
        <v>3.74</v>
      </c>
      <c r="G25" s="4" t="n">
        <v>72.1</v>
      </c>
      <c r="H25" s="5" t="n">
        <v>0.597235932872655</v>
      </c>
      <c r="I25" s="5" t="n">
        <v>0.667494374175526</v>
      </c>
      <c r="J25" s="5" t="n">
        <v>3.1025641025641</v>
      </c>
      <c r="K25" s="5" t="n">
        <v>0.721</v>
      </c>
      <c r="L25" s="4" t="n">
        <v>1.50200803212851</v>
      </c>
      <c r="M25" s="6" t="s">
        <v>17</v>
      </c>
      <c r="N25" s="7" t="n">
        <v>1.93512437810945</v>
      </c>
      <c r="O25" s="6" t="s">
        <v>17</v>
      </c>
      <c r="P25" s="8" t="n">
        <v>0.721</v>
      </c>
    </row>
    <row r="26" customFormat="false" ht="11.25" hidden="false" customHeight="false" outlineLevel="0" collapsed="false">
      <c r="A26" s="1" t="n">
        <v>1897</v>
      </c>
      <c r="B26" s="3" t="n">
        <v>890100000000</v>
      </c>
      <c r="C26" s="4" t="n">
        <v>18.14</v>
      </c>
      <c r="D26" s="4" t="n">
        <v>1</v>
      </c>
      <c r="E26" s="4" t="n">
        <v>1</v>
      </c>
      <c r="F26" s="4" t="n">
        <v>3.75</v>
      </c>
      <c r="G26" s="4" t="n">
        <v>72.13</v>
      </c>
      <c r="H26" s="5" t="n">
        <v>0.556271082490034</v>
      </c>
      <c r="I26" s="5" t="n">
        <v>0.689260495072554</v>
      </c>
      <c r="J26" s="5" t="n">
        <v>2.76103500761035</v>
      </c>
      <c r="K26" s="5" t="n">
        <v>0.7213</v>
      </c>
      <c r="L26" s="4" t="n">
        <v>1.50200803212851</v>
      </c>
      <c r="M26" s="6" t="s">
        <v>17</v>
      </c>
      <c r="N26" s="7" t="n">
        <v>1.90298507462687</v>
      </c>
      <c r="O26" s="6" t="s">
        <v>17</v>
      </c>
      <c r="P26" s="8" t="n">
        <v>0.7213</v>
      </c>
    </row>
    <row r="27" customFormat="false" ht="11.25" hidden="false" customHeight="false" outlineLevel="0" collapsed="false">
      <c r="A27" s="1" t="n">
        <v>1898</v>
      </c>
      <c r="B27" s="3" t="n">
        <v>890200000000</v>
      </c>
      <c r="C27" s="4" t="n">
        <v>18.18</v>
      </c>
      <c r="D27" s="4" t="n">
        <v>1</v>
      </c>
      <c r="E27" s="4" t="n">
        <v>1</v>
      </c>
      <c r="F27" s="4" t="n">
        <v>3.76</v>
      </c>
      <c r="G27" s="4" t="n">
        <v>72.02</v>
      </c>
      <c r="H27" s="5" t="n">
        <v>0.463302752293578</v>
      </c>
      <c r="I27" s="5" t="n">
        <v>0.674749747807868</v>
      </c>
      <c r="J27" s="5" t="n">
        <v>2.55696202531646</v>
      </c>
      <c r="K27" s="5" t="n">
        <v>0.7202</v>
      </c>
      <c r="L27" s="4" t="n">
        <v>1.50200803212851</v>
      </c>
      <c r="M27" s="6" t="s">
        <v>17</v>
      </c>
      <c r="N27" s="7" t="n">
        <v>1.88935323383085</v>
      </c>
      <c r="O27" s="6" t="s">
        <v>17</v>
      </c>
      <c r="P27" s="8" t="n">
        <v>0.7202</v>
      </c>
    </row>
    <row r="28" customFormat="false" ht="11.25" hidden="false" customHeight="false" outlineLevel="0" collapsed="false">
      <c r="A28" s="1" t="n">
        <v>1899</v>
      </c>
      <c r="B28" s="3" t="n">
        <v>891000000000</v>
      </c>
      <c r="C28" s="4" t="n">
        <v>18.25</v>
      </c>
      <c r="D28" s="4" t="n">
        <v>1</v>
      </c>
      <c r="E28" s="4" t="n">
        <v>1</v>
      </c>
      <c r="F28" s="4" t="n">
        <v>3.78</v>
      </c>
      <c r="G28" s="4" t="n">
        <v>72.25</v>
      </c>
      <c r="H28" s="5" t="n">
        <v>0.580840229153406</v>
      </c>
      <c r="I28" s="5" t="n">
        <v>0.674749747807868</v>
      </c>
      <c r="J28" s="5" t="n">
        <v>2.96314336742978</v>
      </c>
      <c r="K28" s="5" t="n">
        <v>0.7225</v>
      </c>
      <c r="L28" s="4" t="n">
        <v>1.50200803212851</v>
      </c>
      <c r="M28" s="6" t="s">
        <v>17</v>
      </c>
      <c r="N28" s="7" t="n">
        <v>1.89940298507463</v>
      </c>
      <c r="O28" s="6" t="s">
        <v>17</v>
      </c>
      <c r="P28" s="8" t="n">
        <v>0.7225</v>
      </c>
    </row>
    <row r="29" customFormat="false" ht="11.25" hidden="false" customHeight="false" outlineLevel="0" collapsed="false">
      <c r="A29" s="1" t="n">
        <v>1900</v>
      </c>
      <c r="B29" s="3" t="n">
        <v>890700000000</v>
      </c>
      <c r="C29" s="4" t="n">
        <v>18.23</v>
      </c>
      <c r="D29" s="4" t="n">
        <v>1</v>
      </c>
      <c r="E29" s="4" t="n">
        <v>1</v>
      </c>
      <c r="F29" s="4" t="n">
        <v>3.74</v>
      </c>
      <c r="G29" s="4" t="n">
        <v>72.52</v>
      </c>
      <c r="H29" s="5" t="n">
        <v>0.559889434889435</v>
      </c>
      <c r="I29" s="5" t="n">
        <v>0.682005121440211</v>
      </c>
      <c r="J29" s="5" t="n">
        <v>2.88449367088608</v>
      </c>
      <c r="K29" s="5" t="n">
        <v>0.7252</v>
      </c>
      <c r="L29" s="4" t="n">
        <v>1.50200803212851</v>
      </c>
      <c r="M29" s="6" t="s">
        <v>17</v>
      </c>
      <c r="N29" s="7" t="n">
        <v>1.84208955223881</v>
      </c>
      <c r="O29" s="6" t="s">
        <v>17</v>
      </c>
      <c r="P29" s="8" t="n">
        <v>0.7252</v>
      </c>
    </row>
    <row r="30" customFormat="false" ht="11.25" hidden="false" customHeight="false" outlineLevel="0" collapsed="false">
      <c r="A30" s="1" t="n">
        <v>1901</v>
      </c>
      <c r="B30" s="3" t="n">
        <v>889300000000</v>
      </c>
      <c r="C30" s="4" t="n">
        <v>18.15</v>
      </c>
      <c r="D30" s="4" t="n">
        <v>1</v>
      </c>
      <c r="E30" s="4" t="n">
        <v>1</v>
      </c>
      <c r="F30" s="4" t="n">
        <v>3.72</v>
      </c>
      <c r="G30" s="4" t="n">
        <v>72.18</v>
      </c>
      <c r="H30" s="5" t="n">
        <v>0.521851638872915</v>
      </c>
      <c r="I30" s="5" t="n">
        <v>0.696515868704897</v>
      </c>
      <c r="J30" s="5" t="n">
        <v>2.8448275862069</v>
      </c>
      <c r="K30" s="5" t="n">
        <v>0.7218</v>
      </c>
      <c r="L30" s="4" t="n">
        <v>1.50200803212851</v>
      </c>
      <c r="M30" s="6" t="s">
        <v>17</v>
      </c>
      <c r="N30" s="7" t="n">
        <v>1.85074626865672</v>
      </c>
      <c r="O30" s="6" t="s">
        <v>17</v>
      </c>
      <c r="P30" s="8" t="n">
        <v>0.7218</v>
      </c>
    </row>
    <row r="31" customFormat="false" ht="11.25" hidden="false" customHeight="false" outlineLevel="0" collapsed="false">
      <c r="A31" s="1" t="n">
        <v>1902</v>
      </c>
      <c r="B31" s="3" t="n">
        <v>889200000000</v>
      </c>
      <c r="C31" s="4" t="n">
        <v>18.17</v>
      </c>
      <c r="D31" s="4" t="n">
        <v>1</v>
      </c>
      <c r="E31" s="4" t="n">
        <v>1</v>
      </c>
      <c r="F31" s="4" t="n">
        <v>3.73</v>
      </c>
      <c r="G31" s="4" t="n">
        <v>72.32</v>
      </c>
      <c r="H31" s="5" t="n">
        <v>0.5834938985228</v>
      </c>
      <c r="I31" s="5" t="n">
        <v>0.718281989601925</v>
      </c>
      <c r="J31" s="5" t="n">
        <v>3.17213687150838</v>
      </c>
      <c r="K31" s="5" t="n">
        <v>0.7232</v>
      </c>
      <c r="L31" s="4" t="n">
        <v>1.50200803212851</v>
      </c>
      <c r="M31" s="6" t="s">
        <v>17</v>
      </c>
      <c r="N31" s="7" t="n">
        <v>1.91139303482587</v>
      </c>
      <c r="O31" s="6" t="s">
        <v>17</v>
      </c>
      <c r="P31" s="8" t="n">
        <v>0.7232</v>
      </c>
    </row>
    <row r="32" customFormat="false" ht="11.25" hidden="false" customHeight="false" outlineLevel="0" collapsed="false">
      <c r="A32" s="1" t="n">
        <v>1903</v>
      </c>
      <c r="B32" s="3" t="n">
        <v>890400000000</v>
      </c>
      <c r="C32" s="4" t="n">
        <v>18.17</v>
      </c>
      <c r="D32" s="4" t="n">
        <v>1</v>
      </c>
      <c r="E32" s="4" t="n">
        <v>1</v>
      </c>
      <c r="F32" s="4" t="n">
        <v>3.73</v>
      </c>
      <c r="G32" s="4" t="n">
        <v>72.35</v>
      </c>
      <c r="H32" s="5" t="n">
        <v>0.534568990879671</v>
      </c>
      <c r="I32" s="5" t="n">
        <v>0.725537363234267</v>
      </c>
      <c r="J32" s="5" t="n">
        <v>3.25627240143369</v>
      </c>
      <c r="K32" s="5" t="n">
        <v>0.7235</v>
      </c>
      <c r="L32" s="4" t="n">
        <v>1.50200803212851</v>
      </c>
      <c r="M32" s="6" t="s">
        <v>17</v>
      </c>
      <c r="N32" s="7" t="n">
        <v>1.91139303482587</v>
      </c>
      <c r="O32" s="6" t="s">
        <v>17</v>
      </c>
      <c r="P32" s="8" t="n">
        <v>0.7235</v>
      </c>
    </row>
    <row r="33" customFormat="false" ht="11.25" hidden="false" customHeight="false" outlineLevel="0" collapsed="false">
      <c r="A33" s="1" t="n">
        <v>1904</v>
      </c>
      <c r="B33" s="3" t="n">
        <v>890500000000</v>
      </c>
      <c r="C33" s="4" t="n">
        <v>18.16</v>
      </c>
      <c r="D33" s="4" t="n">
        <v>1</v>
      </c>
      <c r="E33" s="4" t="n">
        <v>1</v>
      </c>
      <c r="F33" s="4" t="n">
        <v>3.73</v>
      </c>
      <c r="G33" s="4" t="n">
        <v>72.27</v>
      </c>
      <c r="H33" s="5" t="n">
        <v>0.523946912867859</v>
      </c>
      <c r="I33" s="5" t="n">
        <v>0.725537363234267</v>
      </c>
      <c r="J33" s="5" t="n">
        <v>3.35674676524954</v>
      </c>
      <c r="K33" s="5" t="n">
        <v>0.7227</v>
      </c>
      <c r="L33" s="4" t="n">
        <v>1.50200803212851</v>
      </c>
      <c r="M33" s="6" t="s">
        <v>17</v>
      </c>
      <c r="N33" s="7" t="n">
        <v>1.85572139303483</v>
      </c>
      <c r="O33" s="6" t="s">
        <v>17</v>
      </c>
      <c r="P33" s="8" t="n">
        <v>0.7227</v>
      </c>
    </row>
    <row r="34" customFormat="false" ht="11.25" hidden="false" customHeight="false" outlineLevel="0" collapsed="false">
      <c r="A34" s="1" t="n">
        <v>1905</v>
      </c>
      <c r="B34" s="3" t="n">
        <v>888900000000</v>
      </c>
      <c r="C34" s="4" t="n">
        <v>18.16</v>
      </c>
      <c r="D34" s="4" t="n">
        <v>1</v>
      </c>
      <c r="E34" s="4" t="n">
        <v>1</v>
      </c>
      <c r="F34" s="4" t="n">
        <v>3.73</v>
      </c>
      <c r="G34" s="4" t="n">
        <v>72.29</v>
      </c>
      <c r="H34" s="5" t="n">
        <v>0.551807961106047</v>
      </c>
      <c r="I34" s="5" t="n">
        <v>0.725537363234267</v>
      </c>
      <c r="J34" s="5" t="n">
        <v>3.79123173277662</v>
      </c>
      <c r="K34" s="5" t="n">
        <v>0.7229</v>
      </c>
      <c r="L34" s="4" t="n">
        <v>1.50200803212851</v>
      </c>
      <c r="M34" s="6" t="s">
        <v>17</v>
      </c>
      <c r="N34" s="7" t="n">
        <v>1.85572139303483</v>
      </c>
      <c r="O34" s="6" t="s">
        <v>17</v>
      </c>
      <c r="P34" s="8" t="n">
        <v>0.7229</v>
      </c>
    </row>
    <row r="35" customFormat="false" ht="11.25" hidden="false" customHeight="false" outlineLevel="0" collapsed="false">
      <c r="A35" s="1" t="n">
        <v>1906</v>
      </c>
      <c r="B35" s="3" t="n">
        <v>889900000000</v>
      </c>
      <c r="C35" s="4" t="n">
        <v>18.21</v>
      </c>
      <c r="D35" s="4" t="n">
        <v>1</v>
      </c>
      <c r="E35" s="4" t="n">
        <v>1</v>
      </c>
      <c r="F35" s="4" t="n">
        <v>3.75</v>
      </c>
      <c r="G35" s="4" t="n">
        <v>72.41</v>
      </c>
      <c r="H35" s="5" t="n">
        <v>0.640971488912355</v>
      </c>
      <c r="I35" s="5" t="n">
        <v>0.725537363234267</v>
      </c>
      <c r="J35" s="5" t="n">
        <v>3.97598253275109</v>
      </c>
      <c r="K35" s="5" t="n">
        <v>0.7241</v>
      </c>
      <c r="L35" s="4" t="n">
        <v>1.50200803212851</v>
      </c>
      <c r="M35" s="6" t="s">
        <v>17</v>
      </c>
      <c r="N35" s="7" t="n">
        <v>1.84701492537313</v>
      </c>
      <c r="O35" s="6" t="s">
        <v>17</v>
      </c>
      <c r="P35" s="8" t="n">
        <v>0.7241</v>
      </c>
    </row>
    <row r="36" customFormat="false" ht="11.25" hidden="false" customHeight="false" outlineLevel="0" collapsed="false">
      <c r="A36" s="1" t="n">
        <v>1907</v>
      </c>
      <c r="B36" s="3" t="n">
        <v>891800000000</v>
      </c>
      <c r="C36" s="4" t="n">
        <v>18.27</v>
      </c>
      <c r="D36" s="4" t="n">
        <v>1</v>
      </c>
      <c r="E36" s="4" t="n">
        <v>1</v>
      </c>
      <c r="F36" s="4" t="n">
        <v>3.85</v>
      </c>
      <c r="G36" s="4" t="n">
        <v>72.59</v>
      </c>
      <c r="H36" s="5" t="n">
        <v>0.650409398362407</v>
      </c>
      <c r="I36" s="5" t="n">
        <v>0.725537363234267</v>
      </c>
      <c r="J36" s="5" t="n">
        <v>3.9375</v>
      </c>
      <c r="K36" s="5" t="n">
        <v>0.7259</v>
      </c>
      <c r="L36" s="4" t="n">
        <v>1.50200803212851</v>
      </c>
      <c r="M36" s="6" t="s">
        <v>17</v>
      </c>
      <c r="N36" s="7" t="n">
        <v>1.89626865671642</v>
      </c>
      <c r="O36" s="6" t="s">
        <v>17</v>
      </c>
      <c r="P36" s="8" t="n">
        <v>0.7259</v>
      </c>
    </row>
    <row r="37" customFormat="false" ht="11.25" hidden="false" customHeight="false" outlineLevel="0" collapsed="false">
      <c r="A37" s="1" t="n">
        <v>1908</v>
      </c>
      <c r="B37" s="3" t="n">
        <v>890900000000</v>
      </c>
      <c r="C37" s="4" t="n">
        <v>18.24</v>
      </c>
      <c r="D37" s="4" t="n">
        <v>1</v>
      </c>
      <c r="E37" s="4" t="n">
        <v>1</v>
      </c>
      <c r="F37" s="4" t="n">
        <v>3.77</v>
      </c>
      <c r="G37" s="4" t="n">
        <v>72.45</v>
      </c>
      <c r="H37" s="5" t="n">
        <v>0.642479746389574</v>
      </c>
      <c r="I37" s="5" t="n">
        <v>0.725537363234267</v>
      </c>
      <c r="J37" s="5" t="n">
        <v>3.50769230769231</v>
      </c>
      <c r="K37" s="5" t="n">
        <v>0.7245</v>
      </c>
      <c r="L37" s="4" t="n">
        <v>1.50200803212851</v>
      </c>
      <c r="M37" s="6" t="s">
        <v>17</v>
      </c>
      <c r="N37" s="7" t="n">
        <v>1.93189054726368</v>
      </c>
      <c r="O37" s="6" t="s">
        <v>17</v>
      </c>
      <c r="P37" s="8" t="n">
        <v>0.7245</v>
      </c>
    </row>
    <row r="38" customFormat="false" ht="11.25" hidden="false" customHeight="false" outlineLevel="0" collapsed="false">
      <c r="A38" s="1" t="n">
        <v>1909</v>
      </c>
      <c r="B38" s="3" t="n">
        <v>889800000000</v>
      </c>
      <c r="C38" s="4" t="n">
        <v>18.2</v>
      </c>
      <c r="D38" s="4" t="n">
        <v>1</v>
      </c>
      <c r="E38" s="4" t="n">
        <v>1</v>
      </c>
      <c r="F38" s="4" t="n">
        <v>3.75</v>
      </c>
      <c r="G38" s="4" t="n">
        <v>72.31</v>
      </c>
      <c r="H38" s="5" t="n">
        <v>0.670349907918969</v>
      </c>
      <c r="I38" s="5" t="n">
        <v>0.725537363234267</v>
      </c>
      <c r="J38" s="5" t="n">
        <v>3.50809560524287</v>
      </c>
      <c r="K38" s="5" t="n">
        <v>0.7231</v>
      </c>
      <c r="L38" s="4" t="n">
        <v>1.50200803212851</v>
      </c>
      <c r="M38" s="6" t="s">
        <v>17</v>
      </c>
      <c r="N38" s="7" t="n">
        <v>1.92164179104478</v>
      </c>
      <c r="O38" s="6" t="s">
        <v>17</v>
      </c>
      <c r="P38" s="8" t="n">
        <v>0.7231</v>
      </c>
    </row>
    <row r="39" customFormat="false" ht="11.25" hidden="false" customHeight="false" outlineLevel="0" collapsed="false">
      <c r="A39" s="1" t="n">
        <v>1910</v>
      </c>
      <c r="B39" s="3" t="n">
        <v>889800000000</v>
      </c>
      <c r="C39" s="4" t="n">
        <v>18.19</v>
      </c>
      <c r="D39" s="4" t="n">
        <v>1</v>
      </c>
      <c r="E39" s="4" t="n">
        <v>1</v>
      </c>
      <c r="F39" s="4" t="n">
        <v>3.75</v>
      </c>
      <c r="G39" s="4" t="n">
        <v>72.19</v>
      </c>
      <c r="H39" s="5" t="n">
        <v>0.671217712177122</v>
      </c>
      <c r="I39" s="5" t="n">
        <v>0.725537363234267</v>
      </c>
      <c r="J39" s="5" t="n">
        <v>3.08828522920204</v>
      </c>
      <c r="K39" s="5" t="n">
        <v>0.7219</v>
      </c>
      <c r="L39" s="4" t="n">
        <v>1.50200803212851</v>
      </c>
      <c r="M39" s="6" t="s">
        <v>17</v>
      </c>
      <c r="N39" s="7" t="n">
        <v>1.90298507462687</v>
      </c>
      <c r="O39" s="6" t="s">
        <v>17</v>
      </c>
      <c r="P39" s="8" t="n">
        <v>0.7219</v>
      </c>
    </row>
    <row r="40" customFormat="false" ht="11.25" hidden="false" customHeight="false" outlineLevel="0" collapsed="false">
      <c r="A40" s="1" t="n">
        <v>1911</v>
      </c>
      <c r="B40" s="3" t="n">
        <v>889300000000</v>
      </c>
      <c r="C40" s="4" t="n">
        <v>18.18</v>
      </c>
      <c r="D40" s="4" t="n">
        <v>1</v>
      </c>
      <c r="E40" s="4" t="n">
        <v>1</v>
      </c>
      <c r="F40" s="4" t="n">
        <v>3.75</v>
      </c>
      <c r="G40" s="4" t="n">
        <v>72.07</v>
      </c>
      <c r="H40" s="5" t="n">
        <v>0.667400881057269</v>
      </c>
      <c r="I40" s="5" t="n">
        <v>0.725537363234267</v>
      </c>
      <c r="J40" s="5" t="n">
        <v>3.71779141104295</v>
      </c>
      <c r="K40" s="5" t="n">
        <v>0.7207</v>
      </c>
      <c r="L40" s="4" t="n">
        <v>1.50200803212851</v>
      </c>
      <c r="M40" s="6" t="s">
        <v>17</v>
      </c>
      <c r="N40" s="7" t="n">
        <v>1.90298507462687</v>
      </c>
      <c r="O40" s="6" t="s">
        <v>17</v>
      </c>
      <c r="P40" s="8" t="n">
        <v>0.7207</v>
      </c>
    </row>
    <row r="41" customFormat="false" ht="11.25" hidden="false" customHeight="false" outlineLevel="0" collapsed="false">
      <c r="A41" s="1" t="n">
        <v>1912</v>
      </c>
      <c r="B41" s="3" t="n">
        <v>889500000000</v>
      </c>
      <c r="C41" s="4" t="n">
        <v>18.21</v>
      </c>
      <c r="D41" s="4" t="n">
        <v>1</v>
      </c>
      <c r="E41" s="4" t="n">
        <v>1</v>
      </c>
      <c r="F41" s="4" t="n">
        <v>3.75</v>
      </c>
      <c r="G41" s="4" t="n">
        <v>72.2</v>
      </c>
      <c r="H41" s="5" t="n">
        <v>0.675194660734149</v>
      </c>
      <c r="I41" s="5" t="n">
        <v>0.718281989601925</v>
      </c>
      <c r="J41" s="5" t="n">
        <v>3.66398390342052</v>
      </c>
      <c r="K41" s="5" t="n">
        <v>0.722</v>
      </c>
      <c r="L41" s="4" t="n">
        <v>1.50200803212851</v>
      </c>
      <c r="M41" s="6" t="s">
        <v>17</v>
      </c>
      <c r="N41" s="7" t="n">
        <v>1.86567164179105</v>
      </c>
      <c r="O41" s="6" t="s">
        <v>17</v>
      </c>
      <c r="P41" s="8" t="n">
        <v>0.722</v>
      </c>
    </row>
    <row r="42" customFormat="false" ht="11.25" hidden="false" customHeight="false" outlineLevel="0" collapsed="false">
      <c r="A42" s="1" t="n">
        <v>1913</v>
      </c>
      <c r="B42" s="3" t="n">
        <v>891200000000</v>
      </c>
      <c r="C42" s="4" t="n">
        <v>18.23</v>
      </c>
      <c r="D42" s="4" t="n">
        <v>1</v>
      </c>
      <c r="E42" s="4" t="n">
        <v>1</v>
      </c>
      <c r="F42" s="4" t="n">
        <v>3.75</v>
      </c>
      <c r="G42" s="4" t="n">
        <v>72.26</v>
      </c>
      <c r="H42" s="5" t="n">
        <v>0.672942045035068</v>
      </c>
      <c r="I42" s="5" t="n">
        <v>0.711026615969582</v>
      </c>
      <c r="J42" s="5" t="n">
        <v>3.48565965583174</v>
      </c>
      <c r="K42" s="5" t="n">
        <v>0.716475095785441</v>
      </c>
      <c r="L42" s="4" t="n">
        <v>1.50200803212851</v>
      </c>
      <c r="M42" s="6" t="s">
        <v>17</v>
      </c>
      <c r="N42" s="7" t="n">
        <v>1.85572139303483</v>
      </c>
      <c r="O42" s="6" t="s">
        <v>17</v>
      </c>
      <c r="P42" s="8" t="n">
        <v>0.719230769230769</v>
      </c>
    </row>
    <row r="43" customFormat="false" ht="11.25" hidden="false" customHeight="false" outlineLevel="0" collapsed="false">
      <c r="A43" s="1" t="n">
        <v>1914</v>
      </c>
      <c r="B43" s="3" t="n">
        <v>884700000000</v>
      </c>
      <c r="C43" s="4" t="n">
        <v>18.47</v>
      </c>
      <c r="D43" s="4" t="n">
        <v>1</v>
      </c>
      <c r="E43" s="4" t="n">
        <v>1</v>
      </c>
      <c r="F43" s="4" t="n">
        <v>3.8</v>
      </c>
      <c r="G43" s="4" t="n">
        <v>73.49</v>
      </c>
      <c r="H43" s="5" t="n">
        <v>0.65</v>
      </c>
      <c r="I43" s="5" t="n">
        <v>0.723076923076923</v>
      </c>
      <c r="J43" s="7" t="n">
        <v>3.48</v>
      </c>
      <c r="K43" s="5" t="n">
        <v>0.725868725868726</v>
      </c>
      <c r="L43" s="4" t="n">
        <v>1.52845528455285</v>
      </c>
      <c r="M43" s="6" t="s">
        <v>17</v>
      </c>
      <c r="N43" s="7" t="n">
        <v>1.89054726368159</v>
      </c>
      <c r="O43" s="6" t="s">
        <v>17</v>
      </c>
      <c r="P43" s="8" t="n">
        <v>0.732943469785575</v>
      </c>
    </row>
    <row r="44" customFormat="false" ht="11.25" hidden="false" customHeight="false" outlineLevel="0" collapsed="false">
      <c r="A44" s="1" t="n">
        <v>1915</v>
      </c>
      <c r="B44" s="3" t="n">
        <v>797903794458.065</v>
      </c>
      <c r="C44" s="4" t="n">
        <v>18.3993338681992</v>
      </c>
      <c r="D44" s="4" t="n">
        <v>1.00267379679144</v>
      </c>
      <c r="E44" s="4" t="n">
        <v>0.998878060162825</v>
      </c>
      <c r="F44" s="4" t="n">
        <v>3.90561321523665</v>
      </c>
      <c r="G44" s="4" t="n">
        <v>70.1611949458368</v>
      </c>
      <c r="H44" s="5" t="n">
        <v>0.736242884250475</v>
      </c>
      <c r="I44" s="5" t="n">
        <v>0.641322314049587</v>
      </c>
      <c r="J44" s="7" t="n">
        <v>2.94890410958904</v>
      </c>
      <c r="K44" s="7" t="n">
        <v>0.690273524756283</v>
      </c>
      <c r="L44" s="4" t="n">
        <v>1.57085020242915</v>
      </c>
      <c r="M44" s="6" t="s">
        <v>17</v>
      </c>
      <c r="N44" s="7" t="n">
        <v>1.96252206337762</v>
      </c>
      <c r="O44" s="6" t="s">
        <v>17</v>
      </c>
      <c r="P44" s="8" t="n">
        <v>0.727954971857411</v>
      </c>
    </row>
    <row r="45" customFormat="false" ht="11.25" hidden="false" customHeight="false" outlineLevel="0" collapsed="false">
      <c r="A45" s="1" t="n">
        <v>1916</v>
      </c>
      <c r="B45" s="3" t="n">
        <v>636079895289.095</v>
      </c>
      <c r="C45" s="4" t="n">
        <v>16.8456765198091</v>
      </c>
      <c r="D45" s="4" t="n">
        <v>1.01475624709315</v>
      </c>
      <c r="E45" s="4" t="n">
        <v>1.00391397615072</v>
      </c>
      <c r="F45" s="4" t="n">
        <v>3.52373805628902</v>
      </c>
      <c r="G45" s="4" t="n">
        <v>59.8633903978673</v>
      </c>
      <c r="H45" s="5" t="n">
        <v>0.706</v>
      </c>
      <c r="I45" s="5" t="n">
        <v>0.538931297709924</v>
      </c>
      <c r="J45" s="5" t="n">
        <v>2.41780821917808</v>
      </c>
      <c r="K45" s="7" t="n">
        <v>0.654678323643841</v>
      </c>
      <c r="L45" s="4" t="n">
        <v>1.47698744769874</v>
      </c>
      <c r="M45" s="6" t="s">
        <v>17</v>
      </c>
      <c r="N45" s="7" t="n">
        <v>1.79187817258883</v>
      </c>
      <c r="O45" s="6" t="s">
        <v>17</v>
      </c>
      <c r="P45" s="8" t="n">
        <v>0.676245210727969</v>
      </c>
    </row>
    <row r="46" customFormat="false" ht="11.25" hidden="false" customHeight="false" outlineLevel="0" collapsed="false">
      <c r="A46" s="1" t="n">
        <v>1917</v>
      </c>
      <c r="B46" s="3" t="n">
        <v>517136440313.658</v>
      </c>
      <c r="C46" s="4" t="n">
        <v>16.0015371204246</v>
      </c>
      <c r="D46" s="4" t="n">
        <v>1.07825430627814</v>
      </c>
      <c r="E46" s="4" t="n">
        <v>1.01339690439674</v>
      </c>
      <c r="F46" s="4" t="n">
        <v>3.36447772259719</v>
      </c>
      <c r="G46" s="4" t="n">
        <v>52.1190027931246</v>
      </c>
      <c r="H46" s="5" t="n">
        <v>0.753393665158371</v>
      </c>
      <c r="I46" s="5" t="n">
        <v>0.44340878828229</v>
      </c>
      <c r="J46" s="5" t="n">
        <v>2.20529801324503</v>
      </c>
      <c r="K46" s="7" t="n">
        <v>0.619083122531398</v>
      </c>
      <c r="L46" s="4" t="n">
        <v>1.39915966386555</v>
      </c>
      <c r="M46" s="6" t="s">
        <v>17</v>
      </c>
      <c r="N46" s="7" t="n">
        <v>1.70769230769231</v>
      </c>
      <c r="O46" s="6" t="s">
        <v>17</v>
      </c>
      <c r="P46" s="8" t="n">
        <v>0.69811320754717</v>
      </c>
    </row>
    <row r="47" customFormat="false" ht="11.25" hidden="false" customHeight="false" outlineLevel="0" collapsed="false">
      <c r="A47" s="1" t="n">
        <v>1918</v>
      </c>
      <c r="B47" s="3" t="n">
        <v>571578045518.314</v>
      </c>
      <c r="C47" s="4" t="n">
        <v>15.8359725068962</v>
      </c>
      <c r="D47" s="4" t="n">
        <v>1.08738990177245</v>
      </c>
      <c r="E47" s="4" t="n">
        <v>1.01577758222554</v>
      </c>
      <c r="F47" s="4" t="n">
        <v>3.33175046969979</v>
      </c>
      <c r="G47" s="4" t="n">
        <v>59.3620419052608</v>
      </c>
      <c r="H47" s="5" t="n">
        <v>0.815270935960591</v>
      </c>
      <c r="I47" s="5" t="n">
        <v>0.421119592875318</v>
      </c>
      <c r="J47" s="5" t="n">
        <v>2.10828025477707</v>
      </c>
      <c r="K47" s="7" t="n">
        <v>0.583487921418956</v>
      </c>
      <c r="L47" s="4" t="n">
        <v>1.55399061032864</v>
      </c>
      <c r="M47" s="6" t="s">
        <v>17</v>
      </c>
      <c r="N47" s="7" t="n">
        <v>1.76063829787234</v>
      </c>
      <c r="O47" s="6" t="s">
        <v>17</v>
      </c>
      <c r="P47" s="8" t="n">
        <v>0.755707762557078</v>
      </c>
    </row>
    <row r="48" customFormat="false" ht="11.25" hidden="false" customHeight="false" outlineLevel="0" collapsed="false">
      <c r="A48" s="1" t="n">
        <v>1919</v>
      </c>
      <c r="B48" s="3" t="n">
        <v>282141813849.671</v>
      </c>
      <c r="C48" s="4" t="n">
        <v>19.09</v>
      </c>
      <c r="D48" s="4" t="n">
        <v>1.09398280802292</v>
      </c>
      <c r="E48" s="4" t="n">
        <v>1.05119900838178</v>
      </c>
      <c r="F48" s="4" t="n">
        <v>4.32042792444913</v>
      </c>
      <c r="G48" s="4" t="n">
        <v>61.4320700498315</v>
      </c>
      <c r="H48" s="5" t="n">
        <v>0.851190476190476</v>
      </c>
      <c r="I48" s="5" t="n">
        <v>0.4875</v>
      </c>
      <c r="J48" s="7" t="n">
        <v>1.5924795843557</v>
      </c>
      <c r="K48" s="5" t="n">
        <v>0.547892720306513</v>
      </c>
      <c r="L48" s="4" t="n">
        <v>1.68235294117647</v>
      </c>
      <c r="M48" s="6" t="s">
        <v>17</v>
      </c>
      <c r="N48" s="7" t="n">
        <v>2.2</v>
      </c>
      <c r="O48" s="8" t="n">
        <v>28.5053008809915</v>
      </c>
      <c r="P48" s="8" t="n">
        <v>0.81404174573055</v>
      </c>
    </row>
    <row r="49" customFormat="false" ht="11.25" hidden="false" customHeight="false" outlineLevel="0" collapsed="false">
      <c r="A49" s="1" t="n">
        <v>1920</v>
      </c>
      <c r="B49" s="3" t="n">
        <v>111838007498.748</v>
      </c>
      <c r="C49" s="4" t="n">
        <v>23.23</v>
      </c>
      <c r="D49" s="4" t="n">
        <v>1.29559397657557</v>
      </c>
      <c r="E49" s="4" t="n">
        <v>1.02792286303996</v>
      </c>
      <c r="F49" s="4" t="n">
        <v>6.37312175084778</v>
      </c>
      <c r="G49" s="4" t="n">
        <v>44.5398976555217</v>
      </c>
      <c r="H49" s="5" t="n">
        <v>1.01116427432217</v>
      </c>
      <c r="I49" s="5" t="n">
        <v>0.315109343936382</v>
      </c>
      <c r="J49" s="7" t="n">
        <v>1.07667891393434</v>
      </c>
      <c r="K49" s="5" t="n">
        <v>0.46789667896679</v>
      </c>
      <c r="L49" s="4" t="n">
        <v>2.1786941580756</v>
      </c>
      <c r="M49" s="6" t="s">
        <v>17</v>
      </c>
      <c r="N49" s="7" t="n">
        <v>3.18592964824121</v>
      </c>
      <c r="O49" s="8" t="n">
        <v>22.0314871016692</v>
      </c>
      <c r="P49" s="8" t="n">
        <v>1.07094594594595</v>
      </c>
    </row>
    <row r="50" customFormat="false" ht="11.25" hidden="false" customHeight="false" outlineLevel="0" collapsed="false">
      <c r="A50" s="1" t="n">
        <v>1921</v>
      </c>
      <c r="B50" s="3" t="n">
        <v>66513865736.0809</v>
      </c>
      <c r="C50" s="4" t="n">
        <v>21.63</v>
      </c>
      <c r="D50" s="4" t="n">
        <v>1.26343457943925</v>
      </c>
      <c r="E50" s="4" t="n">
        <v>0.822173865711754</v>
      </c>
      <c r="F50" s="4" t="n">
        <v>5.59900402549704</v>
      </c>
      <c r="G50" s="4" t="n">
        <v>41.7417671621858</v>
      </c>
      <c r="H50" s="5" t="n">
        <v>0.760487144790257</v>
      </c>
      <c r="I50" s="5" t="n">
        <v>0.241305281236582</v>
      </c>
      <c r="J50" s="5" t="n">
        <v>0.560878243512974</v>
      </c>
      <c r="K50" s="5" t="n">
        <v>0.418466120625465</v>
      </c>
      <c r="L50" s="4" t="n">
        <v>1.89225589225589</v>
      </c>
      <c r="M50" s="6" t="s">
        <v>17</v>
      </c>
      <c r="N50" s="7" t="n">
        <v>2.71497584541063</v>
      </c>
      <c r="O50" s="8" t="n">
        <v>10.8595240485993</v>
      </c>
      <c r="P50" s="8" t="n">
        <v>0.975694444444445</v>
      </c>
    </row>
    <row r="51" customFormat="false" ht="11.25" hidden="false" customHeight="false" outlineLevel="0" collapsed="false">
      <c r="A51" s="1" t="n">
        <v>1922</v>
      </c>
      <c r="B51" s="3" t="n">
        <v>11400000000</v>
      </c>
      <c r="C51" s="4" t="n">
        <v>21.16</v>
      </c>
      <c r="D51" s="4" t="n">
        <v>1.257</v>
      </c>
      <c r="E51" s="4" t="n">
        <v>0.835771276595745</v>
      </c>
      <c r="F51" s="4" t="n">
        <v>4.7888</v>
      </c>
      <c r="G51" s="4" t="n">
        <v>39.4149734042553</v>
      </c>
      <c r="H51" s="5" t="n">
        <v>0.738390092879257</v>
      </c>
      <c r="I51" s="5" t="n">
        <v>0.226818830242511</v>
      </c>
      <c r="J51" s="5" t="n">
        <v>0.318212141427618</v>
      </c>
      <c r="K51" s="5" t="n">
        <v>0.366359447004608</v>
      </c>
      <c r="L51" s="4" t="n">
        <v>1.83461538461538</v>
      </c>
      <c r="M51" s="4" t="n">
        <v>21.16</v>
      </c>
      <c r="N51" s="7" t="n">
        <v>2.2822966507177</v>
      </c>
      <c r="O51" s="8" t="n">
        <v>10.2778317466485</v>
      </c>
      <c r="P51" s="8" t="n">
        <v>0.908571428571429</v>
      </c>
    </row>
    <row r="52" customFormat="false" ht="11.25" hidden="false" customHeight="false" outlineLevel="0" collapsed="false">
      <c r="A52" s="1" t="n">
        <v>1923</v>
      </c>
      <c r="B52" s="3" t="n">
        <v>106413411.807605</v>
      </c>
      <c r="C52" s="4" t="n">
        <v>24.96</v>
      </c>
      <c r="D52" s="4" t="n">
        <v>1.4511</v>
      </c>
      <c r="E52" s="4" t="n">
        <v>0.903943188189124</v>
      </c>
      <c r="F52" s="4" t="n">
        <v>5.4721</v>
      </c>
      <c r="G52" s="4" t="n">
        <v>33.1295178471314</v>
      </c>
      <c r="H52" s="5" t="n">
        <v>0.78757225433526</v>
      </c>
      <c r="I52" s="5" t="n">
        <v>0.250805338242062</v>
      </c>
      <c r="J52" s="5" t="n">
        <v>0.231816248404934</v>
      </c>
      <c r="K52" s="5" t="n">
        <v>0.284446764091858</v>
      </c>
      <c r="L52" s="4" t="n">
        <v>2.12890625</v>
      </c>
      <c r="M52" s="4" t="n">
        <v>24.96</v>
      </c>
      <c r="N52" s="7" t="n">
        <v>2.64563106796117</v>
      </c>
      <c r="O52" s="8" t="n">
        <v>14.5879602571596</v>
      </c>
      <c r="P52" s="8" t="n">
        <v>0.983754512635379</v>
      </c>
    </row>
    <row r="53" customFormat="false" ht="11.25" hidden="false" customHeight="false" outlineLevel="0" collapsed="false">
      <c r="A53" s="1" t="n">
        <v>1924</v>
      </c>
      <c r="B53" s="4" t="n">
        <v>1.385</v>
      </c>
      <c r="C53" s="4" t="n">
        <v>26.52</v>
      </c>
      <c r="D53" s="4" t="n">
        <v>1.5899</v>
      </c>
      <c r="E53" s="4" t="n">
        <v>0.840194472335254</v>
      </c>
      <c r="F53" s="4" t="n">
        <v>6.0022</v>
      </c>
      <c r="G53" s="4" t="n">
        <v>31.6249199386989</v>
      </c>
      <c r="H53" s="5" t="n">
        <v>0.797333333333333</v>
      </c>
      <c r="I53" s="5" t="n">
        <v>0.260566448801743</v>
      </c>
      <c r="J53" s="5" t="n">
        <v>0.202437373053487</v>
      </c>
      <c r="K53" s="5" t="n">
        <v>0.277751973989782</v>
      </c>
      <c r="L53" s="4" t="n">
        <v>2.2824427480916</v>
      </c>
      <c r="M53" s="4" t="n">
        <v>26.52</v>
      </c>
      <c r="N53" s="7" t="n">
        <v>2.46090534979424</v>
      </c>
      <c r="O53" s="8" t="n">
        <v>15.0485161436759</v>
      </c>
      <c r="P53" s="8" t="n">
        <v>1.08925318761384</v>
      </c>
    </row>
    <row r="54" customFormat="false" ht="11.25" hidden="false" customHeight="false" outlineLevel="0" collapsed="false">
      <c r="A54" s="9" t="n">
        <v>1925</v>
      </c>
      <c r="B54" s="4" t="n">
        <v>1.1498</v>
      </c>
      <c r="C54" s="4" t="n">
        <v>23.3</v>
      </c>
      <c r="D54" s="4" t="n">
        <v>1.2979</v>
      </c>
      <c r="E54" s="4" t="n">
        <v>0.848356101705994</v>
      </c>
      <c r="F54" s="4" t="n">
        <v>4.8379</v>
      </c>
      <c r="G54" s="4" t="n">
        <v>23.3976612850513</v>
      </c>
      <c r="H54" s="5" t="n">
        <v>0.678622668579627</v>
      </c>
      <c r="I54" s="5" t="n">
        <v>0.188146380270485</v>
      </c>
      <c r="J54" s="5" t="n">
        <v>0.238407258064516</v>
      </c>
      <c r="K54" s="5" t="n">
        <v>0.225023786869648</v>
      </c>
      <c r="L54" s="4" t="n">
        <v>1.8995983935743</v>
      </c>
      <c r="M54" s="4" t="n">
        <v>23.3</v>
      </c>
      <c r="N54" s="7" t="n">
        <v>1.93852459016393</v>
      </c>
      <c r="O54" s="8" t="n">
        <v>12.1442718649015</v>
      </c>
      <c r="P54" s="8" t="n">
        <v>0.914893617021277</v>
      </c>
    </row>
    <row r="55" customFormat="false" ht="11.25" hidden="false" customHeight="false" outlineLevel="0" collapsed="false">
      <c r="A55" s="1" t="n">
        <v>1926</v>
      </c>
      <c r="B55" s="4" t="n">
        <v>0.9091</v>
      </c>
      <c r="C55" s="4" t="n">
        <v>18.53</v>
      </c>
      <c r="D55" s="4" t="n">
        <v>1.0223</v>
      </c>
      <c r="E55" s="4" t="n">
        <v>0.844596827495043</v>
      </c>
      <c r="F55" s="4" t="n">
        <v>3.8232</v>
      </c>
      <c r="G55" s="4" t="n">
        <v>12.5169249834765</v>
      </c>
      <c r="H55" s="5" t="n">
        <v>0.567809239940388</v>
      </c>
      <c r="I55" s="5" t="n">
        <v>0.148191365227538</v>
      </c>
      <c r="J55" s="5" t="n">
        <v>0.195284469502819</v>
      </c>
      <c r="K55" s="5" t="n">
        <v>0.124387855044074</v>
      </c>
      <c r="L55" s="4" t="n">
        <v>1.53012048192771</v>
      </c>
      <c r="M55" s="4" t="n">
        <v>18.53</v>
      </c>
      <c r="N55" s="7" t="n">
        <v>1.79716981132075</v>
      </c>
      <c r="O55" s="8" t="n">
        <v>9.60004144648223</v>
      </c>
      <c r="P55" s="8" t="n">
        <v>0.735521235521236</v>
      </c>
    </row>
    <row r="56" customFormat="false" ht="11.25" hidden="false" customHeight="false" outlineLevel="0" collapsed="false">
      <c r="A56" s="1" t="n">
        <v>1927</v>
      </c>
      <c r="B56" s="4" t="n">
        <v>0.8897</v>
      </c>
      <c r="C56" s="4" t="n">
        <v>18.18</v>
      </c>
      <c r="D56" s="4" t="n">
        <v>1.0039</v>
      </c>
      <c r="E56" s="4" t="n">
        <v>0.9736204053923</v>
      </c>
      <c r="F56" s="4" t="n">
        <v>3.7456</v>
      </c>
      <c r="G56" s="4" t="n">
        <v>14.7211405295316</v>
      </c>
      <c r="H56" s="5" t="n">
        <v>0.638225255972696</v>
      </c>
      <c r="I56" s="5" t="n">
        <v>0.192882929345023</v>
      </c>
      <c r="J56" s="5" t="n">
        <v>0.188128772635815</v>
      </c>
      <c r="K56" s="5" t="n">
        <v>0.104033379694019</v>
      </c>
      <c r="L56" s="4" t="n">
        <v>1.50200803212851</v>
      </c>
      <c r="M56" s="4" t="n">
        <v>18.18</v>
      </c>
      <c r="N56" s="7" t="n">
        <v>1.77251184834123</v>
      </c>
      <c r="O56" s="8" t="n">
        <v>9.41529856543581</v>
      </c>
      <c r="P56" s="8" t="n">
        <v>0.720616570327553</v>
      </c>
    </row>
    <row r="57" customFormat="false" ht="11.25" hidden="false" customHeight="false" outlineLevel="0" collapsed="false">
      <c r="A57" s="1" t="n">
        <v>1928</v>
      </c>
      <c r="B57" s="4" t="n">
        <v>0.8929</v>
      </c>
      <c r="C57" s="4" t="n">
        <v>18.19</v>
      </c>
      <c r="D57" s="4" t="n">
        <v>1.0028</v>
      </c>
      <c r="E57" s="4" t="n">
        <v>0.997910239824858</v>
      </c>
      <c r="F57" s="4" t="n">
        <v>3.7419</v>
      </c>
      <c r="G57" s="4" t="n">
        <v>14.7091969350184</v>
      </c>
      <c r="H57" s="5" t="n">
        <v>0.620232172470979</v>
      </c>
      <c r="I57" s="5" t="n">
        <v>0.196635120925342</v>
      </c>
      <c r="J57" s="5" t="n">
        <v>0.167113494191242</v>
      </c>
      <c r="K57" s="5" t="n">
        <v>0.104178272980501</v>
      </c>
      <c r="L57" s="4" t="n">
        <v>1.50200803212851</v>
      </c>
      <c r="M57" s="4" t="n">
        <v>18.19</v>
      </c>
      <c r="N57" s="7" t="n">
        <v>1.73953488372093</v>
      </c>
      <c r="O57" s="8" t="n">
        <v>9.40926960480033</v>
      </c>
      <c r="P57" s="8" t="n">
        <v>0.720616570327553</v>
      </c>
    </row>
    <row r="58" customFormat="false" ht="11.25" hidden="false" customHeight="false" outlineLevel="0" collapsed="false">
      <c r="A58" s="1" t="n">
        <v>1929</v>
      </c>
      <c r="B58" s="4" t="n">
        <v>0.893</v>
      </c>
      <c r="C58" s="4" t="n">
        <v>18.2</v>
      </c>
      <c r="D58" s="4" t="n">
        <v>1.0044</v>
      </c>
      <c r="E58" s="4" t="n">
        <v>0.999800915787378</v>
      </c>
      <c r="F58" s="4" t="n">
        <v>3.7496</v>
      </c>
      <c r="G58" s="4" t="n">
        <v>14.7270674895481</v>
      </c>
      <c r="H58" s="5" t="n">
        <v>0.550660792951542</v>
      </c>
      <c r="I58" s="5" t="n">
        <v>0.196232339089482</v>
      </c>
      <c r="J58" s="5" t="n">
        <v>0.167710196779964</v>
      </c>
      <c r="K58" s="5" t="n">
        <v>0.104311543810848</v>
      </c>
      <c r="L58" s="4" t="n">
        <v>1.50602409638554</v>
      </c>
      <c r="M58" s="4" t="n">
        <v>18.2</v>
      </c>
      <c r="N58" s="7" t="n">
        <v>1.72811059907834</v>
      </c>
      <c r="O58" s="8" t="n">
        <v>9.42468023406349</v>
      </c>
      <c r="P58" s="8" t="n">
        <v>0.722543352601156</v>
      </c>
    </row>
    <row r="59" customFormat="false" ht="11.25" hidden="false" customHeight="false" outlineLevel="0" collapsed="false">
      <c r="A59" s="1" t="n">
        <v>1930</v>
      </c>
      <c r="B59" s="4" t="n">
        <v>0.8919</v>
      </c>
      <c r="C59" s="4" t="n">
        <v>18.16</v>
      </c>
      <c r="D59" s="4" t="n">
        <v>1.004</v>
      </c>
      <c r="E59" s="4" t="n">
        <v>0.99970128447675</v>
      </c>
      <c r="F59" s="4" t="n">
        <v>3.7388</v>
      </c>
      <c r="G59" s="4" t="n">
        <v>14.7156029074978</v>
      </c>
      <c r="H59" s="5" t="n">
        <v>0.436406067677946</v>
      </c>
      <c r="I59" s="5" t="n">
        <v>0.195914091147198</v>
      </c>
      <c r="J59" s="5" t="n">
        <v>0.168089887640449</v>
      </c>
      <c r="K59" s="5" t="n">
        <v>0.104323570432357</v>
      </c>
      <c r="L59" s="4" t="n">
        <v>1.50200803212851</v>
      </c>
      <c r="M59" s="4" t="n">
        <v>18.16</v>
      </c>
      <c r="N59" s="7" t="n">
        <v>1.85148514851485</v>
      </c>
      <c r="O59" s="8" t="n">
        <v>9.39958592132505</v>
      </c>
      <c r="P59" s="8" t="n">
        <v>0.724806201550388</v>
      </c>
    </row>
    <row r="60" customFormat="false" ht="11.25" hidden="false" customHeight="false" outlineLevel="0" collapsed="false">
      <c r="A60" s="1" t="n">
        <v>1931</v>
      </c>
      <c r="B60" s="4" t="n">
        <v>0.9561</v>
      </c>
      <c r="C60" s="4" t="n">
        <v>18.06</v>
      </c>
      <c r="D60" s="4" t="n">
        <v>1.004</v>
      </c>
      <c r="E60" s="4" t="n">
        <v>0.994847403884265</v>
      </c>
      <c r="F60" s="4" t="n">
        <v>4.0429</v>
      </c>
      <c r="G60" s="4" t="n">
        <v>15.8877130400317</v>
      </c>
      <c r="H60" s="5" t="n">
        <v>0.380725190839695</v>
      </c>
      <c r="I60" s="5" t="n">
        <v>0.20770432066632</v>
      </c>
      <c r="J60" s="5" t="n">
        <v>0.169282986847688</v>
      </c>
      <c r="K60" s="5" t="n">
        <v>0.111142061281337</v>
      </c>
      <c r="L60" s="4" t="n">
        <v>1.60240963855422</v>
      </c>
      <c r="M60" s="4" t="n">
        <v>18.06</v>
      </c>
      <c r="N60" s="7" t="n">
        <v>1.94634146341463</v>
      </c>
      <c r="O60" s="8" t="n">
        <v>9.30975823496056</v>
      </c>
      <c r="P60" s="8" t="n">
        <v>0.774757281553398</v>
      </c>
    </row>
    <row r="61" customFormat="false" ht="11.25" hidden="false" customHeight="false" outlineLevel="0" collapsed="false">
      <c r="A61" s="1" t="n">
        <v>1932</v>
      </c>
      <c r="B61" s="4" t="n">
        <v>1.2722</v>
      </c>
      <c r="C61" s="4" t="n">
        <v>18.64</v>
      </c>
      <c r="D61" s="4" t="n">
        <v>0.9859</v>
      </c>
      <c r="E61" s="4" t="n">
        <v>0.957277405573357</v>
      </c>
      <c r="F61" s="4" t="n">
        <v>5.3457</v>
      </c>
      <c r="G61" s="4" t="n">
        <v>21.0696756966696</v>
      </c>
      <c r="H61" s="5" t="n">
        <v>0.427192276749799</v>
      </c>
      <c r="I61" s="5" t="n">
        <v>0.272168118913378</v>
      </c>
      <c r="J61" s="5" t="n">
        <v>0.169702780441035</v>
      </c>
      <c r="K61" s="5" t="n">
        <v>0.147705146036161</v>
      </c>
      <c r="L61" s="4" t="n">
        <v>2.14112903225806</v>
      </c>
      <c r="M61" s="4" t="n">
        <v>18.64</v>
      </c>
      <c r="N61" s="7" t="n">
        <v>1.49157303370787</v>
      </c>
      <c r="O61" s="8" t="n">
        <v>8.22994392688419</v>
      </c>
      <c r="P61" s="8" t="n">
        <v>1.03106796116505</v>
      </c>
    </row>
    <row r="62" customFormat="false" ht="11.25" hidden="false" customHeight="false" outlineLevel="0" collapsed="false">
      <c r="A62" s="1" t="n">
        <v>1933</v>
      </c>
      <c r="B62" s="4" t="n">
        <v>1.5917</v>
      </c>
      <c r="C62" s="4" t="n">
        <v>22.21</v>
      </c>
      <c r="D62" s="4" t="n">
        <v>1.159</v>
      </c>
      <c r="E62" s="4" t="n">
        <v>1.12273563886467</v>
      </c>
      <c r="F62" s="4" t="n">
        <v>5.3952</v>
      </c>
      <c r="G62" s="4" t="n">
        <v>26.4179695824857</v>
      </c>
      <c r="H62" s="5" t="n">
        <v>0.561629153269025</v>
      </c>
      <c r="I62" s="5" t="n">
        <v>0.351677852348993</v>
      </c>
      <c r="J62" s="5" t="n">
        <v>0.205248726987857</v>
      </c>
      <c r="K62" s="5" t="n">
        <v>0.187477638640429</v>
      </c>
      <c r="L62" s="4" t="n">
        <v>2.71502590673575</v>
      </c>
      <c r="M62" s="4" t="n">
        <v>22.21</v>
      </c>
      <c r="N62" s="7" t="n">
        <v>1.34358974358974</v>
      </c>
      <c r="O62" s="8" t="n">
        <v>9.78370996872385</v>
      </c>
      <c r="P62" s="8" t="n">
        <v>1.30024813895782</v>
      </c>
    </row>
    <row r="63" customFormat="false" ht="11.25" hidden="false" customHeight="false" outlineLevel="0" collapsed="false">
      <c r="A63" s="1" t="n">
        <v>1934</v>
      </c>
      <c r="B63" s="4" t="n">
        <v>1.7514</v>
      </c>
      <c r="C63" s="4" t="n">
        <v>22.4</v>
      </c>
      <c r="D63" s="4" t="n">
        <v>1.1565</v>
      </c>
      <c r="E63" s="4" t="n">
        <v>1.12445308701993</v>
      </c>
      <c r="F63" s="4" t="n">
        <v>4.4581</v>
      </c>
      <c r="G63" s="4" t="n">
        <v>29.3707146329606</v>
      </c>
      <c r="H63" s="5" t="n">
        <v>0.604904632152589</v>
      </c>
      <c r="I63" s="5" t="n">
        <v>0.38013698630137</v>
      </c>
      <c r="J63" s="5" t="n">
        <v>0.204608294930876</v>
      </c>
      <c r="K63" s="5" t="n">
        <v>0.206993006993007</v>
      </c>
      <c r="L63" s="4" t="n">
        <v>3</v>
      </c>
      <c r="M63" s="4" t="n">
        <v>22.4</v>
      </c>
      <c r="N63" s="7" t="n">
        <v>1.31750741839763</v>
      </c>
      <c r="O63" s="8" t="n">
        <v>9.86784140969163</v>
      </c>
      <c r="P63" s="8" t="n">
        <v>1.4368932038835</v>
      </c>
    </row>
    <row r="64" customFormat="false" ht="11.25" hidden="false" customHeight="false" outlineLevel="0" collapsed="false">
      <c r="A64" s="1" t="n">
        <v>1935</v>
      </c>
      <c r="B64" s="4" t="n">
        <v>1.8312</v>
      </c>
      <c r="C64" s="4" t="n">
        <v>22.4</v>
      </c>
      <c r="D64" s="4" t="n">
        <v>1.1565</v>
      </c>
      <c r="E64" s="4" t="n">
        <v>1.12445308701993</v>
      </c>
      <c r="F64" s="4" t="n">
        <v>4.583</v>
      </c>
      <c r="G64" s="4" t="n">
        <v>30.3827224112786</v>
      </c>
      <c r="H64" s="5" t="n">
        <v>0.625170998632011</v>
      </c>
      <c r="I64" s="5" t="n">
        <v>0.376751854905194</v>
      </c>
      <c r="J64" s="5" t="n">
        <v>0.203744984395898</v>
      </c>
      <c r="K64" s="5" t="n">
        <v>0.168324125230203</v>
      </c>
      <c r="L64" s="4" t="n">
        <v>3.08783783783784</v>
      </c>
      <c r="M64" s="4" t="n">
        <v>22.4</v>
      </c>
      <c r="N64" s="7" t="n">
        <v>1.3132183908046</v>
      </c>
      <c r="O64" s="8" t="n">
        <v>9.86784140969163</v>
      </c>
      <c r="P64" s="8" t="n">
        <v>1.48376623376623</v>
      </c>
    </row>
    <row r="65" customFormat="false" ht="11.25" hidden="false" customHeight="false" outlineLevel="0" collapsed="false">
      <c r="A65" s="1" t="n">
        <v>1936</v>
      </c>
      <c r="B65" s="4" t="n">
        <v>1.8167</v>
      </c>
      <c r="C65" s="4" t="n">
        <v>22.4</v>
      </c>
      <c r="D65" s="4" t="n">
        <v>1.1565</v>
      </c>
      <c r="E65" s="4" t="n">
        <v>1.12445308701993</v>
      </c>
      <c r="F65" s="4" t="n">
        <v>4.5186</v>
      </c>
      <c r="G65" s="4" t="n">
        <v>27.7739912493923</v>
      </c>
      <c r="H65" s="5" t="n">
        <v>0.555418719211823</v>
      </c>
      <c r="I65" s="5" t="n">
        <v>0.328956965718454</v>
      </c>
      <c r="J65" s="5" t="n">
        <v>0.203519855595668</v>
      </c>
      <c r="K65" s="5" t="n">
        <v>0.152622673434856</v>
      </c>
      <c r="L65" s="4" t="n">
        <v>2.90967741935484</v>
      </c>
      <c r="M65" s="4" t="n">
        <v>22.4</v>
      </c>
      <c r="N65" s="7" t="n">
        <v>1.30724637681159</v>
      </c>
      <c r="O65" s="8" t="n">
        <v>9.86784140969163</v>
      </c>
      <c r="P65" s="8" t="n">
        <v>1.36253776435045</v>
      </c>
    </row>
    <row r="66" customFormat="false" ht="11.25" hidden="false" customHeight="false" outlineLevel="0" collapsed="false">
      <c r="A66" s="1" t="n">
        <v>1937</v>
      </c>
      <c r="B66" s="4" t="n">
        <v>1.8231</v>
      </c>
      <c r="C66" s="4" t="n">
        <v>22.4</v>
      </c>
      <c r="D66" s="4" t="n">
        <v>1.1565</v>
      </c>
      <c r="E66" s="4" t="n">
        <v>1.12445308701993</v>
      </c>
      <c r="F66" s="4" t="n">
        <v>4.5418</v>
      </c>
      <c r="G66" s="4" t="n">
        <v>18.6096985901799</v>
      </c>
      <c r="H66" s="5" t="n">
        <v>0.430555555555556</v>
      </c>
      <c r="I66" s="5" t="n">
        <v>0.238295633876907</v>
      </c>
      <c r="J66" s="5" t="n">
        <v>0.202866099417824</v>
      </c>
      <c r="K66" s="5" t="n">
        <v>0.152782462057336</v>
      </c>
      <c r="L66" s="4" t="n">
        <v>2.48901098901099</v>
      </c>
      <c r="M66" s="4" t="n">
        <v>22.4</v>
      </c>
      <c r="N66" s="7" t="n">
        <v>1.30547550432277</v>
      </c>
      <c r="O66" s="8" t="n">
        <v>9.86784140969163</v>
      </c>
      <c r="P66" s="8" t="n">
        <v>1.03899082568807</v>
      </c>
    </row>
    <row r="67" customFormat="false" ht="11.25" hidden="false" customHeight="false" outlineLevel="0" collapsed="false">
      <c r="A67" s="1" t="n">
        <v>1938</v>
      </c>
      <c r="B67" s="4" t="n">
        <v>1.8432</v>
      </c>
      <c r="C67" s="4" t="n">
        <v>22.4</v>
      </c>
      <c r="D67" s="4" t="n">
        <v>1.156</v>
      </c>
      <c r="E67" s="4" t="n">
        <v>1.12407623492804</v>
      </c>
      <c r="F67" s="4" t="n">
        <v>4.5951</v>
      </c>
      <c r="G67" s="4" t="n">
        <v>13.4102294826916</v>
      </c>
      <c r="H67" s="5" t="n">
        <v>0.305416666666667</v>
      </c>
      <c r="I67" s="5" t="n">
        <v>0.24092582851131</v>
      </c>
      <c r="J67" s="5" t="n">
        <v>0.202744577246569</v>
      </c>
      <c r="K67" s="5" t="n">
        <v>0.15472972972973</v>
      </c>
      <c r="L67" s="4" t="n">
        <v>2.51648351648352</v>
      </c>
      <c r="M67" s="4" t="n">
        <v>22.4</v>
      </c>
      <c r="N67" s="7" t="n">
        <v>1.30113636363636</v>
      </c>
      <c r="O67" s="8" t="n">
        <v>9.86784140969163</v>
      </c>
      <c r="P67" s="8" t="n">
        <v>1.04805491990847</v>
      </c>
    </row>
    <row r="68" customFormat="false" ht="11.25" hidden="false" customHeight="false" outlineLevel="0" collapsed="false">
      <c r="A68" s="1" t="n">
        <v>1939</v>
      </c>
      <c r="B68" s="4" t="n">
        <v>1.9741</v>
      </c>
      <c r="C68" s="4" t="n">
        <v>21.77</v>
      </c>
      <c r="D68" s="4" t="n">
        <v>1.1822</v>
      </c>
      <c r="E68" s="4" t="n">
        <v>1.14056922334781</v>
      </c>
      <c r="F68" s="4" t="n">
        <v>4.9237</v>
      </c>
      <c r="G68" s="4" t="n">
        <v>12.6489126869272</v>
      </c>
      <c r="H68" s="5" t="n">
        <v>0.48</v>
      </c>
      <c r="I68" s="5" t="n">
        <v>0.255064935064935</v>
      </c>
      <c r="J68" s="5" t="n">
        <v>0.198223657650384</v>
      </c>
      <c r="K68" s="5" t="n">
        <v>0.165598650927487</v>
      </c>
      <c r="L68" s="4" t="n">
        <v>2.62566844919786</v>
      </c>
      <c r="M68" s="4" t="n">
        <v>21.77</v>
      </c>
      <c r="N68" s="7" t="n">
        <v>1.27532467532468</v>
      </c>
      <c r="O68" s="8" t="n">
        <v>10.0220974127613</v>
      </c>
      <c r="P68" s="8" t="n">
        <v>1.10585585585586</v>
      </c>
    </row>
    <row r="69" customFormat="false" ht="11.25" hidden="false" customHeight="false" outlineLevel="0" collapsed="false">
      <c r="A69" s="1" t="n">
        <v>1940</v>
      </c>
      <c r="B69" s="4" t="n">
        <v>2.0762</v>
      </c>
      <c r="C69" s="4" t="n">
        <v>20.34</v>
      </c>
      <c r="D69" s="4" t="n">
        <v>1.2352</v>
      </c>
      <c r="E69" s="4" t="n">
        <v>1.17380975007127</v>
      </c>
      <c r="F69" s="4" t="n">
        <v>5.18</v>
      </c>
      <c r="G69" s="4" t="n">
        <v>11.479859355697</v>
      </c>
      <c r="H69" s="5" t="n">
        <v>0.482758620689655</v>
      </c>
      <c r="I69" s="5" t="n">
        <v>0.2645</v>
      </c>
      <c r="J69" s="5" t="n">
        <v>0.192207792207792</v>
      </c>
      <c r="K69" s="5" t="n">
        <v>0.175</v>
      </c>
      <c r="L69" s="4" t="n">
        <v>2.75531914893617</v>
      </c>
      <c r="M69" s="4" t="n">
        <v>20.34</v>
      </c>
      <c r="N69" s="7" t="n">
        <v>1.21311475409836</v>
      </c>
      <c r="O69" s="8" t="n">
        <v>10.540825</v>
      </c>
      <c r="P69" s="8" t="n">
        <v>1.17460317460317</v>
      </c>
    </row>
    <row r="70" customFormat="false" ht="11.25" hidden="false" customHeight="false" outlineLevel="0" collapsed="false">
      <c r="A70" s="1" t="n">
        <v>1941</v>
      </c>
      <c r="B70" s="4" t="n">
        <v>2.0745</v>
      </c>
      <c r="C70" s="4" t="n">
        <v>20.89</v>
      </c>
      <c r="D70" s="4" t="n">
        <v>1.2345</v>
      </c>
      <c r="E70" s="4" t="n">
        <v>1.17459562321598</v>
      </c>
      <c r="F70" s="4" t="n">
        <v>5.18</v>
      </c>
      <c r="G70" s="4" t="n">
        <v>11.5110371075167</v>
      </c>
      <c r="H70" s="5" t="n">
        <v>0.4739</v>
      </c>
      <c r="I70" s="5" t="n">
        <v>0.269541666666667</v>
      </c>
      <c r="J70" s="5" t="n">
        <v>0.207282913165266</v>
      </c>
      <c r="K70" s="5" t="n">
        <v>0.16576</v>
      </c>
      <c r="L70" s="4" t="n">
        <v>2.75416666666667</v>
      </c>
      <c r="M70" s="4" t="n">
        <v>20.89</v>
      </c>
      <c r="N70" s="7" t="n">
        <v>1.21311475409836</v>
      </c>
      <c r="O70" s="8" t="n">
        <v>10.5644166666667</v>
      </c>
      <c r="P70" s="8" t="n">
        <v>1.2012</v>
      </c>
    </row>
    <row r="71" customFormat="false" ht="11.25" hidden="false" customHeight="false" outlineLevel="0" collapsed="false">
      <c r="A71" s="1" t="n">
        <v>1942</v>
      </c>
      <c r="B71" s="4" t="n">
        <v>1.927</v>
      </c>
      <c r="C71" s="4" t="n">
        <v>19.34</v>
      </c>
      <c r="D71" s="4" t="n">
        <v>1.1415</v>
      </c>
      <c r="E71" s="4" t="n">
        <v>1.09</v>
      </c>
      <c r="F71" s="4" t="n">
        <v>4.79</v>
      </c>
      <c r="G71" s="4" t="n">
        <v>10.85</v>
      </c>
      <c r="H71" s="5" t="n">
        <v>0.453641666666667</v>
      </c>
      <c r="I71" s="5" t="n">
        <v>0.254069444444444</v>
      </c>
      <c r="J71" s="7" t="n">
        <v>0.191676670668267</v>
      </c>
      <c r="K71" s="5" t="n">
        <v>0.154301666666667</v>
      </c>
      <c r="L71" s="4" t="n">
        <v>2.55950684931507</v>
      </c>
      <c r="M71" s="4" t="n">
        <v>19.34</v>
      </c>
      <c r="N71" s="10" t="n">
        <v>1.21311475409836</v>
      </c>
      <c r="O71" s="8" t="n">
        <v>9.83</v>
      </c>
      <c r="P71" s="8" t="n">
        <v>1.11798493150685</v>
      </c>
    </row>
    <row r="72" customFormat="false" ht="11.25" hidden="false" customHeight="false" outlineLevel="0" collapsed="false">
      <c r="A72" s="1" t="n">
        <v>1943</v>
      </c>
      <c r="B72" s="4" t="n">
        <v>1.918</v>
      </c>
      <c r="C72" s="4" t="n">
        <v>19.34</v>
      </c>
      <c r="D72" s="4" t="n">
        <v>1.1415</v>
      </c>
      <c r="E72" s="4" t="n">
        <v>1.09</v>
      </c>
      <c r="F72" s="4" t="n">
        <v>4.79</v>
      </c>
      <c r="G72" s="4" t="n">
        <v>10.85</v>
      </c>
      <c r="H72" s="5" t="n">
        <v>0.4518</v>
      </c>
      <c r="I72" s="5" t="n">
        <v>0.2535</v>
      </c>
      <c r="J72" s="7" t="n">
        <v>0.191676670668267</v>
      </c>
      <c r="K72" s="5" t="n">
        <v>0.1536</v>
      </c>
      <c r="L72" s="4" t="n">
        <v>2.547</v>
      </c>
      <c r="M72" s="4" t="n">
        <v>19.34</v>
      </c>
      <c r="N72" s="10" t="n">
        <v>1.21311475409836</v>
      </c>
      <c r="O72" s="8" t="n">
        <v>9.83</v>
      </c>
      <c r="P72" s="8" t="n">
        <v>1.1125</v>
      </c>
    </row>
    <row r="73" customFormat="false" ht="11.25" hidden="false" customHeight="false" outlineLevel="0" collapsed="false">
      <c r="A73" s="1" t="n">
        <v>1944</v>
      </c>
      <c r="B73" s="4" t="n">
        <v>1.918</v>
      </c>
      <c r="C73" s="4" t="n">
        <v>19.34</v>
      </c>
      <c r="D73" s="4" t="n">
        <v>1.1415</v>
      </c>
      <c r="E73" s="4" t="n">
        <v>1.09</v>
      </c>
      <c r="F73" s="4" t="n">
        <v>4.79</v>
      </c>
      <c r="G73" s="4" t="n">
        <v>10.85</v>
      </c>
      <c r="H73" s="5" t="n">
        <v>0.4518</v>
      </c>
      <c r="I73" s="7" t="n">
        <v>0.2535</v>
      </c>
      <c r="J73" s="7" t="n">
        <v>0.191676670668267</v>
      </c>
      <c r="K73" s="5" t="n">
        <v>0.1536</v>
      </c>
      <c r="L73" s="4" t="n">
        <v>2.547</v>
      </c>
      <c r="M73" s="4" t="n">
        <v>19.34</v>
      </c>
      <c r="N73" s="10" t="n">
        <v>1.21311475409836</v>
      </c>
      <c r="O73" s="8" t="n">
        <v>9.83</v>
      </c>
      <c r="P73" s="8" t="n">
        <v>1.1125</v>
      </c>
    </row>
    <row r="74" customFormat="false" ht="11.25" hidden="false" customHeight="false" outlineLevel="0" collapsed="false">
      <c r="A74" s="1" t="n">
        <v>1945</v>
      </c>
      <c r="B74" s="4" t="n">
        <v>1.918</v>
      </c>
      <c r="C74" s="4" t="n">
        <v>19.3475</v>
      </c>
      <c r="D74" s="4" t="n">
        <v>1.143</v>
      </c>
      <c r="E74" s="4" t="n">
        <v>1.01525</v>
      </c>
      <c r="F74" s="4" t="n">
        <v>4.79733333333333</v>
      </c>
      <c r="G74" s="4" t="n">
        <v>10.405</v>
      </c>
      <c r="H74" s="5" t="n">
        <v>0.4518</v>
      </c>
      <c r="I74" s="7" t="n">
        <v>0.1374</v>
      </c>
      <c r="J74" s="7" t="n">
        <v>0.191769727436248</v>
      </c>
      <c r="K74" s="5" t="n">
        <v>0.138966666666667</v>
      </c>
      <c r="L74" s="4" t="n">
        <v>2.29183333333333</v>
      </c>
      <c r="M74" s="4" t="n">
        <v>19.3475</v>
      </c>
      <c r="N74" s="11" t="n">
        <v>0.454291556678514</v>
      </c>
      <c r="O74" s="8" t="n">
        <v>6.59583333333333</v>
      </c>
      <c r="P74" s="8" t="n">
        <v>1.11516666666667</v>
      </c>
    </row>
    <row r="75" customFormat="false" ht="11.25" hidden="false" customHeight="false" outlineLevel="0" collapsed="false">
      <c r="A75" s="1" t="n">
        <v>1946</v>
      </c>
      <c r="B75" s="4" t="n">
        <v>1.9157</v>
      </c>
      <c r="C75" s="4" t="n">
        <v>19.36</v>
      </c>
      <c r="D75" s="4" t="n">
        <v>1.2345</v>
      </c>
      <c r="E75" s="4" t="n">
        <v>0.969</v>
      </c>
      <c r="F75" s="4" t="n">
        <v>4.81</v>
      </c>
      <c r="G75" s="4" t="n">
        <v>4.04</v>
      </c>
      <c r="H75" s="5" t="n">
        <v>0.436147222222222</v>
      </c>
      <c r="I75" s="12" t="n">
        <v>0.0213</v>
      </c>
      <c r="J75" s="5" t="n">
        <v>0.191862784204228</v>
      </c>
      <c r="K75" s="5" t="n">
        <v>0.109742185717545</v>
      </c>
      <c r="L75" s="4" t="n">
        <v>1.81391666666667</v>
      </c>
      <c r="M75" s="4" t="n">
        <v>19.36</v>
      </c>
      <c r="N75" s="11" t="n">
        <v>0.170124728738279</v>
      </c>
      <c r="O75" s="8" t="n">
        <v>3.58</v>
      </c>
      <c r="P75" s="8" t="n">
        <v>1.119</v>
      </c>
    </row>
    <row r="76" customFormat="false" ht="11.25" hidden="false" customHeight="false" outlineLevel="0" collapsed="false">
      <c r="A76" s="1" t="n">
        <v>1947</v>
      </c>
      <c r="B76" s="4" t="n">
        <v>1.9157</v>
      </c>
      <c r="C76" s="4" t="n">
        <v>19.36</v>
      </c>
      <c r="D76" s="4" t="n">
        <v>1.337</v>
      </c>
      <c r="E76" s="4" t="n">
        <v>0.969</v>
      </c>
      <c r="F76" s="4" t="n">
        <v>4.81</v>
      </c>
      <c r="G76" s="4" t="n">
        <v>4.04</v>
      </c>
      <c r="H76" s="5" t="n">
        <v>0.4357</v>
      </c>
      <c r="I76" s="12" t="n">
        <v>0.0181333333333333</v>
      </c>
      <c r="J76" s="5" t="n">
        <v>0.191862784204228</v>
      </c>
      <c r="K76" s="5" t="n">
        <v>0.109742185717545</v>
      </c>
      <c r="L76" s="4" t="n">
        <v>1.814</v>
      </c>
      <c r="M76" s="4" t="n">
        <v>19.36</v>
      </c>
      <c r="N76" s="11" t="n">
        <v>0.063708917550397</v>
      </c>
      <c r="O76" s="8" t="n">
        <v>3.58</v>
      </c>
      <c r="P76" s="8" t="n">
        <v>1.11883333333333</v>
      </c>
    </row>
    <row r="77" customFormat="false" ht="11.25" hidden="false" customHeight="false" outlineLevel="0" collapsed="false">
      <c r="A77" s="1" t="n">
        <v>1948</v>
      </c>
      <c r="B77" s="4" t="n">
        <v>1.9157</v>
      </c>
      <c r="C77" s="4" t="n">
        <v>19.36</v>
      </c>
      <c r="D77" s="4" t="n">
        <v>1.3372</v>
      </c>
      <c r="E77" s="4" t="n">
        <v>0.969</v>
      </c>
      <c r="F77" s="4" t="n">
        <v>4.81</v>
      </c>
      <c r="G77" s="4" t="n">
        <v>2.275</v>
      </c>
      <c r="H77" s="5" t="n">
        <v>0.219634703196347</v>
      </c>
      <c r="I77" s="12" t="n">
        <v>0.0137</v>
      </c>
      <c r="J77" s="5" t="n">
        <v>0.191862784204228</v>
      </c>
      <c r="K77" s="5" t="n">
        <v>0.109742185717545</v>
      </c>
      <c r="L77" s="4" t="n">
        <v>1.814</v>
      </c>
      <c r="M77" s="4" t="n">
        <v>19.36</v>
      </c>
      <c r="N77" s="7" t="n">
        <v>0.0238579435543872</v>
      </c>
      <c r="O77" s="8" t="n">
        <v>3.58</v>
      </c>
      <c r="P77" s="8" t="n">
        <v>1.117</v>
      </c>
    </row>
    <row r="78" customFormat="false" ht="11.25" hidden="false" customHeight="false" outlineLevel="0" collapsed="false">
      <c r="A78" s="1" t="n">
        <v>1949</v>
      </c>
      <c r="B78" s="4" t="n">
        <v>1.89541666666667</v>
      </c>
      <c r="C78" s="4" t="n">
        <v>19.36</v>
      </c>
      <c r="D78" s="4" t="n">
        <v>1.3372</v>
      </c>
      <c r="E78" s="4" t="n">
        <v>0.969</v>
      </c>
      <c r="F78" s="4" t="n">
        <v>5.40783333333333</v>
      </c>
      <c r="G78" s="4" t="n">
        <v>1.84583333333333</v>
      </c>
      <c r="H78" s="5" t="n">
        <v>0.21583866837388</v>
      </c>
      <c r="I78" s="12" t="n">
        <v>0.0153083333333333</v>
      </c>
      <c r="J78" s="5" t="n">
        <v>0.239446366782007</v>
      </c>
      <c r="K78" s="5" t="n">
        <v>0.138510808646918</v>
      </c>
      <c r="L78" s="4" t="n">
        <v>1.8165</v>
      </c>
      <c r="M78" s="4" t="n">
        <v>19.36</v>
      </c>
      <c r="N78" s="7" t="n">
        <v>0.0192222222222222</v>
      </c>
      <c r="O78" s="8" t="n">
        <v>3.30083333333333</v>
      </c>
      <c r="P78" s="8" t="n">
        <v>1.24866666666667</v>
      </c>
    </row>
    <row r="79" customFormat="false" ht="11.25" hidden="false" customHeight="false" outlineLevel="0" collapsed="false">
      <c r="A79" s="1" t="n">
        <v>1950</v>
      </c>
      <c r="B79" s="4" t="n">
        <v>1.647</v>
      </c>
      <c r="C79" s="4" t="n">
        <v>19.36</v>
      </c>
      <c r="D79" s="4" t="n">
        <v>1.3372</v>
      </c>
      <c r="E79" s="4" t="n">
        <v>0.969</v>
      </c>
      <c r="F79" s="4" t="n">
        <v>6.92</v>
      </c>
      <c r="G79" s="4" t="n">
        <v>1.98</v>
      </c>
      <c r="H79" s="5" t="n">
        <v>0.173869346733668</v>
      </c>
      <c r="I79" s="12" t="n">
        <v>0.01755</v>
      </c>
      <c r="J79" s="5" t="n">
        <v>0.239446366782007</v>
      </c>
      <c r="K79" s="5" t="n">
        <v>0.138344662135146</v>
      </c>
      <c r="L79" s="4" t="n">
        <v>1.823</v>
      </c>
      <c r="M79" s="4" t="n">
        <v>19.36</v>
      </c>
      <c r="N79" s="7" t="n">
        <v>0.0191636665743561</v>
      </c>
      <c r="O79" s="8" t="n">
        <v>3.02</v>
      </c>
      <c r="P79" s="8" t="n">
        <v>1.582</v>
      </c>
    </row>
    <row r="80" customFormat="false" ht="11.25" hidden="false" customHeight="false" outlineLevel="0" collapsed="false">
      <c r="A80" s="1" t="n">
        <v>1951</v>
      </c>
      <c r="B80" s="4" t="n">
        <v>1.647</v>
      </c>
      <c r="C80" s="4" t="n">
        <v>19.36</v>
      </c>
      <c r="D80" s="4" t="n">
        <v>1.3372</v>
      </c>
      <c r="E80" s="4" t="n">
        <v>0.969</v>
      </c>
      <c r="F80" s="4" t="n">
        <v>6.92</v>
      </c>
      <c r="G80" s="4" t="n">
        <v>1.98</v>
      </c>
      <c r="H80" s="5" t="n">
        <v>0.17452711223203</v>
      </c>
      <c r="I80" s="12" t="n">
        <v>0.0111</v>
      </c>
      <c r="J80" s="5" t="n">
        <v>0.239446366782007</v>
      </c>
      <c r="K80" s="5" t="n">
        <v>0.137301587301587</v>
      </c>
      <c r="L80" s="4" t="n">
        <v>1.823</v>
      </c>
      <c r="M80" s="4" t="n">
        <v>19.36</v>
      </c>
      <c r="N80" s="7" t="n">
        <v>0.0191636665743561</v>
      </c>
      <c r="O80" s="8" t="n">
        <v>3.0185</v>
      </c>
      <c r="P80" s="8" t="n">
        <v>1.582</v>
      </c>
    </row>
    <row r="81" customFormat="false" ht="11.25" hidden="false" customHeight="false" outlineLevel="0" collapsed="false">
      <c r="A81" s="1" t="n">
        <v>1952</v>
      </c>
      <c r="B81" s="4" t="n">
        <v>1.647</v>
      </c>
      <c r="C81" s="4" t="n">
        <v>19.36</v>
      </c>
      <c r="D81" s="4" t="n">
        <v>1.3372</v>
      </c>
      <c r="E81" s="4" t="n">
        <v>0.969</v>
      </c>
      <c r="F81" s="4" t="n">
        <v>6.92</v>
      </c>
      <c r="G81" s="4" t="n">
        <v>1.98</v>
      </c>
      <c r="H81" s="5" t="n">
        <v>0.17452711223203</v>
      </c>
      <c r="I81" s="12" t="n">
        <v>0.0111</v>
      </c>
      <c r="J81" s="5" t="n">
        <v>0.239446366782007</v>
      </c>
      <c r="K81" s="5" t="n">
        <v>0.137492549175442</v>
      </c>
      <c r="L81" s="4" t="n">
        <v>1.823</v>
      </c>
      <c r="M81" s="4" t="n">
        <v>19.36</v>
      </c>
      <c r="N81" s="7" t="n">
        <v>0.0191636665743561</v>
      </c>
      <c r="O81" s="8" t="n">
        <v>3.015</v>
      </c>
      <c r="P81" s="8" t="n">
        <v>1.582</v>
      </c>
    </row>
    <row r="82" customFormat="false" ht="11.25" hidden="false" customHeight="false" outlineLevel="0" collapsed="false">
      <c r="A82" s="1" t="n">
        <v>1953</v>
      </c>
      <c r="B82" s="4" t="n">
        <v>1.6535</v>
      </c>
      <c r="C82" s="4" t="n">
        <v>19.3685</v>
      </c>
      <c r="D82" s="4" t="n">
        <v>1.3388</v>
      </c>
      <c r="E82" s="4" t="n">
        <v>0.969</v>
      </c>
      <c r="F82" s="4" t="n">
        <v>6.92</v>
      </c>
      <c r="G82" s="4" t="n">
        <v>1.98258333333333</v>
      </c>
      <c r="H82" s="5" t="n">
        <v>0.17452711223203</v>
      </c>
      <c r="I82" s="12" t="n">
        <v>0.0110958333333333</v>
      </c>
      <c r="J82" s="5" t="n">
        <v>0.239446366782007</v>
      </c>
      <c r="K82" s="5" t="n">
        <v>0.138760778022859</v>
      </c>
      <c r="L82" s="4" t="n">
        <v>1.82658333333333</v>
      </c>
      <c r="M82" s="4" t="n">
        <v>19.3685</v>
      </c>
      <c r="N82" s="7" t="n">
        <v>0.019179600886918</v>
      </c>
      <c r="O82" s="8" t="n">
        <v>3.0375</v>
      </c>
      <c r="P82" s="8" t="n">
        <v>1.58725</v>
      </c>
    </row>
    <row r="83" customFormat="false" ht="11.25" hidden="false" customHeight="false" outlineLevel="0" collapsed="false">
      <c r="A83" s="1" t="n">
        <v>1954</v>
      </c>
      <c r="B83" s="4" t="n">
        <v>1.6564</v>
      </c>
      <c r="C83" s="4" t="n">
        <v>19.4225</v>
      </c>
      <c r="D83" s="4" t="n">
        <v>1.3378</v>
      </c>
      <c r="E83" s="4" t="n">
        <v>0.9715</v>
      </c>
      <c r="F83" s="4" t="n">
        <v>6.9155</v>
      </c>
      <c r="G83" s="4" t="n">
        <v>1.98333333333333</v>
      </c>
      <c r="H83" s="5" t="n">
        <v>0.177406931964056</v>
      </c>
      <c r="I83" s="12" t="n">
        <v>0.0110858333333333</v>
      </c>
      <c r="J83" s="5" t="n">
        <v>0.239100346020761</v>
      </c>
      <c r="K83" s="5" t="n">
        <v>0.1382</v>
      </c>
      <c r="L83" s="4" t="n">
        <v>1.8295</v>
      </c>
      <c r="M83" s="4" t="n">
        <v>19.4225</v>
      </c>
      <c r="N83" s="7" t="n">
        <v>0.0191518847006652</v>
      </c>
      <c r="O83" s="8" t="n">
        <v>3.034</v>
      </c>
      <c r="P83" s="8" t="n">
        <v>1.59058333333333</v>
      </c>
    </row>
    <row r="84" customFormat="false" ht="11.25" hidden="false" customHeight="false" outlineLevel="0" collapsed="false">
      <c r="A84" s="1" t="n">
        <v>1955</v>
      </c>
      <c r="B84" s="4" t="n">
        <v>1.65133333333333</v>
      </c>
      <c r="C84" s="4" t="n">
        <v>19.36925</v>
      </c>
      <c r="D84" s="4" t="n">
        <v>1.33833333333333</v>
      </c>
      <c r="E84" s="4" t="n">
        <v>0.96875</v>
      </c>
      <c r="F84" s="4" t="n">
        <v>6.9138</v>
      </c>
      <c r="G84" s="4" t="n">
        <v>1.98391666666667</v>
      </c>
      <c r="H84" s="5" t="n">
        <v>0.177406931964056</v>
      </c>
      <c r="I84" s="12" t="n">
        <v>0.0110758333333333</v>
      </c>
      <c r="J84" s="5" t="n">
        <v>0.239100346020761</v>
      </c>
      <c r="K84" s="5" t="n">
        <v>0.138310648518815</v>
      </c>
      <c r="L84" s="4" t="n">
        <v>1.82583333333333</v>
      </c>
      <c r="M84" s="4" t="n">
        <v>19.36925</v>
      </c>
      <c r="N84" s="7" t="n">
        <v>0.0191518847006652</v>
      </c>
      <c r="O84" s="8" t="n">
        <v>3.0125</v>
      </c>
      <c r="P84" s="8" t="n">
        <v>1.58533333333333</v>
      </c>
    </row>
    <row r="85" customFormat="false" ht="11.25" hidden="false" customHeight="false" outlineLevel="0" collapsed="false">
      <c r="A85" s="1" t="n">
        <v>1956</v>
      </c>
      <c r="B85" s="4" t="n">
        <v>1.6545</v>
      </c>
      <c r="C85" s="4" t="n">
        <v>19.358</v>
      </c>
      <c r="D85" s="4" t="n">
        <v>1.3377</v>
      </c>
      <c r="E85" s="4" t="n">
        <v>0.969</v>
      </c>
      <c r="F85" s="4" t="n">
        <v>6.9138</v>
      </c>
      <c r="G85" s="4" t="n">
        <v>1.97316666666667</v>
      </c>
      <c r="H85" s="5" t="n">
        <v>0.177406931964056</v>
      </c>
      <c r="I85" s="12" t="n">
        <v>0.0110766666666667</v>
      </c>
      <c r="J85" s="5" t="n">
        <v>0.239100346020761</v>
      </c>
      <c r="K85" s="5" t="n">
        <v>0.13756719092176</v>
      </c>
      <c r="L85" s="4" t="n">
        <v>1.82075</v>
      </c>
      <c r="M85" s="4" t="n">
        <v>19.358</v>
      </c>
      <c r="N85" s="7" t="n">
        <v>0.0191518847006652</v>
      </c>
      <c r="O85" s="8" t="n">
        <v>3.02241666666667</v>
      </c>
      <c r="P85" s="8" t="n">
        <v>1.58433333333333</v>
      </c>
    </row>
    <row r="86" customFormat="false" ht="11.25" hidden="false" customHeight="false" outlineLevel="0" collapsed="false">
      <c r="A86" s="1" t="n">
        <v>1957</v>
      </c>
      <c r="B86" s="4" t="n">
        <v>1.654</v>
      </c>
      <c r="C86" s="4" t="n">
        <v>19.393</v>
      </c>
      <c r="D86" s="4" t="n">
        <v>1.3405</v>
      </c>
      <c r="E86" s="4" t="n">
        <v>0.971083333333333</v>
      </c>
      <c r="F86" s="4" t="n">
        <v>6.9138</v>
      </c>
      <c r="G86" s="4" t="n">
        <v>1.84783333333333</v>
      </c>
      <c r="H86" s="5" t="n">
        <v>0.163472912230897</v>
      </c>
      <c r="I86" s="12" t="n">
        <v>0.0110925</v>
      </c>
      <c r="J86" s="5" t="n">
        <v>0.240347826086957</v>
      </c>
      <c r="K86" s="5" t="n">
        <v>0.138144742103159</v>
      </c>
      <c r="L86" s="4" t="n">
        <v>1.82316666666667</v>
      </c>
      <c r="M86" s="4" t="n">
        <v>19.393</v>
      </c>
      <c r="N86" s="7" t="n">
        <v>0.0192125896680198</v>
      </c>
      <c r="O86" s="8" t="n">
        <v>2.74083333333333</v>
      </c>
      <c r="P86" s="8" t="n">
        <v>1.5855</v>
      </c>
    </row>
    <row r="87" customFormat="false" ht="11.25" hidden="false" customHeight="false" outlineLevel="0" collapsed="false">
      <c r="A87" s="1" t="n">
        <v>1958</v>
      </c>
      <c r="B87" s="4" t="n">
        <v>1.65266666666667</v>
      </c>
      <c r="C87" s="4" t="n">
        <v>19.3490833333333</v>
      </c>
      <c r="D87" s="4" t="n">
        <v>1.3368</v>
      </c>
      <c r="E87" s="4" t="n">
        <v>0.967916666666666</v>
      </c>
      <c r="F87" s="4" t="n">
        <v>6.9137</v>
      </c>
      <c r="G87" s="4" t="n">
        <v>1.6265</v>
      </c>
      <c r="H87" s="5" t="n">
        <v>0.130945613037711</v>
      </c>
      <c r="I87" s="12" t="n">
        <v>0.0111141666666667</v>
      </c>
      <c r="J87" s="5" t="n">
        <v>0.240347826086957</v>
      </c>
      <c r="K87" s="5" t="n">
        <v>0.138643659711075</v>
      </c>
      <c r="L87" s="4" t="n">
        <v>1.82866666666667</v>
      </c>
      <c r="M87" s="4" t="n">
        <v>19.3490833333333</v>
      </c>
      <c r="N87" s="7" t="n">
        <v>0.0192104531554073</v>
      </c>
      <c r="O87" s="8" t="n">
        <v>2.17791666666667</v>
      </c>
      <c r="P87" s="8" t="n">
        <v>1.58316666666667</v>
      </c>
    </row>
    <row r="88" customFormat="false" ht="11.25" hidden="false" customHeight="false" outlineLevel="0" collapsed="false">
      <c r="A88" s="1" t="n">
        <v>1959</v>
      </c>
      <c r="B88" s="4" t="n">
        <v>1.6507</v>
      </c>
      <c r="C88" s="4" t="n">
        <v>19.3628333333333</v>
      </c>
      <c r="D88" s="4" t="n">
        <v>1.333</v>
      </c>
      <c r="E88" s="4" t="n">
        <v>0.968083333333333</v>
      </c>
      <c r="F88" s="4" t="n">
        <v>6.8991</v>
      </c>
      <c r="G88" s="4" t="n">
        <v>1.40691666666667</v>
      </c>
      <c r="H88" s="5" t="n">
        <v>0.114879467996675</v>
      </c>
      <c r="I88" s="12" t="n">
        <v>0.01113</v>
      </c>
      <c r="J88" s="5" t="n">
        <v>0.239265927977839</v>
      </c>
      <c r="K88" s="5" t="n">
        <v>0.138366039247097</v>
      </c>
      <c r="L88" s="4" t="n">
        <v>1.82775</v>
      </c>
      <c r="M88" s="4" t="n">
        <v>19.3628333333333</v>
      </c>
      <c r="N88" s="7" t="n">
        <v>0.0192371937639198</v>
      </c>
      <c r="O88" s="8" t="n">
        <v>2.15766666666667</v>
      </c>
      <c r="P88" s="8" t="n">
        <v>1.59641666666667</v>
      </c>
    </row>
    <row r="89" customFormat="false" ht="11.25" hidden="false" customHeight="false" outlineLevel="0" collapsed="false">
      <c r="A89" s="1" t="n">
        <v>1960</v>
      </c>
      <c r="B89" s="4" t="n">
        <v>1.6545</v>
      </c>
      <c r="C89" s="4" t="n">
        <v>19.3559166666667</v>
      </c>
      <c r="D89" s="4" t="n">
        <v>1.335</v>
      </c>
      <c r="E89" s="4" t="n">
        <v>0.966416666666667</v>
      </c>
      <c r="F89" s="4" t="n">
        <v>6.8993</v>
      </c>
      <c r="G89" s="4" t="n">
        <v>1.40566666666667</v>
      </c>
      <c r="H89" s="5" t="n">
        <v>0.114879467996675</v>
      </c>
      <c r="I89" s="12" t="n">
        <v>0.0111033333333333</v>
      </c>
      <c r="J89" s="5" t="n">
        <v>0.239680887963926</v>
      </c>
      <c r="K89" s="5" t="n">
        <v>0.139034205231388</v>
      </c>
      <c r="L89" s="4" t="n">
        <v>1.82766666666667</v>
      </c>
      <c r="M89" s="4" t="n">
        <v>19.3559166666667</v>
      </c>
      <c r="N89" s="7" t="n">
        <v>0.019155</v>
      </c>
      <c r="O89" s="8" t="n">
        <v>2.15441666666667</v>
      </c>
      <c r="P89" s="8" t="n">
        <v>1.57658333333333</v>
      </c>
    </row>
    <row r="90" customFormat="false" ht="11.25" hidden="false" customHeight="false" outlineLevel="0" collapsed="false">
      <c r="A90" s="1" t="n">
        <v>1961</v>
      </c>
      <c r="B90" s="4" t="n">
        <v>1.7204</v>
      </c>
      <c r="C90" s="4" t="n">
        <v>19.35</v>
      </c>
      <c r="D90" s="4" t="n">
        <v>1.3374</v>
      </c>
      <c r="E90" s="4" t="n">
        <v>0.967083333333334</v>
      </c>
      <c r="F90" s="4" t="n">
        <v>6.9109</v>
      </c>
      <c r="G90" s="4" t="n">
        <v>1.408</v>
      </c>
      <c r="H90" s="5" t="n">
        <v>0.114833333333333</v>
      </c>
      <c r="I90" s="12" t="n">
        <v>0.0111208333333333</v>
      </c>
      <c r="J90" s="5" t="n">
        <v>0.239236111111111</v>
      </c>
      <c r="K90" s="5" t="n">
        <v>0.138408999598232</v>
      </c>
      <c r="L90" s="4" t="n">
        <v>1.90258333333333</v>
      </c>
      <c r="M90" s="4" t="n">
        <v>19.35</v>
      </c>
      <c r="N90" s="7" t="n">
        <v>0.0191275</v>
      </c>
      <c r="O90" s="8" t="n">
        <v>2.15866666666667</v>
      </c>
      <c r="P90" s="8" t="n">
        <v>1.57966666666667</v>
      </c>
    </row>
    <row r="91" customFormat="false" ht="11.25" hidden="false" customHeight="false" outlineLevel="0" collapsed="false">
      <c r="A91" s="1" t="n">
        <v>1962</v>
      </c>
      <c r="B91" s="4" t="n">
        <v>1.7277</v>
      </c>
      <c r="C91" s="4" t="n">
        <v>19.3776666666667</v>
      </c>
      <c r="D91" s="4" t="n">
        <v>1.3397</v>
      </c>
      <c r="E91" s="4" t="n">
        <v>0.967</v>
      </c>
      <c r="F91" s="4" t="n">
        <v>6.907</v>
      </c>
      <c r="G91" s="4" t="n">
        <v>1.40816666666667</v>
      </c>
      <c r="H91" s="5" t="n">
        <v>0.115038346115372</v>
      </c>
      <c r="I91" s="12" t="n">
        <v>0.011115</v>
      </c>
      <c r="J91" s="5" t="n">
        <v>0.239168110918544</v>
      </c>
      <c r="K91" s="5" t="n">
        <v>0.138693467336683</v>
      </c>
      <c r="L91" s="4" t="n">
        <v>1.91541666666667</v>
      </c>
      <c r="M91" s="4" t="n">
        <v>19.3776666666667</v>
      </c>
      <c r="N91" s="7" t="n">
        <v>0.0191266666666667</v>
      </c>
      <c r="O91" s="8" t="n">
        <v>2.15675</v>
      </c>
      <c r="P91" s="8" t="n">
        <v>1.57808333333333</v>
      </c>
    </row>
    <row r="92" customFormat="false" ht="11.25" hidden="false" customHeight="false" outlineLevel="0" collapsed="false">
      <c r="A92" s="1" t="n">
        <v>1963</v>
      </c>
      <c r="B92" s="4" t="n">
        <v>1.7334</v>
      </c>
      <c r="C92" s="4" t="n">
        <v>19.333</v>
      </c>
      <c r="D92" s="4" t="n">
        <v>1.3316</v>
      </c>
      <c r="E92" s="4" t="n">
        <v>0.96575</v>
      </c>
      <c r="F92" s="4" t="n">
        <v>6.9096</v>
      </c>
      <c r="G92" s="4" t="n">
        <v>1.40858333333333</v>
      </c>
      <c r="H92" s="5" t="n">
        <v>0.115243495663776</v>
      </c>
      <c r="I92" s="12" t="n">
        <v>0.0111075</v>
      </c>
      <c r="J92" s="5" t="n">
        <v>0.239183108341987</v>
      </c>
      <c r="K92" s="5" t="n">
        <v>0.138671483042344</v>
      </c>
      <c r="L92" s="4" t="n">
        <v>1.91725</v>
      </c>
      <c r="M92" s="4" t="n">
        <v>19.333</v>
      </c>
      <c r="N92" s="7" t="n">
        <v>0.0191008333333333</v>
      </c>
      <c r="O92" s="8" t="n">
        <v>2.14416666666667</v>
      </c>
      <c r="P92" s="8" t="n">
        <v>1.57866666666667</v>
      </c>
    </row>
    <row r="93" customFormat="false" ht="11.25" hidden="false" customHeight="false" outlineLevel="0" collapsed="false">
      <c r="A93" s="1" t="n">
        <v>1964</v>
      </c>
      <c r="B93" s="4" t="n">
        <v>1.7415</v>
      </c>
      <c r="C93" s="4" t="n">
        <v>19.3134166666667</v>
      </c>
      <c r="D93" s="4" t="n">
        <v>1.3437</v>
      </c>
      <c r="E93" s="4" t="n">
        <v>0.966166666666667</v>
      </c>
      <c r="F93" s="4" t="n">
        <v>6.9218</v>
      </c>
      <c r="G93" s="4" t="n">
        <v>1.41108333333333</v>
      </c>
      <c r="H93" s="5" t="n">
        <v>0.115429524603837</v>
      </c>
      <c r="I93" s="12" t="n">
        <v>0.0110758333333333</v>
      </c>
      <c r="J93" s="5" t="n">
        <v>0.239032815198618</v>
      </c>
      <c r="K93" s="5" t="n">
        <v>0.13943179528511</v>
      </c>
      <c r="L93" s="4" t="n">
        <v>1.91758333333333</v>
      </c>
      <c r="M93" s="4" t="n">
        <v>19.3134166666667</v>
      </c>
      <c r="N93" s="7" t="n">
        <v>0.0191066666666667</v>
      </c>
      <c r="O93" s="8" t="n">
        <v>2.14866666666667</v>
      </c>
      <c r="P93" s="8" t="n">
        <v>1.58166666666667</v>
      </c>
    </row>
    <row r="94" customFormat="false" ht="11.25" hidden="false" customHeight="false" outlineLevel="0" collapsed="false">
      <c r="A94" s="1" t="n">
        <v>1965</v>
      </c>
      <c r="B94" s="4" t="n">
        <v>1.733</v>
      </c>
      <c r="C94" s="4" t="n">
        <v>19.33675</v>
      </c>
      <c r="D94" s="4" t="n">
        <v>1.3418</v>
      </c>
      <c r="E94" s="4" t="n">
        <v>0.967083333333333</v>
      </c>
      <c r="F94" s="4" t="n">
        <v>6.9212</v>
      </c>
      <c r="G94" s="4" t="n">
        <v>1.41075</v>
      </c>
      <c r="H94" s="5" t="n">
        <v>0.114852475412569</v>
      </c>
      <c r="I94" s="12" t="n">
        <v>0.011065</v>
      </c>
      <c r="J94" s="5" t="n">
        <v>0.238987166146375</v>
      </c>
      <c r="K94" s="5" t="n">
        <v>0.138799355358582</v>
      </c>
      <c r="L94" s="4" t="n">
        <v>1.92066666666667</v>
      </c>
      <c r="M94" s="4" t="n">
        <v>19.33675</v>
      </c>
      <c r="N94" s="7" t="n">
        <v>0.01913</v>
      </c>
      <c r="O94" s="8" t="n">
        <v>2.1485</v>
      </c>
      <c r="P94" s="8" t="n">
        <v>1.58133333333333</v>
      </c>
    </row>
    <row r="95" customFormat="false" ht="11.25" hidden="false" customHeight="false" outlineLevel="0" collapsed="false">
      <c r="A95" s="1" t="n">
        <v>1966</v>
      </c>
      <c r="B95" s="4" t="n">
        <v>1.7293</v>
      </c>
      <c r="C95" s="4" t="n">
        <v>19.2965</v>
      </c>
      <c r="D95" s="4" t="n">
        <v>1.3384</v>
      </c>
      <c r="E95" s="4" t="n">
        <v>0.966083333333333</v>
      </c>
      <c r="F95" s="4" t="n">
        <v>6.9142</v>
      </c>
      <c r="G95" s="4" t="n">
        <v>1.406</v>
      </c>
      <c r="H95" s="5" t="n">
        <v>0.115333333333333</v>
      </c>
      <c r="I95" s="12" t="n">
        <v>0.0110625</v>
      </c>
      <c r="J95" s="5" t="n">
        <v>0.238785369220152</v>
      </c>
      <c r="K95" s="5" t="n">
        <v>0.138261738261738</v>
      </c>
      <c r="L95" s="4" t="n">
        <v>1.90866666666667</v>
      </c>
      <c r="M95" s="4" t="n">
        <v>19.2965</v>
      </c>
      <c r="N95" s="7" t="n">
        <v>0.019065</v>
      </c>
      <c r="O95" s="8" t="n">
        <v>2.14591666666667</v>
      </c>
      <c r="P95" s="8" t="n">
        <v>1.57975</v>
      </c>
    </row>
    <row r="96" customFormat="false" ht="11.25" hidden="false" customHeight="false" outlineLevel="0" collapsed="false">
      <c r="A96" s="1" t="n">
        <v>1967</v>
      </c>
      <c r="B96" s="4" t="n">
        <v>1.7547</v>
      </c>
      <c r="C96" s="4" t="n">
        <v>19.1745833333333</v>
      </c>
      <c r="D96" s="4" t="n">
        <v>1.3543</v>
      </c>
      <c r="E96" s="4" t="n">
        <v>0.97725</v>
      </c>
      <c r="F96" s="4" t="n">
        <v>6.992</v>
      </c>
      <c r="G96" s="4" t="n">
        <v>1.42008333333333</v>
      </c>
      <c r="H96" s="5" t="n">
        <v>0.107030129124821</v>
      </c>
      <c r="I96" s="12" t="n">
        <v>0.011195</v>
      </c>
      <c r="J96" s="5" t="n">
        <v>0.258489258489258</v>
      </c>
      <c r="K96" s="5" t="n">
        <v>0.150312311102156</v>
      </c>
      <c r="L96" s="4" t="n">
        <v>1.93941666666667</v>
      </c>
      <c r="M96" s="4" t="n">
        <v>19.1745833333333</v>
      </c>
      <c r="N96" s="7" t="n">
        <v>0.0192933333333333</v>
      </c>
      <c r="O96" s="8" t="n">
        <v>2.0555</v>
      </c>
      <c r="P96" s="8" t="n">
        <v>1.59783333333333</v>
      </c>
    </row>
    <row r="97" customFormat="false" ht="11.25" hidden="false" customHeight="false" outlineLevel="0" collapsed="false">
      <c r="A97" s="1" t="n">
        <v>1968</v>
      </c>
      <c r="B97" s="4" t="n">
        <v>1.8765</v>
      </c>
      <c r="C97" s="4" t="n">
        <v>17.9242</v>
      </c>
      <c r="D97" s="4" t="n">
        <v>1.4495</v>
      </c>
      <c r="E97" s="4" t="n">
        <v>1.04783333333333</v>
      </c>
      <c r="F97" s="4" t="n">
        <v>7.4879</v>
      </c>
      <c r="G97" s="4" t="n">
        <v>1.51108333333333</v>
      </c>
      <c r="H97" s="5" t="n">
        <v>0.107419077628187</v>
      </c>
      <c r="I97" s="12" t="n">
        <v>0.0120066666666667</v>
      </c>
      <c r="J97" s="5" t="n">
        <v>0.260688216892596</v>
      </c>
      <c r="K97" s="5" t="n">
        <v>0.149581172716394</v>
      </c>
      <c r="L97" s="4" t="n">
        <v>2.0675</v>
      </c>
      <c r="M97" s="4" t="n">
        <v>17.9242</v>
      </c>
      <c r="N97" s="7" t="n">
        <v>0.0207583333333333</v>
      </c>
      <c r="O97" s="8" t="n">
        <v>1.77833333333333</v>
      </c>
      <c r="P97" s="8" t="n">
        <v>1.7115</v>
      </c>
    </row>
    <row r="98" customFormat="false" ht="11.25" hidden="false" customHeight="false" outlineLevel="0" collapsed="false">
      <c r="A98" s="1" t="n">
        <v>1969</v>
      </c>
      <c r="B98" s="4" t="n">
        <v>1.9191</v>
      </c>
      <c r="C98" s="4" t="n">
        <v>17.9813</v>
      </c>
      <c r="D98" s="4" t="n">
        <v>1.4556</v>
      </c>
      <c r="E98" s="4" t="n">
        <v>1.05241666666667</v>
      </c>
      <c r="F98" s="4" t="n">
        <v>7.5221</v>
      </c>
      <c r="G98" s="4" t="n">
        <v>1.45033333333333</v>
      </c>
      <c r="H98" s="5" t="n">
        <v>0.106908364259206</v>
      </c>
      <c r="I98" s="12" t="n">
        <v>0.0119858333333333</v>
      </c>
      <c r="J98" s="5" t="n">
        <v>0.261431064572426</v>
      </c>
      <c r="K98" s="5" t="n">
        <v>0.150795248641031</v>
      </c>
      <c r="L98" s="4" t="n">
        <v>2.07491666666667</v>
      </c>
      <c r="M98" s="4" t="n">
        <v>17.9813</v>
      </c>
      <c r="N98" s="7" t="n">
        <v>0.0209816666666667</v>
      </c>
      <c r="O98" s="8" t="n">
        <v>1.78766666666667</v>
      </c>
      <c r="P98" s="8" t="n">
        <v>1.7195</v>
      </c>
    </row>
    <row r="99" customFormat="false" ht="11.25" hidden="false" customHeight="false" outlineLevel="0" collapsed="false">
      <c r="A99" s="1" t="n">
        <v>1970</v>
      </c>
      <c r="B99" s="4" t="n">
        <v>2.058</v>
      </c>
      <c r="C99" s="4" t="n">
        <v>17.9751</v>
      </c>
      <c r="D99" s="4" t="n">
        <v>1.4473</v>
      </c>
      <c r="E99" s="4" t="n">
        <v>1.04941666666667</v>
      </c>
      <c r="F99" s="4" t="n">
        <v>7.5023</v>
      </c>
      <c r="G99" s="4" t="n">
        <v>1.3565</v>
      </c>
      <c r="H99" s="5" t="n">
        <v>0.107429718875502</v>
      </c>
      <c r="I99" s="12" t="n">
        <v>0.0119583333333333</v>
      </c>
      <c r="J99" s="5" t="n">
        <v>0.260521739130435</v>
      </c>
      <c r="K99" s="5" t="n">
        <v>0.150764895330113</v>
      </c>
      <c r="L99" s="4" t="n">
        <v>2.07366666666667</v>
      </c>
      <c r="M99" s="4" t="n">
        <v>17.9751</v>
      </c>
      <c r="N99" s="7" t="n">
        <v>0.0209391666666667</v>
      </c>
      <c r="O99" s="8" t="n">
        <v>1.78083333333333</v>
      </c>
      <c r="P99" s="8" t="n">
        <v>1.71491666666667</v>
      </c>
    </row>
    <row r="100" customFormat="false" ht="11.25" hidden="false" customHeight="false" outlineLevel="0" collapsed="false">
      <c r="A100" s="1" t="n">
        <v>1971</v>
      </c>
      <c r="B100" s="4" t="n">
        <v>2.1305</v>
      </c>
      <c r="C100" s="4" t="n">
        <v>18.103</v>
      </c>
      <c r="D100" s="4" t="n">
        <v>1.4519</v>
      </c>
      <c r="E100" s="4" t="n">
        <v>1.05183333333333</v>
      </c>
      <c r="F100" s="4" t="n">
        <v>7.4084</v>
      </c>
      <c r="G100" s="4" t="n">
        <v>1.344</v>
      </c>
      <c r="H100" s="5" t="n">
        <v>0.107003348214286</v>
      </c>
      <c r="I100" s="12" t="n">
        <v>0.0119775</v>
      </c>
      <c r="J100" s="5" t="n">
        <v>0.256350267379679</v>
      </c>
      <c r="K100" s="5" t="n">
        <v>0.15275</v>
      </c>
      <c r="L100" s="4" t="n">
        <v>2.11966666666667</v>
      </c>
      <c r="M100" s="4" t="n">
        <v>18.103</v>
      </c>
      <c r="N100" s="7" t="n">
        <v>0.0212441666666667</v>
      </c>
      <c r="O100" s="8" t="n">
        <v>1.75966666666667</v>
      </c>
      <c r="P100" s="8" t="n">
        <v>1.8024</v>
      </c>
    </row>
    <row r="101" customFormat="false" ht="11.25" hidden="false" customHeight="false" outlineLevel="0" collapsed="false">
      <c r="A101" s="1" t="n">
        <v>1972</v>
      </c>
      <c r="B101" s="4" t="n">
        <v>2.1805</v>
      </c>
      <c r="C101" s="4" t="n">
        <v>17.3884</v>
      </c>
      <c r="D101" s="4" t="n">
        <v>1.4616</v>
      </c>
      <c r="E101" s="4" t="n">
        <v>1.05891666666667</v>
      </c>
      <c r="F101" s="4" t="n">
        <v>6.9491</v>
      </c>
      <c r="G101" s="4" t="n">
        <v>1.38333333333333</v>
      </c>
      <c r="H101" s="5" t="n">
        <v>0.107649956534338</v>
      </c>
      <c r="I101" s="12" t="n">
        <v>0.0119625</v>
      </c>
      <c r="J101" s="5" t="n">
        <v>0.253497099965882</v>
      </c>
      <c r="K101" s="5" t="n">
        <v>0.15807</v>
      </c>
      <c r="L101" s="4" t="n">
        <v>2.17391666666667</v>
      </c>
      <c r="M101" s="4" t="n">
        <v>17.3884</v>
      </c>
      <c r="N101" s="7" t="n">
        <v>0.0226525</v>
      </c>
      <c r="O101" s="8" t="n">
        <v>1.67616666666667</v>
      </c>
      <c r="P101" s="8" t="n">
        <v>1.8209</v>
      </c>
    </row>
    <row r="102" customFormat="false" ht="11.25" hidden="false" customHeight="false" outlineLevel="0" collapsed="false">
      <c r="A102" s="1" t="n">
        <v>1973</v>
      </c>
      <c r="B102" s="4" t="n">
        <v>2.2731</v>
      </c>
      <c r="C102" s="4" t="n">
        <v>14.824</v>
      </c>
      <c r="D102" s="4" t="n">
        <v>1.3864</v>
      </c>
      <c r="E102" s="4" t="n">
        <v>1.05025</v>
      </c>
      <c r="F102" s="4" t="n">
        <v>6.0525</v>
      </c>
      <c r="G102" s="4" t="n">
        <v>1.35425</v>
      </c>
      <c r="H102" s="5" t="n">
        <v>0.110480349344978</v>
      </c>
      <c r="I102" s="12" t="n">
        <v>0.0103666666666667</v>
      </c>
      <c r="J102" s="5" t="n">
        <v>0.243425272610648</v>
      </c>
      <c r="K102" s="5" t="n">
        <v>0.15555</v>
      </c>
      <c r="L102" s="4" t="n">
        <v>2.16116666666667</v>
      </c>
      <c r="M102" s="4" t="n">
        <v>14.824</v>
      </c>
      <c r="N102" s="7" t="n">
        <v>0.022215</v>
      </c>
      <c r="O102" s="8" t="n">
        <v>1.57875</v>
      </c>
      <c r="P102" s="8" t="n">
        <v>1.9097</v>
      </c>
    </row>
    <row r="103" customFormat="false" ht="11.25" hidden="false" customHeight="false" outlineLevel="0" collapsed="false">
      <c r="A103" s="1" t="n">
        <v>1974</v>
      </c>
      <c r="B103" s="4" t="n">
        <v>2.3583</v>
      </c>
      <c r="C103" s="4" t="n">
        <v>14.2575</v>
      </c>
      <c r="D103" s="4" t="n">
        <v>1.3746</v>
      </c>
      <c r="E103" s="4" t="n">
        <v>1.10166666666667</v>
      </c>
      <c r="F103" s="4" t="n">
        <v>6.0985</v>
      </c>
      <c r="G103" s="4" t="n">
        <v>1.26516666666667</v>
      </c>
      <c r="H103" s="5" t="n">
        <v>0.100727802037846</v>
      </c>
      <c r="I103" s="12" t="n">
        <v>0.0093625</v>
      </c>
      <c r="J103" s="5" t="n">
        <v>0.229823978744603</v>
      </c>
      <c r="K103" s="5" t="n">
        <v>0.15681</v>
      </c>
      <c r="L103" s="4" t="n">
        <v>2.26375</v>
      </c>
      <c r="M103" s="4" t="n">
        <v>14.2575</v>
      </c>
      <c r="N103" s="7" t="n">
        <v>0.0208741666666667</v>
      </c>
      <c r="O103" s="8" t="n">
        <v>1.61658333333333</v>
      </c>
      <c r="P103" s="8" t="n">
        <v>2.0494</v>
      </c>
    </row>
    <row r="104" customFormat="false" ht="11.25" hidden="false" customHeight="false" outlineLevel="0" collapsed="false">
      <c r="A104" s="1" t="n">
        <v>1975</v>
      </c>
      <c r="B104" s="4" t="n">
        <v>2.3385</v>
      </c>
      <c r="C104" s="4" t="n">
        <v>12.7354</v>
      </c>
      <c r="D104" s="4" t="n">
        <v>1.3856</v>
      </c>
      <c r="E104" s="4" t="n">
        <v>1.09933333333333</v>
      </c>
      <c r="F104" s="4" t="n">
        <v>5.7499</v>
      </c>
      <c r="G104" s="4" t="n">
        <v>1.33891666666667</v>
      </c>
      <c r="H104" s="5" t="n">
        <v>0.103315232923692</v>
      </c>
      <c r="I104" s="12" t="n">
        <v>0.0087925</v>
      </c>
      <c r="J104" s="5" t="n">
        <v>0.224813432835821</v>
      </c>
      <c r="K104" s="5" t="n">
        <v>0.1565</v>
      </c>
      <c r="L104" s="4" t="n">
        <v>2.26958333333333</v>
      </c>
      <c r="M104" s="4" t="n">
        <v>12.7354</v>
      </c>
      <c r="N104" s="7" t="n">
        <v>0.0193333333333333</v>
      </c>
      <c r="O104" s="8" t="n">
        <v>1.5645</v>
      </c>
      <c r="P104" s="8" t="n">
        <v>2.2266</v>
      </c>
    </row>
    <row r="105" customFormat="false" ht="11.25" hidden="false" customHeight="false" outlineLevel="0" collapsed="false">
      <c r="A105" s="1" t="n">
        <v>1976</v>
      </c>
      <c r="B105" s="4" t="n">
        <v>2.4037</v>
      </c>
      <c r="C105" s="4" t="n">
        <v>10.938</v>
      </c>
      <c r="D105" s="4" t="n">
        <v>1.3895</v>
      </c>
      <c r="E105" s="4" t="n">
        <v>1.10775</v>
      </c>
      <c r="F105" s="4" t="n">
        <v>6.0493</v>
      </c>
      <c r="G105" s="4" t="n">
        <v>1.26708333333333</v>
      </c>
      <c r="H105" s="5" t="n">
        <v>0.0846987648096799</v>
      </c>
      <c r="I105" s="12" t="n">
        <v>0.00729583333333333</v>
      </c>
      <c r="J105" s="5" t="n">
        <v>0.183356070941337</v>
      </c>
      <c r="K105" s="5" t="n">
        <v>0.15696</v>
      </c>
      <c r="L105" s="4" t="n">
        <v>2.2865</v>
      </c>
      <c r="M105" s="4" t="n">
        <v>10.938</v>
      </c>
      <c r="N105" s="7" t="n">
        <v>0.020385</v>
      </c>
      <c r="O105" s="8" t="n">
        <v>1.5675</v>
      </c>
      <c r="P105" s="8" t="n">
        <v>2.4216</v>
      </c>
    </row>
    <row r="106" customFormat="false" ht="11.25" hidden="false" customHeight="false" outlineLevel="0" collapsed="false">
      <c r="A106" s="1" t="n">
        <v>1977</v>
      </c>
      <c r="B106" s="4" t="n">
        <v>2.5906</v>
      </c>
      <c r="C106" s="4" t="n">
        <v>10.4882</v>
      </c>
      <c r="D106" s="4" t="n">
        <v>1.344</v>
      </c>
      <c r="E106" s="4" t="n">
        <v>1.12783333333333</v>
      </c>
      <c r="F106" s="4" t="n">
        <v>6.0072</v>
      </c>
      <c r="G106" s="4" t="n">
        <v>1.22158333333333</v>
      </c>
      <c r="H106" s="5" t="n">
        <v>0.0714285714285714</v>
      </c>
      <c r="I106" s="12" t="n">
        <v>0.00680166666666667</v>
      </c>
      <c r="J106" s="5" t="n">
        <v>0.14501136128899</v>
      </c>
      <c r="K106" s="5" t="n">
        <v>0.16799</v>
      </c>
      <c r="L106" s="4" t="n">
        <v>2.44566666666667</v>
      </c>
      <c r="M106" s="4" t="n">
        <v>10.4882</v>
      </c>
      <c r="N106" s="7" t="n">
        <v>0.0224291666666667</v>
      </c>
      <c r="O106" s="8" t="n">
        <v>1.49358333333333</v>
      </c>
      <c r="P106" s="8" t="n">
        <v>2.5131</v>
      </c>
    </row>
    <row r="107" customFormat="false" ht="11.25" hidden="false" customHeight="false" outlineLevel="0" collapsed="false">
      <c r="A107" s="1" t="n">
        <v>1978</v>
      </c>
      <c r="B107" s="4" t="n">
        <v>2.7488</v>
      </c>
      <c r="C107" s="4" t="n">
        <v>10.5825</v>
      </c>
      <c r="D107" s="4" t="n">
        <v>1.2216</v>
      </c>
      <c r="E107" s="4" t="n">
        <v>1.05158333333333</v>
      </c>
      <c r="F107" s="4" t="n">
        <v>5.5178</v>
      </c>
      <c r="G107" s="4" t="n">
        <v>1.22183333333333</v>
      </c>
      <c r="H107" s="5" t="n">
        <v>0.0725859426319247</v>
      </c>
      <c r="I107" s="12" t="n">
        <v>0.00649083333333333</v>
      </c>
      <c r="J107" s="5" t="n">
        <v>0.110610610610611</v>
      </c>
      <c r="K107" s="5" t="n">
        <v>0.1755</v>
      </c>
      <c r="L107" s="4" t="n">
        <v>2.54716666666667</v>
      </c>
      <c r="M107" s="4" t="n">
        <v>10.5825</v>
      </c>
      <c r="N107" s="7" t="n">
        <v>0.0263575</v>
      </c>
      <c r="O107" s="8" t="n">
        <v>1.34191666666667</v>
      </c>
      <c r="P107" s="8" t="n">
        <v>3.1041</v>
      </c>
    </row>
    <row r="108" customFormat="false" ht="11.25" hidden="false" customHeight="false" outlineLevel="0" collapsed="false">
      <c r="A108" s="1" t="n">
        <v>1979</v>
      </c>
      <c r="B108" s="4" t="n">
        <v>2.8753</v>
      </c>
      <c r="C108" s="4" t="n">
        <v>11.1717</v>
      </c>
      <c r="D108" s="4" t="n">
        <v>1.2292</v>
      </c>
      <c r="E108" s="4" t="n">
        <v>1.03925</v>
      </c>
      <c r="F108" s="4" t="n">
        <v>5.2645</v>
      </c>
      <c r="G108" s="4" t="n">
        <v>1.23691666666667</v>
      </c>
      <c r="H108" s="5" t="n">
        <v>0.0811338076658251</v>
      </c>
      <c r="I108" s="12" t="n">
        <v>0.00633083333333333</v>
      </c>
      <c r="J108" s="5" t="n">
        <v>0.107807258310461</v>
      </c>
      <c r="K108" s="5" t="n">
        <v>0.17954</v>
      </c>
      <c r="L108" s="4" t="n">
        <v>2.62341666666667</v>
      </c>
      <c r="M108" s="4" t="n">
        <v>10.8823</v>
      </c>
      <c r="N108" s="7" t="n">
        <v>0.0240766666666667</v>
      </c>
      <c r="O108" s="8" t="n">
        <v>1.35408333333333</v>
      </c>
      <c r="P108" s="8" t="n">
        <v>3.1638</v>
      </c>
    </row>
    <row r="109" customFormat="false" ht="11.25" hidden="false" customHeight="false" outlineLevel="0" collapsed="false">
      <c r="A109" s="1" t="n">
        <v>1980</v>
      </c>
      <c r="B109" s="4" t="n">
        <v>3.104</v>
      </c>
      <c r="C109" s="4" t="n">
        <v>13.1144</v>
      </c>
      <c r="D109" s="4" t="n">
        <v>1.3332</v>
      </c>
      <c r="E109" s="4" t="n">
        <v>1.14133333333333</v>
      </c>
      <c r="F109" s="4" t="n">
        <v>5.6327</v>
      </c>
      <c r="G109" s="4" t="n">
        <v>1.33366666666667</v>
      </c>
      <c r="H109" s="5" t="n">
        <v>0.0758804907004353</v>
      </c>
      <c r="I109" s="12" t="n">
        <v>0.00658333333333333</v>
      </c>
      <c r="J109" s="5" t="n">
        <v>0.113377679231338</v>
      </c>
      <c r="K109" s="5" t="n">
        <v>0.19291</v>
      </c>
      <c r="L109" s="4" t="n">
        <v>2.83558333333333</v>
      </c>
      <c r="M109" s="4" t="n">
        <v>11.5875</v>
      </c>
      <c r="N109" s="7" t="n">
        <v>0.0249716666666667</v>
      </c>
      <c r="O109" s="8" t="n">
        <v>1.51483333333333</v>
      </c>
      <c r="P109" s="8" t="n">
        <v>3.3647</v>
      </c>
    </row>
    <row r="110" customFormat="false" ht="11.25" hidden="false" customHeight="false" outlineLevel="0" collapsed="false">
      <c r="A110" s="1" t="n">
        <v>1981</v>
      </c>
      <c r="B110" s="4" t="n">
        <v>3.1527</v>
      </c>
      <c r="C110" s="4" t="n">
        <v>14.3503</v>
      </c>
      <c r="D110" s="4" t="n">
        <v>1.4093</v>
      </c>
      <c r="E110" s="4" t="n">
        <v>1.2408</v>
      </c>
      <c r="F110" s="4" t="n">
        <v>7.1298</v>
      </c>
      <c r="G110" s="4" t="n">
        <v>1.3125</v>
      </c>
      <c r="H110" s="5" t="n">
        <v>0.0752005642246319</v>
      </c>
      <c r="I110" s="12" t="n">
        <v>0.00628</v>
      </c>
      <c r="J110" s="5" t="n">
        <v>0.11231073074391</v>
      </c>
      <c r="K110" s="5" t="n">
        <v>0.19198</v>
      </c>
      <c r="L110" s="4" t="n">
        <v>2.8572</v>
      </c>
      <c r="M110" s="4" t="n">
        <v>11.4697</v>
      </c>
      <c r="N110" s="7" t="n">
        <v>0.032325</v>
      </c>
      <c r="O110" s="8" t="n">
        <v>1.65275</v>
      </c>
      <c r="P110" s="8" t="n">
        <v>3.6379</v>
      </c>
    </row>
    <row r="111" customFormat="false" ht="11.25" hidden="false" customHeight="false" outlineLevel="0" collapsed="false">
      <c r="A111" s="1" t="n">
        <v>1982</v>
      </c>
      <c r="B111" s="4" t="n">
        <v>3.4351</v>
      </c>
      <c r="C111" s="4" t="n">
        <v>14.5651</v>
      </c>
      <c r="D111" s="4" t="n">
        <v>1.3336</v>
      </c>
      <c r="E111" s="4" t="n">
        <v>1.2932</v>
      </c>
      <c r="F111" s="4" t="n">
        <v>8.35</v>
      </c>
      <c r="G111" s="4" t="n">
        <v>1.2692</v>
      </c>
      <c r="H111" s="5" t="n">
        <v>0.0667629014796102</v>
      </c>
      <c r="I111" s="12" t="n">
        <v>0.006165</v>
      </c>
      <c r="J111" s="13" t="n">
        <v>0.094147582697201</v>
      </c>
      <c r="K111" s="5" t="n">
        <v>0.18266</v>
      </c>
      <c r="L111" s="4" t="n">
        <v>3.123</v>
      </c>
      <c r="M111" s="4" t="n">
        <v>11.8374</v>
      </c>
      <c r="N111" s="7" t="n">
        <v>0.033513</v>
      </c>
      <c r="O111" s="8" t="n">
        <v>1.73525</v>
      </c>
      <c r="P111" s="8" t="n">
        <v>4.1089</v>
      </c>
    </row>
    <row r="112" customFormat="false" ht="11.25" hidden="false" customHeight="false" outlineLevel="0" collapsed="false">
      <c r="A112" s="1" t="n">
        <v>1983</v>
      </c>
      <c r="B112" s="4" t="n">
        <v>3.582</v>
      </c>
      <c r="C112" s="4" t="n">
        <v>13.879</v>
      </c>
      <c r="D112" s="4" t="n">
        <v>1.1932</v>
      </c>
      <c r="E112" s="4" t="n">
        <v>1.254</v>
      </c>
      <c r="F112" s="4" t="n">
        <v>9.1615</v>
      </c>
      <c r="G112" s="4" t="n">
        <v>1.202</v>
      </c>
      <c r="H112" s="5" t="n">
        <v>0.0630257222967207</v>
      </c>
      <c r="I112" s="12" t="n">
        <v>0.006027</v>
      </c>
      <c r="J112" s="13" t="n">
        <v>0.0751344281354454</v>
      </c>
      <c r="K112" s="5" t="n">
        <v>0.17905</v>
      </c>
      <c r="L112" s="4" t="n">
        <v>3.2061</v>
      </c>
      <c r="M112" s="4" t="n">
        <v>11.3845</v>
      </c>
      <c r="N112" s="7" t="n">
        <v>0.038587</v>
      </c>
      <c r="O112" s="8" t="n">
        <v>1.64216666666667</v>
      </c>
      <c r="P112" s="8" t="n">
        <v>4.3593</v>
      </c>
    </row>
    <row r="113" customFormat="false" ht="11.25" hidden="false" customHeight="false" outlineLevel="0" collapsed="false">
      <c r="A113" s="1" t="n">
        <v>1984</v>
      </c>
      <c r="B113" s="4" t="n">
        <v>3.64</v>
      </c>
      <c r="C113" s="4" t="n">
        <v>13.8023</v>
      </c>
      <c r="D113" s="4" t="n">
        <v>1.2519</v>
      </c>
      <c r="E113" s="4" t="n">
        <v>1.2695</v>
      </c>
      <c r="F113" s="4" t="n">
        <v>10.3607</v>
      </c>
      <c r="G113" s="4" t="n">
        <v>1.1857</v>
      </c>
      <c r="H113" s="5" t="n">
        <v>0.0649526387009472</v>
      </c>
      <c r="I113" s="12" t="n">
        <v>0.005899</v>
      </c>
      <c r="J113" s="13" t="n">
        <v>0.0665340806364129</v>
      </c>
      <c r="K113" s="5" t="n">
        <v>0.17933</v>
      </c>
      <c r="L113" s="4" t="n">
        <v>3.2287</v>
      </c>
      <c r="M113" s="4" t="n">
        <v>11.2267</v>
      </c>
      <c r="N113" s="7" t="n">
        <v>0.043586</v>
      </c>
      <c r="O113" s="8" t="n">
        <v>1.72441666666667</v>
      </c>
      <c r="P113" s="8" t="n">
        <v>4.4112</v>
      </c>
    </row>
    <row r="114" customFormat="false" ht="11.25" hidden="false" customHeight="false" outlineLevel="0" collapsed="false">
      <c r="A114" s="1" t="n">
        <v>1985</v>
      </c>
      <c r="B114" s="4" t="n">
        <v>3.6019</v>
      </c>
      <c r="C114" s="4" t="n">
        <v>13.6389</v>
      </c>
      <c r="D114" s="4" t="n">
        <v>1.2304</v>
      </c>
      <c r="E114" s="4" t="n">
        <v>1.2315</v>
      </c>
      <c r="F114" s="4" t="n">
        <v>10.5861</v>
      </c>
      <c r="G114" s="4" t="n">
        <v>1.1804</v>
      </c>
      <c r="H114" s="5" t="n">
        <v>0.0581738719584219</v>
      </c>
      <c r="I114" s="12" t="n">
        <v>0.005546</v>
      </c>
      <c r="J114" s="13" t="n">
        <v>0.0569397074975432</v>
      </c>
      <c r="K114" s="5" t="n">
        <v>0.1786</v>
      </c>
      <c r="L114" s="4" t="n">
        <v>3.194</v>
      </c>
      <c r="M114" s="4" t="n">
        <v>11.2182</v>
      </c>
      <c r="N114" s="7" t="n">
        <v>0.044441</v>
      </c>
      <c r="O114" s="8" t="n">
        <v>1.70858333333333</v>
      </c>
      <c r="P114" s="8" t="n">
        <v>4.3242</v>
      </c>
    </row>
    <row r="115" customFormat="false" ht="11.25" hidden="false" customHeight="false" outlineLevel="0" collapsed="false">
      <c r="A115" s="1" t="n">
        <v>1986</v>
      </c>
      <c r="B115" s="4" t="n">
        <v>3.7299</v>
      </c>
      <c r="C115" s="4" t="n">
        <v>11.8593</v>
      </c>
      <c r="D115" s="4" t="n">
        <v>1.135</v>
      </c>
      <c r="E115" s="4" t="n">
        <v>1.0938</v>
      </c>
      <c r="F115" s="4" t="n">
        <v>8.0846</v>
      </c>
      <c r="G115" s="4" t="n">
        <v>1.1675</v>
      </c>
      <c r="H115" s="5" t="n">
        <v>0.055452636779054</v>
      </c>
      <c r="I115" s="12" t="n">
        <v>0.005431</v>
      </c>
      <c r="J115" s="13" t="n">
        <v>0.0502433838751189</v>
      </c>
      <c r="K115" s="5" t="n">
        <v>0.18126</v>
      </c>
      <c r="L115" s="4" t="n">
        <v>3.3067</v>
      </c>
      <c r="M115" s="4" t="n">
        <v>10.8347</v>
      </c>
      <c r="N115" s="7" t="n">
        <v>0.048179</v>
      </c>
      <c r="O115" s="8" t="n">
        <v>1.59441666666667</v>
      </c>
      <c r="P115" s="8" t="n">
        <v>4.5113</v>
      </c>
    </row>
    <row r="116" customFormat="false" ht="11.25" hidden="false" customHeight="false" outlineLevel="0" collapsed="false">
      <c r="A116" s="1" t="n">
        <v>1987</v>
      </c>
      <c r="B116" s="4" t="n">
        <v>3.8068</v>
      </c>
      <c r="C116" s="4" t="n">
        <v>11.1994</v>
      </c>
      <c r="D116" s="4" t="n">
        <v>1.0789</v>
      </c>
      <c r="E116" s="4" t="n">
        <v>1.0162</v>
      </c>
      <c r="F116" s="4" t="n">
        <v>6.8436</v>
      </c>
      <c r="G116" s="4" t="n">
        <v>1.1382</v>
      </c>
      <c r="H116" s="5" t="n">
        <v>0.05551</v>
      </c>
      <c r="I116" s="12" t="n">
        <v>0.005277</v>
      </c>
      <c r="J116" s="13" t="n">
        <v>0.04862</v>
      </c>
      <c r="K116" s="5" t="n">
        <v>0.18327</v>
      </c>
      <c r="L116" s="4" t="n">
        <v>3.3786</v>
      </c>
      <c r="M116" s="4" t="n">
        <v>10.1717</v>
      </c>
      <c r="N116" s="7" t="n">
        <v>0.047353</v>
      </c>
      <c r="O116" s="8" t="n">
        <v>1.5572</v>
      </c>
      <c r="P116" s="8" t="n">
        <v>4.5912</v>
      </c>
    </row>
    <row r="117" customFormat="false" ht="11.25" hidden="false" customHeight="false" outlineLevel="0" collapsed="false">
      <c r="A117" s="1" t="n">
        <v>1988</v>
      </c>
      <c r="B117" s="4" t="n">
        <v>3.8334</v>
      </c>
      <c r="C117" s="4" t="n">
        <v>11.977024</v>
      </c>
      <c r="D117" s="4" t="n">
        <v>1.098427</v>
      </c>
      <c r="E117" s="4" t="n">
        <v>1.032931</v>
      </c>
      <c r="F117" s="4" t="n">
        <v>6.741905</v>
      </c>
      <c r="G117" s="4" t="n">
        <v>1.1302</v>
      </c>
      <c r="H117" s="5" t="n">
        <v>0.05782</v>
      </c>
      <c r="I117" s="12" t="n">
        <v>0.005173</v>
      </c>
      <c r="J117" s="13" t="n">
        <v>0.04677</v>
      </c>
      <c r="K117" s="5" t="n">
        <v>0.18315</v>
      </c>
      <c r="L117" s="4" t="n">
        <v>3.4061</v>
      </c>
      <c r="M117" s="4" t="n">
        <v>10.2541</v>
      </c>
      <c r="N117" s="7" t="n">
        <v>0.052567</v>
      </c>
      <c r="O117" s="8" t="n">
        <v>1.6088</v>
      </c>
      <c r="P117" s="8" t="n">
        <v>4.602253</v>
      </c>
    </row>
    <row r="118" customFormat="false" ht="11.25" hidden="false" customHeight="false" outlineLevel="0" collapsed="false">
      <c r="A118" s="1" t="n">
        <v>1989</v>
      </c>
      <c r="B118" s="4" t="n">
        <v>3.8884</v>
      </c>
      <c r="C118" s="4" t="n">
        <v>11.975327</v>
      </c>
      <c r="D118" s="4" t="n">
        <v>1.134004</v>
      </c>
      <c r="E118" s="4" t="n">
        <v>1.058706</v>
      </c>
      <c r="F118" s="4" t="n">
        <v>7.315108</v>
      </c>
      <c r="G118" s="4" t="n">
        <v>1.1461</v>
      </c>
      <c r="H118" s="5" t="n">
        <v>0.06177</v>
      </c>
      <c r="I118" s="12" t="n">
        <v>0.00533</v>
      </c>
      <c r="J118" s="13" t="n">
        <v>0.04645</v>
      </c>
      <c r="K118" s="5" t="n">
        <v>0.18559</v>
      </c>
      <c r="L118" s="4" t="n">
        <v>3.4471</v>
      </c>
      <c r="M118" s="4" t="n">
        <v>10.3638</v>
      </c>
      <c r="N118" s="7" t="n">
        <v>0.053079</v>
      </c>
      <c r="O118" s="8" t="n">
        <v>1.7046</v>
      </c>
      <c r="P118" s="8" t="n">
        <v>4.472416</v>
      </c>
    </row>
    <row r="119" customFormat="false" ht="11.25" hidden="false" customHeight="false" outlineLevel="0" collapsed="false">
      <c r="A119" s="1" t="n">
        <v>1990</v>
      </c>
      <c r="B119" s="4" t="n">
        <v>3.8289</v>
      </c>
      <c r="C119" s="4" t="n">
        <v>11.020448</v>
      </c>
      <c r="D119" s="4" t="n">
        <v>1.045048</v>
      </c>
      <c r="E119" s="4" t="n">
        <v>0.988546</v>
      </c>
      <c r="F119" s="4" t="n">
        <v>6.185328</v>
      </c>
      <c r="G119" s="4" t="n">
        <v>1.1365</v>
      </c>
      <c r="H119" s="5" t="n">
        <v>0.06074</v>
      </c>
      <c r="I119" s="12" t="n">
        <v>0.005163</v>
      </c>
      <c r="J119" s="13" t="n">
        <v>0.04341</v>
      </c>
      <c r="K119" s="5" t="n">
        <v>0.18523</v>
      </c>
      <c r="L119" s="4" t="n">
        <v>3.3984</v>
      </c>
      <c r="M119" s="4" t="n">
        <v>10.2356</v>
      </c>
      <c r="N119" s="7" t="n">
        <v>0.042846</v>
      </c>
      <c r="O119" s="8" t="n">
        <v>1.6189</v>
      </c>
      <c r="P119" s="8" t="n">
        <v>4.461594</v>
      </c>
    </row>
    <row r="120" customFormat="false" ht="11.25" hidden="false" customHeight="false" outlineLevel="0" collapsed="false">
      <c r="A120" s="1" t="n">
        <v>1991</v>
      </c>
      <c r="B120" s="4" t="n">
        <v>3.8567</v>
      </c>
      <c r="C120" s="4" t="n">
        <v>11.281276</v>
      </c>
      <c r="D120" s="4" t="n">
        <v>1.057188</v>
      </c>
      <c r="E120" s="4" t="n">
        <v>0.986437</v>
      </c>
      <c r="F120" s="4" t="n">
        <v>6.403367</v>
      </c>
      <c r="G120" s="4" t="n">
        <v>1.1341</v>
      </c>
      <c r="H120" s="5" t="n">
        <v>0.06157</v>
      </c>
      <c r="I120" s="12" t="n">
        <v>0.005158</v>
      </c>
      <c r="J120" s="13" t="n">
        <v>0.04429</v>
      </c>
      <c r="K120" s="5" t="n">
        <v>0.18734</v>
      </c>
      <c r="L120" s="4" t="n">
        <v>3.4226</v>
      </c>
      <c r="M120" s="4" t="n">
        <v>10.3027</v>
      </c>
      <c r="N120" s="7" t="n">
        <v>0.047604</v>
      </c>
      <c r="O120" s="8" t="n">
        <v>1.5832</v>
      </c>
      <c r="P120" s="8" t="n">
        <v>4.462979</v>
      </c>
    </row>
    <row r="121" customFormat="false" ht="11.25" hidden="false" customHeight="false" outlineLevel="0" collapsed="false">
      <c r="A121" s="1" t="n">
        <v>1992</v>
      </c>
      <c r="B121" s="4" t="n">
        <v>3.8653</v>
      </c>
      <c r="C121" s="4" t="n">
        <v>10.629094</v>
      </c>
      <c r="D121" s="4" t="n">
        <v>1.03942</v>
      </c>
      <c r="E121" s="4" t="n">
        <v>0.971469</v>
      </c>
      <c r="F121" s="4" t="n">
        <v>6.027254</v>
      </c>
      <c r="G121" s="4" t="n">
        <v>1.1402</v>
      </c>
      <c r="H121" s="5" t="n">
        <v>0.05905</v>
      </c>
      <c r="I121" s="12" t="n">
        <v>0.004911</v>
      </c>
      <c r="J121" s="13" t="n">
        <v>0.04471</v>
      </c>
      <c r="K121" s="5" t="n">
        <v>0.18775</v>
      </c>
      <c r="L121" s="4" t="n">
        <v>3.4329</v>
      </c>
      <c r="M121" s="4" t="n">
        <v>10.2649</v>
      </c>
      <c r="N121" s="7" t="n">
        <v>0.047606</v>
      </c>
      <c r="O121" s="8" t="n">
        <v>1.3508</v>
      </c>
      <c r="P121" s="8" t="n">
        <v>4.298479</v>
      </c>
    </row>
    <row r="122" customFormat="false" ht="11.25" hidden="false" customHeight="false" outlineLevel="0" collapsed="false">
      <c r="A122" s="1" t="n">
        <v>1993</v>
      </c>
      <c r="B122" s="4" t="n">
        <v>3.9231</v>
      </c>
      <c r="C122" s="4" t="n">
        <v>9.744169</v>
      </c>
      <c r="D122" s="4" t="n">
        <v>0.833317</v>
      </c>
      <c r="E122" s="4" t="n">
        <v>0.913849</v>
      </c>
      <c r="F122" s="4" t="n">
        <v>6.494512</v>
      </c>
      <c r="G122" s="4" t="n">
        <v>1.1447</v>
      </c>
      <c r="H122" s="5" t="n">
        <v>0.05102</v>
      </c>
      <c r="I122" s="12" t="n">
        <v>0.004126</v>
      </c>
      <c r="J122" s="13" t="n">
        <v>0.04037</v>
      </c>
      <c r="K122" s="5" t="n">
        <v>0.1876</v>
      </c>
      <c r="L122" s="4" t="n">
        <v>3.4923</v>
      </c>
      <c r="M122" s="4" t="n">
        <v>9.4992</v>
      </c>
      <c r="N122" s="7" t="n">
        <v>0.058736</v>
      </c>
      <c r="O122" s="8" t="n">
        <v>1.1354</v>
      </c>
      <c r="P122" s="8" t="n">
        <v>4.394282</v>
      </c>
    </row>
    <row r="123" customFormat="false" ht="11.25" hidden="false" customHeight="false" outlineLevel="0" collapsed="false">
      <c r="A123" s="1" t="n">
        <v>1994</v>
      </c>
      <c r="B123" s="4" t="n">
        <v>3.9194</v>
      </c>
      <c r="C123" s="4" t="n">
        <v>9.723204</v>
      </c>
      <c r="D123" s="4" t="n">
        <v>0.823181</v>
      </c>
      <c r="E123" s="4" t="n">
        <v>0.900672</v>
      </c>
      <c r="F123" s="4" t="n">
        <v>6.35232</v>
      </c>
      <c r="G123" s="4" t="n">
        <v>1.1459</v>
      </c>
      <c r="H123" s="5" t="n">
        <v>0.04746</v>
      </c>
      <c r="I123" s="12" t="n">
        <v>0.003939</v>
      </c>
      <c r="J123" s="13" t="n">
        <v>0.03831</v>
      </c>
      <c r="K123" s="5" t="n">
        <v>0.1902</v>
      </c>
      <c r="L123" s="4" t="n">
        <v>3.495</v>
      </c>
      <c r="M123" s="4" t="n">
        <v>9.5044</v>
      </c>
      <c r="N123" s="7" t="n">
        <v>0.062171</v>
      </c>
      <c r="O123" s="8" t="n">
        <v>1.2196</v>
      </c>
      <c r="P123" s="8" t="n">
        <v>4.652589</v>
      </c>
    </row>
    <row r="124" customFormat="false" ht="11.25" hidden="false" customHeight="false" outlineLevel="0" collapsed="false">
      <c r="A124" s="1" t="n">
        <v>1995</v>
      </c>
      <c r="B124" s="4" t="n">
        <v>3.9113</v>
      </c>
      <c r="C124" s="4" t="n">
        <v>8.846087</v>
      </c>
      <c r="D124" s="4" t="n">
        <v>0.786531</v>
      </c>
      <c r="E124" s="4" t="n">
        <v>0.884463</v>
      </c>
      <c r="F124" s="4" t="n">
        <v>5.605277</v>
      </c>
      <c r="G124" s="4" t="n">
        <v>1.123</v>
      </c>
      <c r="H124" s="5" t="n">
        <v>0.04495</v>
      </c>
      <c r="I124" s="12" t="n">
        <v>0.003444</v>
      </c>
      <c r="J124" s="13" t="n">
        <v>0.03737</v>
      </c>
      <c r="K124" s="5" t="n">
        <v>0.1901</v>
      </c>
      <c r="L124" s="4" t="n">
        <v>3.4917</v>
      </c>
      <c r="M124" s="4" t="n">
        <v>8.9854</v>
      </c>
      <c r="N124" s="7" t="n">
        <v>0.059799</v>
      </c>
      <c r="O124" s="8" t="n">
        <v>1.2839</v>
      </c>
      <c r="P124" s="8" t="n">
        <v>4.742212</v>
      </c>
    </row>
    <row r="125" customFormat="false" ht="11.25" hidden="false" customHeight="false" outlineLevel="0" collapsed="false">
      <c r="A125" s="1" t="n">
        <v>1996</v>
      </c>
      <c r="B125" s="4" t="n">
        <v>3.8542</v>
      </c>
      <c r="C125" s="4" t="n">
        <v>9.051659</v>
      </c>
      <c r="D125" s="4" t="n">
        <v>0.864695</v>
      </c>
      <c r="E125" s="4" t="n">
        <v>0.897909</v>
      </c>
      <c r="F125" s="4" t="n">
        <v>5.795892</v>
      </c>
      <c r="G125" s="4" t="n">
        <v>1.1334</v>
      </c>
      <c r="H125" s="5" t="n">
        <v>0.04578</v>
      </c>
      <c r="I125" s="12" t="n">
        <v>0.003758</v>
      </c>
      <c r="J125" s="13" t="n">
        <v>0.03759</v>
      </c>
      <c r="K125" s="5" t="n">
        <v>0.18728</v>
      </c>
      <c r="L125" s="4" t="n">
        <v>3.4395</v>
      </c>
      <c r="M125" s="4" t="n">
        <v>9.2787</v>
      </c>
      <c r="N125" s="7" t="n">
        <v>0.053316</v>
      </c>
      <c r="O125" s="8" t="n">
        <v>1.2631</v>
      </c>
      <c r="P125" s="8" t="n">
        <v>4.696512</v>
      </c>
    </row>
    <row r="126" customFormat="false" ht="11.25" hidden="false" customHeight="false" outlineLevel="0" collapsed="false">
      <c r="A126" s="1" t="n">
        <v>1997</v>
      </c>
      <c r="B126" s="4" t="n">
        <v>3.8096</v>
      </c>
      <c r="C126" s="4" t="n">
        <v>10.823217</v>
      </c>
      <c r="D126" s="4" t="n">
        <v>0.865381</v>
      </c>
      <c r="E126" s="4" t="n">
        <v>0.933601</v>
      </c>
      <c r="F126" s="4" t="n">
        <v>6.608558</v>
      </c>
      <c r="G126" s="4" t="n">
        <v>1.1317</v>
      </c>
      <c r="H126" s="5" t="n">
        <v>0.04511</v>
      </c>
      <c r="I126" s="12" t="n">
        <v>0.003879</v>
      </c>
      <c r="J126" s="13" t="n">
        <v>0.03769</v>
      </c>
      <c r="K126" s="5" t="n">
        <v>0.18463</v>
      </c>
      <c r="L126" s="4" t="n">
        <v>3.3851</v>
      </c>
      <c r="M126" s="4" t="n">
        <v>10.0155</v>
      </c>
      <c r="N126" s="7" t="n">
        <v>0.054761</v>
      </c>
      <c r="O126" s="8" t="n">
        <v>1.2727</v>
      </c>
      <c r="P126" s="8" t="n">
        <v>4.553522</v>
      </c>
    </row>
    <row r="127" customFormat="false" ht="11.25" hidden="false" customHeight="false" outlineLevel="0" collapsed="false">
      <c r="A127" s="1" t="n">
        <v>1998</v>
      </c>
      <c r="B127" s="4" t="n">
        <v>3.8084</v>
      </c>
      <c r="C127" s="4" t="n">
        <v>11.093621</v>
      </c>
      <c r="D127" s="4" t="n">
        <v>0.842295</v>
      </c>
      <c r="E127" s="4" t="n">
        <v>0.887033</v>
      </c>
      <c r="F127" s="4" t="n">
        <v>6.696957</v>
      </c>
      <c r="G127" s="4" t="n">
        <v>1.136</v>
      </c>
      <c r="H127" s="5" t="n">
        <v>0.04486</v>
      </c>
      <c r="I127" s="12" t="n">
        <v>0.003858</v>
      </c>
      <c r="J127" s="13" t="n">
        <v>0.03718</v>
      </c>
      <c r="K127" s="5" t="n">
        <v>0.18462</v>
      </c>
      <c r="L127" s="4" t="n">
        <v>3.3786</v>
      </c>
      <c r="M127" s="4" t="n">
        <v>9.5382</v>
      </c>
      <c r="N127" s="7" t="n">
        <v>0.051338</v>
      </c>
      <c r="O127" s="8" t="n">
        <v>1.2536</v>
      </c>
      <c r="P127" s="8" t="n">
        <v>4.623686</v>
      </c>
    </row>
    <row r="128" customFormat="false" ht="11.25" hidden="false" customHeight="false" outlineLevel="0" collapsed="false">
      <c r="A128" s="1" t="n">
        <v>1999</v>
      </c>
      <c r="B128" s="4" t="n">
        <v>3.8017619118226</v>
      </c>
      <c r="C128" s="4" t="n">
        <v>11.294903</v>
      </c>
      <c r="D128" s="4" t="n">
        <v>0.84457</v>
      </c>
      <c r="E128" s="4" t="n">
        <v>0.894703</v>
      </c>
      <c r="F128" s="4" t="n">
        <v>6.983384</v>
      </c>
      <c r="G128" s="4" t="n">
        <v>1.13354991257049</v>
      </c>
      <c r="H128" s="5" t="n">
        <v>0.0446888560335605</v>
      </c>
      <c r="I128" s="12" t="n">
        <v>0.00384016691886979</v>
      </c>
      <c r="J128" s="13" t="n">
        <v>0.0370886164343931</v>
      </c>
      <c r="K128" s="5" t="n">
        <v>0.18432370928039</v>
      </c>
      <c r="L128" s="4" t="n">
        <v>3.37412817475984</v>
      </c>
      <c r="M128" s="4" t="n">
        <v>9.44126445596802</v>
      </c>
      <c r="N128" s="7" t="n">
        <v>0.061755</v>
      </c>
      <c r="O128" s="8" t="n">
        <v>1.25057814599721</v>
      </c>
      <c r="P128" s="8" t="n">
        <v>4.646281</v>
      </c>
    </row>
    <row r="129" customFormat="false" ht="11.25" hidden="false" customHeight="false" outlineLevel="0" collapsed="false">
      <c r="A129" s="1" t="n">
        <v>2000</v>
      </c>
      <c r="B129" s="4" t="n">
        <v>3.81101629487225</v>
      </c>
      <c r="C129" s="4" t="n">
        <v>12.233247</v>
      </c>
      <c r="D129" s="4" t="n">
        <v>0.882581</v>
      </c>
      <c r="E129" s="4" t="n">
        <v>0.918859</v>
      </c>
      <c r="F129" s="4" t="n">
        <v>8.090294</v>
      </c>
      <c r="G129" s="4" t="n">
        <v>1.13630923978249</v>
      </c>
      <c r="H129" s="5" t="n">
        <v>0.044797639224454</v>
      </c>
      <c r="I129" s="12" t="n">
        <v>0.00384951478874331</v>
      </c>
      <c r="J129" s="13" t="n">
        <v>0.0371788988537624</v>
      </c>
      <c r="K129" s="5" t="n">
        <v>0.184772396560229</v>
      </c>
      <c r="L129" s="4" t="n">
        <v>3.38234159667107</v>
      </c>
      <c r="M129" s="4" t="n">
        <v>9.46424671518759</v>
      </c>
      <c r="N129" s="7" t="n">
        <v>0.075081</v>
      </c>
      <c r="O129" s="8" t="n">
        <v>1.25362234746616</v>
      </c>
      <c r="P129" s="8" t="n">
        <v>4.786842</v>
      </c>
    </row>
    <row r="130" customFormat="false" ht="11.25" hidden="false" customHeight="false" outlineLevel="0" collapsed="false">
      <c r="A130" s="1" t="n">
        <v>2001</v>
      </c>
      <c r="B130" s="4" t="n">
        <v>3.81019822786234</v>
      </c>
      <c r="C130" s="4" t="n">
        <v>11.977348</v>
      </c>
      <c r="D130" s="4" t="n">
        <v>0.805833</v>
      </c>
      <c r="E130" s="4" t="n">
        <v>0.926002</v>
      </c>
      <c r="F130" s="4" t="n">
        <v>8.318834</v>
      </c>
      <c r="G130" s="4" t="n">
        <v>1.13606532135491</v>
      </c>
      <c r="H130" s="5" t="n">
        <v>0.0447880230307838</v>
      </c>
      <c r="I130" s="12" t="n">
        <v>0.00384868845770476</v>
      </c>
      <c r="J130" s="13" t="n">
        <v>0.0371709180874093</v>
      </c>
      <c r="K130" s="5" t="n">
        <v>0.184732733596266</v>
      </c>
      <c r="L130" s="4" t="n">
        <v>3.38161554832532</v>
      </c>
      <c r="M130" s="4" t="n">
        <v>9.4622151342621</v>
      </c>
      <c r="N130" s="7" t="n">
        <v>0.068522</v>
      </c>
      <c r="O130" s="8" t="n">
        <v>1.25335324678383</v>
      </c>
      <c r="P130" s="8" t="n">
        <v>4.934685</v>
      </c>
    </row>
    <row r="131" customFormat="false" ht="11.25" hidden="false" customHeight="false" outlineLevel="0" collapsed="false">
      <c r="A131" s="1" t="n">
        <v>2002</v>
      </c>
      <c r="B131" s="4" t="n">
        <v>3.79910319404038</v>
      </c>
      <c r="C131" s="4" t="n">
        <v>11.821021</v>
      </c>
      <c r="D131" s="4" t="n">
        <v>0.811158</v>
      </c>
      <c r="E131" s="4" t="n">
        <v>0.990266</v>
      </c>
      <c r="F131" s="4" t="n">
        <v>7.881192</v>
      </c>
      <c r="G131" s="4" t="n">
        <v>1.13275717768085</v>
      </c>
      <c r="H131" s="5" t="n">
        <v>0.0446576034041326</v>
      </c>
      <c r="I131" s="12" t="n">
        <v>0.00383748134299452</v>
      </c>
      <c r="J131" s="13" t="n">
        <v>0.0370626789437456</v>
      </c>
      <c r="K131" s="5" t="n">
        <v>0.184194804647508</v>
      </c>
      <c r="L131" s="4" t="n">
        <v>3.37176851763617</v>
      </c>
      <c r="M131" s="4" t="n">
        <v>9.43466181796019</v>
      </c>
      <c r="N131" s="7" t="n">
        <v>0.062969</v>
      </c>
      <c r="O131" s="8" t="n">
        <v>1.24970356877961</v>
      </c>
      <c r="P131" s="8" t="n">
        <v>5.06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" width="9.14"/>
  </cols>
  <sheetData>
    <row r="1" customFormat="false" ht="11.25" hidden="false" customHeight="false" outlineLevel="0" collapsed="false">
      <c r="A1" s="14" t="s">
        <v>64</v>
      </c>
    </row>
    <row r="3" customFormat="false" ht="11.25" hidden="false" customHeight="false" outlineLevel="0" collapsed="false">
      <c r="B3" s="14" t="s">
        <v>57</v>
      </c>
      <c r="C3" s="14" t="s">
        <v>48</v>
      </c>
    </row>
    <row r="4" customFormat="false" ht="11.25" hidden="false" customHeight="false" outlineLevel="0" collapsed="false">
      <c r="A4" s="14" t="n">
        <v>1955</v>
      </c>
      <c r="B4" s="16" t="n">
        <v>111.382144410994</v>
      </c>
      <c r="C4" s="16" t="n">
        <v>104.000231494378</v>
      </c>
    </row>
    <row r="5" customFormat="false" ht="11.25" hidden="false" customHeight="false" outlineLevel="0" collapsed="false">
      <c r="A5" s="14" t="n">
        <v>1956</v>
      </c>
      <c r="B5" s="16" t="n">
        <v>111.307518374238</v>
      </c>
      <c r="C5" s="16" t="n">
        <v>104.038051219199</v>
      </c>
    </row>
    <row r="6" customFormat="false" ht="11.25" hidden="false" customHeight="false" outlineLevel="0" collapsed="false">
      <c r="A6" s="14" t="n">
        <v>1957</v>
      </c>
      <c r="B6" s="16" t="n">
        <v>112.024819384245</v>
      </c>
      <c r="C6" s="16" t="n">
        <v>104.478196010114</v>
      </c>
    </row>
    <row r="7" customFormat="false" ht="11.25" hidden="false" customHeight="false" outlineLevel="0" collapsed="false">
      <c r="A7" s="14" t="n">
        <v>1958</v>
      </c>
      <c r="B7" s="16" t="n">
        <v>112.881570839054</v>
      </c>
      <c r="C7" s="16" t="n">
        <v>105.706731650896</v>
      </c>
    </row>
    <row r="8" customFormat="false" ht="11.25" hidden="false" customHeight="false" outlineLevel="0" collapsed="false">
      <c r="A8" s="14" t="n">
        <v>1959</v>
      </c>
      <c r="B8" s="16" t="n">
        <v>113.937919096648</v>
      </c>
      <c r="C8" s="16" t="n">
        <v>106.464640050685</v>
      </c>
    </row>
    <row r="9" customFormat="false" ht="11.25" hidden="false" customHeight="false" outlineLevel="0" collapsed="false">
      <c r="A9" s="14" t="n">
        <v>1960</v>
      </c>
      <c r="B9" s="16" t="n">
        <v>113.832997116613</v>
      </c>
      <c r="C9" s="16" t="n">
        <v>106.433612725773</v>
      </c>
    </row>
    <row r="10" customFormat="false" ht="11.25" hidden="false" customHeight="false" outlineLevel="0" collapsed="false">
      <c r="A10" s="14" t="n">
        <v>1961</v>
      </c>
      <c r="B10" s="16" t="n">
        <v>111.998310433875</v>
      </c>
      <c r="C10" s="16" t="n">
        <v>105.097648123628</v>
      </c>
    </row>
    <row r="11" customFormat="false" ht="11.25" hidden="false" customHeight="false" outlineLevel="0" collapsed="false">
      <c r="A11" s="14" t="n">
        <v>1962</v>
      </c>
      <c r="B11" s="16" t="n">
        <v>112.629234590891</v>
      </c>
      <c r="C11" s="16" t="n">
        <v>104.889608067882</v>
      </c>
    </row>
    <row r="12" customFormat="false" ht="11.25" hidden="false" customHeight="false" outlineLevel="0" collapsed="false">
      <c r="A12" s="14" t="n">
        <v>1963</v>
      </c>
      <c r="B12" s="16" t="n">
        <v>112.781104144796</v>
      </c>
      <c r="C12" s="16" t="n">
        <v>104.957720009598</v>
      </c>
    </row>
    <row r="13" customFormat="false" ht="11.25" hidden="false" customHeight="false" outlineLevel="0" collapsed="false">
      <c r="A13" s="14" t="n">
        <v>1964</v>
      </c>
      <c r="B13" s="16" t="n">
        <v>112.404521114542</v>
      </c>
      <c r="C13" s="16" t="n">
        <v>104.692485876871</v>
      </c>
    </row>
    <row r="14" customFormat="false" ht="11.25" hidden="false" customHeight="false" outlineLevel="0" collapsed="false">
      <c r="A14" s="14" t="n">
        <v>1965</v>
      </c>
      <c r="B14" s="16" t="n">
        <v>112.637087032072</v>
      </c>
      <c r="C14" s="16" t="n">
        <v>104.814341086795</v>
      </c>
    </row>
    <row r="15" customFormat="false" ht="11.25" hidden="false" customHeight="false" outlineLevel="0" collapsed="false">
      <c r="A15" s="14" t="n">
        <v>1966</v>
      </c>
      <c r="B15" s="16" t="n">
        <v>112.807390330877</v>
      </c>
      <c r="C15" s="16" t="n">
        <v>105.035421715277</v>
      </c>
    </row>
    <row r="16" customFormat="false" ht="11.25" hidden="false" customHeight="false" outlineLevel="0" collapsed="false">
      <c r="A16" s="14" t="n">
        <v>1967</v>
      </c>
      <c r="B16" s="16" t="n">
        <v>111.080243108568</v>
      </c>
      <c r="C16" s="16" t="n">
        <v>104.188452160925</v>
      </c>
    </row>
    <row r="17" customFormat="false" ht="11.25" hidden="false" customHeight="false" outlineLevel="0" collapsed="false">
      <c r="A17" s="14" t="n">
        <v>1968</v>
      </c>
      <c r="B17" s="16" t="n">
        <v>106.703481743938</v>
      </c>
      <c r="C17" s="16" t="n">
        <v>101.242009587539</v>
      </c>
    </row>
    <row r="18" customFormat="false" ht="11.25" hidden="false" customHeight="false" outlineLevel="0" collapsed="false">
      <c r="A18" s="14" t="n">
        <v>1969</v>
      </c>
      <c r="B18" s="16" t="n">
        <v>106.267142193208</v>
      </c>
      <c r="C18" s="16" t="n">
        <v>100.689096616374</v>
      </c>
    </row>
    <row r="19" customFormat="false" ht="11.25" hidden="false" customHeight="false" outlineLevel="0" collapsed="false">
      <c r="A19" s="14" t="n">
        <v>1970</v>
      </c>
      <c r="B19" s="16" t="n">
        <v>105.09</v>
      </c>
      <c r="C19" s="16" t="n">
        <v>99.7870535431339</v>
      </c>
    </row>
    <row r="20" customFormat="false" ht="11.25" hidden="false" customHeight="false" outlineLevel="0" collapsed="false">
      <c r="A20" s="14" t="n">
        <v>1971</v>
      </c>
      <c r="B20" s="16" t="n">
        <v>103.82</v>
      </c>
      <c r="C20" s="16" t="n">
        <v>98.795696436697</v>
      </c>
    </row>
    <row r="21" customFormat="false" ht="11.25" hidden="false" customHeight="false" outlineLevel="0" collapsed="false">
      <c r="A21" s="14" t="n">
        <v>1972</v>
      </c>
      <c r="B21" s="16" t="n">
        <v>103.41</v>
      </c>
      <c r="C21" s="16" t="n">
        <v>99.3069892040098</v>
      </c>
    </row>
    <row r="22" customFormat="false" ht="11.25" hidden="false" customHeight="false" outlineLevel="0" collapsed="false">
      <c r="A22" s="14" t="n">
        <v>1973</v>
      </c>
      <c r="B22" s="16" t="n">
        <v>107.61</v>
      </c>
      <c r="C22" s="16" t="n">
        <v>104.875283304103</v>
      </c>
    </row>
    <row r="23" customFormat="false" ht="11.25" hidden="false" customHeight="false" outlineLevel="0" collapsed="false">
      <c r="A23" s="14" t="n">
        <v>1974</v>
      </c>
      <c r="B23" s="16" t="n">
        <v>107.72</v>
      </c>
      <c r="C23" s="16" t="n">
        <v>105.143447347552</v>
      </c>
    </row>
    <row r="24" customFormat="false" ht="11.25" hidden="false" customHeight="false" outlineLevel="0" collapsed="false">
      <c r="A24" s="14" t="n">
        <v>1975</v>
      </c>
      <c r="B24" s="16" t="n">
        <v>110.37</v>
      </c>
      <c r="C24" s="16" t="n">
        <v>107.893576388146</v>
      </c>
    </row>
    <row r="25" customFormat="false" ht="11.25" hidden="false" customHeight="false" outlineLevel="0" collapsed="false">
      <c r="A25" s="14" t="n">
        <v>1976</v>
      </c>
      <c r="B25" s="16" t="n">
        <v>111.75</v>
      </c>
      <c r="C25" s="16" t="n">
        <v>110.924409011578</v>
      </c>
    </row>
    <row r="26" customFormat="false" ht="11.25" hidden="false" customHeight="false" outlineLevel="0" collapsed="false">
      <c r="A26" s="14" t="n">
        <v>1977</v>
      </c>
      <c r="B26" s="16" t="n">
        <v>110.11</v>
      </c>
      <c r="C26" s="16" t="n">
        <v>110.362368652869</v>
      </c>
    </row>
    <row r="27" customFormat="false" ht="11.25" hidden="false" customHeight="false" outlineLevel="0" collapsed="false">
      <c r="A27" s="14" t="n">
        <v>1978</v>
      </c>
      <c r="B27" s="16" t="n">
        <v>109.35</v>
      </c>
      <c r="C27" s="16" t="n">
        <v>111.065068996004</v>
      </c>
    </row>
    <row r="28" customFormat="false" ht="11.25" hidden="false" customHeight="false" outlineLevel="0" collapsed="false">
      <c r="A28" s="14" t="n">
        <v>1979</v>
      </c>
      <c r="B28" s="16" t="n">
        <v>108.47</v>
      </c>
      <c r="C28" s="16" t="n">
        <v>109.1686538833</v>
      </c>
    </row>
    <row r="29" customFormat="false" ht="11.25" hidden="false" customHeight="false" outlineLevel="0" collapsed="false">
      <c r="A29" s="14" t="n">
        <v>1980</v>
      </c>
      <c r="B29" s="16" t="n">
        <v>100</v>
      </c>
      <c r="C29" s="16" t="n">
        <v>100</v>
      </c>
    </row>
    <row r="30" customFormat="false" ht="11.25" hidden="false" customHeight="false" outlineLevel="0" collapsed="false">
      <c r="A30" s="14" t="n">
        <v>1981</v>
      </c>
      <c r="B30" s="16" t="n">
        <v>93.26</v>
      </c>
      <c r="C30" s="16" t="n">
        <v>94.4573114433245</v>
      </c>
    </row>
    <row r="31" customFormat="false" ht="11.25" hidden="false" customHeight="false" outlineLevel="0" collapsed="false">
      <c r="A31" s="14" t="n">
        <v>1982</v>
      </c>
      <c r="B31" s="16" t="n">
        <v>89.45</v>
      </c>
      <c r="C31" s="16" t="n">
        <v>91.1594775420953</v>
      </c>
    </row>
    <row r="32" customFormat="false" ht="11.25" hidden="false" customHeight="false" outlineLevel="0" collapsed="false">
      <c r="A32" s="14" t="n">
        <v>1983</v>
      </c>
      <c r="B32" s="16" t="n">
        <v>89.19</v>
      </c>
      <c r="C32" s="16" t="n">
        <v>92.0387266652369</v>
      </c>
    </row>
    <row r="33" customFormat="false" ht="11.25" hidden="false" customHeight="false" outlineLevel="0" collapsed="false">
      <c r="A33" s="14" t="n">
        <v>1984</v>
      </c>
      <c r="B33" s="16" t="n">
        <v>86.42</v>
      </c>
      <c r="C33" s="16" t="n">
        <v>89.7531978931325</v>
      </c>
    </row>
    <row r="34" customFormat="false" ht="11.25" hidden="false" customHeight="false" outlineLevel="0" collapsed="false">
      <c r="A34" s="14" t="n">
        <v>1985</v>
      </c>
      <c r="B34" s="16" t="n">
        <v>87.35</v>
      </c>
      <c r="C34" s="16" t="n">
        <v>90.8965768673057</v>
      </c>
    </row>
    <row r="35" customFormat="false" ht="11.25" hidden="false" customHeight="false" outlineLevel="0" collapsed="false">
      <c r="A35" s="14" t="n">
        <v>1986</v>
      </c>
      <c r="B35" s="16" t="n">
        <v>91.29</v>
      </c>
      <c r="C35" s="16" t="n">
        <v>96.1649378208121</v>
      </c>
    </row>
    <row r="36" customFormat="false" ht="11.25" hidden="false" customHeight="false" outlineLevel="0" collapsed="false">
      <c r="A36" s="14" t="n">
        <v>1987</v>
      </c>
      <c r="B36" s="16" t="n">
        <v>94.17</v>
      </c>
      <c r="C36" s="16" t="n">
        <v>99.2133445025722</v>
      </c>
    </row>
    <row r="37" customFormat="false" ht="11.25" hidden="false" customHeight="false" outlineLevel="0" collapsed="false">
      <c r="A37" s="14" t="n">
        <v>1988</v>
      </c>
      <c r="B37" s="16" t="n">
        <v>92.34</v>
      </c>
      <c r="C37" s="16" t="n">
        <v>97.4832477128848</v>
      </c>
    </row>
    <row r="38" customFormat="false" ht="11.25" hidden="false" customHeight="false" outlineLevel="0" collapsed="false">
      <c r="A38" s="14" t="n">
        <v>1989</v>
      </c>
      <c r="B38" s="16" t="n">
        <v>90.23</v>
      </c>
      <c r="C38" s="16" t="n">
        <v>95.3546614538712</v>
      </c>
    </row>
    <row r="39" customFormat="false" ht="11.25" hidden="false" customHeight="false" outlineLevel="0" collapsed="false">
      <c r="A39" s="14" t="n">
        <v>1990</v>
      </c>
      <c r="B39" s="16" t="n">
        <v>96.26</v>
      </c>
      <c r="C39" s="16" t="n">
        <v>101.214786028548</v>
      </c>
    </row>
    <row r="40" customFormat="false" ht="11.25" hidden="false" customHeight="false" outlineLevel="0" collapsed="false">
      <c r="A40" s="14" t="n">
        <v>1991</v>
      </c>
      <c r="B40" s="16" t="n">
        <v>94.56</v>
      </c>
      <c r="C40" s="16" t="n">
        <v>99.8611135756095</v>
      </c>
    </row>
    <row r="41" customFormat="false" ht="11.25" hidden="false" customHeight="false" outlineLevel="0" collapsed="false">
      <c r="A41" s="14" t="n">
        <v>1992</v>
      </c>
      <c r="B41" s="16" t="n">
        <v>96.8614</v>
      </c>
      <c r="C41" s="16" t="n">
        <v>102.040442606098</v>
      </c>
    </row>
    <row r="42" customFormat="false" ht="11.25" hidden="false" customHeight="false" outlineLevel="0" collapsed="false">
      <c r="A42" s="14" t="n">
        <v>1993</v>
      </c>
      <c r="B42" s="16" t="n">
        <v>99.9041</v>
      </c>
      <c r="C42" s="16" t="n">
        <v>106.282346635975</v>
      </c>
    </row>
    <row r="43" customFormat="false" ht="11.25" hidden="false" customHeight="false" outlineLevel="0" collapsed="false">
      <c r="A43" s="14" t="n">
        <v>1994</v>
      </c>
      <c r="B43" s="16" t="n">
        <v>99.8767</v>
      </c>
      <c r="C43" s="16" t="n">
        <v>106.489936146902</v>
      </c>
    </row>
    <row r="44" customFormat="false" ht="11.25" hidden="false" customHeight="false" outlineLevel="0" collapsed="false">
      <c r="A44" s="14" t="n">
        <v>1995</v>
      </c>
      <c r="B44" s="16" t="n">
        <v>103.898</v>
      </c>
      <c r="C44" s="16" t="n">
        <v>110.199855143594</v>
      </c>
    </row>
    <row r="45" customFormat="false" ht="11.25" hidden="false" customHeight="false" outlineLevel="0" collapsed="false">
      <c r="A45" s="14" t="n">
        <v>1996</v>
      </c>
      <c r="B45" s="16" t="n">
        <v>102.8626</v>
      </c>
      <c r="C45" s="16" t="n">
        <v>108.803285567681</v>
      </c>
    </row>
    <row r="46" customFormat="false" ht="11.25" hidden="false" customHeight="false" outlineLevel="0" collapsed="false">
      <c r="A46" s="14" t="n">
        <v>1997</v>
      </c>
      <c r="B46" s="16" t="n">
        <v>99.9567</v>
      </c>
      <c r="C46" s="16" t="n">
        <v>105.999228237247</v>
      </c>
    </row>
    <row r="47" customFormat="false" ht="11.25" hidden="false" customHeight="false" outlineLevel="0" collapsed="false">
      <c r="A47" s="14" t="n">
        <v>1998</v>
      </c>
      <c r="B47" s="16" t="n">
        <v>101.2866</v>
      </c>
      <c r="C47" s="16" t="n">
        <v>106.822147801533</v>
      </c>
    </row>
    <row r="48" customFormat="false" ht="11.25" hidden="false" customHeight="false" outlineLevel="0" collapsed="false">
      <c r="A48" s="14" t="n">
        <v>1999</v>
      </c>
      <c r="B48" s="16" t="n">
        <v>99.6046</v>
      </c>
      <c r="C48" s="16" t="n">
        <v>105.778853185731</v>
      </c>
    </row>
    <row r="49" customFormat="false" ht="11.25" hidden="false" customHeight="false" outlineLevel="0" collapsed="false">
      <c r="A49" s="14" t="n">
        <v>2000</v>
      </c>
      <c r="B49" s="16" t="n">
        <v>95.5663</v>
      </c>
      <c r="C49" s="16" t="n">
        <v>102.19224922791</v>
      </c>
    </row>
    <row r="50" customFormat="false" ht="11.25" hidden="false" customHeight="false" outlineLevel="0" collapsed="false">
      <c r="A50" s="14" t="n">
        <v>2001</v>
      </c>
      <c r="B50" s="16" t="n">
        <v>96.851</v>
      </c>
      <c r="C50" s="16" t="n">
        <v>103.953742192801</v>
      </c>
    </row>
    <row r="51" customFormat="false" ht="11.25" hidden="false" customHeight="false" outlineLevel="0" collapsed="false">
      <c r="A51" s="14" t="n">
        <v>2002</v>
      </c>
      <c r="B51" s="16" t="n">
        <v>97.7358</v>
      </c>
      <c r="C51" s="16" t="n">
        <v>104.367085988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" width="9.14"/>
  </cols>
  <sheetData>
    <row r="1" customFormat="false" ht="11.25" hidden="false" customHeight="false" outlineLevel="0" collapsed="false">
      <c r="A1" s="14" t="s">
        <v>65</v>
      </c>
    </row>
    <row r="3" customFormat="false" ht="11.25" hidden="false" customHeight="false" outlineLevel="0" collapsed="false">
      <c r="B3" s="14" t="s">
        <v>57</v>
      </c>
      <c r="C3" s="14" t="s">
        <v>66</v>
      </c>
    </row>
    <row r="4" customFormat="false" ht="11.25" hidden="false" customHeight="false" outlineLevel="0" collapsed="false">
      <c r="A4" s="14" t="n">
        <v>1970</v>
      </c>
      <c r="B4" s="16" t="n">
        <v>105.09</v>
      </c>
      <c r="C4" s="16" t="n">
        <v>104.984045006309</v>
      </c>
    </row>
    <row r="5" customFormat="false" ht="11.25" hidden="false" customHeight="false" outlineLevel="0" collapsed="false">
      <c r="A5" s="14" t="n">
        <v>1971</v>
      </c>
      <c r="B5" s="16" t="n">
        <v>103.82</v>
      </c>
      <c r="C5" s="16" t="n">
        <v>103.721543471199</v>
      </c>
    </row>
    <row r="6" customFormat="false" ht="11.25" hidden="false" customHeight="false" outlineLevel="0" collapsed="false">
      <c r="A6" s="14" t="n">
        <v>1972</v>
      </c>
      <c r="B6" s="16" t="n">
        <v>103.41</v>
      </c>
      <c r="C6" s="16" t="n">
        <v>103.220361881463</v>
      </c>
    </row>
    <row r="7" customFormat="false" ht="11.25" hidden="false" customHeight="false" outlineLevel="0" collapsed="false">
      <c r="A7" s="14" t="n">
        <v>1973</v>
      </c>
      <c r="B7" s="16" t="n">
        <v>107.61</v>
      </c>
      <c r="C7" s="16" t="n">
        <v>107.317211452801</v>
      </c>
    </row>
    <row r="8" customFormat="false" ht="11.25" hidden="false" customHeight="false" outlineLevel="0" collapsed="false">
      <c r="A8" s="14" t="n">
        <v>1974</v>
      </c>
      <c r="B8" s="16" t="n">
        <v>107.72</v>
      </c>
      <c r="C8" s="16" t="n">
        <v>107.69033012704</v>
      </c>
    </row>
    <row r="9" customFormat="false" ht="11.25" hidden="false" customHeight="false" outlineLevel="0" collapsed="false">
      <c r="A9" s="14" t="n">
        <v>1975</v>
      </c>
      <c r="B9" s="16" t="n">
        <v>110.37</v>
      </c>
      <c r="C9" s="16" t="n">
        <v>110.244946038308</v>
      </c>
    </row>
    <row r="10" customFormat="false" ht="11.25" hidden="false" customHeight="false" outlineLevel="0" collapsed="false">
      <c r="A10" s="14" t="n">
        <v>1976</v>
      </c>
      <c r="B10" s="16" t="n">
        <v>111.75</v>
      </c>
      <c r="C10" s="16" t="n">
        <v>111.835593372218</v>
      </c>
    </row>
    <row r="11" customFormat="false" ht="11.25" hidden="false" customHeight="false" outlineLevel="0" collapsed="false">
      <c r="A11" s="14" t="n">
        <v>1977</v>
      </c>
      <c r="B11" s="16" t="n">
        <v>110.11</v>
      </c>
      <c r="C11" s="16" t="n">
        <v>110.274630614695</v>
      </c>
    </row>
    <row r="12" customFormat="false" ht="11.25" hidden="false" customHeight="false" outlineLevel="0" collapsed="false">
      <c r="A12" s="14" t="n">
        <v>1978</v>
      </c>
      <c r="B12" s="16" t="n">
        <v>109.35</v>
      </c>
      <c r="C12" s="16" t="n">
        <v>109.391042736352</v>
      </c>
    </row>
    <row r="13" customFormat="false" ht="11.25" hidden="false" customHeight="false" outlineLevel="0" collapsed="false">
      <c r="A13" s="14" t="n">
        <v>1979</v>
      </c>
      <c r="B13" s="16" t="n">
        <v>108.47</v>
      </c>
      <c r="C13" s="16" t="n">
        <v>108.303461989632</v>
      </c>
    </row>
    <row r="14" customFormat="false" ht="11.25" hidden="false" customHeight="false" outlineLevel="0" collapsed="false">
      <c r="A14" s="14" t="n">
        <v>1980</v>
      </c>
      <c r="B14" s="16" t="n">
        <v>100</v>
      </c>
      <c r="C14" s="16" t="n">
        <v>100</v>
      </c>
    </row>
    <row r="15" customFormat="false" ht="11.25" hidden="false" customHeight="false" outlineLevel="0" collapsed="false">
      <c r="A15" s="14" t="n">
        <v>1981</v>
      </c>
      <c r="B15" s="16" t="n">
        <v>93.26</v>
      </c>
      <c r="C15" s="16" t="n">
        <v>93.3275438543534</v>
      </c>
    </row>
    <row r="16" customFormat="false" ht="11.25" hidden="false" customHeight="false" outlineLevel="0" collapsed="false">
      <c r="A16" s="14" t="n">
        <v>1982</v>
      </c>
      <c r="B16" s="16" t="n">
        <v>89.45</v>
      </c>
      <c r="C16" s="16" t="n">
        <v>89.7776849472102</v>
      </c>
    </row>
    <row r="17" customFormat="false" ht="11.25" hidden="false" customHeight="false" outlineLevel="0" collapsed="false">
      <c r="A17" s="14" t="n">
        <v>1983</v>
      </c>
      <c r="B17" s="16" t="n">
        <v>89.19</v>
      </c>
      <c r="C17" s="16" t="n">
        <v>89.4826394714544</v>
      </c>
    </row>
    <row r="18" customFormat="false" ht="11.25" hidden="false" customHeight="false" outlineLevel="0" collapsed="false">
      <c r="A18" s="14" t="n">
        <v>1984</v>
      </c>
      <c r="B18" s="16" t="n">
        <v>86.42</v>
      </c>
      <c r="C18" s="16" t="n">
        <v>86.7334708709355</v>
      </c>
    </row>
    <row r="19" customFormat="false" ht="11.25" hidden="false" customHeight="false" outlineLevel="0" collapsed="false">
      <c r="A19" s="14" t="n">
        <v>1985</v>
      </c>
      <c r="B19" s="16" t="n">
        <v>87.35</v>
      </c>
      <c r="C19" s="16" t="n">
        <v>87.7257975563149</v>
      </c>
    </row>
    <row r="20" customFormat="false" ht="11.25" hidden="false" customHeight="false" outlineLevel="0" collapsed="false">
      <c r="A20" s="14" t="n">
        <v>1986</v>
      </c>
      <c r="B20" s="16" t="n">
        <v>91.29</v>
      </c>
      <c r="C20" s="16" t="n">
        <v>91.5918672210365</v>
      </c>
    </row>
    <row r="21" customFormat="false" ht="11.25" hidden="false" customHeight="false" outlineLevel="0" collapsed="false">
      <c r="A21" s="14" t="n">
        <v>1987</v>
      </c>
      <c r="B21" s="16" t="n">
        <v>94.17</v>
      </c>
      <c r="C21" s="16" t="n">
        <v>94.4332231930254</v>
      </c>
    </row>
    <row r="22" customFormat="false" ht="11.25" hidden="false" customHeight="false" outlineLevel="0" collapsed="false">
      <c r="A22" s="14" t="n">
        <v>1988</v>
      </c>
      <c r="B22" s="16" t="n">
        <v>92.34</v>
      </c>
      <c r="C22" s="16" t="n">
        <v>92.6079607838666</v>
      </c>
    </row>
    <row r="23" customFormat="false" ht="11.25" hidden="false" customHeight="false" outlineLevel="0" collapsed="false">
      <c r="A23" s="14" t="n">
        <v>1989</v>
      </c>
      <c r="B23" s="16" t="n">
        <v>90.23</v>
      </c>
      <c r="C23" s="16" t="n">
        <v>90.5431951989818</v>
      </c>
    </row>
    <row r="24" customFormat="false" ht="11.25" hidden="false" customHeight="false" outlineLevel="0" collapsed="false">
      <c r="A24" s="14" t="n">
        <v>1990</v>
      </c>
      <c r="B24" s="16" t="n">
        <v>96.26</v>
      </c>
      <c r="C24" s="16" t="n">
        <v>96.6011539618557</v>
      </c>
    </row>
    <row r="25" customFormat="false" ht="11.25" hidden="false" customHeight="false" outlineLevel="0" collapsed="false">
      <c r="A25" s="14" t="n">
        <v>1991</v>
      </c>
      <c r="B25" s="16" t="n">
        <v>94.56</v>
      </c>
      <c r="C25" s="16" t="n">
        <v>94.9255307165704</v>
      </c>
    </row>
    <row r="26" customFormat="false" ht="11.25" hidden="false" customHeight="false" outlineLevel="0" collapsed="false">
      <c r="A26" s="14" t="n">
        <v>1992</v>
      </c>
      <c r="B26" s="16" t="n">
        <v>96.8614</v>
      </c>
      <c r="C26" s="16" t="n">
        <v>97.171451565636</v>
      </c>
    </row>
    <row r="27" customFormat="false" ht="11.25" hidden="false" customHeight="false" outlineLevel="0" collapsed="false">
      <c r="A27" s="14" t="n">
        <v>1993</v>
      </c>
      <c r="B27" s="16" t="n">
        <v>99.9041</v>
      </c>
      <c r="C27" s="16" t="n">
        <v>100.289186796865</v>
      </c>
    </row>
    <row r="28" customFormat="false" ht="11.25" hidden="false" customHeight="false" outlineLevel="0" collapsed="false">
      <c r="A28" s="14" t="n">
        <v>1994</v>
      </c>
      <c r="B28" s="16" t="n">
        <v>99.8767</v>
      </c>
      <c r="C28" s="16" t="n">
        <v>100.304048173512</v>
      </c>
    </row>
    <row r="29" customFormat="false" ht="11.25" hidden="false" customHeight="false" outlineLevel="0" collapsed="false">
      <c r="A29" s="14" t="n">
        <v>1995</v>
      </c>
      <c r="B29" s="16" t="n">
        <v>103.898</v>
      </c>
      <c r="C29" s="16" t="n">
        <v>104.242706000886</v>
      </c>
    </row>
    <row r="30" customFormat="false" ht="11.25" hidden="false" customHeight="false" outlineLevel="0" collapsed="false">
      <c r="A30" s="14" t="n">
        <v>1996</v>
      </c>
      <c r="B30" s="16" t="n">
        <v>102.8626</v>
      </c>
      <c r="C30" s="16" t="n">
        <v>103.254759950974</v>
      </c>
    </row>
    <row r="31" customFormat="false" ht="11.25" hidden="false" customHeight="false" outlineLevel="0" collapsed="false">
      <c r="A31" s="14" t="n">
        <v>1997</v>
      </c>
      <c r="B31" s="16" t="n">
        <v>99.9567</v>
      </c>
      <c r="C31" s="16" t="n">
        <v>100.498312997629</v>
      </c>
    </row>
    <row r="32" customFormat="false" ht="11.25" hidden="false" customHeight="false" outlineLevel="0" collapsed="false">
      <c r="A32" s="14" t="n">
        <v>1998</v>
      </c>
      <c r="B32" s="16" t="n">
        <v>101.2866</v>
      </c>
      <c r="C32" s="16" t="n">
        <v>101.158616311104</v>
      </c>
    </row>
    <row r="33" customFormat="false" ht="11.25" hidden="false" customHeight="false" outlineLevel="0" collapsed="false">
      <c r="A33" s="14" t="n">
        <v>1999</v>
      </c>
      <c r="B33" s="16" t="n">
        <v>99.6046</v>
      </c>
      <c r="C33" s="16" t="n">
        <v>99.5446893862733</v>
      </c>
    </row>
    <row r="34" customFormat="false" ht="11.25" hidden="false" customHeight="false" outlineLevel="0" collapsed="false">
      <c r="A34" s="14" t="n">
        <v>2000</v>
      </c>
      <c r="B34" s="16" t="n">
        <v>95.5663</v>
      </c>
      <c r="C34" s="16" t="n">
        <v>95.7130506697677</v>
      </c>
    </row>
    <row r="35" customFormat="false" ht="11.25" hidden="false" customHeight="false" outlineLevel="0" collapsed="false">
      <c r="A35" s="14" t="n">
        <v>2001</v>
      </c>
      <c r="B35" s="16" t="n">
        <v>96.851</v>
      </c>
      <c r="C35" s="16" t="n">
        <v>97.0328054388609</v>
      </c>
    </row>
    <row r="36" customFormat="false" ht="11.25" hidden="false" customHeight="false" outlineLevel="0" collapsed="false">
      <c r="A36" s="14" t="n">
        <v>2002</v>
      </c>
      <c r="B36" s="16" t="n">
        <v>97.7358</v>
      </c>
      <c r="C36" s="16" t="n">
        <v>97.8757829903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" width="9.14"/>
  </cols>
  <sheetData>
    <row r="1" customFormat="false" ht="11.25" hidden="false" customHeight="false" outlineLevel="0" collapsed="false">
      <c r="A1" s="14" t="s">
        <v>67</v>
      </c>
    </row>
    <row r="3" customFormat="false" ht="11.25" hidden="false" customHeight="false" outlineLevel="0" collapsed="false">
      <c r="B3" s="14" t="s">
        <v>59</v>
      </c>
      <c r="C3" s="14" t="s">
        <v>51</v>
      </c>
    </row>
    <row r="4" customFormat="false" ht="11.25" hidden="false" customHeight="false" outlineLevel="0" collapsed="false">
      <c r="A4" s="14" t="n">
        <v>1970</v>
      </c>
      <c r="B4" s="16" t="n">
        <v>93.5052067741548</v>
      </c>
      <c r="C4" s="16" t="n">
        <v>93.1734073550452</v>
      </c>
    </row>
    <row r="5" customFormat="false" ht="11.25" hidden="false" customHeight="false" outlineLevel="0" collapsed="false">
      <c r="A5" s="14" t="n">
        <v>1971</v>
      </c>
      <c r="B5" s="16" t="n">
        <v>92.0527979890265</v>
      </c>
      <c r="C5" s="16" t="n">
        <v>91.5116799043415</v>
      </c>
    </row>
    <row r="6" customFormat="false" ht="11.25" hidden="false" customHeight="false" outlineLevel="0" collapsed="false">
      <c r="A6" s="14" t="n">
        <v>1972</v>
      </c>
      <c r="B6" s="16" t="n">
        <v>92.2790926187033</v>
      </c>
      <c r="C6" s="16" t="n">
        <v>92.3955047103666</v>
      </c>
    </row>
    <row r="7" customFormat="false" ht="11.25" hidden="false" customHeight="false" outlineLevel="0" collapsed="false">
      <c r="A7" s="14" t="n">
        <v>1973</v>
      </c>
      <c r="B7" s="16" t="n">
        <v>97.1603463216394</v>
      </c>
      <c r="C7" s="16" t="n">
        <v>98.7879697889295</v>
      </c>
    </row>
    <row r="8" customFormat="false" ht="11.25" hidden="false" customHeight="false" outlineLevel="0" collapsed="false">
      <c r="A8" s="14" t="n">
        <v>1974</v>
      </c>
      <c r="B8" s="16" t="n">
        <v>99.9525258710351</v>
      </c>
      <c r="C8" s="16" t="n">
        <v>102.04997685053</v>
      </c>
    </row>
    <row r="9" customFormat="false" ht="11.25" hidden="false" customHeight="false" outlineLevel="0" collapsed="false">
      <c r="A9" s="14" t="n">
        <v>1975</v>
      </c>
      <c r="B9" s="16" t="n">
        <v>100.808736429131</v>
      </c>
      <c r="C9" s="16" t="n">
        <v>102.087701491302</v>
      </c>
    </row>
    <row r="10" customFormat="false" ht="11.25" hidden="false" customHeight="false" outlineLevel="0" collapsed="false">
      <c r="A10" s="14" t="n">
        <v>1976</v>
      </c>
      <c r="B10" s="16" t="n">
        <v>102.140549058666</v>
      </c>
      <c r="C10" s="16" t="n">
        <v>104.270272599755</v>
      </c>
    </row>
    <row r="11" customFormat="false" ht="11.25" hidden="false" customHeight="false" outlineLevel="0" collapsed="false">
      <c r="A11" s="14" t="n">
        <v>1977</v>
      </c>
      <c r="B11" s="16" t="n">
        <v>102.906505609478</v>
      </c>
      <c r="C11" s="16" t="n">
        <v>105.187647435031</v>
      </c>
    </row>
    <row r="12" customFormat="false" ht="11.25" hidden="false" customHeight="false" outlineLevel="0" collapsed="false">
      <c r="A12" s="14" t="n">
        <v>1978</v>
      </c>
      <c r="B12" s="16" t="n">
        <v>105.582603735867</v>
      </c>
      <c r="C12" s="16" t="n">
        <v>108.812469112236</v>
      </c>
    </row>
    <row r="13" customFormat="false" ht="11.25" hidden="false" customHeight="false" outlineLevel="0" collapsed="false">
      <c r="A13" s="14" t="n">
        <v>1979</v>
      </c>
      <c r="B13" s="16" t="n">
        <v>106.894543147431</v>
      </c>
      <c r="C13" s="16" t="n">
        <v>109.033896014108</v>
      </c>
    </row>
    <row r="14" customFormat="false" ht="11.25" hidden="false" customHeight="false" outlineLevel="0" collapsed="false">
      <c r="A14" s="14" t="n">
        <v>1980</v>
      </c>
      <c r="B14" s="16" t="n">
        <v>99.9587228345028</v>
      </c>
      <c r="C14" s="16" t="n">
        <v>99.9895052473763</v>
      </c>
    </row>
    <row r="15" customFormat="false" ht="11.25" hidden="false" customHeight="false" outlineLevel="0" collapsed="false">
      <c r="A15" s="14" t="n">
        <v>1981</v>
      </c>
      <c r="B15" s="16" t="n">
        <v>94.8154291569608</v>
      </c>
      <c r="C15" s="16" t="n">
        <v>95.6119232312114</v>
      </c>
    </row>
    <row r="16" customFormat="false" ht="11.25" hidden="false" customHeight="false" outlineLevel="0" collapsed="false">
      <c r="A16" s="14" t="n">
        <v>1982</v>
      </c>
      <c r="B16" s="16" t="n">
        <v>92.9693378498349</v>
      </c>
      <c r="C16" s="16" t="n">
        <v>94.5473496837026</v>
      </c>
    </row>
    <row r="17" customFormat="false" ht="11.25" hidden="false" customHeight="false" outlineLevel="0" collapsed="false">
      <c r="A17" s="14" t="n">
        <v>1983</v>
      </c>
      <c r="B17" s="16" t="n">
        <v>93.7610643356298</v>
      </c>
      <c r="C17" s="16" t="n">
        <v>96.3332422138177</v>
      </c>
    </row>
    <row r="18" customFormat="false" ht="11.25" hidden="false" customHeight="false" outlineLevel="0" collapsed="false">
      <c r="A18" s="14" t="n">
        <v>1984</v>
      </c>
      <c r="B18" s="16" t="n">
        <v>91.8545009793978</v>
      </c>
      <c r="C18" s="16" t="n">
        <v>94.7533227250548</v>
      </c>
    </row>
    <row r="19" customFormat="false" ht="11.25" hidden="false" customHeight="false" outlineLevel="0" collapsed="false">
      <c r="A19" s="14" t="n">
        <v>1985</v>
      </c>
      <c r="B19" s="16" t="n">
        <v>93.0479854257981</v>
      </c>
      <c r="C19" s="16" t="n">
        <v>95.8916293207835</v>
      </c>
    </row>
    <row r="20" customFormat="false" ht="11.25" hidden="false" customHeight="false" outlineLevel="0" collapsed="false">
      <c r="A20" s="14" t="n">
        <v>1986</v>
      </c>
      <c r="B20" s="16" t="n">
        <v>98.5162605011814</v>
      </c>
      <c r="C20" s="16" t="n">
        <v>102.60458539709</v>
      </c>
    </row>
    <row r="21" customFormat="false" ht="11.25" hidden="false" customHeight="false" outlineLevel="0" collapsed="false">
      <c r="A21" s="14" t="n">
        <v>1987</v>
      </c>
      <c r="B21" s="16" t="n">
        <v>103.031284621363</v>
      </c>
      <c r="C21" s="16" t="n">
        <v>107.083955617276</v>
      </c>
    </row>
    <row r="22" customFormat="false" ht="11.25" hidden="false" customHeight="false" outlineLevel="0" collapsed="false">
      <c r="A22" s="14" t="n">
        <v>1988</v>
      </c>
      <c r="B22" s="16" t="n">
        <v>102.39314516129</v>
      </c>
      <c r="C22" s="16" t="n">
        <v>106.447582390772</v>
      </c>
    </row>
    <row r="23" customFormat="false" ht="11.25" hidden="false" customHeight="false" outlineLevel="0" collapsed="false">
      <c r="A23" s="14" t="n">
        <v>1989</v>
      </c>
      <c r="B23" s="16" t="n">
        <v>100.520405927835</v>
      </c>
      <c r="C23" s="16" t="n">
        <v>104.62347039981</v>
      </c>
    </row>
    <row r="24" customFormat="false" ht="11.25" hidden="false" customHeight="false" outlineLevel="0" collapsed="false">
      <c r="A24" s="14" t="n">
        <v>1990</v>
      </c>
      <c r="B24" s="16" t="n">
        <v>104.507490820073</v>
      </c>
      <c r="C24" s="16" t="n">
        <v>108.11867997453</v>
      </c>
    </row>
    <row r="25" customFormat="false" ht="11.25" hidden="false" customHeight="false" outlineLevel="0" collapsed="false">
      <c r="A25" s="14" t="n">
        <v>1991</v>
      </c>
      <c r="B25" s="16" t="n">
        <v>100.35953271028</v>
      </c>
      <c r="C25" s="16" t="n">
        <v>103.775113295508</v>
      </c>
    </row>
    <row r="26" customFormat="false" ht="11.25" hidden="false" customHeight="false" outlineLevel="0" collapsed="false">
      <c r="A26" s="14" t="n">
        <v>1992</v>
      </c>
      <c r="B26" s="16" t="n">
        <v>101.624953267698</v>
      </c>
      <c r="C26" s="16" t="n">
        <v>104.345254351561</v>
      </c>
    </row>
    <row r="27" customFormat="false" ht="11.25" hidden="false" customHeight="false" outlineLevel="0" collapsed="false">
      <c r="A27" s="14" t="n">
        <v>1993</v>
      </c>
      <c r="B27" s="16" t="n">
        <v>102.908179301958</v>
      </c>
      <c r="C27" s="16" t="n">
        <v>106.361395248296</v>
      </c>
    </row>
    <row r="28" customFormat="false" ht="11.25" hidden="false" customHeight="false" outlineLevel="0" collapsed="false">
      <c r="A28" s="14" t="n">
        <v>1994</v>
      </c>
      <c r="B28" s="16" t="n">
        <v>102.457456659857</v>
      </c>
      <c r="C28" s="16" t="n">
        <v>106.169320832219</v>
      </c>
    </row>
    <row r="29" customFormat="false" ht="11.25" hidden="false" customHeight="false" outlineLevel="0" collapsed="false">
      <c r="A29" s="14" t="n">
        <v>1995</v>
      </c>
      <c r="B29" s="16" t="n">
        <v>106.354578245952</v>
      </c>
      <c r="C29" s="16" t="n">
        <v>109.746372971668</v>
      </c>
    </row>
    <row r="30" customFormat="false" ht="11.25" hidden="false" customHeight="false" outlineLevel="0" collapsed="false">
      <c r="A30" s="14" t="n">
        <v>1996</v>
      </c>
      <c r="B30" s="16" t="n">
        <v>105.672273507237</v>
      </c>
      <c r="C30" s="16" t="n">
        <v>108.871587540137</v>
      </c>
    </row>
    <row r="31" customFormat="false" ht="11.25" hidden="false" customHeight="false" outlineLevel="0" collapsed="false">
      <c r="A31" s="14" t="n">
        <v>1997</v>
      </c>
      <c r="B31" s="16" t="n">
        <v>102.98571690497</v>
      </c>
      <c r="C31" s="16" t="n">
        <v>106.579909004125</v>
      </c>
    </row>
    <row r="32" customFormat="false" ht="11.25" hidden="false" customHeight="false" outlineLevel="0" collapsed="false">
      <c r="A32" s="14" t="n">
        <v>1998</v>
      </c>
      <c r="B32" s="16" t="n">
        <v>104.580651524665</v>
      </c>
      <c r="C32" s="16" t="n">
        <v>108.0732784094</v>
      </c>
    </row>
    <row r="33" customFormat="false" ht="11.25" hidden="false" customHeight="false" outlineLevel="0" collapsed="false">
      <c r="A33" s="14" t="n">
        <v>1999</v>
      </c>
      <c r="B33" s="16" t="n">
        <v>104.19421485494</v>
      </c>
      <c r="C33" s="16" t="n">
        <v>108.388977373364</v>
      </c>
    </row>
    <row r="34" customFormat="false" ht="11.25" hidden="false" customHeight="false" outlineLevel="0" collapsed="false">
      <c r="A34" s="14" t="n">
        <v>2000</v>
      </c>
      <c r="B34" s="16" t="n">
        <v>100.566363257629</v>
      </c>
      <c r="C34" s="16" t="n">
        <v>105.612609022164</v>
      </c>
    </row>
    <row r="35" customFormat="false" ht="11.25" hidden="false" customHeight="false" outlineLevel="0" collapsed="false">
      <c r="A35" s="14" t="n">
        <v>2001</v>
      </c>
      <c r="B35" s="16" t="n">
        <v>101.772879782831</v>
      </c>
      <c r="C35" s="16" t="n">
        <v>107.291106458268</v>
      </c>
    </row>
    <row r="36" customFormat="false" ht="11.25" hidden="false" customHeight="false" outlineLevel="0" collapsed="false">
      <c r="A36" s="14" t="n">
        <v>2002</v>
      </c>
      <c r="B36" s="16" t="n">
        <v>103.417710537063</v>
      </c>
      <c r="C36" s="16" t="n">
        <v>108.217481593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" width="9.14"/>
  </cols>
  <sheetData>
    <row r="1" customFormat="false" ht="11.25" hidden="false" customHeight="false" outlineLevel="0" collapsed="false">
      <c r="A1" s="14" t="s">
        <v>68</v>
      </c>
    </row>
    <row r="3" customFormat="false" ht="11.25" hidden="false" customHeight="false" outlineLevel="0" collapsed="false">
      <c r="B3" s="14" t="s">
        <v>51</v>
      </c>
      <c r="C3" s="14" t="s">
        <v>55</v>
      </c>
      <c r="D3" s="14" t="s">
        <v>69</v>
      </c>
    </row>
    <row r="4" customFormat="false" ht="11.25" hidden="false" customHeight="false" outlineLevel="0" collapsed="false">
      <c r="A4" s="14" t="n">
        <v>1875</v>
      </c>
      <c r="B4" s="16" t="n">
        <v>60.5362198396424</v>
      </c>
      <c r="C4" s="16" t="n">
        <v>63.6723362658304</v>
      </c>
      <c r="D4" s="16" t="n">
        <v>90.2999443874756</v>
      </c>
    </row>
    <row r="5" customFormat="false" ht="11.25" hidden="false" customHeight="false" outlineLevel="0" collapsed="false">
      <c r="A5" s="14" t="n">
        <v>1876</v>
      </c>
      <c r="B5" s="16" t="n">
        <v>62.6902863283791</v>
      </c>
      <c r="C5" s="16" t="n">
        <v>66.053944162857</v>
      </c>
      <c r="D5" s="16" t="n">
        <v>92.7877672420896</v>
      </c>
    </row>
    <row r="6" customFormat="false" ht="11.25" hidden="false" customHeight="false" outlineLevel="0" collapsed="false">
      <c r="A6" s="14" t="n">
        <v>1877</v>
      </c>
      <c r="B6" s="16" t="n">
        <v>58.3892736051011</v>
      </c>
      <c r="C6" s="16" t="n">
        <v>61.8751015215352</v>
      </c>
      <c r="D6" s="16" t="n">
        <v>82.9891761669441</v>
      </c>
    </row>
    <row r="7" customFormat="false" ht="11.25" hidden="false" customHeight="false" outlineLevel="0" collapsed="false">
      <c r="A7" s="14" t="n">
        <v>1878</v>
      </c>
      <c r="B7" s="16" t="n">
        <v>57.7829181645704</v>
      </c>
      <c r="C7" s="16" t="n">
        <v>60.7991412208244</v>
      </c>
      <c r="D7" s="16" t="n">
        <v>83.5879588304271</v>
      </c>
    </row>
    <row r="8" customFormat="false" ht="11.25" hidden="false" customHeight="false" outlineLevel="0" collapsed="false">
      <c r="A8" s="14" t="n">
        <v>1879</v>
      </c>
      <c r="B8" s="16" t="n">
        <v>58.1875161901783</v>
      </c>
      <c r="C8" s="16" t="n">
        <v>62.0856822723501</v>
      </c>
      <c r="D8" s="16" t="n">
        <v>84.954620110465</v>
      </c>
    </row>
    <row r="9" customFormat="false" ht="11.25" hidden="false" customHeight="false" outlineLevel="0" collapsed="false">
      <c r="A9" s="14" t="n">
        <v>1880</v>
      </c>
      <c r="B9" s="16" t="n">
        <v>60.4172382875617</v>
      </c>
      <c r="C9" s="16" t="n">
        <v>62.6855952419442</v>
      </c>
      <c r="D9" s="16" t="n">
        <v>93.6851344301176</v>
      </c>
    </row>
    <row r="10" customFormat="false" ht="11.25" hidden="false" customHeight="false" outlineLevel="0" collapsed="false">
      <c r="A10" s="14" t="n">
        <v>1881</v>
      </c>
      <c r="B10" s="16" t="n">
        <v>64.9564585557322</v>
      </c>
      <c r="C10" s="16" t="n">
        <v>64.0826323994382</v>
      </c>
      <c r="D10" s="16" t="n">
        <v>93.8933236177401</v>
      </c>
    </row>
    <row r="11" customFormat="false" ht="11.25" hidden="false" customHeight="false" outlineLevel="0" collapsed="false">
      <c r="A11" s="14" t="n">
        <v>1882</v>
      </c>
      <c r="B11" s="16" t="n">
        <v>59.0377101903602</v>
      </c>
      <c r="C11" s="16" t="n">
        <v>64.0576588336286</v>
      </c>
      <c r="D11" s="16" t="n">
        <v>104.962048759669</v>
      </c>
    </row>
    <row r="12" customFormat="false" ht="11.25" hidden="false" customHeight="false" outlineLevel="0" collapsed="false">
      <c r="A12" s="14" t="n">
        <v>1883</v>
      </c>
      <c r="B12" s="16" t="n">
        <v>58.5958115194518</v>
      </c>
      <c r="C12" s="16" t="n">
        <v>64.9158117383819</v>
      </c>
      <c r="D12" s="16" t="n">
        <v>99.7293366514155</v>
      </c>
    </row>
    <row r="13" customFormat="false" ht="11.25" hidden="false" customHeight="false" outlineLevel="0" collapsed="false">
      <c r="A13" s="14" t="n">
        <v>1884</v>
      </c>
      <c r="B13" s="16" t="n">
        <v>58.7770517441808</v>
      </c>
      <c r="C13" s="16" t="n">
        <v>65.3178883263547</v>
      </c>
      <c r="D13" s="16" t="n">
        <v>99.0653044473278</v>
      </c>
    </row>
    <row r="14" customFormat="false" ht="11.25" hidden="false" customHeight="false" outlineLevel="0" collapsed="false">
      <c r="A14" s="14" t="n">
        <v>1885</v>
      </c>
      <c r="B14" s="16" t="n">
        <v>59.3946586991097</v>
      </c>
      <c r="C14" s="16" t="n">
        <v>62.5098544924539</v>
      </c>
      <c r="D14" s="16" t="n">
        <v>99.5094747981275</v>
      </c>
    </row>
    <row r="15" customFormat="false" ht="11.25" hidden="false" customHeight="false" outlineLevel="0" collapsed="false">
      <c r="A15" s="14" t="n">
        <v>1886</v>
      </c>
      <c r="B15" s="16" t="n">
        <v>58.5249429172668</v>
      </c>
      <c r="C15" s="16" t="n">
        <v>60.6381179992371</v>
      </c>
      <c r="D15" s="16" t="n">
        <v>100.009869243965</v>
      </c>
    </row>
    <row r="16" customFormat="false" ht="11.25" hidden="false" customHeight="false" outlineLevel="0" collapsed="false">
      <c r="A16" s="14" t="n">
        <v>1887</v>
      </c>
      <c r="B16" s="16" t="n">
        <v>57.5268828497599</v>
      </c>
      <c r="C16" s="16" t="n">
        <v>59.9869019853818</v>
      </c>
      <c r="D16" s="16" t="n">
        <v>100.19104654332</v>
      </c>
    </row>
    <row r="17" customFormat="false" ht="11.25" hidden="false" customHeight="false" outlineLevel="0" collapsed="false">
      <c r="A17" s="14" t="n">
        <v>1888</v>
      </c>
      <c r="B17" s="16" t="n">
        <v>57.0256173621525</v>
      </c>
      <c r="C17" s="16" t="n">
        <v>61.5284784988732</v>
      </c>
      <c r="D17" s="16" t="n">
        <v>98.3387750946201</v>
      </c>
    </row>
    <row r="18" customFormat="false" ht="11.25" hidden="false" customHeight="false" outlineLevel="0" collapsed="false">
      <c r="A18" s="14" t="n">
        <v>1889</v>
      </c>
      <c r="B18" s="16" t="n">
        <v>57.3629664784474</v>
      </c>
      <c r="C18" s="16" t="n">
        <v>60.8323957750049</v>
      </c>
      <c r="D18" s="16" t="n">
        <v>95.6297587101078</v>
      </c>
    </row>
    <row r="19" customFormat="false" ht="11.25" hidden="false" customHeight="false" outlineLevel="0" collapsed="false">
      <c r="A19" s="14" t="n">
        <v>1890</v>
      </c>
      <c r="B19" s="16" t="n">
        <v>57.9201357417008</v>
      </c>
      <c r="C19" s="16" t="n">
        <v>59.9735947330264</v>
      </c>
      <c r="D19" s="16" t="n">
        <v>92.1010862634248</v>
      </c>
    </row>
    <row r="20" customFormat="false" ht="11.25" hidden="false" customHeight="false" outlineLevel="0" collapsed="false">
      <c r="A20" s="14" t="n">
        <v>1891</v>
      </c>
      <c r="B20" s="16" t="n">
        <v>59.2250246751897</v>
      </c>
      <c r="C20" s="16" t="n">
        <v>60.8863542322573</v>
      </c>
      <c r="D20" s="16" t="n">
        <v>92.3419783809403</v>
      </c>
    </row>
    <row r="21" customFormat="false" ht="11.25" hidden="false" customHeight="false" outlineLevel="0" collapsed="false">
      <c r="A21" s="14" t="n">
        <v>1892</v>
      </c>
      <c r="B21" s="16" t="n">
        <v>57.6482583211714</v>
      </c>
      <c r="C21" s="16" t="n">
        <v>58.4617811417614</v>
      </c>
      <c r="D21" s="16" t="n">
        <v>103.852513360518</v>
      </c>
    </row>
    <row r="22" customFormat="false" ht="11.25" hidden="false" customHeight="false" outlineLevel="0" collapsed="false">
      <c r="A22" s="14" t="n">
        <v>1893</v>
      </c>
      <c r="B22" s="16" t="n">
        <v>57.0816848054879</v>
      </c>
      <c r="C22" s="16" t="n">
        <v>59.5114908013166</v>
      </c>
      <c r="D22" s="16" t="n">
        <v>103.332926051647</v>
      </c>
    </row>
    <row r="23" customFormat="false" ht="11.25" hidden="false" customHeight="false" outlineLevel="0" collapsed="false">
      <c r="A23" s="14" t="n">
        <v>1894</v>
      </c>
      <c r="B23" s="16" t="n">
        <v>57.27975820965</v>
      </c>
      <c r="C23" s="16" t="n">
        <v>59.2642142923307</v>
      </c>
      <c r="D23" s="16" t="n">
        <v>101.292047054785</v>
      </c>
    </row>
    <row r="24" customFormat="false" ht="11.25" hidden="false" customHeight="false" outlineLevel="0" collapsed="false">
      <c r="A24" s="14" t="n">
        <v>1895</v>
      </c>
      <c r="B24" s="16" t="n">
        <v>57.8934197595989</v>
      </c>
      <c r="C24" s="16" t="n">
        <v>59.0485670490228</v>
      </c>
      <c r="D24" s="16" t="n">
        <v>100.763566809282</v>
      </c>
    </row>
    <row r="25" customFormat="false" ht="11.25" hidden="false" customHeight="false" outlineLevel="0" collapsed="false">
      <c r="A25" s="14" t="n">
        <v>1896</v>
      </c>
      <c r="B25" s="16" t="n">
        <v>56.7177654505281</v>
      </c>
      <c r="C25" s="16" t="n">
        <v>60.3368523326515</v>
      </c>
      <c r="D25" s="16" t="n">
        <v>100.763566809282</v>
      </c>
    </row>
    <row r="26" customFormat="false" ht="11.25" hidden="false" customHeight="false" outlineLevel="0" collapsed="false">
      <c r="A26" s="14" t="n">
        <v>1897</v>
      </c>
      <c r="B26" s="16" t="n">
        <v>56.5818499296471</v>
      </c>
      <c r="C26" s="16" t="n">
        <v>60.0809913354115</v>
      </c>
      <c r="D26" s="16" t="n">
        <v>116.030773901597</v>
      </c>
    </row>
    <row r="27" customFormat="false" ht="11.25" hidden="false" customHeight="false" outlineLevel="0" collapsed="false">
      <c r="A27" s="14" t="n">
        <v>1898</v>
      </c>
      <c r="B27" s="16" t="n">
        <v>56.3826505718634</v>
      </c>
      <c r="C27" s="16" t="n">
        <v>60.1171714638101</v>
      </c>
      <c r="D27" s="16" t="n">
        <v>105.807542823325</v>
      </c>
    </row>
    <row r="28" customFormat="false" ht="11.25" hidden="false" customHeight="false" outlineLevel="0" collapsed="false">
      <c r="A28" s="14" t="n">
        <v>1899</v>
      </c>
      <c r="B28" s="16" t="n">
        <v>56.1405996953875</v>
      </c>
      <c r="C28" s="16" t="n">
        <v>61.9187386627475</v>
      </c>
      <c r="D28" s="16" t="n">
        <v>100.872618288513</v>
      </c>
    </row>
    <row r="29" customFormat="false" ht="11.25" hidden="false" customHeight="false" outlineLevel="0" collapsed="false">
      <c r="A29" s="14" t="n">
        <v>1900</v>
      </c>
      <c r="B29" s="16" t="n">
        <v>57.6041580323484</v>
      </c>
      <c r="C29" s="16" t="n">
        <v>60.2547969663373</v>
      </c>
      <c r="D29" s="16" t="n">
        <v>97.4502580360561</v>
      </c>
    </row>
    <row r="30" customFormat="false" ht="11.25" hidden="false" customHeight="false" outlineLevel="0" collapsed="false">
      <c r="A30" s="14" t="n">
        <v>1901</v>
      </c>
      <c r="B30" s="16" t="n">
        <v>58.7330274633546</v>
      </c>
      <c r="C30" s="16" t="n">
        <v>60.7982392822764</v>
      </c>
      <c r="D30" s="16" t="n">
        <v>111.809840176075</v>
      </c>
    </row>
    <row r="31" customFormat="false" ht="11.25" hidden="false" customHeight="false" outlineLevel="0" collapsed="false">
      <c r="A31" s="14" t="n">
        <v>1902</v>
      </c>
      <c r="B31" s="16" t="n">
        <v>57.9547466311682</v>
      </c>
      <c r="C31" s="16" t="n">
        <v>61.6187507963154</v>
      </c>
      <c r="D31" s="16" t="n">
        <v>109.178283276442</v>
      </c>
    </row>
    <row r="32" customFormat="false" ht="11.25" hidden="false" customHeight="false" outlineLevel="0" collapsed="false">
      <c r="A32" s="14" t="n">
        <v>1903</v>
      </c>
      <c r="B32" s="16" t="n">
        <v>56.4149199314452</v>
      </c>
      <c r="C32" s="16" t="n">
        <v>59.803542997849</v>
      </c>
      <c r="D32" s="16" t="n">
        <v>111.744919380502</v>
      </c>
    </row>
    <row r="33" customFormat="false" ht="11.25" hidden="false" customHeight="false" outlineLevel="0" collapsed="false">
      <c r="A33" s="14" t="n">
        <v>1904</v>
      </c>
      <c r="B33" s="16" t="n">
        <v>55.3708116654161</v>
      </c>
      <c r="C33" s="16" t="n">
        <v>60.9031941360225</v>
      </c>
      <c r="D33" s="16" t="n">
        <v>108.918489622007</v>
      </c>
    </row>
    <row r="34" customFormat="false" ht="11.25" hidden="false" customHeight="false" outlineLevel="0" collapsed="false">
      <c r="A34" s="14" t="n">
        <v>1905</v>
      </c>
      <c r="B34" s="16" t="n">
        <v>56.8294396849924</v>
      </c>
      <c r="C34" s="16" t="n">
        <v>61.0808174609292</v>
      </c>
      <c r="D34" s="16" t="n">
        <v>114.504053192366</v>
      </c>
    </row>
    <row r="35" customFormat="false" ht="11.25" hidden="false" customHeight="false" outlineLevel="0" collapsed="false">
      <c r="A35" s="14" t="n">
        <v>1906</v>
      </c>
      <c r="B35" s="16" t="n">
        <v>55.6252047429493</v>
      </c>
      <c r="C35" s="16" t="n">
        <v>60.1867516809057</v>
      </c>
      <c r="D35" s="16" t="n">
        <v>113.217490796946</v>
      </c>
    </row>
    <row r="36" customFormat="false" ht="11.25" hidden="false" customHeight="false" outlineLevel="0" collapsed="false">
      <c r="A36" s="14" t="n">
        <v>1907</v>
      </c>
      <c r="B36" s="16" t="n">
        <v>55.1491983992194</v>
      </c>
      <c r="C36" s="16" t="n">
        <v>58.9505550155247</v>
      </c>
      <c r="D36" s="16" t="n">
        <v>101.383797097407</v>
      </c>
    </row>
    <row r="37" customFormat="false" ht="11.25" hidden="false" customHeight="false" outlineLevel="0" collapsed="false">
      <c r="A37" s="14" t="n">
        <v>1908</v>
      </c>
      <c r="B37" s="16" t="n">
        <v>55.6646206444786</v>
      </c>
      <c r="C37" s="16" t="n">
        <v>59.2670504182636</v>
      </c>
      <c r="D37" s="16" t="n">
        <v>104.547179001725</v>
      </c>
    </row>
    <row r="38" customFormat="false" ht="11.25" hidden="false" customHeight="false" outlineLevel="0" collapsed="false">
      <c r="A38" s="14" t="n">
        <v>1909</v>
      </c>
      <c r="B38" s="16" t="n">
        <v>54.3307485397173</v>
      </c>
      <c r="C38" s="16" t="n">
        <v>59.791566390323</v>
      </c>
      <c r="D38" s="16" t="n">
        <v>108.347921300303</v>
      </c>
    </row>
    <row r="39" customFormat="false" ht="11.25" hidden="false" customHeight="false" outlineLevel="0" collapsed="false">
      <c r="A39" s="14" t="n">
        <v>1910</v>
      </c>
      <c r="B39" s="16" t="n">
        <v>54.4005102668778</v>
      </c>
      <c r="C39" s="16" t="n">
        <v>60.572184631802</v>
      </c>
      <c r="D39" s="16" t="n">
        <v>115.748662466196</v>
      </c>
    </row>
    <row r="40" customFormat="false" ht="11.25" hidden="false" customHeight="false" outlineLevel="0" collapsed="false">
      <c r="A40" s="14" t="n">
        <v>1911</v>
      </c>
      <c r="B40" s="16" t="n">
        <v>53.8781834347852</v>
      </c>
      <c r="C40" s="16" t="n">
        <v>61.3103457967757</v>
      </c>
      <c r="D40" s="16" t="n">
        <v>113.272826813953</v>
      </c>
    </row>
    <row r="41" customFormat="false" ht="11.25" hidden="false" customHeight="false" outlineLevel="0" collapsed="false">
      <c r="A41" s="14" t="n">
        <v>1912</v>
      </c>
      <c r="B41" s="16" t="n">
        <v>54.053891523965</v>
      </c>
      <c r="C41" s="16" t="n">
        <v>61.1538376990419</v>
      </c>
      <c r="D41" s="16" t="n">
        <v>111.102942701504</v>
      </c>
    </row>
    <row r="42" customFormat="false" ht="11.25" hidden="false" customHeight="false" outlineLevel="0" collapsed="false">
      <c r="A42" s="14" t="n">
        <v>1913</v>
      </c>
      <c r="B42" s="16" t="n">
        <v>55.0941433966167</v>
      </c>
      <c r="C42" s="16" t="n">
        <v>60.6872251057873</v>
      </c>
      <c r="D42" s="16" t="n">
        <v>117.973872986074</v>
      </c>
    </row>
    <row r="43" customFormat="false" ht="11.25" hidden="false" customHeight="false" outlineLevel="0" collapsed="false">
      <c r="A43" s="14" t="n">
        <v>1914</v>
      </c>
      <c r="B43" s="16" t="n">
        <v>57.1621098505659</v>
      </c>
      <c r="C43" s="16" t="n">
        <v>65.4051225560132</v>
      </c>
      <c r="D43" s="16" t="n">
        <v>115.64909372429</v>
      </c>
    </row>
    <row r="44" customFormat="false" ht="11.25" hidden="false" customHeight="false" outlineLevel="0" collapsed="false">
      <c r="A44" s="14" t="n">
        <v>1915</v>
      </c>
      <c r="B44" s="16" t="n">
        <v>56.7489163459242</v>
      </c>
      <c r="C44" s="16" t="n">
        <v>67.4987373503558</v>
      </c>
      <c r="D44" s="16" t="n">
        <v>114.504053192366</v>
      </c>
    </row>
    <row r="45" customFormat="false" ht="11.25" hidden="false" customHeight="false" outlineLevel="0" collapsed="false">
      <c r="A45" s="14" t="n">
        <v>1916</v>
      </c>
      <c r="B45" s="16" t="n">
        <v>62.5746597625543</v>
      </c>
      <c r="C45" s="16" t="n">
        <v>84.1535431893742</v>
      </c>
      <c r="D45" s="16" t="n">
        <v>100.112833392233</v>
      </c>
    </row>
    <row r="46" customFormat="false" ht="11.25" hidden="false" customHeight="false" outlineLevel="0" collapsed="false">
      <c r="A46" s="14" t="n">
        <v>1917</v>
      </c>
      <c r="B46" s="16" t="n">
        <v>61.3624452538176</v>
      </c>
      <c r="C46" s="16" t="n">
        <v>98.3397401362967</v>
      </c>
      <c r="D46" s="16" t="n">
        <v>68.6240044817262</v>
      </c>
    </row>
    <row r="47" customFormat="false" ht="11.25" hidden="false" customHeight="false" outlineLevel="0" collapsed="false">
      <c r="A47" s="14" t="n">
        <v>1918</v>
      </c>
      <c r="B47" s="16" t="n">
        <v>56.6078260524773</v>
      </c>
      <c r="C47" s="16" t="n">
        <v>97.4081310901956</v>
      </c>
      <c r="D47" s="16" t="n">
        <v>95.4200443269716</v>
      </c>
    </row>
    <row r="48" customFormat="false" ht="11.25" hidden="false" customHeight="false" outlineLevel="0" collapsed="false">
      <c r="A48" s="14" t="n">
        <v>1919</v>
      </c>
      <c r="B48" s="16" t="n">
        <v>70.6678832144187</v>
      </c>
      <c r="C48" s="16" t="n">
        <v>101.457394818371</v>
      </c>
      <c r="D48" s="16" t="n">
        <v>97.3760230749483</v>
      </c>
    </row>
    <row r="49" customFormat="false" ht="11.25" hidden="false" customHeight="false" outlineLevel="0" collapsed="false">
      <c r="A49" s="14" t="n">
        <v>1920</v>
      </c>
      <c r="B49" s="16" t="n">
        <v>66.5796657386518</v>
      </c>
      <c r="C49" s="16" t="n">
        <v>84.7933906176758</v>
      </c>
      <c r="D49" s="16" t="n">
        <v>78.1687377743291</v>
      </c>
    </row>
    <row r="50" customFormat="false" ht="11.25" hidden="false" customHeight="false" outlineLevel="0" collapsed="false">
      <c r="A50" s="14" t="n">
        <v>1921</v>
      </c>
      <c r="B50" s="16" t="n">
        <v>70.4099487477096</v>
      </c>
      <c r="C50" s="16" t="n">
        <v>77.1543462960278</v>
      </c>
      <c r="D50" s="16" t="n">
        <v>120.067003145031</v>
      </c>
    </row>
    <row r="51" customFormat="false" ht="11.25" hidden="false" customHeight="false" outlineLevel="0" collapsed="false">
      <c r="A51" s="14" t="n">
        <v>1922</v>
      </c>
      <c r="B51" s="16" t="n">
        <v>60.1837529846122</v>
      </c>
      <c r="C51" s="16" t="n">
        <v>53.8212331891688</v>
      </c>
      <c r="D51" s="16" t="n">
        <v>126.865286207451</v>
      </c>
    </row>
    <row r="52" customFormat="false" ht="11.25" hidden="false" customHeight="false" outlineLevel="0" collapsed="false">
      <c r="A52" s="14" t="n">
        <v>1923</v>
      </c>
      <c r="B52" s="16" t="n">
        <v>1.58357643008684</v>
      </c>
      <c r="C52" s="16" t="n">
        <v>1.69591927983209</v>
      </c>
      <c r="D52" s="16" t="n">
        <v>115.660659790269</v>
      </c>
    </row>
    <row r="53" customFormat="false" ht="11.25" hidden="false" customHeight="false" outlineLevel="0" collapsed="false">
      <c r="A53" s="14" t="n">
        <v>1924</v>
      </c>
      <c r="B53" s="16" t="n">
        <v>74.5113128287242</v>
      </c>
      <c r="C53" s="16" t="n">
        <v>91.6697330869232</v>
      </c>
      <c r="D53" s="16" t="n">
        <v>118.784578545352</v>
      </c>
    </row>
    <row r="54" customFormat="false" ht="11.25" hidden="false" customHeight="false" outlineLevel="0" collapsed="false">
      <c r="A54" s="14" t="n">
        <v>1925</v>
      </c>
      <c r="B54" s="16" t="n">
        <v>82.4907596772382</v>
      </c>
      <c r="C54" s="16" t="n">
        <v>99.9790654170262</v>
      </c>
      <c r="D54" s="16" t="n">
        <v>123.44968234802</v>
      </c>
    </row>
    <row r="55" customFormat="false" ht="11.25" hidden="false" customHeight="false" outlineLevel="0" collapsed="false">
      <c r="A55" s="14" t="n">
        <v>1926</v>
      </c>
      <c r="B55" s="16" t="n">
        <v>89.3355308218208</v>
      </c>
      <c r="C55" s="16" t="n">
        <v>102.492369275739</v>
      </c>
      <c r="D55" s="16" t="n">
        <v>124.249078995972</v>
      </c>
    </row>
    <row r="56" customFormat="false" ht="11.25" hidden="false" customHeight="false" outlineLevel="0" collapsed="false">
      <c r="A56" s="14" t="n">
        <v>1927</v>
      </c>
      <c r="B56" s="16" t="n">
        <v>87.1770029079853</v>
      </c>
      <c r="C56" s="16" t="n">
        <v>98.7759414261983</v>
      </c>
      <c r="D56" s="16" t="n">
        <v>116.213068911655</v>
      </c>
    </row>
    <row r="57" customFormat="false" ht="11.25" hidden="false" customHeight="false" outlineLevel="0" collapsed="false">
      <c r="A57" s="14" t="n">
        <v>1928</v>
      </c>
      <c r="B57" s="16" t="n">
        <v>86.2736991307665</v>
      </c>
      <c r="C57" s="16" t="n">
        <v>97.9635513790531</v>
      </c>
      <c r="D57" s="16" t="n">
        <v>116.187936327548</v>
      </c>
    </row>
    <row r="58" customFormat="false" ht="11.25" hidden="false" customHeight="false" outlineLevel="0" collapsed="false">
      <c r="A58" s="14" t="n">
        <v>1929</v>
      </c>
      <c r="B58" s="16" t="n">
        <v>85.7736522249512</v>
      </c>
      <c r="C58" s="16" t="n">
        <v>97.6541444199182</v>
      </c>
      <c r="D58" s="16" t="n">
        <v>124.046057625063</v>
      </c>
    </row>
    <row r="59" customFormat="false" ht="11.25" hidden="false" customHeight="false" outlineLevel="0" collapsed="false">
      <c r="A59" s="14" t="n">
        <v>1930</v>
      </c>
      <c r="B59" s="16" t="n">
        <v>84.9336323874925</v>
      </c>
      <c r="C59" s="16" t="n">
        <v>94.886038011813</v>
      </c>
      <c r="D59" s="16" t="n">
        <v>128.160499903382</v>
      </c>
    </row>
    <row r="60" customFormat="false" ht="11.25" hidden="false" customHeight="false" outlineLevel="0" collapsed="false">
      <c r="A60" s="14" t="n">
        <v>1931</v>
      </c>
      <c r="B60" s="16" t="n">
        <v>83.4738917388376</v>
      </c>
      <c r="C60" s="16" t="n">
        <v>92.579256252804</v>
      </c>
      <c r="D60" s="16" t="n">
        <v>120.936865169465</v>
      </c>
    </row>
    <row r="61" customFormat="false" ht="11.25" hidden="false" customHeight="false" outlineLevel="0" collapsed="false">
      <c r="A61" s="14" t="n">
        <v>1932</v>
      </c>
      <c r="B61" s="16" t="n">
        <v>76.6987525223664</v>
      </c>
      <c r="C61" s="16" t="n">
        <v>89.0860838589571</v>
      </c>
      <c r="D61" s="16" t="n">
        <v>97.4502580360561</v>
      </c>
    </row>
    <row r="62" customFormat="false" ht="11.25" hidden="false" customHeight="false" outlineLevel="0" collapsed="false">
      <c r="A62" s="14" t="n">
        <v>1933</v>
      </c>
      <c r="B62" s="16" t="n">
        <v>67.3250250154507</v>
      </c>
      <c r="C62" s="16" t="n">
        <v>80.1548805928271</v>
      </c>
      <c r="D62" s="16" t="n">
        <v>108.778850532748</v>
      </c>
    </row>
    <row r="63" customFormat="false" ht="11.25" hidden="false" customHeight="false" outlineLevel="0" collapsed="false">
      <c r="A63" s="14" t="n">
        <v>1934</v>
      </c>
      <c r="B63" s="16" t="n">
        <v>67.2667675736799</v>
      </c>
      <c r="C63" s="16" t="n">
        <v>78.5516669541952</v>
      </c>
      <c r="D63" s="16" t="n">
        <v>112.323023607749</v>
      </c>
    </row>
    <row r="64" customFormat="false" ht="11.25" hidden="false" customHeight="false" outlineLevel="0" collapsed="false">
      <c r="A64" s="14" t="n">
        <v>1935</v>
      </c>
      <c r="B64" s="16" t="n">
        <v>68.7070259664578</v>
      </c>
      <c r="C64" s="16" t="n">
        <v>77.8870404388825</v>
      </c>
      <c r="D64" s="16" t="n">
        <v>116.879701310873</v>
      </c>
    </row>
    <row r="65" customFormat="false" ht="11.25" hidden="false" customHeight="false" outlineLevel="0" collapsed="false">
      <c r="A65" s="14" t="n">
        <v>1936</v>
      </c>
      <c r="B65" s="16" t="n">
        <v>68.526049908993</v>
      </c>
      <c r="C65" s="16" t="n">
        <v>75.3949174001788</v>
      </c>
      <c r="D65" s="16" t="n">
        <v>119.566631115246</v>
      </c>
    </row>
    <row r="66" customFormat="false" ht="11.25" hidden="false" customHeight="false" outlineLevel="0" collapsed="false">
      <c r="A66" s="14" t="n">
        <v>1937</v>
      </c>
      <c r="B66" s="16" t="n">
        <v>69.3806562726219</v>
      </c>
      <c r="C66" s="16" t="n">
        <v>77.6787814983291</v>
      </c>
      <c r="D66" s="16" t="n">
        <v>109.774411509072</v>
      </c>
    </row>
    <row r="67" customFormat="false" ht="11.25" hidden="false" customHeight="false" outlineLevel="0" collapsed="false">
      <c r="A67" s="14" t="n">
        <v>1938</v>
      </c>
      <c r="B67" s="16" t="n">
        <v>69.1528035221064</v>
      </c>
      <c r="C67" s="16" t="n">
        <v>76.6919945319655</v>
      </c>
      <c r="D67" s="16" t="n">
        <v>116.196064086555</v>
      </c>
    </row>
    <row r="68" customFormat="false" ht="11.25" hidden="false" customHeight="false" outlineLevel="0" collapsed="false">
      <c r="A68" s="14" t="n">
        <v>1939</v>
      </c>
      <c r="B68" s="16" t="n">
        <v>69.8170727196518</v>
      </c>
      <c r="C68" s="16" t="n">
        <v>78.8596139440776</v>
      </c>
      <c r="D68" s="16" t="n">
        <v>118.486265932528</v>
      </c>
    </row>
    <row r="69" customFormat="false" ht="11.25" hidden="false" customHeight="false" outlineLevel="0" collapsed="false">
      <c r="A69" s="14" t="n">
        <v>1940</v>
      </c>
      <c r="B69" s="16" t="n">
        <v>78.3308031886648</v>
      </c>
      <c r="C69" s="16" t="n">
        <v>97.7084247938909</v>
      </c>
      <c r="D69" s="16" t="n">
        <v>103.106229046352</v>
      </c>
    </row>
    <row r="70" customFormat="false" ht="11.25" hidden="false" customHeight="false" outlineLevel="0" collapsed="false">
      <c r="A70" s="14" t="n">
        <v>1941</v>
      </c>
      <c r="B70" s="16" t="n">
        <v>85.1090302402205</v>
      </c>
      <c r="C70" s="16" t="n">
        <v>108.119732462849</v>
      </c>
      <c r="D70" s="16" t="n">
        <v>117.427316999957</v>
      </c>
    </row>
    <row r="71" customFormat="false" ht="11.25" hidden="false" customHeight="false" outlineLevel="0" collapsed="false">
      <c r="A71" s="14" t="n">
        <v>1942</v>
      </c>
      <c r="B71" s="16" t="n">
        <v>90.7952037372246</v>
      </c>
      <c r="C71" s="16" t="n">
        <v>115.337157857094</v>
      </c>
      <c r="D71" s="16" t="n">
        <v>127.196432075385</v>
      </c>
    </row>
    <row r="72" customFormat="false" ht="11.25" hidden="false" customHeight="false" outlineLevel="0" collapsed="false">
      <c r="A72" s="14" t="n">
        <v>1943</v>
      </c>
      <c r="B72" s="16" t="n">
        <v>88.6944576183041</v>
      </c>
      <c r="C72" s="16" t="n">
        <v>111.297813451584</v>
      </c>
      <c r="D72" s="16" t="n">
        <v>121.076400559273</v>
      </c>
    </row>
    <row r="73" customFormat="false" ht="11.25" hidden="false" customHeight="false" outlineLevel="0" collapsed="false">
      <c r="A73" s="14" t="n">
        <v>1944</v>
      </c>
      <c r="B73" s="16" t="n">
        <v>87.0879393136483</v>
      </c>
      <c r="C73" s="16" t="n">
        <v>108.816182438184</v>
      </c>
      <c r="D73" s="16" t="n">
        <v>118.01858588441</v>
      </c>
    </row>
    <row r="74" customFormat="false" ht="11.25" hidden="false" customHeight="false" outlineLevel="0" collapsed="false">
      <c r="A74" s="14" t="n">
        <v>1945</v>
      </c>
      <c r="B74" s="16" t="n">
        <v>86.4615184954429</v>
      </c>
      <c r="C74" s="16" t="n">
        <v>99.3138119362955</v>
      </c>
      <c r="D74" s="16" t="n">
        <v>120.827784113774</v>
      </c>
    </row>
    <row r="75" customFormat="false" ht="11.25" hidden="false" customHeight="false" outlineLevel="0" collapsed="false">
      <c r="A75" s="14" t="n">
        <v>1946</v>
      </c>
      <c r="B75" s="16" t="n">
        <v>84.7717787934308</v>
      </c>
      <c r="C75" s="16" t="n">
        <v>96.5730868420608</v>
      </c>
      <c r="D75" s="16" t="n">
        <v>116.044024077399</v>
      </c>
    </row>
    <row r="76" customFormat="false" ht="11.25" hidden="false" customHeight="false" outlineLevel="0" collapsed="false">
      <c r="A76" s="14" t="n">
        <v>1947</v>
      </c>
      <c r="B76" s="16" t="n">
        <v>81.5756028914509</v>
      </c>
      <c r="C76" s="16" t="n">
        <v>94.4483339336768</v>
      </c>
      <c r="D76" s="16" t="n">
        <v>113.31247343972</v>
      </c>
    </row>
    <row r="77" customFormat="false" ht="11.25" hidden="false" customHeight="false" outlineLevel="0" collapsed="false">
      <c r="A77" s="14" t="n">
        <v>1948</v>
      </c>
      <c r="B77" s="16" t="n">
        <v>79.0362964531578</v>
      </c>
      <c r="C77" s="16" t="n">
        <v>95.4175621575094</v>
      </c>
      <c r="D77" s="16" t="n">
        <v>115.691823899371</v>
      </c>
    </row>
    <row r="78" customFormat="false" ht="11.25" hidden="false" customHeight="false" outlineLevel="0" collapsed="false">
      <c r="A78" s="14" t="n">
        <v>1949</v>
      </c>
      <c r="B78" s="16" t="n">
        <v>76.9614236685409</v>
      </c>
      <c r="C78" s="16" t="n">
        <v>93.7897989868506</v>
      </c>
      <c r="D78" s="16" t="n">
        <v>117.326218989776</v>
      </c>
    </row>
    <row r="79" customFormat="false" ht="11.25" hidden="false" customHeight="false" outlineLevel="0" collapsed="false">
      <c r="A79" s="14" t="n">
        <v>1950</v>
      </c>
      <c r="B79" s="16" t="n">
        <v>79.4275213387401</v>
      </c>
      <c r="C79" s="16" t="n">
        <v>93.3493490611982</v>
      </c>
      <c r="D79" s="16" t="n">
        <v>103.836852008493</v>
      </c>
    </row>
    <row r="80" customFormat="false" ht="11.25" hidden="false" customHeight="false" outlineLevel="0" collapsed="false">
      <c r="A80" s="14" t="n">
        <v>1951</v>
      </c>
      <c r="B80" s="16" t="n">
        <v>80.6753709978911</v>
      </c>
      <c r="C80" s="16" t="n">
        <v>100.062673025757</v>
      </c>
      <c r="D80" s="16" t="n">
        <v>92.469012532709</v>
      </c>
    </row>
    <row r="81" customFormat="false" ht="11.25" hidden="false" customHeight="false" outlineLevel="0" collapsed="false">
      <c r="A81" s="14" t="n">
        <v>1952</v>
      </c>
      <c r="B81" s="16" t="n">
        <v>77.7390089809909</v>
      </c>
      <c r="C81" s="16" t="n">
        <v>96.0307139182995</v>
      </c>
      <c r="D81" s="16" t="n">
        <v>99.8448150868075</v>
      </c>
    </row>
    <row r="82" customFormat="false" ht="11.25" hidden="false" customHeight="false" outlineLevel="0" collapsed="false">
      <c r="A82" s="14" t="n">
        <v>1953</v>
      </c>
      <c r="B82" s="16" t="n">
        <v>76.3169295135071</v>
      </c>
      <c r="C82" s="16" t="n">
        <v>92.2272768497776</v>
      </c>
      <c r="D82" s="16" t="n">
        <v>103.90399632047</v>
      </c>
    </row>
    <row r="83" customFormat="false" ht="11.25" hidden="false" customHeight="false" outlineLevel="0" collapsed="false">
      <c r="A83" s="14" t="n">
        <v>1954</v>
      </c>
      <c r="B83" s="16" t="n">
        <v>76.5306432441676</v>
      </c>
      <c r="C83" s="16" t="n">
        <v>92.4881691070689</v>
      </c>
      <c r="D83" s="16" t="n">
        <v>107.279672461008</v>
      </c>
    </row>
    <row r="84" customFormat="false" ht="11.25" hidden="false" customHeight="false" outlineLevel="0" collapsed="false">
      <c r="A84" s="14" t="n">
        <v>1955</v>
      </c>
      <c r="B84" s="16" t="n">
        <v>79.9487242356841</v>
      </c>
      <c r="C84" s="16" t="n">
        <v>93.5400160662838</v>
      </c>
      <c r="D84" s="16" t="n">
        <v>105.13950165316</v>
      </c>
    </row>
    <row r="85" customFormat="false" ht="11.25" hidden="false" customHeight="false" outlineLevel="0" collapsed="false">
      <c r="A85" s="14" t="n">
        <v>1956</v>
      </c>
      <c r="B85" s="16" t="n">
        <v>80.3584677219606</v>
      </c>
      <c r="C85" s="16" t="n">
        <v>94.2673990093305</v>
      </c>
      <c r="D85" s="16" t="n">
        <v>106.152158549544</v>
      </c>
    </row>
    <row r="86" customFormat="false" ht="11.25" hidden="false" customHeight="false" outlineLevel="0" collapsed="false">
      <c r="A86" s="14" t="n">
        <v>1957</v>
      </c>
      <c r="B86" s="16" t="n">
        <v>79.7031490585787</v>
      </c>
      <c r="C86" s="16" t="n">
        <v>90.3773549810842</v>
      </c>
      <c r="D86" s="16" t="n">
        <v>101.657380776702</v>
      </c>
    </row>
    <row r="87" customFormat="false" ht="11.25" hidden="false" customHeight="false" outlineLevel="0" collapsed="false">
      <c r="A87" s="14" t="n">
        <v>1958</v>
      </c>
      <c r="B87" s="16" t="n">
        <v>78.8947190620181</v>
      </c>
      <c r="C87" s="16" t="n">
        <v>90.9681917677522</v>
      </c>
      <c r="D87" s="16" t="n">
        <v>108.379699964606</v>
      </c>
    </row>
    <row r="88" customFormat="false" ht="11.25" hidden="false" customHeight="false" outlineLevel="0" collapsed="false">
      <c r="A88" s="14" t="n">
        <v>1959</v>
      </c>
      <c r="B88" s="16" t="n">
        <v>80.2100483810878</v>
      </c>
      <c r="C88" s="16" t="n">
        <v>91.6569617296683</v>
      </c>
      <c r="D88" s="16" t="n">
        <v>116.324019658384</v>
      </c>
    </row>
    <row r="89" customFormat="false" ht="11.25" hidden="false" customHeight="false" outlineLevel="0" collapsed="false">
      <c r="A89" s="14" t="n">
        <v>1960</v>
      </c>
      <c r="B89" s="16" t="n">
        <v>80.4928776753651</v>
      </c>
      <c r="C89" s="16" t="n">
        <v>90.4753945745306</v>
      </c>
      <c r="D89" s="16" t="n">
        <v>112.603963830882</v>
      </c>
    </row>
    <row r="90" customFormat="false" ht="11.25" hidden="false" customHeight="false" outlineLevel="0" collapsed="false">
      <c r="A90" s="14" t="n">
        <v>1961</v>
      </c>
      <c r="B90" s="16" t="n">
        <v>81.3162027088513</v>
      </c>
      <c r="C90" s="16" t="n">
        <v>89.8414897157513</v>
      </c>
      <c r="D90" s="16" t="n">
        <v>114.41346120435</v>
      </c>
    </row>
    <row r="91" customFormat="false" ht="11.25" hidden="false" customHeight="false" outlineLevel="0" collapsed="false">
      <c r="A91" s="14" t="n">
        <v>1962</v>
      </c>
      <c r="B91" s="16" t="n">
        <v>83.3976739434635</v>
      </c>
      <c r="C91" s="16" t="n">
        <v>89.7969946686691</v>
      </c>
      <c r="D91" s="16" t="n">
        <v>115.373113640695</v>
      </c>
    </row>
    <row r="92" customFormat="false" ht="11.25" hidden="false" customHeight="false" outlineLevel="0" collapsed="false">
      <c r="A92" s="14" t="n">
        <v>1963</v>
      </c>
      <c r="B92" s="16" t="n">
        <v>85.2120016728634</v>
      </c>
      <c r="C92" s="16" t="n">
        <v>91.7725991280376</v>
      </c>
      <c r="D92" s="16" t="n">
        <v>121.481776161249</v>
      </c>
    </row>
    <row r="93" customFormat="false" ht="11.25" hidden="false" customHeight="false" outlineLevel="0" collapsed="false">
      <c r="A93" s="14" t="n">
        <v>1964</v>
      </c>
      <c r="B93" s="16" t="n">
        <v>85.2234051237183</v>
      </c>
      <c r="C93" s="16" t="n">
        <v>90.7515031509084</v>
      </c>
      <c r="D93" s="16" t="n">
        <v>122.830702325104</v>
      </c>
    </row>
    <row r="94" customFormat="false" ht="11.25" hidden="false" customHeight="false" outlineLevel="0" collapsed="false">
      <c r="A94" s="14" t="n">
        <v>1965</v>
      </c>
      <c r="B94" s="16" t="n">
        <v>87.1826128731488</v>
      </c>
      <c r="C94" s="16" t="n">
        <v>92.0448970144595</v>
      </c>
      <c r="D94" s="16" t="n">
        <v>122.981993624537</v>
      </c>
    </row>
    <row r="95" customFormat="false" ht="11.25" hidden="false" customHeight="false" outlineLevel="0" collapsed="false">
      <c r="A95" s="14" t="n">
        <v>1966</v>
      </c>
      <c r="B95" s="16" t="n">
        <v>89.3902171463306</v>
      </c>
      <c r="C95" s="16" t="n">
        <v>92.2075332561864</v>
      </c>
      <c r="D95" s="16" t="n">
        <v>127.670813839905</v>
      </c>
    </row>
    <row r="96" customFormat="false" ht="11.25" hidden="false" customHeight="false" outlineLevel="0" collapsed="false">
      <c r="A96" s="14" t="n">
        <v>1967</v>
      </c>
      <c r="B96" s="16" t="n">
        <v>92.9252451820065</v>
      </c>
      <c r="C96" s="16" t="n">
        <v>91.9150318436388</v>
      </c>
      <c r="D96" s="16" t="n">
        <v>123.948153883269</v>
      </c>
    </row>
    <row r="97" customFormat="false" ht="11.25" hidden="false" customHeight="false" outlineLevel="0" collapsed="false">
      <c r="A97" s="14" t="n">
        <v>1968</v>
      </c>
      <c r="B97" s="16" t="n">
        <v>94.2663122349419</v>
      </c>
      <c r="C97" s="16" t="n">
        <v>90.598026788688</v>
      </c>
      <c r="D97" s="16" t="n">
        <v>120.205669445911</v>
      </c>
    </row>
    <row r="98" customFormat="false" ht="11.25" hidden="false" customHeight="false" outlineLevel="0" collapsed="false">
      <c r="A98" s="14" t="n">
        <v>1969</v>
      </c>
      <c r="B98" s="16" t="n">
        <v>93.1791283423109</v>
      </c>
      <c r="C98" s="16" t="n">
        <v>89.9219736700945</v>
      </c>
      <c r="D98" s="16" t="n">
        <v>125.388262714273</v>
      </c>
    </row>
    <row r="99" customFormat="false" ht="11.25" hidden="false" customHeight="false" outlineLevel="0" collapsed="false">
      <c r="A99" s="14" t="n">
        <v>1970</v>
      </c>
      <c r="B99" s="16" t="n">
        <v>93.1734073550452</v>
      </c>
      <c r="C99" s="16" t="n">
        <v>91.309247403702</v>
      </c>
      <c r="D99" s="16" t="n">
        <v>123.968103539052</v>
      </c>
    </row>
    <row r="100" customFormat="false" ht="11.25" hidden="false" customHeight="false" outlineLevel="0" collapsed="false">
      <c r="A100" s="14" t="n">
        <v>1971</v>
      </c>
      <c r="B100" s="16" t="n">
        <v>91.5116799043415</v>
      </c>
      <c r="C100" s="16" t="n">
        <v>90.0968015113034</v>
      </c>
      <c r="D100" s="16" t="n">
        <v>121.710473697604</v>
      </c>
    </row>
    <row r="101" customFormat="false" ht="11.25" hidden="false" customHeight="false" outlineLevel="0" collapsed="false">
      <c r="A101" s="14" t="n">
        <v>1972</v>
      </c>
      <c r="B101" s="16" t="n">
        <v>92.3955047103666</v>
      </c>
      <c r="C101" s="16" t="n">
        <v>90.9171573960778</v>
      </c>
      <c r="D101" s="16" t="n">
        <v>123.961316567721</v>
      </c>
    </row>
    <row r="102" customFormat="false" ht="11.25" hidden="false" customHeight="false" outlineLevel="0" collapsed="false">
      <c r="A102" s="14" t="n">
        <v>1973</v>
      </c>
      <c r="B102" s="16" t="n">
        <v>98.7879697889295</v>
      </c>
      <c r="C102" s="16" t="n">
        <v>100.237376546412</v>
      </c>
      <c r="D102" s="16" t="n">
        <v>123.695211346394</v>
      </c>
    </row>
    <row r="103" customFormat="false" ht="11.25" hidden="false" customHeight="false" outlineLevel="0" collapsed="false">
      <c r="A103" s="14" t="n">
        <v>1974</v>
      </c>
      <c r="B103" s="16" t="n">
        <v>102.04997685053</v>
      </c>
      <c r="C103" s="16" t="n">
        <v>105.832784112408</v>
      </c>
      <c r="D103" s="16" t="n">
        <v>107.703956771431</v>
      </c>
    </row>
    <row r="104" customFormat="false" ht="11.25" hidden="false" customHeight="false" outlineLevel="0" collapsed="false">
      <c r="A104" s="14" t="n">
        <v>1975</v>
      </c>
      <c r="B104" s="16" t="n">
        <v>102.087701491302</v>
      </c>
      <c r="C104" s="16" t="n">
        <v>105.512282585365</v>
      </c>
      <c r="D104" s="16" t="n">
        <v>111.972976191465</v>
      </c>
    </row>
    <row r="105" customFormat="false" ht="11.25" hidden="false" customHeight="false" outlineLevel="0" collapsed="false">
      <c r="A105" s="14" t="n">
        <v>1976</v>
      </c>
      <c r="B105" s="16" t="n">
        <v>104.270272599755</v>
      </c>
      <c r="C105" s="16" t="n">
        <v>107.379056056252</v>
      </c>
      <c r="D105" s="16" t="n">
        <v>112.246906066139</v>
      </c>
    </row>
    <row r="106" customFormat="false" ht="11.25" hidden="false" customHeight="false" outlineLevel="0" collapsed="false">
      <c r="A106" s="14" t="n">
        <v>1977</v>
      </c>
      <c r="B106" s="16" t="n">
        <v>105.187647435031</v>
      </c>
      <c r="C106" s="16" t="n">
        <v>106.44107560857</v>
      </c>
      <c r="D106" s="16" t="n">
        <v>109.509818042153</v>
      </c>
    </row>
    <row r="107" customFormat="false" ht="11.25" hidden="false" customHeight="false" outlineLevel="0" collapsed="false">
      <c r="A107" s="14" t="n">
        <v>1978</v>
      </c>
      <c r="B107" s="16" t="n">
        <v>108.812469112236</v>
      </c>
      <c r="C107" s="16" t="n">
        <v>106.604791498735</v>
      </c>
      <c r="D107" s="16" t="n">
        <v>112.22620343493</v>
      </c>
    </row>
    <row r="108" customFormat="false" ht="11.25" hidden="false" customHeight="false" outlineLevel="0" collapsed="false">
      <c r="A108" s="14" t="n">
        <v>1979</v>
      </c>
      <c r="B108" s="16" t="n">
        <v>109.033896014108</v>
      </c>
      <c r="C108" s="16" t="n">
        <v>104.751206526997</v>
      </c>
      <c r="D108" s="16" t="n">
        <v>106.560244844039</v>
      </c>
    </row>
    <row r="109" customFormat="false" ht="11.25" hidden="false" customHeight="false" outlineLevel="0" collapsed="false">
      <c r="A109" s="14" t="n">
        <v>1980</v>
      </c>
      <c r="B109" s="16" t="n">
        <v>99.9895052473763</v>
      </c>
      <c r="C109" s="16" t="n">
        <v>100</v>
      </c>
      <c r="D109" s="16" t="n">
        <v>100</v>
      </c>
    </row>
    <row r="110" customFormat="false" ht="11.25" hidden="false" customHeight="false" outlineLevel="0" collapsed="false">
      <c r="A110" s="14" t="n">
        <v>1981</v>
      </c>
      <c r="B110" s="16" t="n">
        <v>95.6119232312114</v>
      </c>
      <c r="C110" s="16" t="n">
        <v>98.7352525581331</v>
      </c>
      <c r="D110" s="16" t="n">
        <v>97.6441187960552</v>
      </c>
    </row>
    <row r="111" customFormat="false" ht="11.25" hidden="false" customHeight="false" outlineLevel="0" collapsed="false">
      <c r="A111" s="14" t="n">
        <v>1982</v>
      </c>
      <c r="B111" s="16" t="n">
        <v>94.5473496837026</v>
      </c>
      <c r="C111" s="16" t="n">
        <v>97.5576427864434</v>
      </c>
      <c r="D111" s="16" t="n">
        <v>99.379527687963</v>
      </c>
    </row>
    <row r="112" customFormat="false" ht="11.25" hidden="false" customHeight="false" outlineLevel="0" collapsed="false">
      <c r="A112" s="14" t="n">
        <v>1983</v>
      </c>
      <c r="B112" s="16" t="n">
        <v>96.3332422138177</v>
      </c>
      <c r="C112" s="16" t="n">
        <v>98.5946294443434</v>
      </c>
      <c r="D112" s="16" t="n">
        <v>100.904691278371</v>
      </c>
    </row>
    <row r="113" customFormat="false" ht="11.25" hidden="false" customHeight="false" outlineLevel="0" collapsed="false">
      <c r="A113" s="14" t="n">
        <v>1984</v>
      </c>
      <c r="B113" s="16" t="n">
        <v>94.7533227250548</v>
      </c>
      <c r="C113" s="16" t="n">
        <v>97.7485490491026</v>
      </c>
      <c r="D113" s="16" t="n">
        <v>100.864730949218</v>
      </c>
    </row>
    <row r="114" customFormat="false" ht="11.25" hidden="false" customHeight="false" outlineLevel="0" collapsed="false">
      <c r="A114" s="14" t="n">
        <v>1985</v>
      </c>
      <c r="B114" s="16" t="n">
        <v>95.8916293207835</v>
      </c>
      <c r="C114" s="16" t="n">
        <v>98.1245500853173</v>
      </c>
      <c r="D114" s="16" t="n">
        <v>102.472436045839</v>
      </c>
    </row>
    <row r="115" customFormat="false" ht="11.25" hidden="false" customHeight="false" outlineLevel="0" collapsed="false">
      <c r="A115" s="14" t="n">
        <v>1986</v>
      </c>
      <c r="B115" s="16" t="n">
        <v>102.60458539709</v>
      </c>
      <c r="C115" s="16" t="n">
        <v>99.201556919493</v>
      </c>
      <c r="D115" s="16" t="n">
        <v>109.042583323555</v>
      </c>
    </row>
    <row r="116" customFormat="false" ht="11.25" hidden="false" customHeight="false" outlineLevel="0" collapsed="false">
      <c r="A116" s="14" t="n">
        <v>1987</v>
      </c>
      <c r="B116" s="16" t="n">
        <v>107.083955617276</v>
      </c>
      <c r="C116" s="16" t="n">
        <v>101.762473017227</v>
      </c>
      <c r="D116" s="16" t="n">
        <v>109.773177901896</v>
      </c>
    </row>
    <row r="117" customFormat="false" ht="11.25" hidden="false" customHeight="false" outlineLevel="0" collapsed="false">
      <c r="A117" s="14" t="n">
        <v>1988</v>
      </c>
      <c r="B117" s="16" t="n">
        <v>106.447582390772</v>
      </c>
      <c r="C117" s="16" t="n">
        <v>100.646187948835</v>
      </c>
      <c r="D117" s="16" t="n">
        <v>111.47572272473</v>
      </c>
    </row>
    <row r="118" customFormat="false" ht="11.25" hidden="false" customHeight="false" outlineLevel="0" collapsed="false">
      <c r="A118" s="14" t="n">
        <v>1989</v>
      </c>
      <c r="B118" s="16" t="n">
        <v>104.62347039981</v>
      </c>
      <c r="C118" s="16" t="n">
        <v>99.2900416349189</v>
      </c>
      <c r="D118" s="16" t="n">
        <v>112.068313345307</v>
      </c>
    </row>
    <row r="119" customFormat="false" ht="11.25" hidden="false" customHeight="false" outlineLevel="0" collapsed="false">
      <c r="A119" s="14" t="n">
        <v>1990</v>
      </c>
      <c r="B119" s="16" t="n">
        <v>108.11867997453</v>
      </c>
      <c r="C119" s="16" t="n">
        <v>103.578822700339</v>
      </c>
      <c r="D119" s="16" t="n">
        <v>114.13065841637</v>
      </c>
    </row>
    <row r="120" customFormat="false" ht="11.25" hidden="false" customHeight="false" outlineLevel="0" collapsed="false">
      <c r="A120" s="14" t="n">
        <v>1991</v>
      </c>
      <c r="B120" s="16" t="n">
        <v>103.775113295508</v>
      </c>
      <c r="C120" s="16" t="n">
        <v>100.839314308074</v>
      </c>
      <c r="D120" s="16" t="n">
        <v>113.532614663441</v>
      </c>
    </row>
    <row r="121" customFormat="false" ht="11.25" hidden="false" customHeight="false" outlineLevel="0" collapsed="false">
      <c r="A121" s="14" t="n">
        <v>1992</v>
      </c>
      <c r="B121" s="16" t="n">
        <v>104.345254351561</v>
      </c>
      <c r="C121" s="16" t="n">
        <v>101.420415041616</v>
      </c>
      <c r="D121" s="16" t="n">
        <v>115.82620283846</v>
      </c>
    </row>
    <row r="122" customFormat="false" ht="11.25" hidden="false" customHeight="false" outlineLevel="0" collapsed="false">
      <c r="A122" s="14" t="n">
        <v>1993</v>
      </c>
      <c r="B122" s="16" t="n">
        <v>106.361395248296</v>
      </c>
      <c r="C122" s="16" t="n">
        <v>103.427292257407</v>
      </c>
      <c r="D122" s="16" t="n">
        <v>115.897877468929</v>
      </c>
    </row>
    <row r="123" customFormat="false" ht="11.25" hidden="false" customHeight="false" outlineLevel="0" collapsed="false">
      <c r="A123" s="14" t="n">
        <v>1994</v>
      </c>
      <c r="B123" s="16" t="n">
        <v>106.169320832219</v>
      </c>
      <c r="C123" s="16" t="n">
        <v>103.122351535635</v>
      </c>
      <c r="D123" s="16" t="n">
        <v>115.849606799429</v>
      </c>
    </row>
    <row r="124" customFormat="false" ht="11.25" hidden="false" customHeight="false" outlineLevel="0" collapsed="false">
      <c r="A124" s="14" t="n">
        <v>1995</v>
      </c>
      <c r="B124" s="16" t="n">
        <v>109.746372971668</v>
      </c>
      <c r="C124" s="16" t="n">
        <v>106.317966639531</v>
      </c>
      <c r="D124" s="16" t="n">
        <v>113.532614663441</v>
      </c>
    </row>
    <row r="125" customFormat="false" ht="11.25" hidden="false" customHeight="false" outlineLevel="0" collapsed="false">
      <c r="A125" s="14" t="n">
        <v>1996</v>
      </c>
      <c r="B125" s="16" t="n">
        <v>108.871587540137</v>
      </c>
      <c r="C125" s="16" t="n">
        <v>105.987771365525</v>
      </c>
      <c r="D125" s="16" t="n">
        <v>113.532614663441</v>
      </c>
    </row>
    <row r="126" customFormat="false" ht="11.25" hidden="false" customHeight="false" outlineLevel="0" collapsed="false">
      <c r="A126" s="14" t="n">
        <v>1997</v>
      </c>
      <c r="B126" s="16" t="n">
        <v>106.579909004125</v>
      </c>
      <c r="C126" s="16" t="n">
        <v>104.103739346462</v>
      </c>
      <c r="D126" s="16" t="n">
        <v>111.39048985847</v>
      </c>
    </row>
    <row r="127" customFormat="false" ht="11.25" hidden="false" customHeight="false" outlineLevel="0" collapsed="false">
      <c r="A127" s="14" t="n">
        <v>1998</v>
      </c>
      <c r="B127" s="16" t="n">
        <v>108.0732784094</v>
      </c>
      <c r="C127" s="16" t="n">
        <v>104.681655174316</v>
      </c>
      <c r="D127" s="16" t="n">
        <v>110.319427455985</v>
      </c>
    </row>
    <row r="128" customFormat="false" ht="11.25" hidden="false" customHeight="false" outlineLevel="0" collapsed="false">
      <c r="A128" s="14" t="n">
        <v>1999</v>
      </c>
      <c r="B128" s="16" t="n">
        <v>108.388977373364</v>
      </c>
      <c r="C128" s="16" t="n">
        <v>103.907960701601</v>
      </c>
      <c r="D128" s="16" t="n">
        <v>111.370088669851</v>
      </c>
    </row>
    <row r="129" customFormat="false" ht="11.25" hidden="false" customHeight="false" outlineLevel="0" collapsed="false">
      <c r="A129" s="14" t="n">
        <v>2000</v>
      </c>
      <c r="B129" s="16" t="n">
        <v>105.612609022164</v>
      </c>
      <c r="C129" s="16" t="n">
        <v>101.607858015748</v>
      </c>
      <c r="D129" s="16" t="n">
        <v>110.518474451137</v>
      </c>
    </row>
    <row r="130" customFormat="false" ht="11.25" hidden="false" customHeight="false" outlineLevel="0" collapsed="false">
      <c r="A130" s="14" t="n">
        <v>2001</v>
      </c>
      <c r="B130" s="16" t="n">
        <v>107.291106458268</v>
      </c>
      <c r="C130" s="16" t="n">
        <v>103.964277868706</v>
      </c>
      <c r="D130" s="16" t="n">
        <v>111.540814406187</v>
      </c>
    </row>
    <row r="131" customFormat="false" ht="11.25" hidden="false" customHeight="false" outlineLevel="0" collapsed="false">
      <c r="A131" s="14" t="n">
        <v>2002</v>
      </c>
      <c r="B131" s="16" t="n">
        <v>108.217481593217</v>
      </c>
      <c r="C131" s="16" t="n">
        <v>105.036456498114</v>
      </c>
      <c r="D131" s="16" t="n">
        <v>111.505246544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B3" s="0" t="s">
        <v>71</v>
      </c>
      <c r="C3" s="0" t="s">
        <v>71</v>
      </c>
    </row>
    <row r="4" customFormat="false" ht="12.75" hidden="false" customHeight="false" outlineLevel="0" collapsed="false">
      <c r="B4" s="0" t="s">
        <v>72</v>
      </c>
      <c r="C4" s="0" t="s">
        <v>73</v>
      </c>
    </row>
    <row r="5" customFormat="false" ht="12.75" hidden="false" customHeight="false" outlineLevel="0" collapsed="false">
      <c r="A5" s="0" t="n">
        <v>1875</v>
      </c>
      <c r="B5" s="26" t="n">
        <v>1</v>
      </c>
      <c r="C5" s="26" t="n">
        <v>1</v>
      </c>
    </row>
    <row r="6" customFormat="false" ht="12.75" hidden="false" customHeight="false" outlineLevel="0" collapsed="false">
      <c r="A6" s="0" t="n">
        <v>1876</v>
      </c>
      <c r="B6" s="26" t="n">
        <v>1</v>
      </c>
      <c r="C6" s="26" t="n">
        <v>1.00175844983675</v>
      </c>
    </row>
    <row r="7" customFormat="false" ht="12.75" hidden="false" customHeight="false" outlineLevel="0" collapsed="false">
      <c r="A7" s="0" t="n">
        <v>1877</v>
      </c>
      <c r="B7" s="26" t="n">
        <v>1.03827160493827</v>
      </c>
      <c r="C7" s="26" t="n">
        <v>1.0460642061959</v>
      </c>
    </row>
    <row r="8" customFormat="false" ht="12.75" hidden="false" customHeight="false" outlineLevel="0" collapsed="false">
      <c r="A8" s="0" t="n">
        <v>1878</v>
      </c>
      <c r="B8" s="26" t="n">
        <v>1.07344522508457</v>
      </c>
      <c r="C8" s="26" t="n">
        <v>1.07384691894445</v>
      </c>
    </row>
    <row r="9" customFormat="false" ht="12.75" hidden="false" customHeight="false" outlineLevel="0" collapsed="false">
      <c r="A9" s="0" t="n">
        <v>1879</v>
      </c>
      <c r="B9" s="26" t="n">
        <v>1.06640211640212</v>
      </c>
      <c r="C9" s="26" t="n">
        <v>1.08180043070045</v>
      </c>
    </row>
    <row r="10" customFormat="false" ht="12.75" hidden="false" customHeight="false" outlineLevel="0" collapsed="false">
      <c r="A10" s="0" t="n">
        <v>1880</v>
      </c>
      <c r="B10" s="26" t="n">
        <v>1.08426339285714</v>
      </c>
      <c r="C10" s="26" t="n">
        <v>1.06956256168022</v>
      </c>
    </row>
    <row r="11" customFormat="false" ht="12.75" hidden="false" customHeight="false" outlineLevel="0" collapsed="false">
      <c r="A11" s="0" t="n">
        <v>1881</v>
      </c>
      <c r="B11" s="26" t="n">
        <v>1.16149870801034</v>
      </c>
      <c r="C11" s="26" t="n">
        <v>1.08943481112425</v>
      </c>
    </row>
    <row r="12" customFormat="false" ht="12.75" hidden="false" customHeight="false" outlineLevel="0" collapsed="false">
      <c r="A12" s="0" t="n">
        <v>1882</v>
      </c>
      <c r="B12" s="26" t="n">
        <v>1.05474315710536</v>
      </c>
      <c r="C12" s="26" t="n">
        <v>1.08805985432358</v>
      </c>
    </row>
    <row r="13" customFormat="false" ht="12.75" hidden="false" customHeight="false" outlineLevel="0" collapsed="false">
      <c r="A13" s="0" t="n">
        <v>1883</v>
      </c>
      <c r="B13" s="26" t="n">
        <v>1.05032753842278</v>
      </c>
      <c r="C13" s="26" t="n">
        <v>1.10630069162397</v>
      </c>
    </row>
    <row r="14" customFormat="false" ht="12.75" hidden="false" customHeight="false" outlineLevel="0" collapsed="false">
      <c r="A14" s="0" t="n">
        <v>1884</v>
      </c>
      <c r="B14" s="26" t="n">
        <v>1.06064814814815</v>
      </c>
      <c r="C14" s="26" t="n">
        <v>1.12062469497232</v>
      </c>
    </row>
    <row r="15" customFormat="false" ht="12.75" hidden="false" customHeight="false" outlineLevel="0" collapsed="false">
      <c r="A15" s="0" t="n">
        <v>1885</v>
      </c>
      <c r="B15" s="26" t="n">
        <v>1.12967817096257</v>
      </c>
      <c r="C15" s="26" t="n">
        <v>1.13036928100576</v>
      </c>
    </row>
    <row r="16" customFormat="false" ht="12.75" hidden="false" customHeight="false" outlineLevel="0" collapsed="false">
      <c r="A16" s="0" t="n">
        <v>1886</v>
      </c>
      <c r="B16" s="26" t="n">
        <v>1.16446644664466</v>
      </c>
      <c r="C16" s="26" t="n">
        <v>1.14708660140018</v>
      </c>
    </row>
    <row r="17" customFormat="false" ht="12.75" hidden="false" customHeight="false" outlineLevel="0" collapsed="false">
      <c r="A17" s="0" t="n">
        <v>1887</v>
      </c>
      <c r="B17" s="26" t="n">
        <v>1.15544332210999</v>
      </c>
      <c r="C17" s="26" t="n">
        <v>1.14550964754854</v>
      </c>
    </row>
    <row r="18" customFormat="false" ht="12.75" hidden="false" customHeight="false" outlineLevel="0" collapsed="false">
      <c r="A18" s="0" t="n">
        <v>1888</v>
      </c>
      <c r="B18" s="26" t="n">
        <v>1.09818594104308</v>
      </c>
      <c r="C18" s="26" t="n">
        <v>1.12653988519932</v>
      </c>
    </row>
    <row r="19" customFormat="false" ht="12.75" hidden="false" customHeight="false" outlineLevel="0" collapsed="false">
      <c r="A19" s="0" t="n">
        <v>1889</v>
      </c>
      <c r="B19" s="26" t="n">
        <v>1.09378185524975</v>
      </c>
      <c r="C19" s="26" t="n">
        <v>1.10280454094409</v>
      </c>
    </row>
    <row r="20" customFormat="false" ht="12.75" hidden="false" customHeight="false" outlineLevel="0" collapsed="false">
      <c r="A20" s="0" t="n">
        <v>1890</v>
      </c>
      <c r="B20" s="26" t="n">
        <v>1.11912043104704</v>
      </c>
      <c r="C20" s="26" t="n">
        <v>1.1017215561912</v>
      </c>
    </row>
    <row r="21" customFormat="false" ht="12.75" hidden="false" customHeight="false" outlineLevel="0" collapsed="false">
      <c r="A21" s="0" t="n">
        <v>1891</v>
      </c>
      <c r="B21" s="26" t="n">
        <v>1.13024376417234</v>
      </c>
      <c r="C21" s="26" t="n">
        <v>1.1047178010496</v>
      </c>
    </row>
    <row r="22" customFormat="false" ht="12.75" hidden="false" customHeight="false" outlineLevel="0" collapsed="false">
      <c r="A22" s="0" t="n">
        <v>1892</v>
      </c>
      <c r="B22" s="26" t="n">
        <v>1.21232123212321</v>
      </c>
      <c r="C22" s="26" t="n">
        <v>1.16887501625376</v>
      </c>
    </row>
    <row r="23" customFormat="false" ht="12.75" hidden="false" customHeight="false" outlineLevel="0" collapsed="false">
      <c r="A23" s="0" t="n">
        <v>1893</v>
      </c>
      <c r="B23" s="26" t="n">
        <v>1.19222222222222</v>
      </c>
      <c r="C23" s="26" t="n">
        <v>1.18175043810226</v>
      </c>
    </row>
    <row r="24" customFormat="false" ht="12.75" hidden="false" customHeight="false" outlineLevel="0" collapsed="false">
      <c r="A24" s="0" t="n">
        <v>1894</v>
      </c>
      <c r="B24" s="26" t="n">
        <v>1.22914555893279</v>
      </c>
      <c r="C24" s="26" t="n">
        <v>1.20909154473855</v>
      </c>
    </row>
    <row r="25" customFormat="false" ht="12.75" hidden="false" customHeight="false" outlineLevel="0" collapsed="false">
      <c r="A25" s="0" t="n">
        <v>1895</v>
      </c>
      <c r="B25" s="26" t="n">
        <v>1.25086266390614</v>
      </c>
      <c r="C25" s="26" t="n">
        <v>1.21298184702015</v>
      </c>
    </row>
    <row r="26" customFormat="false" ht="12.75" hidden="false" customHeight="false" outlineLevel="0" collapsed="false">
      <c r="A26" s="0" t="n">
        <v>1896</v>
      </c>
      <c r="B26" s="26" t="n">
        <v>1.205239802014</v>
      </c>
      <c r="C26" s="26" t="n">
        <v>1.21899385411656</v>
      </c>
    </row>
    <row r="27" customFormat="false" ht="12.75" hidden="false" customHeight="false" outlineLevel="0" collapsed="false">
      <c r="A27" s="0" t="n">
        <v>1897</v>
      </c>
      <c r="B27" s="26" t="n">
        <v>1.20409356725146</v>
      </c>
      <c r="C27" s="26" t="n">
        <v>1.2155832201115</v>
      </c>
    </row>
    <row r="28" customFormat="false" ht="12.75" hidden="false" customHeight="false" outlineLevel="0" collapsed="false">
      <c r="A28" s="0" t="n">
        <v>1898</v>
      </c>
      <c r="B28" s="26" t="n">
        <v>1.18799102132435</v>
      </c>
      <c r="C28" s="26" t="n">
        <v>1.20428900532779</v>
      </c>
    </row>
    <row r="29" customFormat="false" ht="12.75" hidden="false" customHeight="false" outlineLevel="0" collapsed="false">
      <c r="A29" s="0" t="n">
        <v>1899</v>
      </c>
      <c r="B29" s="26" t="n">
        <v>1.11572184429327</v>
      </c>
      <c r="C29" s="26" t="n">
        <v>1.16994515223491</v>
      </c>
    </row>
    <row r="30" customFormat="false" ht="12.75" hidden="false" customHeight="false" outlineLevel="0" collapsed="false">
      <c r="A30" s="0" t="n">
        <v>1900</v>
      </c>
      <c r="B30" s="26" t="n">
        <v>1.12568542568543</v>
      </c>
      <c r="C30" s="26" t="n">
        <v>1.1194877620489</v>
      </c>
    </row>
    <row r="31" customFormat="false" ht="12.75" hidden="false" customHeight="false" outlineLevel="0" collapsed="false">
      <c r="A31" s="0" t="n">
        <v>1901</v>
      </c>
      <c r="B31" s="26" t="n">
        <v>1.18205134973428</v>
      </c>
      <c r="C31" s="26" t="n">
        <v>1.16334752625899</v>
      </c>
    </row>
    <row r="32" customFormat="false" ht="12.75" hidden="false" customHeight="false" outlineLevel="0" collapsed="false">
      <c r="A32" s="0" t="n">
        <v>1902</v>
      </c>
      <c r="B32" s="26" t="n">
        <v>1.15923868634712</v>
      </c>
      <c r="C32" s="26" t="n">
        <v>1.17182094685744</v>
      </c>
    </row>
    <row r="33" customFormat="false" ht="12.75" hidden="false" customHeight="false" outlineLevel="0" collapsed="false">
      <c r="A33" s="0" t="n">
        <v>1903</v>
      </c>
      <c r="B33" s="26" t="n">
        <v>1.16810076069335</v>
      </c>
      <c r="C33" s="26" t="n">
        <v>1.17727455514172</v>
      </c>
    </row>
    <row r="34" customFormat="false" ht="12.75" hidden="false" customHeight="false" outlineLevel="0" collapsed="false">
      <c r="A34" s="0" t="n">
        <v>1904</v>
      </c>
      <c r="B34" s="26" t="n">
        <v>1.12495436290617</v>
      </c>
      <c r="C34" s="26" t="n">
        <v>1.17640970251737</v>
      </c>
    </row>
    <row r="35" customFormat="false" ht="12.75" hidden="false" customHeight="false" outlineLevel="0" collapsed="false">
      <c r="A35" s="0" t="n">
        <v>1905</v>
      </c>
      <c r="B35" s="26" t="n">
        <v>1.14451659451659</v>
      </c>
      <c r="C35" s="26" t="n">
        <v>1.16954806134607</v>
      </c>
    </row>
    <row r="36" customFormat="false" ht="12.75" hidden="false" customHeight="false" outlineLevel="0" collapsed="false">
      <c r="A36" s="0" t="n">
        <v>1906</v>
      </c>
      <c r="B36" s="26" t="n">
        <v>1.11560409287682</v>
      </c>
      <c r="C36" s="26" t="n">
        <v>1.14763528893614</v>
      </c>
    </row>
    <row r="37" customFormat="false" ht="12.75" hidden="false" customHeight="false" outlineLevel="0" collapsed="false">
      <c r="A37" s="0" t="n">
        <v>1907</v>
      </c>
      <c r="B37" s="26" t="n">
        <v>1.10032427889571</v>
      </c>
      <c r="C37" s="26" t="n">
        <v>1.11823711508225</v>
      </c>
    </row>
    <row r="38" customFormat="false" ht="12.75" hidden="false" customHeight="false" outlineLevel="0" collapsed="false">
      <c r="A38" s="0" t="n">
        <v>1908</v>
      </c>
      <c r="B38" s="26" t="n">
        <v>1.1468253968254</v>
      </c>
      <c r="C38" s="26" t="n">
        <v>1.16090284382944</v>
      </c>
    </row>
    <row r="39" customFormat="false" ht="12.75" hidden="false" customHeight="false" outlineLevel="0" collapsed="false">
      <c r="A39" s="0" t="n">
        <v>1909</v>
      </c>
      <c r="B39" s="26" t="n">
        <v>1.10306921542877</v>
      </c>
      <c r="C39" s="26" t="n">
        <v>1.15414804351966</v>
      </c>
    </row>
    <row r="40" customFormat="false" ht="12.75" hidden="false" customHeight="false" outlineLevel="0" collapsed="false">
      <c r="A40" s="0" t="n">
        <v>1910</v>
      </c>
      <c r="B40" s="26" t="n">
        <v>1.0804861208087</v>
      </c>
      <c r="C40" s="26" t="n">
        <v>1.14381021184526</v>
      </c>
    </row>
    <row r="41" customFormat="false" ht="12.75" hidden="false" customHeight="false" outlineLevel="0" collapsed="false">
      <c r="A41" s="0" t="n">
        <v>1911</v>
      </c>
      <c r="B41" s="26" t="n">
        <v>1.0633553580922</v>
      </c>
      <c r="C41" s="26" t="n">
        <v>1.15043942837806</v>
      </c>
    </row>
    <row r="42" customFormat="false" ht="12.75" hidden="false" customHeight="false" outlineLevel="0" collapsed="false">
      <c r="A42" s="0" t="n">
        <v>1912</v>
      </c>
      <c r="B42" s="26" t="n">
        <v>1.0477297729773</v>
      </c>
      <c r="C42" s="26" t="n">
        <v>1.1269653119916</v>
      </c>
    </row>
    <row r="43" customFormat="false" ht="12.75" hidden="false" customHeight="false" outlineLevel="0" collapsed="false">
      <c r="A43" s="0" t="n">
        <v>1913</v>
      </c>
      <c r="B43" s="26" t="n">
        <v>1.09022005772006</v>
      </c>
      <c r="C43" s="26" t="n">
        <v>1.14174869969911</v>
      </c>
    </row>
    <row r="44" customFormat="false" ht="12.75" hidden="false" customHeight="false" outlineLevel="0" collapsed="false">
      <c r="A44" s="0" t="n">
        <v>1914</v>
      </c>
      <c r="B44" s="26" t="n">
        <v>1.02263708513709</v>
      </c>
      <c r="C44" s="26" t="n">
        <v>1.11247321795355</v>
      </c>
    </row>
    <row r="45" customFormat="false" ht="12.75" hidden="false" customHeight="false" outlineLevel="0" collapsed="false">
      <c r="A45" s="0" t="n">
        <v>1915</v>
      </c>
      <c r="B45" s="26" t="n">
        <v>0.934338353352437</v>
      </c>
      <c r="C45" s="26" t="n">
        <v>1.0565906550962</v>
      </c>
    </row>
    <row r="46" customFormat="false" ht="12.75" hidden="false" customHeight="false" outlineLevel="0" collapsed="false">
      <c r="A46" s="0" t="n">
        <v>1916</v>
      </c>
      <c r="B46" s="26" t="n">
        <v>0.831318536714317</v>
      </c>
      <c r="C46" s="26" t="n">
        <v>1.06293299059137</v>
      </c>
    </row>
    <row r="47" customFormat="false" ht="12.75" hidden="false" customHeight="false" outlineLevel="0" collapsed="false">
      <c r="A47" s="0" t="n">
        <v>1917</v>
      </c>
      <c r="B47" s="26" t="n">
        <v>0.727004405225765</v>
      </c>
      <c r="C47" s="26" t="n">
        <v>1.10771478894474</v>
      </c>
    </row>
    <row r="48" customFormat="false" ht="12.75" hidden="false" customHeight="false" outlineLevel="0" collapsed="false">
      <c r="A48" s="0" t="n">
        <v>1918</v>
      </c>
      <c r="B48" s="26" t="n">
        <v>0.697630941463799</v>
      </c>
      <c r="C48" s="26" t="n">
        <v>1.14132408270699</v>
      </c>
    </row>
    <row r="49" customFormat="false" ht="12.75" hidden="false" customHeight="false" outlineLevel="0" collapsed="false">
      <c r="A49" s="0" t="n">
        <v>1919</v>
      </c>
      <c r="B49" s="26" t="n">
        <v>0.771493045560842</v>
      </c>
      <c r="C49" s="26" t="n">
        <v>1.0530722102656</v>
      </c>
    </row>
    <row r="50" customFormat="false" ht="12.75" hidden="false" customHeight="false" outlineLevel="0" collapsed="false">
      <c r="A50" s="0" t="n">
        <v>1920</v>
      </c>
      <c r="B50" s="26" t="n">
        <v>0.77083322302176</v>
      </c>
      <c r="C50" s="26" t="n">
        <v>0.933351712329999</v>
      </c>
    </row>
    <row r="51" customFormat="false" ht="12.75" hidden="false" customHeight="false" outlineLevel="0" collapsed="false">
      <c r="A51" s="0" t="n">
        <v>1921</v>
      </c>
      <c r="B51" s="26" t="n">
        <v>1.14463225056445</v>
      </c>
      <c r="C51" s="26" t="n">
        <v>1.19249580190755</v>
      </c>
    </row>
    <row r="52" customFormat="false" ht="12.75" hidden="false" customHeight="false" outlineLevel="0" collapsed="false">
      <c r="A52" s="0" t="n">
        <v>1922</v>
      </c>
      <c r="B52" s="26" t="n">
        <v>1.26988040208379</v>
      </c>
      <c r="C52" s="26" t="n">
        <v>1.07969654522789</v>
      </c>
    </row>
    <row r="53" customFormat="false" ht="12.75" hidden="false" customHeight="false" outlineLevel="0" collapsed="false">
      <c r="A53" s="0" t="n">
        <v>1923</v>
      </c>
      <c r="B53" s="26" t="n">
        <v>1.21553867316579</v>
      </c>
      <c r="C53" s="26" t="n">
        <v>1.23765454756304</v>
      </c>
    </row>
    <row r="54" customFormat="false" ht="12.75" hidden="false" customHeight="false" outlineLevel="0" collapsed="false">
      <c r="A54" s="0" t="n">
        <v>1924</v>
      </c>
      <c r="B54" s="26" t="n">
        <v>1.05940948359027</v>
      </c>
      <c r="C54" s="26" t="n">
        <v>1.23917350920493</v>
      </c>
    </row>
    <row r="55" customFormat="false" ht="12.75" hidden="false" customHeight="false" outlineLevel="0" collapsed="false">
      <c r="A55" s="0" t="n">
        <v>1925</v>
      </c>
      <c r="B55" s="26" t="n">
        <v>1.10823394340546</v>
      </c>
      <c r="C55" s="26" t="n">
        <v>1.27702597260613</v>
      </c>
    </row>
    <row r="56" customFormat="false" ht="12.75" hidden="false" customHeight="false" outlineLevel="0" collapsed="false">
      <c r="A56" s="0" t="n">
        <v>1926</v>
      </c>
      <c r="B56" s="26" t="n">
        <v>1.21460075752292</v>
      </c>
      <c r="C56" s="26" t="n">
        <v>1.32484591460988</v>
      </c>
    </row>
    <row r="57" customFormat="false" ht="12.75" hidden="false" customHeight="false" outlineLevel="0" collapsed="false">
      <c r="A57" s="0" t="n">
        <v>1927</v>
      </c>
      <c r="B57" s="26" t="n">
        <v>1.25012554659633</v>
      </c>
      <c r="C57" s="26" t="n">
        <v>1.34668922854141</v>
      </c>
    </row>
    <row r="58" customFormat="false" ht="12.75" hidden="false" customHeight="false" outlineLevel="0" collapsed="false">
      <c r="A58" s="0" t="n">
        <v>1928</v>
      </c>
      <c r="B58" s="26" t="n">
        <v>1.24272835401292</v>
      </c>
      <c r="C58" s="26" t="n">
        <v>1.34161165160015</v>
      </c>
    </row>
    <row r="59" customFormat="false" ht="12.75" hidden="false" customHeight="false" outlineLevel="0" collapsed="false">
      <c r="A59" s="0" t="n">
        <v>1929</v>
      </c>
      <c r="B59" s="26" t="n">
        <v>1.26020360092138</v>
      </c>
      <c r="C59" s="26" t="n">
        <v>1.36408679822658</v>
      </c>
    </row>
    <row r="60" customFormat="false" ht="12.75" hidden="false" customHeight="false" outlineLevel="0" collapsed="false">
      <c r="A60" s="0" t="n">
        <v>1930</v>
      </c>
      <c r="B60" s="26" t="n">
        <v>1.38585542911518</v>
      </c>
      <c r="C60" s="26" t="n">
        <v>1.47199066285496</v>
      </c>
    </row>
    <row r="61" customFormat="false" ht="12.75" hidden="false" customHeight="false" outlineLevel="0" collapsed="false">
      <c r="A61" s="0" t="n">
        <v>1931</v>
      </c>
      <c r="B61" s="26" t="n">
        <v>1.47943851668205</v>
      </c>
      <c r="C61" s="26" t="n">
        <v>1.55999950231395</v>
      </c>
    </row>
    <row r="62" customFormat="false" ht="12.75" hidden="false" customHeight="false" outlineLevel="0" collapsed="false">
      <c r="A62" s="0" t="n">
        <v>1932</v>
      </c>
      <c r="B62" s="26" t="n">
        <v>1.43189416776987</v>
      </c>
      <c r="C62" s="26" t="n">
        <v>1.58123711938133</v>
      </c>
    </row>
    <row r="63" customFormat="false" ht="12.75" hidden="false" customHeight="false" outlineLevel="0" collapsed="false">
      <c r="A63" s="0" t="n">
        <v>1933</v>
      </c>
      <c r="B63" s="26" t="n">
        <v>1.37623288575831</v>
      </c>
      <c r="C63" s="26" t="n">
        <v>1.55779351717077</v>
      </c>
    </row>
    <row r="64" customFormat="false" ht="12.75" hidden="false" customHeight="false" outlineLevel="0" collapsed="false">
      <c r="A64" s="0" t="n">
        <v>1934</v>
      </c>
      <c r="B64" s="26" t="n">
        <v>1.36469733096075</v>
      </c>
      <c r="C64" s="26" t="n">
        <v>1.51515025067786</v>
      </c>
    </row>
    <row r="65" customFormat="false" ht="12.75" hidden="false" customHeight="false" outlineLevel="0" collapsed="false">
      <c r="A65" s="0" t="n">
        <v>1935</v>
      </c>
      <c r="B65" s="26" t="n">
        <v>1.39489917287165</v>
      </c>
      <c r="C65" s="26" t="n">
        <v>1.5033890446099</v>
      </c>
    </row>
    <row r="66" customFormat="false" ht="12.75" hidden="false" customHeight="false" outlineLevel="0" collapsed="false">
      <c r="A66" s="0" t="n">
        <v>1936</v>
      </c>
      <c r="B66" s="26" t="n">
        <v>1.4012711681887</v>
      </c>
      <c r="C66" s="26" t="n">
        <v>1.46579444212712</v>
      </c>
    </row>
    <row r="67" customFormat="false" ht="12.75" hidden="false" customHeight="false" outlineLevel="0" collapsed="false">
      <c r="A67" s="0" t="n">
        <v>1937</v>
      </c>
      <c r="B67" s="26" t="n">
        <v>1.27971431692997</v>
      </c>
      <c r="C67" s="26" t="n">
        <v>1.36220209045459</v>
      </c>
    </row>
    <row r="68" customFormat="false" ht="12.75" hidden="false" customHeight="false" outlineLevel="0" collapsed="false">
      <c r="A68" s="0" t="n">
        <v>1938</v>
      </c>
      <c r="B68" s="26" t="n">
        <v>1.37598127775323</v>
      </c>
      <c r="C68" s="26" t="n">
        <v>1.45083251016031</v>
      </c>
    </row>
    <row r="69" customFormat="false" ht="12.75" hidden="false" customHeight="false" outlineLevel="0" collapsed="false">
      <c r="A69" s="0" t="n">
        <v>1939</v>
      </c>
      <c r="B69" s="26" t="n">
        <v>1.34031251047751</v>
      </c>
      <c r="C69" s="26" t="n">
        <v>1.43934066334553</v>
      </c>
    </row>
    <row r="70" customFormat="false" ht="12.75" hidden="false" customHeight="false" outlineLevel="0" collapsed="false">
      <c r="A70" s="0" t="n">
        <v>1940</v>
      </c>
      <c r="B70" s="26" t="n">
        <v>1.13963625828033</v>
      </c>
      <c r="C70" s="26" t="n">
        <v>1.35154404428612</v>
      </c>
    </row>
    <row r="71" customFormat="false" ht="12.75" hidden="false" customHeight="false" outlineLevel="0" collapsed="false">
      <c r="A71" s="0" t="n">
        <v>1941</v>
      </c>
      <c r="B71" s="26" t="n">
        <v>1.11139973491668</v>
      </c>
      <c r="C71" s="26" t="n">
        <v>1.34234491517725</v>
      </c>
    </row>
    <row r="72" customFormat="false" ht="12.75" hidden="false" customHeight="false" outlineLevel="0" collapsed="false">
      <c r="A72" s="0" t="n">
        <v>1942</v>
      </c>
      <c r="B72" s="26" t="n">
        <v>1.09554318876353</v>
      </c>
      <c r="C72" s="26" t="n">
        <v>1.32312341080173</v>
      </c>
    </row>
    <row r="73" customFormat="false" ht="12.75" hidden="false" customHeight="false" outlineLevel="0" collapsed="false">
      <c r="A73" s="0" t="n">
        <v>1943</v>
      </c>
      <c r="B73" s="26" t="n">
        <v>1.09575286210109</v>
      </c>
      <c r="C73" s="26" t="n">
        <v>1.30727596514263</v>
      </c>
    </row>
    <row r="74" customFormat="false" ht="12.75" hidden="false" customHeight="false" outlineLevel="0" collapsed="false">
      <c r="A74" s="0" t="n">
        <v>1944</v>
      </c>
      <c r="B74" s="26" t="n">
        <v>1.10819523997795</v>
      </c>
      <c r="C74" s="26" t="n">
        <v>1.31648605912506</v>
      </c>
    </row>
    <row r="75" customFormat="false" ht="12.75" hidden="false" customHeight="false" outlineLevel="0" collapsed="false">
      <c r="A75" s="0" t="n">
        <v>1945</v>
      </c>
      <c r="B75" s="26" t="n">
        <v>1.14084760634397</v>
      </c>
      <c r="C75" s="26" t="n">
        <v>1.24588782351026</v>
      </c>
    </row>
    <row r="76" customFormat="false" ht="12.75" hidden="false" customHeight="false" outlineLevel="0" collapsed="false">
      <c r="A76" s="0" t="n">
        <v>1946</v>
      </c>
      <c r="B76" s="26" t="n">
        <v>1.14945223043326</v>
      </c>
      <c r="C76" s="26" t="n">
        <v>1.24497392993286</v>
      </c>
    </row>
    <row r="77" customFormat="false" ht="12.75" hidden="false" customHeight="false" outlineLevel="0" collapsed="false">
      <c r="A77" s="0" t="n">
        <v>1947</v>
      </c>
      <c r="B77" s="26" t="n">
        <v>1.07137251235008</v>
      </c>
      <c r="C77" s="26" t="n">
        <v>1.17933998067115</v>
      </c>
    </row>
    <row r="78" customFormat="false" ht="12.75" hidden="false" customHeight="false" outlineLevel="0" collapsed="false">
      <c r="A78" s="0" t="n">
        <v>1948</v>
      </c>
      <c r="B78" s="26" t="n">
        <v>1.00328692023607</v>
      </c>
      <c r="C78" s="26" t="n">
        <v>1.15157279962195</v>
      </c>
    </row>
    <row r="79" customFormat="false" ht="12.75" hidden="false" customHeight="false" outlineLevel="0" collapsed="false">
      <c r="A79" s="0" t="n">
        <v>1949</v>
      </c>
      <c r="B79" s="26" t="n">
        <v>0.999816952052312</v>
      </c>
      <c r="C79" s="26" t="n">
        <v>1.15842393183066</v>
      </c>
    </row>
    <row r="80" customFormat="false" ht="12.75" hidden="false" customHeight="false" outlineLevel="0" collapsed="false">
      <c r="A80" s="0" t="n">
        <v>1950</v>
      </c>
      <c r="B80" s="26" t="n">
        <v>0.971458507594101</v>
      </c>
      <c r="C80" s="26" t="n">
        <v>1.08549806292363</v>
      </c>
    </row>
    <row r="81" customFormat="false" ht="12.75" hidden="false" customHeight="false" outlineLevel="0" collapsed="false">
      <c r="A81" s="0" t="n">
        <v>1951</v>
      </c>
      <c r="B81" s="26" t="n">
        <v>0.851512813199927</v>
      </c>
      <c r="C81" s="26" t="n">
        <v>1.00412280182647</v>
      </c>
    </row>
    <row r="82" customFormat="false" ht="12.75" hidden="false" customHeight="false" outlineLevel="0" collapsed="false">
      <c r="A82" s="0" t="n">
        <v>1952</v>
      </c>
      <c r="B82" s="26" t="n">
        <v>0.892742727233889</v>
      </c>
      <c r="C82" s="26" t="n">
        <v>1.04848444385859</v>
      </c>
    </row>
    <row r="83" customFormat="false" ht="12.75" hidden="false" customHeight="false" outlineLevel="0" collapsed="false">
      <c r="A83" s="0" t="n">
        <v>1953</v>
      </c>
      <c r="B83" s="26" t="n">
        <v>0.949012303545036</v>
      </c>
      <c r="C83" s="26" t="n">
        <v>1.09037240635582</v>
      </c>
    </row>
    <row r="84" customFormat="false" ht="12.75" hidden="false" customHeight="false" outlineLevel="0" collapsed="false">
      <c r="A84" s="0" t="n">
        <v>1954</v>
      </c>
      <c r="B84" s="26" t="n">
        <v>0.964851206531771</v>
      </c>
      <c r="C84" s="26" t="n">
        <v>1.10860204587086</v>
      </c>
    </row>
    <row r="85" customFormat="false" ht="12.75" hidden="false" customHeight="false" outlineLevel="0" collapsed="false">
      <c r="A85" s="0" t="n">
        <v>1955</v>
      </c>
      <c r="B85" s="26" t="n">
        <v>0.999442909047429</v>
      </c>
      <c r="C85" s="26" t="n">
        <v>1.111753245831</v>
      </c>
    </row>
    <row r="86" customFormat="false" ht="12.75" hidden="false" customHeight="false" outlineLevel="0" collapsed="false">
      <c r="A86" s="0" t="n">
        <v>1956</v>
      </c>
      <c r="B86" s="26" t="n">
        <v>1.00690143821942</v>
      </c>
      <c r="C86" s="26" t="n">
        <v>1.12300412461191</v>
      </c>
    </row>
    <row r="87" customFormat="false" ht="12.75" hidden="false" customHeight="false" outlineLevel="0" collapsed="false">
      <c r="A87" s="0" t="n">
        <v>1957</v>
      </c>
      <c r="B87" s="26" t="n">
        <v>1.03882313236587</v>
      </c>
      <c r="C87" s="26" t="n">
        <v>1.11992843365874</v>
      </c>
    </row>
    <row r="88" customFormat="false" ht="12.75" hidden="false" customHeight="false" outlineLevel="0" collapsed="false">
      <c r="A88" s="0" t="n">
        <v>1958</v>
      </c>
      <c r="B88" s="26" t="n">
        <v>1.05088482348369</v>
      </c>
      <c r="C88" s="26" t="n">
        <v>1.15202329496703</v>
      </c>
    </row>
    <row r="89" customFormat="false" ht="12.75" hidden="false" customHeight="false" outlineLevel="0" collapsed="false">
      <c r="A89" s="0" t="n">
        <v>1959</v>
      </c>
      <c r="B89" s="26" t="n">
        <v>1.07293135824209</v>
      </c>
      <c r="C89" s="26" t="n">
        <v>1.16566331817374</v>
      </c>
    </row>
    <row r="90" customFormat="false" ht="12.75" hidden="false" customHeight="false" outlineLevel="0" collapsed="false">
      <c r="A90" s="0" t="n">
        <v>1960</v>
      </c>
      <c r="B90" s="26" t="n">
        <v>1.09742750797365</v>
      </c>
      <c r="C90" s="26" t="n">
        <v>1.17277145446608</v>
      </c>
    </row>
    <row r="91" customFormat="false" ht="12.75" hidden="false" customHeight="false" outlineLevel="0" collapsed="false">
      <c r="A91" s="0" t="n">
        <v>1961</v>
      </c>
      <c r="B91" s="26" t="n">
        <v>1.12499139982112</v>
      </c>
      <c r="C91" s="26" t="n">
        <v>1.18171723610547</v>
      </c>
    </row>
    <row r="92" customFormat="false" ht="12.75" hidden="false" customHeight="false" outlineLevel="0" collapsed="false">
      <c r="A92" s="0" t="n">
        <v>1962</v>
      </c>
      <c r="B92" s="26" t="n">
        <v>1.17750070200441</v>
      </c>
      <c r="C92" s="26" t="n">
        <v>1.20540656275677</v>
      </c>
    </row>
    <row r="93" customFormat="false" ht="12.75" hidden="false" customHeight="false" outlineLevel="0" collapsed="false">
      <c r="A93" s="0" t="n">
        <v>1963</v>
      </c>
      <c r="B93" s="26" t="n">
        <v>1.19500022473624</v>
      </c>
      <c r="C93" s="26" t="n">
        <v>1.22361492114451</v>
      </c>
    </row>
    <row r="94" customFormat="false" ht="12.75" hidden="false" customHeight="false" outlineLevel="0" collapsed="false">
      <c r="A94" s="0" t="n">
        <v>1964</v>
      </c>
      <c r="B94" s="26" t="n">
        <v>1.21671310666644</v>
      </c>
      <c r="C94" s="26" t="n">
        <v>1.23182111389513</v>
      </c>
    </row>
    <row r="95" customFormat="false" ht="12.75" hidden="false" customHeight="false" outlineLevel="0" collapsed="false">
      <c r="A95" s="0" t="n">
        <v>1965</v>
      </c>
      <c r="B95" s="26" t="n">
        <v>1.24103618577489</v>
      </c>
      <c r="C95" s="26" t="n">
        <v>1.24571528400767</v>
      </c>
    </row>
    <row r="96" customFormat="false" ht="12.75" hidden="false" customHeight="false" outlineLevel="0" collapsed="false">
      <c r="A96" s="0" t="n">
        <v>1966</v>
      </c>
      <c r="B96" s="26" t="n">
        <v>1.29232126510616</v>
      </c>
      <c r="C96" s="26" t="n">
        <v>1.26739332398717</v>
      </c>
    </row>
    <row r="97" customFormat="false" ht="12.75" hidden="false" customHeight="false" outlineLevel="0" collapsed="false">
      <c r="A97" s="0" t="n">
        <v>1967</v>
      </c>
      <c r="B97" s="26" t="n">
        <v>1.37731577361612</v>
      </c>
      <c r="C97" s="26" t="n">
        <v>1.2952418265618</v>
      </c>
    </row>
    <row r="98" customFormat="false" ht="12.75" hidden="false" customHeight="false" outlineLevel="0" collapsed="false">
      <c r="A98" s="0" t="n">
        <v>1968</v>
      </c>
      <c r="B98" s="26" t="n">
        <v>1.44077549417195</v>
      </c>
      <c r="C98" s="26" t="n">
        <v>1.31650662003194</v>
      </c>
    </row>
    <row r="99" customFormat="false" ht="12.75" hidden="false" customHeight="false" outlineLevel="0" collapsed="false">
      <c r="A99" s="0" t="n">
        <v>1969</v>
      </c>
      <c r="B99" s="26" t="n">
        <v>1.44582956483744</v>
      </c>
      <c r="C99" s="26" t="n">
        <v>1.32656581337936</v>
      </c>
    </row>
    <row r="100" customFormat="false" ht="12.75" hidden="false" customHeight="false" outlineLevel="0" collapsed="false">
      <c r="A100" s="0" t="n">
        <v>1970</v>
      </c>
      <c r="B100" s="26" t="n">
        <v>1.42274665451348</v>
      </c>
      <c r="C100" s="26" t="n">
        <v>1.32560725156616</v>
      </c>
    </row>
    <row r="101" customFormat="false" ht="12.75" hidden="false" customHeight="false" outlineLevel="0" collapsed="false">
      <c r="A101" s="0" t="n">
        <v>1971</v>
      </c>
      <c r="B101" s="26" t="n">
        <v>1.44486182493804</v>
      </c>
      <c r="C101" s="26" t="n">
        <v>1.35245765105267</v>
      </c>
    </row>
    <row r="102" customFormat="false" ht="12.75" hidden="false" customHeight="false" outlineLevel="0" collapsed="false">
      <c r="A102" s="0" t="n">
        <v>1972</v>
      </c>
      <c r="B102" s="26" t="n">
        <v>1.47071114349834</v>
      </c>
      <c r="C102" s="26" t="n">
        <v>1.37590010062771</v>
      </c>
    </row>
    <row r="103" customFormat="false" ht="12.75" hidden="false" customHeight="false" outlineLevel="0" collapsed="false">
      <c r="A103" s="0" t="n">
        <v>1973</v>
      </c>
      <c r="B103" s="26" t="n">
        <v>1.40100185964687</v>
      </c>
      <c r="C103" s="26" t="n">
        <v>1.35153985182273</v>
      </c>
    </row>
    <row r="104" customFormat="false" ht="12.75" hidden="false" customHeight="false" outlineLevel="0" collapsed="false">
      <c r="A104" s="0" t="n">
        <v>1974</v>
      </c>
      <c r="B104" s="26" t="n">
        <v>1.31893310301199</v>
      </c>
      <c r="C104" s="26" t="n">
        <v>1.30045279343815</v>
      </c>
    </row>
    <row r="105" customFormat="false" ht="12.75" hidden="false" customHeight="false" outlineLevel="0" collapsed="false">
      <c r="A105" s="0" t="n">
        <v>1975</v>
      </c>
      <c r="B105" s="26" t="n">
        <v>1.3647628592897</v>
      </c>
      <c r="C105" s="26" t="n">
        <v>1.34106954655993</v>
      </c>
    </row>
    <row r="106" customFormat="false" ht="12.75" hidden="false" customHeight="false" outlineLevel="0" collapsed="false">
      <c r="A106" s="0" t="n">
        <v>1976</v>
      </c>
      <c r="B106" s="26" t="n">
        <v>1.38070098346934</v>
      </c>
      <c r="C106" s="26" t="n">
        <v>1.35183354788838</v>
      </c>
    </row>
    <row r="107" customFormat="false" ht="12.75" hidden="false" customHeight="false" outlineLevel="0" collapsed="false">
      <c r="A107" s="0" t="n">
        <v>1977</v>
      </c>
      <c r="B107" s="26" t="n">
        <v>1.42132104331309</v>
      </c>
      <c r="C107" s="26" t="n">
        <v>1.36741774464119</v>
      </c>
    </row>
    <row r="108" customFormat="false" ht="12.75" hidden="false" customHeight="false" outlineLevel="0" collapsed="false">
      <c r="A108" s="0" t="n">
        <v>1978</v>
      </c>
      <c r="B108" s="26" t="n">
        <v>1.49674080833174</v>
      </c>
      <c r="C108" s="26" t="n">
        <v>1.39414893881599</v>
      </c>
    </row>
    <row r="109" customFormat="false" ht="12.75" hidden="false" customHeight="false" outlineLevel="0" collapsed="false">
      <c r="A109" s="0" t="n">
        <v>1979</v>
      </c>
      <c r="B109" s="26" t="n">
        <v>1.50723133665863</v>
      </c>
      <c r="C109" s="26" t="n">
        <v>1.37670830079998</v>
      </c>
    </row>
    <row r="110" customFormat="false" ht="12.75" hidden="false" customHeight="false" outlineLevel="0" collapsed="false">
      <c r="A110" s="0" t="n">
        <v>1980</v>
      </c>
      <c r="B110" s="26" t="n">
        <v>1.45201269658786</v>
      </c>
      <c r="C110" s="26" t="n">
        <v>1.38064017679785</v>
      </c>
    </row>
    <row r="111" customFormat="false" ht="12.75" hidden="false" customHeight="false" outlineLevel="0" collapsed="false">
      <c r="A111" s="0" t="n">
        <v>1981</v>
      </c>
      <c r="B111" s="26" t="n">
        <v>1.40903399129429</v>
      </c>
      <c r="C111" s="26" t="n">
        <v>1.38339489976364</v>
      </c>
    </row>
    <row r="112" customFormat="false" ht="12.75" hidden="false" customHeight="false" outlineLevel="0" collapsed="false">
      <c r="A112" s="0" t="n">
        <v>1982</v>
      </c>
      <c r="B112" s="26" t="n">
        <v>1.40532526690719</v>
      </c>
      <c r="C112" s="26" t="n">
        <v>1.37864771824453</v>
      </c>
    </row>
    <row r="113" customFormat="false" ht="12.75" hidden="false" customHeight="false" outlineLevel="0" collapsed="false">
      <c r="A113" s="0" t="n">
        <v>1983</v>
      </c>
      <c r="B113" s="26" t="n">
        <v>1.42429800595408</v>
      </c>
      <c r="C113" s="26" t="n">
        <v>1.38593371869671</v>
      </c>
    </row>
    <row r="114" customFormat="false" ht="12.75" hidden="false" customHeight="false" outlineLevel="0" collapsed="false">
      <c r="A114" s="0" t="n">
        <v>1984</v>
      </c>
      <c r="B114" s="26" t="n">
        <v>1.40817256087643</v>
      </c>
      <c r="C114" s="26" t="n">
        <v>1.3811354151388</v>
      </c>
    </row>
    <row r="115" customFormat="false" ht="12.75" hidden="false" customHeight="false" outlineLevel="0" collapsed="false">
      <c r="A115" s="0" t="n">
        <v>1985</v>
      </c>
      <c r="B115" s="26" t="n">
        <v>1.43600589449913</v>
      </c>
      <c r="C115" s="26" t="n">
        <v>1.39706854935308</v>
      </c>
    </row>
    <row r="116" customFormat="false" ht="12.75" hidden="false" customHeight="false" outlineLevel="0" collapsed="false">
      <c r="A116" s="0" t="n">
        <v>1986</v>
      </c>
      <c r="B116" s="26" t="n">
        <v>1.5931405016322</v>
      </c>
      <c r="C116" s="26" t="n">
        <v>1.46443570777714</v>
      </c>
    </row>
    <row r="117" customFormat="false" ht="12.75" hidden="false" customHeight="false" outlineLevel="0" collapsed="false">
      <c r="A117" s="0" t="n">
        <v>1987</v>
      </c>
      <c r="B117" s="26" t="n">
        <v>1.65705318320453</v>
      </c>
      <c r="C117" s="26" t="n">
        <v>1.49714618291381</v>
      </c>
    </row>
    <row r="118" customFormat="false" ht="12.75" hidden="false" customHeight="false" outlineLevel="0" collapsed="false">
      <c r="A118" s="0" t="n">
        <v>1988</v>
      </c>
      <c r="B118" s="26" t="n">
        <v>1.67211291076942</v>
      </c>
      <c r="C118" s="26" t="n">
        <v>1.50311303493273</v>
      </c>
    </row>
    <row r="119" customFormat="false" ht="12.75" hidden="false" customHeight="false" outlineLevel="0" collapsed="false">
      <c r="A119" s="0" t="n">
        <v>1989</v>
      </c>
      <c r="B119" s="26" t="n">
        <v>1.65842076848432</v>
      </c>
      <c r="C119" s="26" t="n">
        <v>1.49635904036178</v>
      </c>
    </row>
    <row r="120" customFormat="false" ht="12.75" hidden="false" customHeight="false" outlineLevel="0" collapsed="false">
      <c r="A120" s="0" t="n">
        <v>1990</v>
      </c>
      <c r="B120" s="26" t="n">
        <v>1.67988786200877</v>
      </c>
      <c r="C120" s="26" t="n">
        <v>1.53008317857894</v>
      </c>
    </row>
    <row r="121" customFormat="false" ht="12.75" hidden="false" customHeight="false" outlineLevel="0" collapsed="false">
      <c r="A121" s="0" t="n">
        <v>1991</v>
      </c>
      <c r="B121" s="26" t="n">
        <v>1.70816105923536</v>
      </c>
      <c r="C121" s="26" t="n">
        <v>1.57808356759639</v>
      </c>
    </row>
    <row r="122" customFormat="false" ht="12.75" hidden="false" customHeight="false" outlineLevel="0" collapsed="false">
      <c r="A122" s="0" t="n">
        <v>1992</v>
      </c>
      <c r="B122" s="26" t="n">
        <v>1.75659074635077</v>
      </c>
      <c r="C122" s="26" t="n">
        <v>1.62325887065574</v>
      </c>
    </row>
    <row r="123" customFormat="false" ht="12.75" hidden="false" customHeight="false" outlineLevel="0" collapsed="false">
      <c r="A123" s="0" t="n">
        <v>1993</v>
      </c>
      <c r="B123" s="26" t="n">
        <v>1.78878061049202</v>
      </c>
      <c r="C123" s="26" t="n">
        <v>1.65376090391726</v>
      </c>
    </row>
    <row r="124" customFormat="false" ht="12.75" hidden="false" customHeight="false" outlineLevel="0" collapsed="false">
      <c r="A124" s="0" t="n">
        <v>1994</v>
      </c>
      <c r="B124" s="26" t="n">
        <v>1.80393767442429</v>
      </c>
      <c r="C124" s="26" t="n">
        <v>1.66586502482726</v>
      </c>
    </row>
    <row r="125" customFormat="false" ht="12.75" hidden="false" customHeight="false" outlineLevel="0" collapsed="false">
      <c r="A125" s="0" t="n">
        <v>1995</v>
      </c>
      <c r="B125" s="26" t="n">
        <v>1.7893115708126</v>
      </c>
      <c r="C125" s="26" t="n">
        <v>1.64803704301088</v>
      </c>
    </row>
    <row r="126" customFormat="false" ht="12.75" hidden="false" customHeight="false" outlineLevel="0" collapsed="false">
      <c r="A126" s="0" t="n">
        <v>1996</v>
      </c>
      <c r="B126" s="26" t="n">
        <v>1.80764479172596</v>
      </c>
      <c r="C126" s="26" t="n">
        <v>1.67308810476329</v>
      </c>
    </row>
    <row r="127" customFormat="false" ht="12.75" hidden="false" customHeight="false" outlineLevel="0" collapsed="false">
      <c r="A127" s="0" t="n">
        <v>1997</v>
      </c>
      <c r="B127" s="26" t="n">
        <v>1.81190764803006</v>
      </c>
      <c r="C127" s="26" t="n">
        <v>1.68264134223841</v>
      </c>
    </row>
    <row r="128" customFormat="false" ht="12.75" hidden="false" customHeight="false" outlineLevel="0" collapsed="false">
      <c r="A128" s="0" t="n">
        <v>1998</v>
      </c>
      <c r="B128" s="26" t="n">
        <v>1.85714081650951</v>
      </c>
      <c r="C128" s="26" t="n">
        <v>1.71025789047402</v>
      </c>
    </row>
    <row r="129" customFormat="false" ht="12.75" hidden="false" customHeight="false" outlineLevel="0" collapsed="false">
      <c r="A129" s="0" t="n">
        <v>1999</v>
      </c>
      <c r="B129" s="26" t="n">
        <v>1.89344643327046</v>
      </c>
      <c r="C129" s="26" t="n">
        <v>1.72576333794545</v>
      </c>
    </row>
    <row r="130" customFormat="false" ht="12.75" hidden="false" customHeight="false" outlineLevel="0" collapsed="false">
      <c r="A130" s="0" t="n">
        <v>2000</v>
      </c>
      <c r="B130" s="26" t="n">
        <v>1.83950088262934</v>
      </c>
      <c r="C130" s="26" t="n">
        <v>1.68258122320035</v>
      </c>
    </row>
    <row r="131" customFormat="false" ht="12.75" hidden="false" customHeight="false" outlineLevel="0" collapsed="false">
      <c r="A131" s="0" t="n">
        <v>2001</v>
      </c>
      <c r="B131" s="26" t="n">
        <v>1.84579335999295</v>
      </c>
      <c r="C131" s="26" t="n">
        <v>1.70046622156255</v>
      </c>
    </row>
    <row r="132" customFormat="false" ht="12.75" hidden="false" customHeight="false" outlineLevel="0" collapsed="false">
      <c r="A132" s="0" t="n">
        <v>2002</v>
      </c>
      <c r="B132" s="26" t="n">
        <v>1.88856494951643</v>
      </c>
      <c r="C132" s="26" t="n">
        <v>1.7427659940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7.28"/>
    <col collapsed="false" customWidth="true" hidden="false" outlineLevel="0" max="3" min="3" style="14" width="12.42"/>
    <col collapsed="false" customWidth="true" hidden="false" outlineLevel="0" max="4" min="4" style="14" width="11.85"/>
    <col collapsed="false" customWidth="true" hidden="false" outlineLevel="0" max="5" min="5" style="14" width="9.28"/>
    <col collapsed="false" customWidth="true" hidden="false" outlineLevel="0" max="6" min="6" style="14" width="6.56"/>
    <col collapsed="false" customWidth="true" hidden="false" outlineLevel="0" max="7" min="7" style="14" width="5.71"/>
    <col collapsed="false" customWidth="true" hidden="false" outlineLevel="0" max="8" min="8" style="14" width="6.85"/>
    <col collapsed="false" customWidth="true" hidden="false" outlineLevel="0" max="11" min="9" style="14" width="6.56"/>
    <col collapsed="false" customWidth="true" hidden="false" outlineLevel="0" max="12" min="12" style="14" width="5.71"/>
    <col collapsed="false" customWidth="true" hidden="false" outlineLevel="0" max="14" min="13" style="14" width="6.56"/>
    <col collapsed="false" customWidth="true" hidden="false" outlineLevel="0" max="15" min="15" style="14" width="16.28"/>
    <col collapsed="false" customWidth="true" hidden="false" outlineLevel="0" max="16" min="16" style="14" width="12.85"/>
    <col collapsed="false" customWidth="true" hidden="false" outlineLevel="0" max="18" min="17" style="14" width="6.56"/>
    <col collapsed="false" customWidth="true" hidden="false" outlineLevel="0" max="19" min="19" style="14" width="9.41"/>
    <col collapsed="false" customWidth="true" hidden="false" outlineLevel="0" max="20" min="20" style="14" width="11.7"/>
    <col collapsed="false" customWidth="true" hidden="false" outlineLevel="0" max="21" min="21" style="14" width="7.42"/>
    <col collapsed="false" customWidth="false" hidden="false" outlineLevel="0" max="257" min="22" style="14" width="9.14"/>
  </cols>
  <sheetData>
    <row r="1" customFormat="false" ht="11.25" hidden="false" customHeight="false" outlineLevel="0" collapsed="false">
      <c r="A1" s="14" t="s">
        <v>18</v>
      </c>
    </row>
    <row r="2" customFormat="false" ht="11.25" hidden="false" customHeight="false" outlineLevel="0" collapsed="false">
      <c r="A2" s="2"/>
      <c r="G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1.25" hidden="false" customHeight="false" outlineLevel="0" collapsed="false">
      <c r="A3" s="14" t="s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5" t="s">
        <v>24</v>
      </c>
      <c r="H3" s="14" t="s">
        <v>25</v>
      </c>
      <c r="I3" s="14" t="s">
        <v>26</v>
      </c>
      <c r="J3" s="14" t="s">
        <v>27</v>
      </c>
      <c r="K3" s="15" t="s">
        <v>28</v>
      </c>
      <c r="L3" s="15" t="s">
        <v>29</v>
      </c>
      <c r="M3" s="15" t="s">
        <v>30</v>
      </c>
      <c r="N3" s="15" t="s">
        <v>31</v>
      </c>
      <c r="O3" s="15" t="s">
        <v>32</v>
      </c>
      <c r="P3" s="15" t="s">
        <v>33</v>
      </c>
      <c r="Q3" s="1" t="s">
        <v>34</v>
      </c>
      <c r="R3" s="1" t="s">
        <v>35</v>
      </c>
      <c r="S3" s="1" t="s">
        <v>36</v>
      </c>
      <c r="T3" s="14" t="s">
        <v>37</v>
      </c>
      <c r="U3" s="14" t="s">
        <v>38</v>
      </c>
    </row>
    <row r="4" customFormat="false" ht="11.25" hidden="false" customHeight="false" outlineLevel="0" collapsed="false">
      <c r="A4" s="14" t="n">
        <v>1875</v>
      </c>
      <c r="B4" s="16" t="n">
        <v>49.5</v>
      </c>
      <c r="C4" s="17" t="s">
        <v>17</v>
      </c>
      <c r="D4" s="17" t="s">
        <v>17</v>
      </c>
      <c r="E4" s="16" t="n">
        <v>72.6</v>
      </c>
      <c r="F4" s="17" t="s">
        <v>17</v>
      </c>
      <c r="G4" s="17" t="s">
        <v>17</v>
      </c>
      <c r="H4" s="16" t="n">
        <v>22.8</v>
      </c>
      <c r="I4" s="16" t="n">
        <v>17.8</v>
      </c>
      <c r="J4" s="16" t="n">
        <v>0.1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1.2</v>
      </c>
      <c r="P4" s="17" t="n">
        <v>1</v>
      </c>
      <c r="Q4" s="18" t="s">
        <v>17</v>
      </c>
      <c r="R4" s="18" t="s">
        <v>17</v>
      </c>
      <c r="S4" s="18" t="s">
        <v>17</v>
      </c>
      <c r="T4" s="16" t="n">
        <v>7.09999999999999</v>
      </c>
      <c r="U4" s="16" t="n">
        <v>172.1</v>
      </c>
    </row>
    <row r="5" customFormat="false" ht="11.25" hidden="false" customHeight="false" outlineLevel="0" collapsed="false">
      <c r="A5" s="14" t="n">
        <v>1876</v>
      </c>
      <c r="B5" s="16" t="n">
        <v>52.8</v>
      </c>
      <c r="C5" s="17" t="s">
        <v>17</v>
      </c>
      <c r="D5" s="17" t="s">
        <v>17</v>
      </c>
      <c r="E5" s="16" t="n">
        <v>76.1</v>
      </c>
      <c r="F5" s="17" t="s">
        <v>17</v>
      </c>
      <c r="G5" s="17" t="s">
        <v>17</v>
      </c>
      <c r="H5" s="16" t="n">
        <v>26.1</v>
      </c>
      <c r="I5" s="16" t="n">
        <v>16.2</v>
      </c>
      <c r="J5" s="16" t="n">
        <v>0</v>
      </c>
      <c r="K5" s="17" t="n">
        <v>0.2</v>
      </c>
      <c r="L5" s="17" t="n">
        <v>0</v>
      </c>
      <c r="M5" s="17" t="n">
        <v>0</v>
      </c>
      <c r="N5" s="17" t="n">
        <v>0</v>
      </c>
      <c r="O5" s="17" t="n">
        <v>1.1</v>
      </c>
      <c r="P5" s="17" t="n">
        <v>1</v>
      </c>
      <c r="Q5" s="18" t="s">
        <v>17</v>
      </c>
      <c r="R5" s="18" t="s">
        <v>17</v>
      </c>
      <c r="S5" s="18" t="s">
        <v>17</v>
      </c>
      <c r="T5" s="16" t="n">
        <v>7.20000000000005</v>
      </c>
      <c r="U5" s="16" t="n">
        <v>180.7</v>
      </c>
    </row>
    <row r="6" customFormat="false" ht="11.25" hidden="false" customHeight="false" outlineLevel="0" collapsed="false">
      <c r="A6" s="14" t="n">
        <v>1877</v>
      </c>
      <c r="B6" s="16" t="n">
        <v>53.2</v>
      </c>
      <c r="C6" s="17" t="s">
        <v>17</v>
      </c>
      <c r="D6" s="17" t="s">
        <v>17</v>
      </c>
      <c r="E6" s="16" t="n">
        <v>63.7</v>
      </c>
      <c r="F6" s="17" t="s">
        <v>17</v>
      </c>
      <c r="G6" s="17" t="s">
        <v>17</v>
      </c>
      <c r="H6" s="16" t="n">
        <v>26.2</v>
      </c>
      <c r="I6" s="16" t="n">
        <v>12</v>
      </c>
      <c r="J6" s="16" t="n">
        <v>0</v>
      </c>
      <c r="K6" s="17" t="n">
        <v>1.1</v>
      </c>
      <c r="L6" s="17" t="n">
        <v>0</v>
      </c>
      <c r="M6" s="17" t="n">
        <v>0</v>
      </c>
      <c r="N6" s="17" t="n">
        <v>0</v>
      </c>
      <c r="O6" s="17" t="n">
        <v>0.4</v>
      </c>
      <c r="P6" s="17" t="n">
        <v>0.6</v>
      </c>
      <c r="Q6" s="18" t="s">
        <v>17</v>
      </c>
      <c r="R6" s="18" t="s">
        <v>17</v>
      </c>
      <c r="S6" s="18" t="s">
        <v>17</v>
      </c>
      <c r="T6" s="16" t="n">
        <v>7.10000000000002</v>
      </c>
      <c r="U6" s="16" t="n">
        <v>164.3</v>
      </c>
    </row>
    <row r="7" customFormat="false" ht="11.25" hidden="false" customHeight="false" outlineLevel="0" collapsed="false">
      <c r="A7" s="14" t="n">
        <v>1878</v>
      </c>
      <c r="B7" s="16" t="n">
        <v>48.1</v>
      </c>
      <c r="C7" s="17" t="s">
        <v>17</v>
      </c>
      <c r="D7" s="17" t="s">
        <v>17</v>
      </c>
      <c r="E7" s="16" t="n">
        <v>63.1</v>
      </c>
      <c r="F7" s="17" t="s">
        <v>17</v>
      </c>
      <c r="G7" s="17" t="s">
        <v>17</v>
      </c>
      <c r="H7" s="16" t="n">
        <v>21.1</v>
      </c>
      <c r="I7" s="16" t="n">
        <v>10.6</v>
      </c>
      <c r="J7" s="16" t="n">
        <v>0</v>
      </c>
      <c r="K7" s="17" t="n">
        <v>1.8</v>
      </c>
      <c r="L7" s="17" t="n">
        <v>0</v>
      </c>
      <c r="M7" s="17" t="n">
        <v>0</v>
      </c>
      <c r="N7" s="17" t="n">
        <v>0</v>
      </c>
      <c r="O7" s="17" t="n">
        <v>0.8</v>
      </c>
      <c r="P7" s="17" t="n">
        <v>1.2</v>
      </c>
      <c r="Q7" s="18" t="s">
        <v>17</v>
      </c>
      <c r="R7" s="18" t="s">
        <v>17</v>
      </c>
      <c r="S7" s="18" t="s">
        <v>17</v>
      </c>
      <c r="T7" s="16" t="n">
        <v>6.49999999999997</v>
      </c>
      <c r="U7" s="16" t="n">
        <v>153.2</v>
      </c>
    </row>
    <row r="8" customFormat="false" ht="11.25" hidden="false" customHeight="false" outlineLevel="0" collapsed="false">
      <c r="A8" s="14" t="n">
        <v>1879</v>
      </c>
      <c r="B8" s="16" t="n">
        <v>54</v>
      </c>
      <c r="C8" s="17" t="s">
        <v>17</v>
      </c>
      <c r="D8" s="17" t="s">
        <v>17</v>
      </c>
      <c r="E8" s="16" t="n">
        <v>63.6</v>
      </c>
      <c r="F8" s="17" t="s">
        <v>17</v>
      </c>
      <c r="G8" s="17" t="s">
        <v>17</v>
      </c>
      <c r="H8" s="16" t="n">
        <v>20</v>
      </c>
      <c r="I8" s="16" t="n">
        <v>8.8</v>
      </c>
      <c r="J8" s="16" t="n">
        <v>0.7</v>
      </c>
      <c r="K8" s="17" t="n">
        <v>2.2</v>
      </c>
      <c r="L8" s="17" t="n">
        <v>0</v>
      </c>
      <c r="M8" s="17" t="n">
        <v>0</v>
      </c>
      <c r="N8" s="17" t="n">
        <v>0</v>
      </c>
      <c r="O8" s="17" t="n">
        <v>1.3</v>
      </c>
      <c r="P8" s="17" t="n">
        <v>1</v>
      </c>
      <c r="Q8" s="18" t="s">
        <v>17</v>
      </c>
      <c r="R8" s="18" t="s">
        <v>17</v>
      </c>
      <c r="S8" s="18" t="s">
        <v>17</v>
      </c>
      <c r="T8" s="16" t="n">
        <v>6.5</v>
      </c>
      <c r="U8" s="16" t="n">
        <v>158.1</v>
      </c>
    </row>
    <row r="9" customFormat="false" ht="11.25" hidden="false" customHeight="false" outlineLevel="0" collapsed="false">
      <c r="A9" s="14" t="n">
        <v>1880</v>
      </c>
      <c r="B9" s="16" t="n">
        <v>66.5</v>
      </c>
      <c r="C9" s="17" t="s">
        <v>17</v>
      </c>
      <c r="D9" s="17" t="s">
        <v>17</v>
      </c>
      <c r="E9" s="16" t="n">
        <v>76</v>
      </c>
      <c r="F9" s="17" t="s">
        <v>17</v>
      </c>
      <c r="G9" s="17" t="s">
        <v>17</v>
      </c>
      <c r="H9" s="16" t="n">
        <v>26.7</v>
      </c>
      <c r="I9" s="16" t="n">
        <v>15.8</v>
      </c>
      <c r="J9" s="16" t="n">
        <v>1.2</v>
      </c>
      <c r="K9" s="17" t="n">
        <v>1</v>
      </c>
      <c r="L9" s="17" t="n">
        <v>0.1</v>
      </c>
      <c r="M9" s="17" t="n">
        <v>0</v>
      </c>
      <c r="N9" s="17" t="n">
        <v>0</v>
      </c>
      <c r="O9" s="17" t="n">
        <v>0.3</v>
      </c>
      <c r="P9" s="17" t="n">
        <v>1.6</v>
      </c>
      <c r="Q9" s="18" t="s">
        <v>17</v>
      </c>
      <c r="R9" s="18" t="s">
        <v>17</v>
      </c>
      <c r="S9" s="18" t="s">
        <v>17</v>
      </c>
      <c r="T9" s="16" t="n">
        <v>7.40000000000001</v>
      </c>
      <c r="U9" s="16" t="n">
        <v>196.6</v>
      </c>
    </row>
    <row r="10" customFormat="false" ht="11.25" hidden="false" customHeight="false" outlineLevel="0" collapsed="false">
      <c r="A10" s="14" t="n">
        <v>1881</v>
      </c>
      <c r="B10" s="16" t="n">
        <v>61.8</v>
      </c>
      <c r="C10" s="17" t="s">
        <v>17</v>
      </c>
      <c r="D10" s="17" t="s">
        <v>17</v>
      </c>
      <c r="E10" s="16" t="n">
        <v>63.8</v>
      </c>
      <c r="F10" s="17" t="s">
        <v>17</v>
      </c>
      <c r="G10" s="17" t="s">
        <v>17</v>
      </c>
      <c r="H10" s="16" t="n">
        <v>28</v>
      </c>
      <c r="I10" s="16" t="n">
        <v>17.6</v>
      </c>
      <c r="J10" s="16" t="n">
        <v>1.6</v>
      </c>
      <c r="K10" s="17" t="n">
        <v>0.7</v>
      </c>
      <c r="L10" s="17" t="n">
        <v>0.1</v>
      </c>
      <c r="M10" s="17" t="n">
        <v>0</v>
      </c>
      <c r="N10" s="17" t="n">
        <v>0</v>
      </c>
      <c r="O10" s="17" t="n">
        <v>0.5</v>
      </c>
      <c r="P10" s="17" t="n">
        <v>1.2</v>
      </c>
      <c r="Q10" s="18" t="s">
        <v>17</v>
      </c>
      <c r="R10" s="18" t="s">
        <v>17</v>
      </c>
      <c r="S10" s="18" t="s">
        <v>17</v>
      </c>
      <c r="T10" s="16" t="n">
        <v>8.20000000000005</v>
      </c>
      <c r="U10" s="16" t="n">
        <v>183.5</v>
      </c>
    </row>
    <row r="11" customFormat="false" ht="11.25" hidden="false" customHeight="false" outlineLevel="0" collapsed="false">
      <c r="A11" s="14" t="n">
        <v>1882</v>
      </c>
      <c r="B11" s="16" t="n">
        <v>60.1</v>
      </c>
      <c r="C11" s="17" t="s">
        <v>17</v>
      </c>
      <c r="D11" s="17" t="s">
        <v>17</v>
      </c>
      <c r="E11" s="16" t="n">
        <v>73.4</v>
      </c>
      <c r="F11" s="17" t="s">
        <v>17</v>
      </c>
      <c r="G11" s="17" t="s">
        <v>17</v>
      </c>
      <c r="H11" s="16" t="n">
        <v>26.7</v>
      </c>
      <c r="I11" s="16" t="n">
        <v>12.2</v>
      </c>
      <c r="J11" s="16" t="n">
        <v>3.7</v>
      </c>
      <c r="K11" s="17" t="n">
        <v>0.7</v>
      </c>
      <c r="L11" s="17" t="n">
        <v>0.4</v>
      </c>
      <c r="M11" s="17" t="n">
        <v>0</v>
      </c>
      <c r="N11" s="17" t="n">
        <v>0</v>
      </c>
      <c r="O11" s="17" t="n">
        <v>0.4</v>
      </c>
      <c r="P11" s="17" t="n">
        <v>0.7</v>
      </c>
      <c r="Q11" s="18" t="s">
        <v>17</v>
      </c>
      <c r="R11" s="18" t="s">
        <v>17</v>
      </c>
      <c r="S11" s="18" t="s">
        <v>17</v>
      </c>
      <c r="T11" s="16" t="n">
        <v>9.70000000000005</v>
      </c>
      <c r="U11" s="16" t="n">
        <v>188</v>
      </c>
    </row>
    <row r="12" customFormat="false" ht="11.25" hidden="false" customHeight="false" outlineLevel="0" collapsed="false">
      <c r="A12" s="14" t="n">
        <v>1883</v>
      </c>
      <c r="B12" s="16" t="n">
        <v>59.3</v>
      </c>
      <c r="C12" s="17" t="s">
        <v>17</v>
      </c>
      <c r="D12" s="17" t="s">
        <v>17</v>
      </c>
      <c r="E12" s="16" t="n">
        <v>82.1</v>
      </c>
      <c r="F12" s="17" t="s">
        <v>17</v>
      </c>
      <c r="G12" s="17" t="s">
        <v>17</v>
      </c>
      <c r="H12" s="16" t="n">
        <v>30.2</v>
      </c>
      <c r="I12" s="16" t="n">
        <v>11.3</v>
      </c>
      <c r="J12" s="16" t="n">
        <v>3.8</v>
      </c>
      <c r="K12" s="17" t="n">
        <v>1.6</v>
      </c>
      <c r="L12" s="17" t="n">
        <v>0</v>
      </c>
      <c r="M12" s="17" t="n">
        <v>0.4</v>
      </c>
      <c r="N12" s="17" t="n">
        <v>0</v>
      </c>
      <c r="O12" s="17" t="n">
        <v>0.5</v>
      </c>
      <c r="P12" s="17" t="n">
        <v>1.2</v>
      </c>
      <c r="Q12" s="18" t="s">
        <v>17</v>
      </c>
      <c r="R12" s="18" t="s">
        <v>17</v>
      </c>
      <c r="S12" s="18" t="s">
        <v>17</v>
      </c>
      <c r="T12" s="16" t="n">
        <v>9.60000000000002</v>
      </c>
      <c r="U12" s="16" t="n">
        <v>200</v>
      </c>
    </row>
    <row r="13" customFormat="false" ht="11.25" hidden="false" customHeight="false" outlineLevel="0" collapsed="false">
      <c r="A13" s="14" t="n">
        <v>1884</v>
      </c>
      <c r="B13" s="16" t="n">
        <v>57.8</v>
      </c>
      <c r="C13" s="17" t="s">
        <v>17</v>
      </c>
      <c r="D13" s="17" t="s">
        <v>17</v>
      </c>
      <c r="E13" s="16" t="n">
        <v>68.4</v>
      </c>
      <c r="F13" s="17" t="s">
        <v>17</v>
      </c>
      <c r="G13" s="17" t="s">
        <v>17</v>
      </c>
      <c r="H13" s="16" t="n">
        <v>26.5</v>
      </c>
      <c r="I13" s="16" t="n">
        <v>10.4</v>
      </c>
      <c r="J13" s="16" t="n">
        <v>3.6</v>
      </c>
      <c r="K13" s="17" t="n">
        <v>1.4</v>
      </c>
      <c r="L13" s="17" t="n">
        <v>0.1</v>
      </c>
      <c r="M13" s="17" t="n">
        <v>0.1</v>
      </c>
      <c r="N13" s="17" t="n">
        <v>0</v>
      </c>
      <c r="O13" s="17" t="n">
        <v>0.5</v>
      </c>
      <c r="P13" s="17" t="n">
        <v>0.5</v>
      </c>
      <c r="Q13" s="18" t="s">
        <v>17</v>
      </c>
      <c r="R13" s="18" t="s">
        <v>17</v>
      </c>
      <c r="S13" s="18" t="s">
        <v>17</v>
      </c>
      <c r="T13" s="16" t="n">
        <v>9.10000000000002</v>
      </c>
      <c r="U13" s="16" t="n">
        <v>178.4</v>
      </c>
    </row>
    <row r="14" customFormat="false" ht="11.25" hidden="false" customHeight="false" outlineLevel="0" collapsed="false">
      <c r="A14" s="14" t="n">
        <v>1885</v>
      </c>
      <c r="B14" s="16" t="n">
        <v>52.2</v>
      </c>
      <c r="C14" s="17" t="s">
        <v>17</v>
      </c>
      <c r="D14" s="17" t="s">
        <v>17</v>
      </c>
      <c r="E14" s="16" t="n">
        <v>59.8</v>
      </c>
      <c r="F14" s="17" t="s">
        <v>17</v>
      </c>
      <c r="G14" s="17" t="s">
        <v>17</v>
      </c>
      <c r="H14" s="16" t="n">
        <v>23.4</v>
      </c>
      <c r="I14" s="16" t="n">
        <v>9</v>
      </c>
      <c r="J14" s="16" t="n">
        <v>2.2</v>
      </c>
      <c r="K14" s="17" t="n">
        <v>1.9</v>
      </c>
      <c r="L14" s="17" t="n">
        <v>0.3</v>
      </c>
      <c r="M14" s="17" t="n">
        <v>0.2</v>
      </c>
      <c r="N14" s="17" t="n">
        <v>0</v>
      </c>
      <c r="O14" s="17" t="n">
        <v>1.3</v>
      </c>
      <c r="P14" s="17" t="n">
        <v>0.6</v>
      </c>
      <c r="Q14" s="18" t="s">
        <v>17</v>
      </c>
      <c r="R14" s="18" t="s">
        <v>17</v>
      </c>
      <c r="S14" s="18" t="s">
        <v>17</v>
      </c>
      <c r="T14" s="16" t="n">
        <v>8.29999999999998</v>
      </c>
      <c r="U14" s="16" t="n">
        <v>159.2</v>
      </c>
    </row>
    <row r="15" customFormat="false" ht="11.25" hidden="false" customHeight="false" outlineLevel="0" collapsed="false">
      <c r="A15" s="14" t="n">
        <v>1886</v>
      </c>
      <c r="B15" s="16" t="n">
        <v>50.4</v>
      </c>
      <c r="C15" s="17" t="s">
        <v>17</v>
      </c>
      <c r="D15" s="17" t="s">
        <v>17</v>
      </c>
      <c r="E15" s="16" t="n">
        <v>69</v>
      </c>
      <c r="F15" s="17" t="s">
        <v>17</v>
      </c>
      <c r="G15" s="17" t="s">
        <v>17</v>
      </c>
      <c r="H15" s="16" t="n">
        <v>22.8</v>
      </c>
      <c r="I15" s="16" t="n">
        <v>7.9</v>
      </c>
      <c r="J15" s="16" t="n">
        <v>1.8</v>
      </c>
      <c r="K15" s="17" t="n">
        <v>1.5</v>
      </c>
      <c r="L15" s="17" t="n">
        <v>0.3</v>
      </c>
      <c r="M15" s="17" t="n">
        <v>0.1</v>
      </c>
      <c r="N15" s="17" t="n">
        <v>0</v>
      </c>
      <c r="O15" s="17" t="n">
        <v>2.1</v>
      </c>
      <c r="P15" s="17" t="n">
        <v>1.4</v>
      </c>
      <c r="Q15" s="18" t="s">
        <v>17</v>
      </c>
      <c r="R15" s="18" t="s">
        <v>17</v>
      </c>
      <c r="S15" s="18" t="s">
        <v>17</v>
      </c>
      <c r="T15" s="16" t="n">
        <v>6.09999999999997</v>
      </c>
      <c r="U15" s="16" t="n">
        <v>163.4</v>
      </c>
    </row>
    <row r="16" customFormat="false" ht="11.25" hidden="false" customHeight="false" outlineLevel="0" collapsed="false">
      <c r="A16" s="14" t="n">
        <v>1887</v>
      </c>
      <c r="B16" s="16" t="n">
        <v>60.1</v>
      </c>
      <c r="C16" s="17" t="s">
        <v>17</v>
      </c>
      <c r="D16" s="17" t="s">
        <v>17</v>
      </c>
      <c r="E16" s="16" t="n">
        <v>77.4</v>
      </c>
      <c r="F16" s="17" t="s">
        <v>17</v>
      </c>
      <c r="G16" s="17" t="s">
        <v>17</v>
      </c>
      <c r="H16" s="16" t="n">
        <v>22.2</v>
      </c>
      <c r="I16" s="16" t="n">
        <v>7</v>
      </c>
      <c r="J16" s="16" t="n">
        <v>2.8</v>
      </c>
      <c r="K16" s="17" t="n">
        <v>2.3</v>
      </c>
      <c r="L16" s="17" t="n">
        <v>0.5</v>
      </c>
      <c r="M16" s="17" t="n">
        <v>0.3</v>
      </c>
      <c r="N16" s="17" t="n">
        <v>0</v>
      </c>
      <c r="O16" s="17" t="n">
        <v>1.6</v>
      </c>
      <c r="P16" s="17" t="n">
        <v>1.1</v>
      </c>
      <c r="Q16" s="18" t="s">
        <v>17</v>
      </c>
      <c r="R16" s="18" t="s">
        <v>17</v>
      </c>
      <c r="S16" s="18" t="s">
        <v>17</v>
      </c>
      <c r="T16" s="16" t="n">
        <v>7.79999999999998</v>
      </c>
      <c r="U16" s="16" t="n">
        <v>183.1</v>
      </c>
    </row>
    <row r="17" customFormat="false" ht="11.25" hidden="false" customHeight="false" outlineLevel="0" collapsed="false">
      <c r="A17" s="14" t="n">
        <v>1888</v>
      </c>
      <c r="B17" s="16" t="n">
        <v>35.8</v>
      </c>
      <c r="C17" s="17" t="s">
        <v>17</v>
      </c>
      <c r="D17" s="17" t="s">
        <v>17</v>
      </c>
      <c r="E17" s="16" t="n">
        <v>110.6</v>
      </c>
      <c r="F17" s="17" t="s">
        <v>17</v>
      </c>
      <c r="G17" s="17" t="s">
        <v>17</v>
      </c>
      <c r="H17" s="16" t="n">
        <v>17.8</v>
      </c>
      <c r="I17" s="16" t="n">
        <v>7.4</v>
      </c>
      <c r="J17" s="16" t="n">
        <v>2</v>
      </c>
      <c r="K17" s="17" t="n">
        <v>1.5</v>
      </c>
      <c r="L17" s="17" t="n">
        <v>0.4</v>
      </c>
      <c r="M17" s="17" t="n">
        <v>0.3</v>
      </c>
      <c r="N17" s="17" t="n">
        <v>0</v>
      </c>
      <c r="O17" s="17" t="n">
        <v>0.8</v>
      </c>
      <c r="P17" s="17" t="n">
        <v>1</v>
      </c>
      <c r="Q17" s="18" t="s">
        <v>17</v>
      </c>
      <c r="R17" s="18" t="s">
        <v>17</v>
      </c>
      <c r="S17" s="18" t="s">
        <v>17</v>
      </c>
      <c r="T17" s="16" t="n">
        <v>8.99999999999997</v>
      </c>
      <c r="U17" s="16" t="n">
        <v>186.6</v>
      </c>
    </row>
    <row r="18" customFormat="false" ht="11.25" hidden="false" customHeight="false" outlineLevel="0" collapsed="false">
      <c r="A18" s="14" t="n">
        <v>1889</v>
      </c>
      <c r="B18" s="16" t="n">
        <v>41.5</v>
      </c>
      <c r="C18" s="17" t="s">
        <v>17</v>
      </c>
      <c r="D18" s="17" t="s">
        <v>17</v>
      </c>
      <c r="E18" s="16" t="n">
        <v>126.4</v>
      </c>
      <c r="F18" s="17" t="s">
        <v>17</v>
      </c>
      <c r="G18" s="17" t="s">
        <v>17</v>
      </c>
      <c r="H18" s="16" t="n">
        <v>19.6</v>
      </c>
      <c r="I18" s="16" t="n">
        <v>6.7</v>
      </c>
      <c r="J18" s="16" t="n">
        <v>1.9</v>
      </c>
      <c r="K18" s="17" t="n">
        <v>2.1</v>
      </c>
      <c r="L18" s="17" t="n">
        <v>0.1</v>
      </c>
      <c r="M18" s="17" t="n">
        <v>0.2</v>
      </c>
      <c r="N18" s="17" t="n">
        <v>0</v>
      </c>
      <c r="O18" s="17" t="n">
        <v>0.9</v>
      </c>
      <c r="P18" s="17" t="n">
        <v>0.7</v>
      </c>
      <c r="Q18" s="18" t="s">
        <v>17</v>
      </c>
      <c r="R18" s="18" t="s">
        <v>17</v>
      </c>
      <c r="S18" s="18" t="s">
        <v>17</v>
      </c>
      <c r="T18" s="16" t="n">
        <v>9.20000000000005</v>
      </c>
      <c r="U18" s="16" t="n">
        <v>209.3</v>
      </c>
    </row>
    <row r="19" customFormat="false" ht="11.25" hidden="false" customHeight="false" outlineLevel="0" collapsed="false">
      <c r="A19" s="14" t="n">
        <v>1890</v>
      </c>
      <c r="B19" s="16" t="n">
        <v>58.6</v>
      </c>
      <c r="C19" s="17" t="s">
        <v>17</v>
      </c>
      <c r="D19" s="17" t="s">
        <v>17</v>
      </c>
      <c r="E19" s="16" t="n">
        <v>129.5</v>
      </c>
      <c r="F19" s="17" t="s">
        <v>17</v>
      </c>
      <c r="G19" s="17" t="s">
        <v>17</v>
      </c>
      <c r="H19" s="16" t="n">
        <v>22.3</v>
      </c>
      <c r="I19" s="16" t="n">
        <v>6.9</v>
      </c>
      <c r="J19" s="16" t="n">
        <v>2.2</v>
      </c>
      <c r="K19" s="17" t="n">
        <v>2.1</v>
      </c>
      <c r="L19" s="17" t="n">
        <v>0.4</v>
      </c>
      <c r="M19" s="17" t="n">
        <v>0.6</v>
      </c>
      <c r="N19" s="17" t="n">
        <v>0.2</v>
      </c>
      <c r="O19" s="17" t="n">
        <v>1.1</v>
      </c>
      <c r="P19" s="17" t="n">
        <v>0.9</v>
      </c>
      <c r="Q19" s="18" t="s">
        <v>17</v>
      </c>
      <c r="R19" s="18" t="s">
        <v>17</v>
      </c>
      <c r="S19" s="18" t="s">
        <v>17</v>
      </c>
      <c r="T19" s="16" t="n">
        <v>9.00000000000003</v>
      </c>
      <c r="U19" s="16" t="n">
        <v>233.8</v>
      </c>
    </row>
    <row r="20" customFormat="false" ht="11.25" hidden="false" customHeight="false" outlineLevel="0" collapsed="false">
      <c r="A20" s="14" t="n">
        <v>1891</v>
      </c>
      <c r="B20" s="16" t="n">
        <v>68.2</v>
      </c>
      <c r="C20" s="17" t="s">
        <v>17</v>
      </c>
      <c r="D20" s="17" t="s">
        <v>17</v>
      </c>
      <c r="E20" s="16" t="n">
        <v>132.1</v>
      </c>
      <c r="F20" s="17" t="s">
        <v>17</v>
      </c>
      <c r="G20" s="17" t="s">
        <v>17</v>
      </c>
      <c r="H20" s="16" t="n">
        <v>23</v>
      </c>
      <c r="I20" s="16" t="n">
        <v>8.8</v>
      </c>
      <c r="J20" s="16" t="n">
        <v>2.3</v>
      </c>
      <c r="K20" s="17" t="n">
        <v>2.4</v>
      </c>
      <c r="L20" s="17" t="n">
        <v>0.4</v>
      </c>
      <c r="M20" s="17" t="n">
        <v>0.8</v>
      </c>
      <c r="N20" s="17" t="n">
        <v>0.1</v>
      </c>
      <c r="O20" s="17" t="n">
        <v>1.3</v>
      </c>
      <c r="P20" s="17" t="n">
        <v>0.5</v>
      </c>
      <c r="Q20" s="18" t="s">
        <v>17</v>
      </c>
      <c r="R20" s="18" t="s">
        <v>17</v>
      </c>
      <c r="S20" s="18" t="s">
        <v>17</v>
      </c>
      <c r="T20" s="16" t="n">
        <v>9.09999999999994</v>
      </c>
      <c r="U20" s="16" t="n">
        <v>249</v>
      </c>
    </row>
    <row r="21" customFormat="false" ht="11.25" hidden="false" customHeight="false" outlineLevel="0" collapsed="false">
      <c r="A21" s="14" t="n">
        <v>1892</v>
      </c>
      <c r="B21" s="16" t="n">
        <v>67</v>
      </c>
      <c r="C21" s="17" t="s">
        <v>17</v>
      </c>
      <c r="D21" s="17" t="s">
        <v>17</v>
      </c>
      <c r="E21" s="16" t="n">
        <v>135.6</v>
      </c>
      <c r="F21" s="17" t="s">
        <v>17</v>
      </c>
      <c r="G21" s="17" t="s">
        <v>17</v>
      </c>
      <c r="H21" s="16" t="n">
        <v>26.3</v>
      </c>
      <c r="I21" s="16" t="n">
        <v>9</v>
      </c>
      <c r="J21" s="16" t="n">
        <v>1.4</v>
      </c>
      <c r="K21" s="17" t="n">
        <v>1.3</v>
      </c>
      <c r="L21" s="17" t="n">
        <v>0.3</v>
      </c>
      <c r="M21" s="17" t="n">
        <v>0.2</v>
      </c>
      <c r="N21" s="17" t="n">
        <v>0</v>
      </c>
      <c r="O21" s="17" t="n">
        <v>0.9</v>
      </c>
      <c r="P21" s="17" t="n">
        <v>0.3</v>
      </c>
      <c r="Q21" s="18" t="s">
        <v>17</v>
      </c>
      <c r="R21" s="18" t="s">
        <v>17</v>
      </c>
      <c r="S21" s="18" t="s">
        <v>17</v>
      </c>
      <c r="T21" s="16" t="n">
        <v>9.99999999999997</v>
      </c>
      <c r="U21" s="16" t="n">
        <v>252.3</v>
      </c>
    </row>
    <row r="22" customFormat="false" ht="11.25" hidden="false" customHeight="false" outlineLevel="0" collapsed="false">
      <c r="A22" s="14" t="n">
        <v>1893</v>
      </c>
      <c r="B22" s="16" t="n">
        <v>47.2</v>
      </c>
      <c r="C22" s="17" t="s">
        <v>17</v>
      </c>
      <c r="D22" s="17" t="s">
        <v>17</v>
      </c>
      <c r="E22" s="16" t="n">
        <v>144.1</v>
      </c>
      <c r="F22" s="17" t="s">
        <v>17</v>
      </c>
      <c r="G22" s="17" t="s">
        <v>17</v>
      </c>
      <c r="H22" s="16" t="n">
        <v>24.1</v>
      </c>
      <c r="I22" s="16" t="n">
        <v>6.6</v>
      </c>
      <c r="J22" s="16" t="n">
        <v>1.1</v>
      </c>
      <c r="K22" s="17" t="n">
        <v>1.3</v>
      </c>
      <c r="L22" s="17" t="n">
        <v>0.2</v>
      </c>
      <c r="M22" s="17" t="n">
        <v>0.5</v>
      </c>
      <c r="N22" s="17" t="n">
        <v>0.1</v>
      </c>
      <c r="O22" s="17" t="n">
        <v>0.9</v>
      </c>
      <c r="P22" s="17" t="n">
        <v>0.3</v>
      </c>
      <c r="Q22" s="18" t="s">
        <v>17</v>
      </c>
      <c r="R22" s="18" t="s">
        <v>17</v>
      </c>
      <c r="S22" s="18" t="s">
        <v>17</v>
      </c>
      <c r="T22" s="16" t="n">
        <v>8.69999999999999</v>
      </c>
      <c r="U22" s="16" t="n">
        <v>235.1</v>
      </c>
    </row>
    <row r="23" customFormat="false" ht="11.25" hidden="false" customHeight="false" outlineLevel="0" collapsed="false">
      <c r="A23" s="14" t="n">
        <v>1894</v>
      </c>
      <c r="B23" s="16" t="n">
        <v>66</v>
      </c>
      <c r="C23" s="17" t="s">
        <v>17</v>
      </c>
      <c r="D23" s="17" t="s">
        <v>17</v>
      </c>
      <c r="E23" s="16" t="n">
        <v>152.6</v>
      </c>
      <c r="F23" s="17" t="s">
        <v>17</v>
      </c>
      <c r="G23" s="17" t="s">
        <v>17</v>
      </c>
      <c r="H23" s="16" t="n">
        <v>22.9</v>
      </c>
      <c r="I23" s="16" t="n">
        <v>8.1</v>
      </c>
      <c r="J23" s="16" t="n">
        <v>0.9</v>
      </c>
      <c r="K23" s="17" t="n">
        <v>1.8</v>
      </c>
      <c r="L23" s="17" t="n">
        <v>0.4</v>
      </c>
      <c r="M23" s="17" t="n">
        <v>0.2</v>
      </c>
      <c r="N23" s="17" t="n">
        <v>0.2</v>
      </c>
      <c r="O23" s="17" t="n">
        <v>1</v>
      </c>
      <c r="P23" s="17" t="n">
        <v>0.3</v>
      </c>
      <c r="Q23" s="18" t="s">
        <v>17</v>
      </c>
      <c r="R23" s="18" t="s">
        <v>17</v>
      </c>
      <c r="S23" s="18" t="s">
        <v>17</v>
      </c>
      <c r="T23" s="16" t="n">
        <v>9.29999999999998</v>
      </c>
      <c r="U23" s="16" t="n">
        <v>263.7</v>
      </c>
    </row>
    <row r="24" customFormat="false" ht="11.25" hidden="false" customHeight="false" outlineLevel="0" collapsed="false">
      <c r="A24" s="14" t="n">
        <v>1895</v>
      </c>
      <c r="B24" s="16" t="n">
        <v>65.5</v>
      </c>
      <c r="C24" s="17" t="s">
        <v>17</v>
      </c>
      <c r="D24" s="17" t="s">
        <v>17</v>
      </c>
      <c r="E24" s="16" t="n">
        <v>155.4</v>
      </c>
      <c r="F24" s="17" t="s">
        <v>17</v>
      </c>
      <c r="G24" s="17" t="s">
        <v>17</v>
      </c>
      <c r="H24" s="16" t="n">
        <v>22.3</v>
      </c>
      <c r="I24" s="16" t="n">
        <v>6.6</v>
      </c>
      <c r="J24" s="16" t="n">
        <v>2.3</v>
      </c>
      <c r="K24" s="17" t="n">
        <v>1</v>
      </c>
      <c r="L24" s="17" t="n">
        <v>0.5</v>
      </c>
      <c r="M24" s="17" t="n">
        <v>0.2</v>
      </c>
      <c r="N24" s="17" t="n">
        <v>0.1</v>
      </c>
      <c r="O24" s="17" t="n">
        <v>1</v>
      </c>
      <c r="P24" s="17" t="n">
        <v>0.3</v>
      </c>
      <c r="Q24" s="18" t="s">
        <v>17</v>
      </c>
      <c r="R24" s="18" t="s">
        <v>17</v>
      </c>
      <c r="S24" s="18" t="s">
        <v>17</v>
      </c>
      <c r="T24" s="16" t="n">
        <v>13.7</v>
      </c>
      <c r="U24" s="16" t="n">
        <v>268.9</v>
      </c>
    </row>
    <row r="25" customFormat="false" ht="11.25" hidden="false" customHeight="false" outlineLevel="0" collapsed="false">
      <c r="A25" s="14" t="n">
        <v>1896</v>
      </c>
      <c r="B25" s="16" t="n">
        <v>57.8</v>
      </c>
      <c r="C25" s="17" t="s">
        <v>17</v>
      </c>
      <c r="D25" s="17" t="s">
        <v>17</v>
      </c>
      <c r="E25" s="16" t="n">
        <v>169.7</v>
      </c>
      <c r="F25" s="17" t="s">
        <v>17</v>
      </c>
      <c r="G25" s="17" t="s">
        <v>17</v>
      </c>
      <c r="H25" s="16" t="n">
        <v>21.5</v>
      </c>
      <c r="I25" s="16" t="n">
        <v>8.6</v>
      </c>
      <c r="J25" s="16" t="n">
        <v>1.8</v>
      </c>
      <c r="K25" s="17" t="n">
        <v>2</v>
      </c>
      <c r="L25" s="17" t="n">
        <v>0.4</v>
      </c>
      <c r="M25" s="17" t="n">
        <v>0.2</v>
      </c>
      <c r="N25" s="17" t="n">
        <v>0</v>
      </c>
      <c r="O25" s="17" t="n">
        <v>0.8</v>
      </c>
      <c r="P25" s="17" t="n">
        <v>0.3</v>
      </c>
      <c r="Q25" s="18" t="s">
        <v>17</v>
      </c>
      <c r="R25" s="18" t="s">
        <v>17</v>
      </c>
      <c r="S25" s="18" t="s">
        <v>17</v>
      </c>
      <c r="T25" s="16" t="n">
        <v>20.8</v>
      </c>
      <c r="U25" s="16" t="n">
        <v>283.9</v>
      </c>
    </row>
    <row r="26" customFormat="false" ht="11.25" hidden="false" customHeight="false" outlineLevel="0" collapsed="false">
      <c r="A26" s="14" t="n">
        <v>1897</v>
      </c>
      <c r="B26" s="16" t="n">
        <v>65.7</v>
      </c>
      <c r="C26" s="17" t="s">
        <v>17</v>
      </c>
      <c r="D26" s="17" t="s">
        <v>17</v>
      </c>
      <c r="E26" s="16" t="n">
        <v>191.2</v>
      </c>
      <c r="F26" s="17" t="s">
        <v>17</v>
      </c>
      <c r="G26" s="17" t="s">
        <v>17</v>
      </c>
      <c r="H26" s="16" t="n">
        <v>27.1</v>
      </c>
      <c r="I26" s="16" t="n">
        <v>9.6</v>
      </c>
      <c r="J26" s="16" t="n">
        <v>2.1</v>
      </c>
      <c r="K26" s="17" t="n">
        <v>1.9</v>
      </c>
      <c r="L26" s="17" t="n">
        <v>0.2</v>
      </c>
      <c r="M26" s="17" t="n">
        <v>0.3</v>
      </c>
      <c r="N26" s="17" t="n">
        <v>0.1</v>
      </c>
      <c r="O26" s="17" t="n">
        <v>1</v>
      </c>
      <c r="P26" s="17" t="n">
        <v>0.7</v>
      </c>
      <c r="Q26" s="18" t="s">
        <v>17</v>
      </c>
      <c r="R26" s="18" t="s">
        <v>17</v>
      </c>
      <c r="S26" s="18" t="s">
        <v>17</v>
      </c>
      <c r="T26" s="16" t="n">
        <v>28.2</v>
      </c>
      <c r="U26" s="16" t="n">
        <v>328.1</v>
      </c>
    </row>
    <row r="27" customFormat="false" ht="11.25" hidden="false" customHeight="false" outlineLevel="0" collapsed="false">
      <c r="A27" s="14" t="n">
        <v>1898</v>
      </c>
      <c r="B27" s="16" t="n">
        <v>56.4</v>
      </c>
      <c r="C27" s="17" t="s">
        <v>17</v>
      </c>
      <c r="D27" s="17" t="s">
        <v>17</v>
      </c>
      <c r="E27" s="16" t="n">
        <v>199.9</v>
      </c>
      <c r="F27" s="17" t="s">
        <v>17</v>
      </c>
      <c r="G27" s="17" t="s">
        <v>17</v>
      </c>
      <c r="H27" s="16" t="n">
        <v>33.2</v>
      </c>
      <c r="I27" s="16" t="n">
        <v>10.1</v>
      </c>
      <c r="J27" s="16" t="n">
        <v>2.4</v>
      </c>
      <c r="K27" s="17" t="n">
        <v>0.9</v>
      </c>
      <c r="L27" s="17" t="n">
        <v>0</v>
      </c>
      <c r="M27" s="17" t="n">
        <v>0</v>
      </c>
      <c r="N27" s="17" t="n">
        <v>0.1</v>
      </c>
      <c r="O27" s="17" t="n">
        <v>1.1</v>
      </c>
      <c r="P27" s="17" t="n">
        <v>0.3</v>
      </c>
      <c r="Q27" s="18" t="s">
        <v>17</v>
      </c>
      <c r="R27" s="18" t="s">
        <v>17</v>
      </c>
      <c r="S27" s="18" t="s">
        <v>17</v>
      </c>
      <c r="T27" s="16" t="n">
        <v>21.9999999999999</v>
      </c>
      <c r="U27" s="16" t="n">
        <v>326.4</v>
      </c>
    </row>
    <row r="28" customFormat="false" ht="11.25" hidden="false" customHeight="false" outlineLevel="0" collapsed="false">
      <c r="A28" s="14" t="n">
        <v>1899</v>
      </c>
      <c r="B28" s="16" t="n">
        <v>66.7</v>
      </c>
      <c r="C28" s="17" t="s">
        <v>17</v>
      </c>
      <c r="D28" s="17" t="s">
        <v>17</v>
      </c>
      <c r="E28" s="16" t="n">
        <v>216.4</v>
      </c>
      <c r="F28" s="17" t="s">
        <v>17</v>
      </c>
      <c r="G28" s="17" t="s">
        <v>17</v>
      </c>
      <c r="H28" s="16" t="n">
        <v>34.9</v>
      </c>
      <c r="I28" s="16" t="n">
        <v>11.3</v>
      </c>
      <c r="J28" s="16" t="n">
        <v>6.9</v>
      </c>
      <c r="K28" s="17" t="n">
        <v>1.4</v>
      </c>
      <c r="L28" s="17" t="n">
        <v>0.1</v>
      </c>
      <c r="M28" s="17" t="n">
        <v>0.1</v>
      </c>
      <c r="N28" s="17" t="n">
        <v>0.1</v>
      </c>
      <c r="O28" s="17" t="n">
        <v>1.2</v>
      </c>
      <c r="P28" s="17" t="n">
        <v>0.5</v>
      </c>
      <c r="Q28" s="18" t="s">
        <v>17</v>
      </c>
      <c r="R28" s="18" t="s">
        <v>17</v>
      </c>
      <c r="S28" s="18" t="s">
        <v>17</v>
      </c>
      <c r="T28" s="16" t="n">
        <v>24.9</v>
      </c>
      <c r="U28" s="16" t="n">
        <v>364.5</v>
      </c>
    </row>
    <row r="29" customFormat="false" ht="11.25" hidden="false" customHeight="false" outlineLevel="0" collapsed="false">
      <c r="A29" s="14" t="n">
        <v>1900</v>
      </c>
      <c r="B29" s="16" t="n">
        <v>67.8</v>
      </c>
      <c r="C29" s="17" t="s">
        <v>17</v>
      </c>
      <c r="D29" s="17" t="s">
        <v>17</v>
      </c>
      <c r="E29" s="16" t="n">
        <v>233.5</v>
      </c>
      <c r="F29" s="17" t="s">
        <v>17</v>
      </c>
      <c r="G29" s="17" t="s">
        <v>17</v>
      </c>
      <c r="H29" s="16" t="n">
        <v>38.1</v>
      </c>
      <c r="I29" s="16" t="n">
        <v>12.1</v>
      </c>
      <c r="J29" s="16" t="n">
        <v>6.9</v>
      </c>
      <c r="K29" s="17" t="n">
        <v>1.5</v>
      </c>
      <c r="L29" s="17" t="n">
        <v>0.2</v>
      </c>
      <c r="M29" s="17" t="n">
        <v>0</v>
      </c>
      <c r="N29" s="17" t="n">
        <v>0</v>
      </c>
      <c r="O29" s="17" t="n">
        <v>1</v>
      </c>
      <c r="P29" s="17" t="n">
        <v>0.6</v>
      </c>
      <c r="Q29" s="18" t="s">
        <v>17</v>
      </c>
      <c r="R29" s="18" t="s">
        <v>17</v>
      </c>
      <c r="S29" s="18" t="s">
        <v>17</v>
      </c>
      <c r="T29" s="16" t="n">
        <v>31.9</v>
      </c>
      <c r="U29" s="16" t="n">
        <v>393.6</v>
      </c>
    </row>
    <row r="30" customFormat="false" ht="11.25" hidden="false" customHeight="false" outlineLevel="0" collapsed="false">
      <c r="A30" s="14" t="n">
        <v>1901</v>
      </c>
      <c r="B30" s="16" t="n">
        <v>68.2</v>
      </c>
      <c r="C30" s="17" t="s">
        <v>17</v>
      </c>
      <c r="D30" s="17" t="s">
        <v>17</v>
      </c>
      <c r="E30" s="16" t="n">
        <v>249.3</v>
      </c>
      <c r="F30" s="17" t="s">
        <v>17</v>
      </c>
      <c r="G30" s="17" t="s">
        <v>17</v>
      </c>
      <c r="H30" s="16" t="n">
        <v>39.9</v>
      </c>
      <c r="I30" s="16" t="n">
        <v>12.8</v>
      </c>
      <c r="J30" s="16" t="n">
        <v>9.4</v>
      </c>
      <c r="K30" s="17" t="n">
        <v>0.6</v>
      </c>
      <c r="L30" s="17" t="n">
        <v>0</v>
      </c>
      <c r="M30" s="17" t="n">
        <v>0</v>
      </c>
      <c r="N30" s="17" t="n">
        <v>0</v>
      </c>
      <c r="O30" s="17" t="n">
        <v>1.1</v>
      </c>
      <c r="P30" s="17" t="n">
        <v>0.5</v>
      </c>
      <c r="Q30" s="18" t="s">
        <v>17</v>
      </c>
      <c r="R30" s="18" t="s">
        <v>17</v>
      </c>
      <c r="S30" s="18" t="s">
        <v>17</v>
      </c>
      <c r="T30" s="16" t="n">
        <v>25.2</v>
      </c>
      <c r="U30" s="16" t="n">
        <v>407</v>
      </c>
    </row>
    <row r="31" customFormat="false" ht="11.25" hidden="false" customHeight="false" outlineLevel="0" collapsed="false">
      <c r="A31" s="14" t="n">
        <v>1902</v>
      </c>
      <c r="B31" s="16" t="n">
        <v>78.6</v>
      </c>
      <c r="C31" s="17" t="s">
        <v>17</v>
      </c>
      <c r="D31" s="17" t="s">
        <v>17</v>
      </c>
      <c r="E31" s="16" t="n">
        <v>268.7</v>
      </c>
      <c r="F31" s="17" t="s">
        <v>17</v>
      </c>
      <c r="G31" s="17" t="s">
        <v>17</v>
      </c>
      <c r="H31" s="16" t="n">
        <v>39.8</v>
      </c>
      <c r="I31" s="16" t="n">
        <v>12.7</v>
      </c>
      <c r="J31" s="16" t="n">
        <v>15.7</v>
      </c>
      <c r="K31" s="17" t="n">
        <v>2.5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0.2</v>
      </c>
      <c r="Q31" s="18" t="s">
        <v>17</v>
      </c>
      <c r="R31" s="18" t="s">
        <v>17</v>
      </c>
      <c r="S31" s="18" t="s">
        <v>17</v>
      </c>
      <c r="T31" s="16" t="n">
        <v>27.7</v>
      </c>
      <c r="U31" s="16" t="n">
        <v>446.9</v>
      </c>
    </row>
    <row r="32" customFormat="false" ht="11.25" hidden="false" customHeight="false" outlineLevel="0" collapsed="false">
      <c r="A32" s="14" t="n">
        <v>1903</v>
      </c>
      <c r="B32" s="16" t="n">
        <v>90.2</v>
      </c>
      <c r="C32" s="17" t="s">
        <v>17</v>
      </c>
      <c r="D32" s="17" t="s">
        <v>17</v>
      </c>
      <c r="E32" s="16" t="n">
        <v>294.4</v>
      </c>
      <c r="F32" s="17" t="s">
        <v>17</v>
      </c>
      <c r="G32" s="17" t="s">
        <v>17</v>
      </c>
      <c r="H32" s="16" t="n">
        <v>37.2</v>
      </c>
      <c r="I32" s="16" t="n">
        <v>13.9</v>
      </c>
      <c r="J32" s="16" t="n">
        <v>17.1</v>
      </c>
      <c r="K32" s="17" t="n">
        <v>3.8</v>
      </c>
      <c r="L32" s="17" t="n">
        <v>0</v>
      </c>
      <c r="M32" s="17" t="n">
        <v>0.2</v>
      </c>
      <c r="N32" s="17" t="n">
        <v>0.1</v>
      </c>
      <c r="O32" s="17" t="n">
        <v>1.6</v>
      </c>
      <c r="P32" s="17" t="n">
        <v>0.3</v>
      </c>
      <c r="Q32" s="18" t="s">
        <v>17</v>
      </c>
      <c r="R32" s="18" t="s">
        <v>17</v>
      </c>
      <c r="S32" s="18" t="s">
        <v>17</v>
      </c>
      <c r="T32" s="16" t="n">
        <v>35.5</v>
      </c>
      <c r="U32" s="16" t="n">
        <v>494.3</v>
      </c>
    </row>
    <row r="33" customFormat="false" ht="11.25" hidden="false" customHeight="false" outlineLevel="0" collapsed="false">
      <c r="A33" s="14" t="n">
        <v>1904</v>
      </c>
      <c r="B33" s="16" t="n">
        <v>105.4</v>
      </c>
      <c r="C33" s="17" t="s">
        <v>17</v>
      </c>
      <c r="D33" s="17" t="s">
        <v>17</v>
      </c>
      <c r="E33" s="16" t="n">
        <v>282.8</v>
      </c>
      <c r="F33" s="17" t="s">
        <v>17</v>
      </c>
      <c r="G33" s="17" t="s">
        <v>17</v>
      </c>
      <c r="H33" s="16" t="n">
        <v>39.7</v>
      </c>
      <c r="I33" s="16" t="n">
        <v>12.6</v>
      </c>
      <c r="J33" s="16" t="n">
        <v>16.3</v>
      </c>
      <c r="K33" s="17" t="n">
        <v>0.9</v>
      </c>
      <c r="L33" s="17" t="n">
        <v>0</v>
      </c>
      <c r="M33" s="17" t="n">
        <v>0.2</v>
      </c>
      <c r="N33" s="17" t="n">
        <v>0</v>
      </c>
      <c r="O33" s="17" t="n">
        <v>1.3</v>
      </c>
      <c r="P33" s="17" t="n">
        <v>0.5</v>
      </c>
      <c r="Q33" s="18" t="s">
        <v>17</v>
      </c>
      <c r="R33" s="18" t="s">
        <v>17</v>
      </c>
      <c r="S33" s="18" t="s">
        <v>17</v>
      </c>
      <c r="T33" s="16" t="n">
        <v>38.1</v>
      </c>
      <c r="U33" s="16" t="n">
        <v>497.8</v>
      </c>
    </row>
    <row r="34" customFormat="false" ht="11.25" hidden="false" customHeight="false" outlineLevel="0" collapsed="false">
      <c r="A34" s="14" t="n">
        <v>1905</v>
      </c>
      <c r="B34" s="16" t="n">
        <v>128.1</v>
      </c>
      <c r="C34" s="17" t="s">
        <v>17</v>
      </c>
      <c r="D34" s="17" t="s">
        <v>17</v>
      </c>
      <c r="E34" s="16" t="n">
        <v>279.9</v>
      </c>
      <c r="F34" s="17" t="s">
        <v>17</v>
      </c>
      <c r="G34" s="17" t="s">
        <v>17</v>
      </c>
      <c r="H34" s="16" t="n">
        <v>41.6</v>
      </c>
      <c r="I34" s="16" t="n">
        <v>15.4</v>
      </c>
      <c r="J34" s="16" t="n">
        <v>20.6</v>
      </c>
      <c r="K34" s="17" t="n">
        <v>1.6</v>
      </c>
      <c r="L34" s="17" t="n">
        <v>0.2</v>
      </c>
      <c r="M34" s="17" t="n">
        <v>0</v>
      </c>
      <c r="N34" s="17" t="n">
        <v>0</v>
      </c>
      <c r="O34" s="17" t="n">
        <v>1.6</v>
      </c>
      <c r="P34" s="17" t="n">
        <v>0.8</v>
      </c>
      <c r="Q34" s="18" t="s">
        <v>17</v>
      </c>
      <c r="R34" s="18" t="s">
        <v>17</v>
      </c>
      <c r="S34" s="18" t="s">
        <v>17</v>
      </c>
      <c r="T34" s="16" t="n">
        <v>43.6999999999999</v>
      </c>
      <c r="U34" s="16" t="n">
        <v>533.5</v>
      </c>
    </row>
    <row r="35" customFormat="false" ht="11.25" hidden="false" customHeight="false" outlineLevel="0" collapsed="false">
      <c r="A35" s="14" t="n">
        <v>1906</v>
      </c>
      <c r="B35" s="16" t="n">
        <v>124.4</v>
      </c>
      <c r="C35" s="17" t="s">
        <v>17</v>
      </c>
      <c r="D35" s="17" t="s">
        <v>17</v>
      </c>
      <c r="E35" s="16" t="n">
        <v>291.2</v>
      </c>
      <c r="F35" s="17" t="s">
        <v>17</v>
      </c>
      <c r="G35" s="17" t="s">
        <v>17</v>
      </c>
      <c r="H35" s="16" t="n">
        <v>48.4</v>
      </c>
      <c r="I35" s="16" t="n">
        <v>14.3</v>
      </c>
      <c r="J35" s="16" t="n">
        <v>25.5</v>
      </c>
      <c r="K35" s="17" t="n">
        <v>1.6</v>
      </c>
      <c r="L35" s="17" t="n">
        <v>0</v>
      </c>
      <c r="M35" s="17" t="n">
        <v>0.3</v>
      </c>
      <c r="N35" s="17" t="n">
        <v>0</v>
      </c>
      <c r="O35" s="17" t="n">
        <v>2.1</v>
      </c>
      <c r="P35" s="17" t="n">
        <v>0.7</v>
      </c>
      <c r="Q35" s="18" t="s">
        <v>17</v>
      </c>
      <c r="R35" s="18" t="s">
        <v>17</v>
      </c>
      <c r="S35" s="18" t="s">
        <v>17</v>
      </c>
      <c r="T35" s="16" t="n">
        <v>50.9999999999999</v>
      </c>
      <c r="U35" s="16" t="n">
        <v>559.5</v>
      </c>
    </row>
    <row r="36" customFormat="false" ht="11.25" hidden="false" customHeight="false" outlineLevel="0" collapsed="false">
      <c r="A36" s="14" t="n">
        <v>1907</v>
      </c>
      <c r="B36" s="16" t="n">
        <v>129.4</v>
      </c>
      <c r="C36" s="17" t="s">
        <v>17</v>
      </c>
      <c r="D36" s="17" t="s">
        <v>17</v>
      </c>
      <c r="E36" s="16" t="n">
        <v>311.8</v>
      </c>
      <c r="F36" s="17" t="s">
        <v>17</v>
      </c>
      <c r="G36" s="17" t="s">
        <v>17</v>
      </c>
      <c r="H36" s="16" t="n">
        <v>53.1</v>
      </c>
      <c r="I36" s="16" t="n">
        <v>18.5</v>
      </c>
      <c r="J36" s="16" t="n">
        <v>27.4</v>
      </c>
      <c r="K36" s="17" t="n">
        <v>1.2</v>
      </c>
      <c r="L36" s="17" t="n">
        <v>0</v>
      </c>
      <c r="M36" s="17" t="n">
        <v>0</v>
      </c>
      <c r="N36" s="17" t="n">
        <v>0</v>
      </c>
      <c r="O36" s="17" t="n">
        <v>1.8</v>
      </c>
      <c r="P36" s="17" t="n">
        <v>1</v>
      </c>
      <c r="Q36" s="18" t="s">
        <v>17</v>
      </c>
      <c r="R36" s="18" t="s">
        <v>17</v>
      </c>
      <c r="S36" s="18" t="s">
        <v>17</v>
      </c>
      <c r="T36" s="16" t="n">
        <v>60.6999999999999</v>
      </c>
      <c r="U36" s="16" t="n">
        <v>604.9</v>
      </c>
    </row>
    <row r="37" customFormat="false" ht="11.25" hidden="false" customHeight="false" outlineLevel="0" collapsed="false">
      <c r="A37" s="14" t="n">
        <v>1908</v>
      </c>
      <c r="B37" s="16" t="n">
        <v>121.9</v>
      </c>
      <c r="C37" s="17" t="s">
        <v>17</v>
      </c>
      <c r="D37" s="17" t="s">
        <v>17</v>
      </c>
      <c r="E37" s="16" t="n">
        <v>337</v>
      </c>
      <c r="F37" s="17" t="s">
        <v>17</v>
      </c>
      <c r="G37" s="17" t="s">
        <v>17</v>
      </c>
      <c r="H37" s="16" t="n">
        <v>46.1</v>
      </c>
      <c r="I37" s="16" t="n">
        <v>22.1</v>
      </c>
      <c r="J37" s="16" t="n">
        <v>24.8</v>
      </c>
      <c r="K37" s="17" t="n">
        <v>0.7</v>
      </c>
      <c r="L37" s="17" t="n">
        <v>0</v>
      </c>
      <c r="M37" s="17" t="n">
        <v>0</v>
      </c>
      <c r="N37" s="17" t="n">
        <v>0</v>
      </c>
      <c r="O37" s="17" t="n">
        <v>1.4</v>
      </c>
      <c r="P37" s="17" t="n">
        <v>2.6</v>
      </c>
      <c r="Q37" s="18" t="s">
        <v>17</v>
      </c>
      <c r="R37" s="18" t="s">
        <v>17</v>
      </c>
      <c r="S37" s="18" t="s">
        <v>17</v>
      </c>
      <c r="T37" s="16" t="n">
        <v>60.3</v>
      </c>
      <c r="U37" s="16" t="n">
        <v>616.9</v>
      </c>
    </row>
    <row r="38" customFormat="false" ht="11.25" hidden="false" customHeight="false" outlineLevel="0" collapsed="false">
      <c r="A38" s="14" t="n">
        <v>1909</v>
      </c>
      <c r="B38" s="16" t="n">
        <v>133.1</v>
      </c>
      <c r="C38" s="17" t="s">
        <v>17</v>
      </c>
      <c r="D38" s="17" t="s">
        <v>17</v>
      </c>
      <c r="E38" s="16" t="n">
        <v>329.6</v>
      </c>
      <c r="F38" s="17" t="s">
        <v>17</v>
      </c>
      <c r="G38" s="17" t="s">
        <v>17</v>
      </c>
      <c r="H38" s="16" t="n">
        <v>39.5</v>
      </c>
      <c r="I38" s="16" t="n">
        <v>18.6</v>
      </c>
      <c r="J38" s="16" t="n">
        <v>31.1</v>
      </c>
      <c r="K38" s="17" t="n">
        <v>1</v>
      </c>
      <c r="L38" s="17" t="n">
        <v>0.3</v>
      </c>
      <c r="M38" s="17" t="n">
        <v>0.1</v>
      </c>
      <c r="N38" s="17" t="n">
        <v>0.1</v>
      </c>
      <c r="O38" s="17" t="n">
        <v>2</v>
      </c>
      <c r="P38" s="17" t="n">
        <v>2.1</v>
      </c>
      <c r="Q38" s="18" t="s">
        <v>17</v>
      </c>
      <c r="R38" s="18" t="s">
        <v>17</v>
      </c>
      <c r="S38" s="18" t="s">
        <v>17</v>
      </c>
      <c r="T38" s="16" t="n">
        <v>50.5999999999999</v>
      </c>
      <c r="U38" s="16" t="n">
        <v>608.1</v>
      </c>
    </row>
    <row r="39" customFormat="false" ht="11.25" hidden="false" customHeight="false" outlineLevel="0" collapsed="false">
      <c r="A39" s="14" t="n">
        <v>1910</v>
      </c>
      <c r="B39" s="16" t="n">
        <v>109.1</v>
      </c>
      <c r="C39" s="17" t="s">
        <v>17</v>
      </c>
      <c r="D39" s="17" t="s">
        <v>17</v>
      </c>
      <c r="E39" s="16" t="n">
        <v>326.1</v>
      </c>
      <c r="F39" s="17" t="s">
        <v>17</v>
      </c>
      <c r="G39" s="17" t="s">
        <v>17</v>
      </c>
      <c r="H39" s="16" t="n">
        <v>12.3</v>
      </c>
      <c r="I39" s="16" t="n">
        <v>7.1</v>
      </c>
      <c r="J39" s="19" t="n">
        <v>2.5</v>
      </c>
      <c r="K39" s="18" t="n">
        <v>2.1</v>
      </c>
      <c r="L39" s="18" t="n">
        <v>0.6</v>
      </c>
      <c r="M39" s="17" t="n">
        <v>0.2</v>
      </c>
      <c r="N39" s="18" t="n">
        <v>0.1</v>
      </c>
      <c r="O39" s="17" t="n">
        <v>1.8</v>
      </c>
      <c r="P39" s="17" t="n">
        <v>3</v>
      </c>
      <c r="Q39" s="18" t="s">
        <v>17</v>
      </c>
      <c r="R39" s="18" t="s">
        <v>17</v>
      </c>
      <c r="S39" s="18" t="s">
        <v>17</v>
      </c>
      <c r="T39" s="16" t="n">
        <v>25.4999999999998</v>
      </c>
      <c r="U39" s="16" t="n">
        <v>490.4</v>
      </c>
    </row>
    <row r="40" customFormat="false" ht="11.25" hidden="false" customHeight="false" outlineLevel="0" collapsed="false">
      <c r="A40" s="14" t="n">
        <v>1911</v>
      </c>
      <c r="B40" s="16" t="n">
        <v>135.6</v>
      </c>
      <c r="C40" s="17" t="s">
        <v>17</v>
      </c>
      <c r="D40" s="17" t="s">
        <v>17</v>
      </c>
      <c r="E40" s="16" t="n">
        <v>338.2</v>
      </c>
      <c r="F40" s="17" t="s">
        <v>17</v>
      </c>
      <c r="G40" s="17" t="s">
        <v>17</v>
      </c>
      <c r="H40" s="16" t="n">
        <v>12.2</v>
      </c>
      <c r="I40" s="16" t="n">
        <v>8.9</v>
      </c>
      <c r="J40" s="19" t="n">
        <v>3.2</v>
      </c>
      <c r="K40" s="18" t="n">
        <v>2.7</v>
      </c>
      <c r="L40" s="18" t="n">
        <v>0.8</v>
      </c>
      <c r="M40" s="17" t="n">
        <v>0.5</v>
      </c>
      <c r="N40" s="18" t="n">
        <v>0.1</v>
      </c>
      <c r="O40" s="17" t="n">
        <v>2.5</v>
      </c>
      <c r="P40" s="17" t="n">
        <v>3.1</v>
      </c>
      <c r="Q40" s="18" t="s">
        <v>17</v>
      </c>
      <c r="R40" s="18" t="s">
        <v>17</v>
      </c>
      <c r="S40" s="18" t="s">
        <v>17</v>
      </c>
      <c r="T40" s="16" t="n">
        <v>28.8000000000001</v>
      </c>
      <c r="U40" s="16" t="n">
        <v>536.6</v>
      </c>
    </row>
    <row r="41" customFormat="false" ht="11.25" hidden="false" customHeight="false" outlineLevel="0" collapsed="false">
      <c r="A41" s="14" t="n">
        <v>1912</v>
      </c>
      <c r="B41" s="16" t="n">
        <v>159.5</v>
      </c>
      <c r="C41" s="17" t="s">
        <v>17</v>
      </c>
      <c r="D41" s="17" t="s">
        <v>17</v>
      </c>
      <c r="E41" s="16" t="n">
        <v>359.5</v>
      </c>
      <c r="F41" s="17" t="s">
        <v>17</v>
      </c>
      <c r="G41" s="17" t="s">
        <v>17</v>
      </c>
      <c r="H41" s="16" t="n">
        <v>15.2</v>
      </c>
      <c r="I41" s="16" t="n">
        <v>10.2</v>
      </c>
      <c r="J41" s="19" t="n">
        <v>3.6</v>
      </c>
      <c r="K41" s="17" t="n">
        <v>3.2</v>
      </c>
      <c r="L41" s="18" t="n">
        <v>0.9</v>
      </c>
      <c r="M41" s="17" t="n">
        <v>0.6</v>
      </c>
      <c r="N41" s="18" t="n">
        <v>0</v>
      </c>
      <c r="O41" s="17" t="n">
        <v>1.4</v>
      </c>
      <c r="P41" s="17" t="n">
        <v>4.7</v>
      </c>
      <c r="Q41" s="18" t="s">
        <v>17</v>
      </c>
      <c r="R41" s="18" t="s">
        <v>17</v>
      </c>
      <c r="S41" s="18" t="s">
        <v>17</v>
      </c>
      <c r="T41" s="16" t="n">
        <v>37.8999999999999</v>
      </c>
      <c r="U41" s="16" t="n">
        <v>596.7</v>
      </c>
    </row>
    <row r="42" customFormat="false" ht="11.25" hidden="false" customHeight="false" outlineLevel="0" collapsed="false">
      <c r="A42" s="14" t="n">
        <v>1913</v>
      </c>
      <c r="B42" s="16" t="n">
        <v>158.8</v>
      </c>
      <c r="C42" s="17" t="s">
        <v>17</v>
      </c>
      <c r="D42" s="17" t="s">
        <v>17</v>
      </c>
      <c r="E42" s="16" t="n">
        <v>398</v>
      </c>
      <c r="F42" s="17" t="s">
        <v>17</v>
      </c>
      <c r="G42" s="17" t="s">
        <v>17</v>
      </c>
      <c r="H42" s="16" t="n">
        <v>14.8</v>
      </c>
      <c r="I42" s="16" t="n">
        <v>10.9</v>
      </c>
      <c r="J42" s="16" t="n">
        <v>4.5</v>
      </c>
      <c r="K42" s="17" t="n">
        <v>3.2</v>
      </c>
      <c r="L42" s="17" t="n">
        <v>0.9</v>
      </c>
      <c r="M42" s="17" t="n">
        <v>0.6</v>
      </c>
      <c r="N42" s="17" t="n">
        <v>0</v>
      </c>
      <c r="O42" s="17" t="n">
        <v>2.2</v>
      </c>
      <c r="P42" s="17" t="n">
        <v>3.6</v>
      </c>
      <c r="Q42" s="18" t="n">
        <v>0</v>
      </c>
      <c r="R42" s="18" t="n">
        <v>3.2</v>
      </c>
      <c r="S42" s="18" t="n">
        <v>1.8</v>
      </c>
      <c r="T42" s="16" t="n">
        <v>34.9</v>
      </c>
      <c r="U42" s="16" t="n">
        <v>637.4</v>
      </c>
    </row>
    <row r="43" customFormat="false" ht="11.25" hidden="false" customHeight="false" outlineLevel="0" collapsed="false">
      <c r="A43" s="14" t="n">
        <v>1914</v>
      </c>
      <c r="B43" s="16" t="n">
        <v>275.4</v>
      </c>
      <c r="C43" s="17" t="s">
        <v>17</v>
      </c>
      <c r="D43" s="17" t="s">
        <v>17</v>
      </c>
      <c r="E43" s="16" t="n">
        <v>418.8</v>
      </c>
      <c r="F43" s="17" t="s">
        <v>17</v>
      </c>
      <c r="G43" s="17" t="s">
        <v>17</v>
      </c>
      <c r="H43" s="16" t="n">
        <v>19.2</v>
      </c>
      <c r="I43" s="16" t="n">
        <v>14.7</v>
      </c>
      <c r="J43" s="16" t="n">
        <v>6.7</v>
      </c>
      <c r="K43" s="17" t="n">
        <v>6.3</v>
      </c>
      <c r="L43" s="17" t="n">
        <v>0.9</v>
      </c>
      <c r="M43" s="17" t="n">
        <v>1.1</v>
      </c>
      <c r="N43" s="17" t="n">
        <v>0</v>
      </c>
      <c r="O43" s="17" t="n">
        <v>1.1</v>
      </c>
      <c r="P43" s="17" t="n">
        <v>1.9</v>
      </c>
      <c r="Q43" s="18" t="n">
        <v>0</v>
      </c>
      <c r="R43" s="18" t="n">
        <v>2.2</v>
      </c>
      <c r="S43" s="18" t="n">
        <v>1.1</v>
      </c>
      <c r="T43" s="16" t="n">
        <v>30.7999999999998</v>
      </c>
      <c r="U43" s="16" t="n">
        <v>780.2</v>
      </c>
    </row>
    <row r="44" customFormat="false" ht="11.25" hidden="false" customHeight="false" outlineLevel="0" collapsed="false">
      <c r="A44" s="14" t="n">
        <v>1915</v>
      </c>
      <c r="B44" s="16" t="n">
        <v>436.3</v>
      </c>
      <c r="C44" s="17" t="s">
        <v>17</v>
      </c>
      <c r="D44" s="17" t="s">
        <v>17</v>
      </c>
      <c r="E44" s="16" t="n">
        <v>379.1</v>
      </c>
      <c r="F44" s="17" t="s">
        <v>17</v>
      </c>
      <c r="G44" s="17" t="s">
        <v>17</v>
      </c>
      <c r="H44" s="16" t="n">
        <v>24.3</v>
      </c>
      <c r="I44" s="16" t="n">
        <v>20.9</v>
      </c>
      <c r="J44" s="16" t="n">
        <v>7.8</v>
      </c>
      <c r="K44" s="17" t="n">
        <v>5.5</v>
      </c>
      <c r="L44" s="17" t="n">
        <v>1.3</v>
      </c>
      <c r="M44" s="17" t="n">
        <v>0.4</v>
      </c>
      <c r="N44" s="17" t="n">
        <v>0.1</v>
      </c>
      <c r="O44" s="17" t="n">
        <v>0.3</v>
      </c>
      <c r="P44" s="17" t="n">
        <v>1.4</v>
      </c>
      <c r="Q44" s="18" t="n">
        <v>0.2</v>
      </c>
      <c r="R44" s="18" t="n">
        <v>2.7</v>
      </c>
      <c r="S44" s="18" t="n">
        <v>1.2</v>
      </c>
      <c r="T44" s="16" t="n">
        <v>97.5</v>
      </c>
      <c r="U44" s="16" t="n">
        <v>979</v>
      </c>
    </row>
    <row r="45" customFormat="false" ht="11.25" hidden="false" customHeight="false" outlineLevel="0" collapsed="false">
      <c r="A45" s="14" t="n">
        <v>1916</v>
      </c>
      <c r="B45" s="16" t="n">
        <v>652.9</v>
      </c>
      <c r="C45" s="17" t="s">
        <v>17</v>
      </c>
      <c r="D45" s="17" t="s">
        <v>17</v>
      </c>
      <c r="E45" s="16" t="n">
        <v>350.8</v>
      </c>
      <c r="F45" s="17" t="s">
        <v>17</v>
      </c>
      <c r="G45" s="17" t="s">
        <v>17</v>
      </c>
      <c r="H45" s="16" t="n">
        <v>24</v>
      </c>
      <c r="I45" s="16" t="n">
        <v>42.2</v>
      </c>
      <c r="J45" s="16" t="n">
        <v>4.6</v>
      </c>
      <c r="K45" s="17" t="n">
        <v>1.8</v>
      </c>
      <c r="L45" s="17" t="n">
        <v>1.4</v>
      </c>
      <c r="M45" s="17" t="n">
        <v>0.5</v>
      </c>
      <c r="N45" s="17" t="n">
        <v>0.2</v>
      </c>
      <c r="O45" s="17" t="n">
        <v>0</v>
      </c>
      <c r="P45" s="17" t="n">
        <v>3.4</v>
      </c>
      <c r="Q45" s="18" t="n">
        <v>0.2</v>
      </c>
      <c r="R45" s="18" t="n">
        <v>2.3</v>
      </c>
      <c r="S45" s="18" t="n">
        <v>1</v>
      </c>
      <c r="T45" s="16" t="n">
        <v>91.9999999999998</v>
      </c>
      <c r="U45" s="16" t="n">
        <v>1177.3</v>
      </c>
    </row>
    <row r="46" customFormat="false" ht="11.25" hidden="false" customHeight="false" outlineLevel="0" collapsed="false">
      <c r="A46" s="14" t="n">
        <v>1917</v>
      </c>
      <c r="B46" s="16" t="n">
        <v>484.1</v>
      </c>
      <c r="C46" s="17" t="s">
        <v>17</v>
      </c>
      <c r="D46" s="17" t="s">
        <v>17</v>
      </c>
      <c r="E46" s="16" t="n">
        <v>264.5</v>
      </c>
      <c r="F46" s="17" t="s">
        <v>17</v>
      </c>
      <c r="G46" s="17" t="s">
        <v>17</v>
      </c>
      <c r="H46" s="16" t="n">
        <v>84.5</v>
      </c>
      <c r="I46" s="16" t="n">
        <v>58.3</v>
      </c>
      <c r="J46" s="16" t="n">
        <v>3.4</v>
      </c>
      <c r="K46" s="17" t="n">
        <v>1.9</v>
      </c>
      <c r="L46" s="17" t="n">
        <v>0.6</v>
      </c>
      <c r="M46" s="17" t="n">
        <v>0.2</v>
      </c>
      <c r="N46" s="17" t="n">
        <v>0</v>
      </c>
      <c r="O46" s="17" t="n">
        <v>0</v>
      </c>
      <c r="P46" s="17" t="n">
        <v>2.9</v>
      </c>
      <c r="Q46" s="18" t="n">
        <v>0</v>
      </c>
      <c r="R46" s="18" t="n">
        <v>2.7</v>
      </c>
      <c r="S46" s="18" t="n">
        <v>0.5</v>
      </c>
      <c r="T46" s="16" t="n">
        <v>65.9</v>
      </c>
      <c r="U46" s="16" t="n">
        <v>969.5</v>
      </c>
    </row>
    <row r="47" customFormat="false" ht="11.25" hidden="false" customHeight="false" outlineLevel="0" collapsed="false">
      <c r="A47" s="14" t="n">
        <v>1918</v>
      </c>
      <c r="B47" s="16" t="n">
        <v>306.9</v>
      </c>
      <c r="C47" s="17" t="s">
        <v>17</v>
      </c>
      <c r="D47" s="17" t="s">
        <v>17</v>
      </c>
      <c r="E47" s="16" t="n">
        <v>51.6</v>
      </c>
      <c r="F47" s="17" t="s">
        <v>17</v>
      </c>
      <c r="G47" s="17" t="s">
        <v>17</v>
      </c>
      <c r="H47" s="16" t="n">
        <v>165.3</v>
      </c>
      <c r="I47" s="16" t="n">
        <v>110.7</v>
      </c>
      <c r="J47" s="16" t="n">
        <v>1.8</v>
      </c>
      <c r="K47" s="17" t="n">
        <v>2.3</v>
      </c>
      <c r="L47" s="17" t="n">
        <v>0.7</v>
      </c>
      <c r="M47" s="17" t="n">
        <v>0.1</v>
      </c>
      <c r="N47" s="17" t="n">
        <v>0</v>
      </c>
      <c r="O47" s="17" t="n">
        <v>0</v>
      </c>
      <c r="P47" s="17" t="n">
        <v>5.5</v>
      </c>
      <c r="Q47" s="18" t="n">
        <v>0.1</v>
      </c>
      <c r="R47" s="18" t="n">
        <v>19.3</v>
      </c>
      <c r="S47" s="18" t="n">
        <v>0.3</v>
      </c>
      <c r="T47" s="16" t="n">
        <v>45.9000000000001</v>
      </c>
      <c r="U47" s="16" t="n">
        <v>710.5</v>
      </c>
    </row>
    <row r="48" customFormat="false" ht="11.25" hidden="false" customHeight="false" outlineLevel="0" collapsed="false">
      <c r="A48" s="14" t="n">
        <v>1919</v>
      </c>
      <c r="B48" s="16" t="n">
        <v>186.5</v>
      </c>
      <c r="C48" s="17" t="s">
        <v>17</v>
      </c>
      <c r="D48" s="17" t="s">
        <v>17</v>
      </c>
      <c r="E48" s="16" t="n">
        <v>158.8</v>
      </c>
      <c r="F48" s="17" t="s">
        <v>17</v>
      </c>
      <c r="G48" s="17" t="s">
        <v>17</v>
      </c>
      <c r="H48" s="16" t="n">
        <v>131.9</v>
      </c>
      <c r="I48" s="16" t="n">
        <v>105.7</v>
      </c>
      <c r="J48" s="16" t="n">
        <v>23.9</v>
      </c>
      <c r="K48" s="17" t="n">
        <v>7</v>
      </c>
      <c r="L48" s="17" t="n">
        <v>1.7</v>
      </c>
      <c r="M48" s="17" t="n">
        <v>0.6</v>
      </c>
      <c r="N48" s="17" t="n">
        <v>0.1</v>
      </c>
      <c r="O48" s="17" t="n">
        <v>5.8</v>
      </c>
      <c r="P48" s="17" t="n">
        <v>6.6</v>
      </c>
      <c r="Q48" s="18" t="n">
        <v>0.4</v>
      </c>
      <c r="R48" s="18" t="n">
        <v>29.1</v>
      </c>
      <c r="S48" s="18" t="n">
        <v>35.9</v>
      </c>
      <c r="T48" s="16" t="n">
        <v>45.9999999999999</v>
      </c>
      <c r="U48" s="16" t="n">
        <v>740</v>
      </c>
    </row>
    <row r="49" customFormat="false" ht="11.25" hidden="false" customHeight="false" outlineLevel="0" collapsed="false">
      <c r="A49" s="14" t="n">
        <v>1920</v>
      </c>
      <c r="B49" s="16" t="n">
        <v>261</v>
      </c>
      <c r="C49" s="17" t="s">
        <v>17</v>
      </c>
      <c r="D49" s="17" t="s">
        <v>17</v>
      </c>
      <c r="E49" s="16" t="n">
        <v>654.1</v>
      </c>
      <c r="F49" s="17" t="s">
        <v>17</v>
      </c>
      <c r="G49" s="17" t="s">
        <v>17</v>
      </c>
      <c r="H49" s="16" t="n">
        <v>200</v>
      </c>
      <c r="I49" s="16" t="n">
        <v>148</v>
      </c>
      <c r="J49" s="16" t="n">
        <v>82.3</v>
      </c>
      <c r="K49" s="17" t="n">
        <v>19.5</v>
      </c>
      <c r="L49" s="17" t="n">
        <v>3.1</v>
      </c>
      <c r="M49" s="17" t="n">
        <v>3.7</v>
      </c>
      <c r="N49" s="17" t="n">
        <v>0.9</v>
      </c>
      <c r="O49" s="17" t="n">
        <v>29.3</v>
      </c>
      <c r="P49" s="17" t="n">
        <v>14.5</v>
      </c>
      <c r="Q49" s="18" t="n">
        <v>0.8</v>
      </c>
      <c r="R49" s="18" t="n">
        <v>12.5</v>
      </c>
      <c r="S49" s="18" t="n">
        <v>66.8</v>
      </c>
      <c r="T49" s="16" t="n">
        <v>94.6000000000001</v>
      </c>
      <c r="U49" s="16" t="n">
        <v>1591.1</v>
      </c>
    </row>
    <row r="50" customFormat="false" ht="11.25" hidden="false" customHeight="false" outlineLevel="0" collapsed="false">
      <c r="A50" s="14" t="n">
        <v>1921</v>
      </c>
      <c r="B50" s="16" t="n">
        <v>184.7</v>
      </c>
      <c r="C50" s="17" t="s">
        <v>17</v>
      </c>
      <c r="D50" s="17" t="s">
        <v>17</v>
      </c>
      <c r="E50" s="16" t="n">
        <v>818.9</v>
      </c>
      <c r="F50" s="17" t="s">
        <v>17</v>
      </c>
      <c r="G50" s="17" t="s">
        <v>17</v>
      </c>
      <c r="H50" s="16" t="n">
        <v>88.3</v>
      </c>
      <c r="I50" s="16" t="n">
        <v>66</v>
      </c>
      <c r="J50" s="16" t="n">
        <v>38.5</v>
      </c>
      <c r="K50" s="17" t="n">
        <v>29</v>
      </c>
      <c r="L50" s="17" t="n">
        <v>3.5</v>
      </c>
      <c r="M50" s="17" t="n">
        <v>5.4</v>
      </c>
      <c r="N50" s="17" t="n">
        <v>0.3</v>
      </c>
      <c r="O50" s="17" t="n">
        <v>37.7</v>
      </c>
      <c r="P50" s="17" t="n">
        <v>16.1</v>
      </c>
      <c r="Q50" s="18" t="n">
        <v>0.4</v>
      </c>
      <c r="R50" s="18" t="n">
        <v>7.5</v>
      </c>
      <c r="S50" s="18" t="n">
        <v>53.5</v>
      </c>
      <c r="T50" s="16" t="n">
        <v>60.4000000000001</v>
      </c>
      <c r="U50" s="16" t="n">
        <v>1410.2</v>
      </c>
    </row>
    <row r="51" customFormat="false" ht="11.25" hidden="false" customHeight="false" outlineLevel="0" collapsed="false">
      <c r="A51" s="14" t="n">
        <v>1922</v>
      </c>
      <c r="B51" s="16" t="n">
        <v>80.2</v>
      </c>
      <c r="C51" s="17" t="s">
        <v>17</v>
      </c>
      <c r="D51" s="17" t="s">
        <v>17</v>
      </c>
      <c r="E51" s="16" t="n">
        <v>757</v>
      </c>
      <c r="F51" s="17" t="s">
        <v>17</v>
      </c>
      <c r="G51" s="17" t="s">
        <v>17</v>
      </c>
      <c r="H51" s="16" t="n">
        <v>50.3</v>
      </c>
      <c r="I51" s="16" t="n">
        <v>68.6</v>
      </c>
      <c r="J51" s="16" t="n">
        <v>13.4</v>
      </c>
      <c r="K51" s="17" t="n">
        <v>37.3</v>
      </c>
      <c r="L51" s="17" t="n">
        <v>2.9</v>
      </c>
      <c r="M51" s="17" t="n">
        <v>8.3</v>
      </c>
      <c r="N51" s="17" t="n">
        <v>0.2</v>
      </c>
      <c r="O51" s="17" t="n">
        <v>38.5</v>
      </c>
      <c r="P51" s="17" t="n">
        <v>19.8</v>
      </c>
      <c r="Q51" s="18" t="n">
        <v>0.6</v>
      </c>
      <c r="R51" s="18" t="n">
        <v>5.3</v>
      </c>
      <c r="S51" s="18" t="n">
        <v>26.3</v>
      </c>
      <c r="T51" s="16" t="n">
        <v>67.3000000000004</v>
      </c>
      <c r="U51" s="16" t="n">
        <v>1176</v>
      </c>
    </row>
    <row r="52" customFormat="false" ht="11.25" hidden="false" customHeight="false" outlineLevel="0" collapsed="false">
      <c r="A52" s="14" t="n">
        <v>1923</v>
      </c>
      <c r="B52" s="16" t="n">
        <v>95.9</v>
      </c>
      <c r="C52" s="17" t="s">
        <v>17</v>
      </c>
      <c r="D52" s="17" t="s">
        <v>17</v>
      </c>
      <c r="E52" s="16" t="n">
        <v>1056.7</v>
      </c>
      <c r="F52" s="17" t="s">
        <v>17</v>
      </c>
      <c r="G52" s="17" t="s">
        <v>17</v>
      </c>
      <c r="H52" s="16" t="n">
        <v>64.8</v>
      </c>
      <c r="I52" s="16" t="n">
        <v>55.7</v>
      </c>
      <c r="J52" s="16" t="n">
        <v>26</v>
      </c>
      <c r="K52" s="17" t="n">
        <v>16.2</v>
      </c>
      <c r="L52" s="17" t="n">
        <v>2.3</v>
      </c>
      <c r="M52" s="17" t="n">
        <v>6.2</v>
      </c>
      <c r="N52" s="17" t="n">
        <v>0.3</v>
      </c>
      <c r="O52" s="17" t="n">
        <v>20</v>
      </c>
      <c r="P52" s="17" t="n">
        <v>15.3</v>
      </c>
      <c r="Q52" s="18" t="n">
        <v>4.1</v>
      </c>
      <c r="R52" s="18" t="n">
        <v>10.1</v>
      </c>
      <c r="S52" s="18" t="n">
        <v>37.7</v>
      </c>
      <c r="T52" s="16" t="n">
        <v>127.3</v>
      </c>
      <c r="U52" s="16" t="n">
        <v>1538.6</v>
      </c>
    </row>
    <row r="53" customFormat="false" ht="11.25" hidden="false" customHeight="false" outlineLevel="0" collapsed="false">
      <c r="A53" s="14" t="n">
        <v>1924</v>
      </c>
      <c r="B53" s="16" t="n">
        <v>330.2</v>
      </c>
      <c r="C53" s="17" t="s">
        <v>17</v>
      </c>
      <c r="D53" s="17" t="s">
        <v>17</v>
      </c>
      <c r="E53" s="16" t="n">
        <v>1180.7</v>
      </c>
      <c r="F53" s="17" t="s">
        <v>17</v>
      </c>
      <c r="G53" s="17" t="s">
        <v>17</v>
      </c>
      <c r="H53" s="16" t="n">
        <v>93.6</v>
      </c>
      <c r="I53" s="16" t="n">
        <v>48.3</v>
      </c>
      <c r="J53" s="16" t="n">
        <v>25.8</v>
      </c>
      <c r="K53" s="17" t="n">
        <v>12.3</v>
      </c>
      <c r="L53" s="17" t="n">
        <v>4</v>
      </c>
      <c r="M53" s="17" t="n">
        <v>13.4</v>
      </c>
      <c r="N53" s="17" t="n">
        <v>0.5</v>
      </c>
      <c r="O53" s="17" t="n">
        <v>9.4</v>
      </c>
      <c r="P53" s="17" t="n">
        <v>20.1</v>
      </c>
      <c r="Q53" s="18" t="n">
        <v>3</v>
      </c>
      <c r="R53" s="18" t="n">
        <v>21.1</v>
      </c>
      <c r="S53" s="18" t="n">
        <v>63.9</v>
      </c>
      <c r="T53" s="16" t="n">
        <v>149.8</v>
      </c>
      <c r="U53" s="16" t="n">
        <v>1976.1</v>
      </c>
    </row>
    <row r="54" customFormat="false" ht="11.25" hidden="false" customHeight="false" outlineLevel="0" collapsed="false">
      <c r="A54" s="14" t="n">
        <v>1925</v>
      </c>
      <c r="B54" s="16" t="n">
        <v>374.9</v>
      </c>
      <c r="C54" s="17" t="s">
        <v>17</v>
      </c>
      <c r="D54" s="17" t="s">
        <v>17</v>
      </c>
      <c r="E54" s="16" t="n">
        <v>1080.8</v>
      </c>
      <c r="F54" s="17" t="s">
        <v>17</v>
      </c>
      <c r="G54" s="17" t="s">
        <v>17</v>
      </c>
      <c r="H54" s="16" t="n">
        <v>80.1</v>
      </c>
      <c r="I54" s="16" t="n">
        <v>60.2</v>
      </c>
      <c r="J54" s="16" t="n">
        <v>8.8</v>
      </c>
      <c r="K54" s="17" t="n">
        <v>11.8</v>
      </c>
      <c r="L54" s="17" t="n">
        <v>5.3</v>
      </c>
      <c r="M54" s="17" t="n">
        <v>7.5</v>
      </c>
      <c r="N54" s="17" t="n">
        <v>0.8</v>
      </c>
      <c r="O54" s="17" t="n">
        <v>7.6</v>
      </c>
      <c r="P54" s="17" t="n">
        <v>13.7</v>
      </c>
      <c r="Q54" s="18" t="n">
        <v>2.7</v>
      </c>
      <c r="R54" s="18" t="n">
        <v>18.8</v>
      </c>
      <c r="S54" s="18" t="n">
        <v>17.9</v>
      </c>
      <c r="T54" s="16" t="n">
        <v>97.9000000000003</v>
      </c>
      <c r="U54" s="16" t="n">
        <v>1788.8</v>
      </c>
    </row>
    <row r="55" customFormat="false" ht="11.25" hidden="false" customHeight="false" outlineLevel="0" collapsed="false">
      <c r="A55" s="14" t="n">
        <v>1926</v>
      </c>
      <c r="B55" s="16" t="n">
        <v>278.7</v>
      </c>
      <c r="C55" s="17" t="s">
        <v>17</v>
      </c>
      <c r="D55" s="17" t="s">
        <v>17</v>
      </c>
      <c r="E55" s="16" t="n">
        <v>856.3</v>
      </c>
      <c r="F55" s="17" t="s">
        <v>17</v>
      </c>
      <c r="G55" s="17" t="s">
        <v>17</v>
      </c>
      <c r="H55" s="16" t="n">
        <v>66.1</v>
      </c>
      <c r="I55" s="16" t="n">
        <v>51.9</v>
      </c>
      <c r="J55" s="16" t="n">
        <v>10.7</v>
      </c>
      <c r="K55" s="17" t="n">
        <v>9.1</v>
      </c>
      <c r="L55" s="17" t="n">
        <v>3.9</v>
      </c>
      <c r="M55" s="17" t="n">
        <v>6.7</v>
      </c>
      <c r="N55" s="17" t="n">
        <v>2.4</v>
      </c>
      <c r="O55" s="17" t="n">
        <v>3</v>
      </c>
      <c r="P55" s="17" t="n">
        <v>9.5</v>
      </c>
      <c r="Q55" s="18" t="n">
        <v>1</v>
      </c>
      <c r="R55" s="18" t="n">
        <v>20.1</v>
      </c>
      <c r="S55" s="18" t="n">
        <v>14</v>
      </c>
      <c r="T55" s="16" t="n">
        <v>72.1999999999998</v>
      </c>
      <c r="U55" s="16" t="n">
        <v>1405.6</v>
      </c>
    </row>
    <row r="56" customFormat="false" ht="11.25" hidden="false" customHeight="false" outlineLevel="0" collapsed="false">
      <c r="A56" s="14" t="n">
        <v>1927</v>
      </c>
      <c r="B56" s="16" t="n">
        <v>311.7</v>
      </c>
      <c r="C56" s="17" t="s">
        <v>17</v>
      </c>
      <c r="D56" s="17" t="s">
        <v>17</v>
      </c>
      <c r="E56" s="16" t="n">
        <v>873.7</v>
      </c>
      <c r="F56" s="17" t="s">
        <v>17</v>
      </c>
      <c r="G56" s="17" t="s">
        <v>17</v>
      </c>
      <c r="H56" s="16" t="n">
        <v>63</v>
      </c>
      <c r="I56" s="16" t="n">
        <v>35.4</v>
      </c>
      <c r="J56" s="16" t="n">
        <v>8.1</v>
      </c>
      <c r="K56" s="17" t="n">
        <v>8.4</v>
      </c>
      <c r="L56" s="17" t="n">
        <v>2.4</v>
      </c>
      <c r="M56" s="17" t="n">
        <v>6.7</v>
      </c>
      <c r="N56" s="17" t="n">
        <v>1.4</v>
      </c>
      <c r="O56" s="17" t="n">
        <v>2.2</v>
      </c>
      <c r="P56" s="17" t="n">
        <v>8.1</v>
      </c>
      <c r="Q56" s="18" t="n">
        <v>1.7</v>
      </c>
      <c r="R56" s="18" t="n">
        <v>21.2</v>
      </c>
      <c r="S56" s="18" t="n">
        <v>15.6</v>
      </c>
      <c r="T56" s="16" t="n">
        <v>86.9999999999996</v>
      </c>
      <c r="U56" s="16" t="n">
        <v>1446.6</v>
      </c>
    </row>
    <row r="57" customFormat="false" ht="11.25" hidden="false" customHeight="false" outlineLevel="0" collapsed="false">
      <c r="A57" s="14" t="n">
        <v>1928</v>
      </c>
      <c r="B57" s="16" t="n">
        <v>335</v>
      </c>
      <c r="C57" s="17" t="s">
        <v>17</v>
      </c>
      <c r="D57" s="17" t="s">
        <v>17</v>
      </c>
      <c r="E57" s="17" t="n">
        <v>914.8</v>
      </c>
      <c r="F57" s="17" t="s">
        <v>17</v>
      </c>
      <c r="G57" s="17" t="s">
        <v>17</v>
      </c>
      <c r="H57" s="16" t="n">
        <v>58.1</v>
      </c>
      <c r="I57" s="16" t="n">
        <v>52.7</v>
      </c>
      <c r="J57" s="16" t="n">
        <v>8.8</v>
      </c>
      <c r="K57" s="17" t="n">
        <v>12</v>
      </c>
      <c r="L57" s="17" t="n">
        <v>4</v>
      </c>
      <c r="M57" s="17" t="n">
        <v>8</v>
      </c>
      <c r="N57" s="17" t="n">
        <v>1.1</v>
      </c>
      <c r="O57" s="17" t="n">
        <v>4.1</v>
      </c>
      <c r="P57" s="17" t="n">
        <v>12.1</v>
      </c>
      <c r="Q57" s="17" t="n">
        <v>5.4</v>
      </c>
      <c r="R57" s="17" t="n">
        <v>16.6</v>
      </c>
      <c r="S57" s="17" t="n">
        <v>16.8</v>
      </c>
      <c r="T57" s="16" t="n">
        <v>95.5000000000005</v>
      </c>
      <c r="U57" s="16" t="n">
        <v>1545</v>
      </c>
    </row>
    <row r="58" customFormat="false" ht="11.25" hidden="false" customHeight="false" outlineLevel="0" collapsed="false">
      <c r="A58" s="14" t="n">
        <v>1929</v>
      </c>
      <c r="B58" s="16" t="n">
        <v>334.4</v>
      </c>
      <c r="C58" s="17" t="s">
        <v>17</v>
      </c>
      <c r="D58" s="17" t="s">
        <v>17</v>
      </c>
      <c r="E58" s="17" t="n">
        <v>963</v>
      </c>
      <c r="F58" s="17" t="s">
        <v>17</v>
      </c>
      <c r="G58" s="17" t="s">
        <v>17</v>
      </c>
      <c r="H58" s="16" t="n">
        <v>66.4</v>
      </c>
      <c r="I58" s="16" t="n">
        <v>50.2</v>
      </c>
      <c r="J58" s="16" t="n">
        <v>17.7</v>
      </c>
      <c r="K58" s="17" t="n">
        <v>11.4</v>
      </c>
      <c r="L58" s="17" t="n">
        <v>7</v>
      </c>
      <c r="M58" s="17" t="n">
        <v>8</v>
      </c>
      <c r="N58" s="17" t="n">
        <v>0.9</v>
      </c>
      <c r="O58" s="17" t="n">
        <v>7.1</v>
      </c>
      <c r="P58" s="17" t="n">
        <v>11.5</v>
      </c>
      <c r="Q58" s="17" t="n">
        <v>10</v>
      </c>
      <c r="R58" s="17" t="n">
        <v>20.7</v>
      </c>
      <c r="S58" s="17" t="n">
        <v>14.9</v>
      </c>
      <c r="T58" s="16" t="n">
        <v>92.3999999999994</v>
      </c>
      <c r="U58" s="16" t="n">
        <v>1615.6</v>
      </c>
    </row>
    <row r="59" customFormat="false" ht="11.25" hidden="false" customHeight="false" outlineLevel="0" collapsed="false">
      <c r="A59" s="14" t="n">
        <v>1930</v>
      </c>
      <c r="B59" s="16" t="n">
        <v>256.7</v>
      </c>
      <c r="C59" s="17" t="s">
        <v>17</v>
      </c>
      <c r="D59" s="17" t="s">
        <v>17</v>
      </c>
      <c r="E59" s="17" t="n">
        <v>948.4</v>
      </c>
      <c r="F59" s="17" t="s">
        <v>17</v>
      </c>
      <c r="G59" s="17" t="s">
        <v>17</v>
      </c>
      <c r="H59" s="16" t="n">
        <v>60.7</v>
      </c>
      <c r="I59" s="16" t="n">
        <v>60.5</v>
      </c>
      <c r="J59" s="16" t="n">
        <v>9.1</v>
      </c>
      <c r="K59" s="17" t="n">
        <v>15.9</v>
      </c>
      <c r="L59" s="17" t="n">
        <v>5.7</v>
      </c>
      <c r="M59" s="17" t="n">
        <v>4.9</v>
      </c>
      <c r="N59" s="17" t="n">
        <v>0.6</v>
      </c>
      <c r="O59" s="17" t="n">
        <v>23.6</v>
      </c>
      <c r="P59" s="17" t="n">
        <v>20.4</v>
      </c>
      <c r="Q59" s="17" t="n">
        <v>4.6</v>
      </c>
      <c r="R59" s="17" t="n">
        <v>11.8</v>
      </c>
      <c r="S59" s="17" t="n">
        <v>12.9</v>
      </c>
      <c r="T59" s="16" t="n">
        <v>87.9000000000001</v>
      </c>
      <c r="U59" s="16" t="n">
        <v>1523.7</v>
      </c>
    </row>
    <row r="60" s="15" customFormat="true" ht="11.25" hidden="false" customHeight="false" outlineLevel="0" collapsed="false">
      <c r="A60" s="15" t="n">
        <v>1931</v>
      </c>
      <c r="B60" s="16" t="n">
        <v>173.6</v>
      </c>
      <c r="C60" s="17" t="s">
        <v>17</v>
      </c>
      <c r="D60" s="17" t="s">
        <v>17</v>
      </c>
      <c r="E60" s="17" t="n">
        <v>814</v>
      </c>
      <c r="F60" s="17" t="s">
        <v>17</v>
      </c>
      <c r="G60" s="17" t="s">
        <v>17</v>
      </c>
      <c r="H60" s="16" t="n">
        <v>50</v>
      </c>
      <c r="I60" s="16" t="n">
        <v>53.9</v>
      </c>
      <c r="J60" s="16" t="n">
        <v>5.5</v>
      </c>
      <c r="K60" s="17" t="n">
        <v>20.2</v>
      </c>
      <c r="L60" s="17" t="n">
        <v>4.2</v>
      </c>
      <c r="M60" s="17" t="n">
        <v>3.2</v>
      </c>
      <c r="N60" s="17" t="n">
        <v>1.5</v>
      </c>
      <c r="O60" s="17" t="n">
        <v>36.3</v>
      </c>
      <c r="P60" s="17" t="n">
        <v>23.9</v>
      </c>
      <c r="Q60" s="17" t="n">
        <v>0.8</v>
      </c>
      <c r="R60" s="17" t="n">
        <v>7.5</v>
      </c>
      <c r="S60" s="17" t="n">
        <v>14.2</v>
      </c>
      <c r="T60" s="16" t="n">
        <v>50.8999999999999</v>
      </c>
      <c r="U60" s="16" t="n">
        <v>1259.7</v>
      </c>
    </row>
    <row r="61" s="15" customFormat="true" ht="11.25" hidden="false" customHeight="false" outlineLevel="0" collapsed="false">
      <c r="A61" s="15" t="n">
        <v>1932</v>
      </c>
      <c r="B61" s="16" t="n">
        <v>146.2</v>
      </c>
      <c r="C61" s="17" t="s">
        <v>17</v>
      </c>
      <c r="D61" s="17" t="s">
        <v>17</v>
      </c>
      <c r="E61" s="17" t="s">
        <v>17</v>
      </c>
      <c r="F61" s="16" t="n">
        <v>727.2</v>
      </c>
      <c r="G61" s="17" t="n">
        <v>0.7</v>
      </c>
      <c r="H61" s="16" t="n">
        <v>43.1</v>
      </c>
      <c r="I61" s="16" t="n">
        <v>22.9</v>
      </c>
      <c r="J61" s="16" t="n">
        <v>5</v>
      </c>
      <c r="K61" s="17" t="n">
        <v>14.4</v>
      </c>
      <c r="L61" s="17" t="n">
        <v>2.5</v>
      </c>
      <c r="M61" s="17" t="n">
        <v>4.9</v>
      </c>
      <c r="N61" s="17" t="n">
        <v>0.4</v>
      </c>
      <c r="O61" s="17" t="n">
        <v>39</v>
      </c>
      <c r="P61" s="17" t="n">
        <v>12.8</v>
      </c>
      <c r="Q61" s="17" t="n">
        <v>0.4</v>
      </c>
      <c r="R61" s="17" t="n">
        <v>6.4</v>
      </c>
      <c r="S61" s="17" t="n">
        <v>6.8</v>
      </c>
      <c r="T61" s="16" t="n">
        <v>53.7</v>
      </c>
      <c r="U61" s="16" t="n">
        <v>1086.4</v>
      </c>
    </row>
    <row r="62" s="15" customFormat="true" ht="11.25" hidden="false" customHeight="false" outlineLevel="0" collapsed="false">
      <c r="A62" s="15" t="n">
        <v>1933</v>
      </c>
      <c r="B62" s="16" t="n">
        <v>154.1</v>
      </c>
      <c r="C62" s="17" t="s">
        <v>17</v>
      </c>
      <c r="D62" s="17" t="s">
        <v>17</v>
      </c>
      <c r="E62" s="17" t="s">
        <v>17</v>
      </c>
      <c r="F62" s="16" t="n">
        <v>780.6</v>
      </c>
      <c r="G62" s="17" t="n">
        <v>1.4</v>
      </c>
      <c r="H62" s="16" t="n">
        <v>36.4</v>
      </c>
      <c r="I62" s="16" t="n">
        <v>22.6</v>
      </c>
      <c r="J62" s="16" t="n">
        <v>7.1</v>
      </c>
      <c r="K62" s="17" t="n">
        <v>13.8</v>
      </c>
      <c r="L62" s="17" t="n">
        <v>4.1</v>
      </c>
      <c r="M62" s="17" t="n">
        <v>9.9</v>
      </c>
      <c r="N62" s="17" t="n">
        <v>1</v>
      </c>
      <c r="O62" s="17" t="n">
        <v>27.7</v>
      </c>
      <c r="P62" s="17" t="n">
        <v>16.1</v>
      </c>
      <c r="Q62" s="17" t="n">
        <v>0.6</v>
      </c>
      <c r="R62" s="17" t="n">
        <v>8.3</v>
      </c>
      <c r="S62" s="17" t="n">
        <v>7.3</v>
      </c>
      <c r="T62" s="16" t="n">
        <v>71.8000000000002</v>
      </c>
      <c r="U62" s="16" t="n">
        <v>1162.8</v>
      </c>
    </row>
    <row r="63" s="15" customFormat="true" ht="11.25" hidden="false" customHeight="false" outlineLevel="0" collapsed="false">
      <c r="A63" s="15" t="n">
        <v>1934</v>
      </c>
      <c r="B63" s="16" t="n">
        <v>181.8</v>
      </c>
      <c r="C63" s="17" t="s">
        <v>17</v>
      </c>
      <c r="D63" s="17" t="s">
        <v>17</v>
      </c>
      <c r="E63" s="17" t="s">
        <v>17</v>
      </c>
      <c r="F63" s="16" t="n">
        <v>738.9</v>
      </c>
      <c r="G63" s="17" t="n">
        <v>2.4</v>
      </c>
      <c r="H63" s="16" t="n">
        <v>50.4</v>
      </c>
      <c r="I63" s="16" t="n">
        <v>32.9</v>
      </c>
      <c r="J63" s="16" t="n">
        <v>10.7</v>
      </c>
      <c r="K63" s="17" t="n">
        <v>15.1</v>
      </c>
      <c r="L63" s="17" t="n">
        <v>5.5</v>
      </c>
      <c r="M63" s="17" t="n">
        <v>10.2</v>
      </c>
      <c r="N63" s="17" t="n">
        <v>1.7</v>
      </c>
      <c r="O63" s="17" t="n">
        <v>16.6</v>
      </c>
      <c r="P63" s="17" t="n">
        <v>12.4</v>
      </c>
      <c r="Q63" s="17" t="n">
        <v>1.6</v>
      </c>
      <c r="R63" s="17" t="n">
        <v>10</v>
      </c>
      <c r="S63" s="17" t="n">
        <v>11.8</v>
      </c>
      <c r="T63" s="16" t="n">
        <v>73.5</v>
      </c>
      <c r="U63" s="16" t="n">
        <v>1175.5</v>
      </c>
    </row>
    <row r="64" s="15" customFormat="true" ht="11.25" hidden="false" customHeight="false" outlineLevel="0" collapsed="false">
      <c r="A64" s="15" t="n">
        <v>1935</v>
      </c>
      <c r="B64" s="16" t="n">
        <v>203.4</v>
      </c>
      <c r="C64" s="17" t="s">
        <v>17</v>
      </c>
      <c r="D64" s="17" t="s">
        <v>17</v>
      </c>
      <c r="E64" s="17" t="s">
        <v>17</v>
      </c>
      <c r="F64" s="16" t="n">
        <v>730.8</v>
      </c>
      <c r="G64" s="17" t="n">
        <v>2.8</v>
      </c>
      <c r="H64" s="16" t="n">
        <v>56.2</v>
      </c>
      <c r="I64" s="16" t="n">
        <v>46.8</v>
      </c>
      <c r="J64" s="16" t="n">
        <v>9.2</v>
      </c>
      <c r="K64" s="17" t="n">
        <v>11.4</v>
      </c>
      <c r="L64" s="17" t="n">
        <v>6.2</v>
      </c>
      <c r="M64" s="17" t="n">
        <v>6.2</v>
      </c>
      <c r="N64" s="17" t="n">
        <v>3.1</v>
      </c>
      <c r="O64" s="17" t="n">
        <v>18.7</v>
      </c>
      <c r="P64" s="17" t="n">
        <v>13.6</v>
      </c>
      <c r="Q64" s="17" t="n">
        <v>0.7</v>
      </c>
      <c r="R64" s="17" t="n">
        <v>14.6</v>
      </c>
      <c r="S64" s="17" t="n">
        <v>13.5</v>
      </c>
      <c r="T64" s="16" t="n">
        <v>76.2</v>
      </c>
      <c r="U64" s="16" t="n">
        <v>1213.4</v>
      </c>
    </row>
    <row r="65" s="15" customFormat="true" ht="11.25" hidden="false" customHeight="false" outlineLevel="0" collapsed="false">
      <c r="A65" s="15" t="n">
        <v>1936</v>
      </c>
      <c r="B65" s="19" t="n">
        <v>278</v>
      </c>
      <c r="C65" s="17" t="s">
        <v>17</v>
      </c>
      <c r="D65" s="17" t="s">
        <v>17</v>
      </c>
      <c r="E65" s="17" t="s">
        <v>17</v>
      </c>
      <c r="F65" s="19" t="n">
        <v>742.5</v>
      </c>
      <c r="G65" s="19" t="n">
        <v>2.3</v>
      </c>
      <c r="H65" s="19" t="n">
        <v>59</v>
      </c>
      <c r="I65" s="19" t="n">
        <v>43.6</v>
      </c>
      <c r="J65" s="19" t="n">
        <v>11.2</v>
      </c>
      <c r="K65" s="19" t="n">
        <v>19.9</v>
      </c>
      <c r="L65" s="19" t="n">
        <v>2.4</v>
      </c>
      <c r="M65" s="19" t="n">
        <v>1.6</v>
      </c>
      <c r="N65" s="19" t="n">
        <v>2.4</v>
      </c>
      <c r="O65" s="19" t="n">
        <v>17.8</v>
      </c>
      <c r="P65" s="19" t="n">
        <v>17.1</v>
      </c>
      <c r="Q65" s="17" t="n">
        <v>1.4</v>
      </c>
      <c r="R65" s="17" t="n">
        <v>19.6</v>
      </c>
      <c r="S65" s="17" t="n">
        <v>16.2</v>
      </c>
      <c r="T65" s="16" t="n">
        <v>91.5</v>
      </c>
      <c r="U65" s="16" t="n">
        <v>1326.5</v>
      </c>
    </row>
    <row r="66" s="15" customFormat="true" ht="11.25" hidden="false" customHeight="false" outlineLevel="0" collapsed="false">
      <c r="A66" s="15" t="n">
        <v>1937</v>
      </c>
      <c r="B66" s="19" t="n">
        <v>297.4</v>
      </c>
      <c r="C66" s="17" t="s">
        <v>17</v>
      </c>
      <c r="D66" s="17" t="s">
        <v>17</v>
      </c>
      <c r="E66" s="17" t="s">
        <v>17</v>
      </c>
      <c r="F66" s="19" t="n">
        <v>824.1</v>
      </c>
      <c r="G66" s="18" t="n">
        <v>5.2</v>
      </c>
      <c r="H66" s="19" t="n">
        <v>82.1</v>
      </c>
      <c r="I66" s="19" t="n">
        <v>71.5</v>
      </c>
      <c r="J66" s="19" t="n">
        <v>29.2</v>
      </c>
      <c r="K66" s="18" t="n">
        <v>9.7</v>
      </c>
      <c r="L66" s="18" t="n">
        <v>0.5</v>
      </c>
      <c r="M66" s="18" t="n">
        <v>7.6</v>
      </c>
      <c r="N66" s="18" t="n">
        <v>1.7</v>
      </c>
      <c r="O66" s="18" t="n">
        <v>33.6</v>
      </c>
      <c r="P66" s="18" t="n">
        <v>26.8</v>
      </c>
      <c r="Q66" s="17" t="n">
        <v>1.9</v>
      </c>
      <c r="R66" s="17" t="n">
        <v>35.4</v>
      </c>
      <c r="S66" s="17" t="n">
        <v>17.5</v>
      </c>
      <c r="T66" s="16" t="n">
        <v>124.3</v>
      </c>
      <c r="U66" s="16" t="n">
        <v>1568.5</v>
      </c>
    </row>
    <row r="67" s="15" customFormat="true" ht="11.25" hidden="false" customHeight="false" outlineLevel="0" collapsed="false">
      <c r="A67" s="15" t="n">
        <v>1938</v>
      </c>
      <c r="B67" s="19" t="n">
        <v>304.4</v>
      </c>
      <c r="C67" s="17" t="s">
        <v>17</v>
      </c>
      <c r="D67" s="17" t="s">
        <v>17</v>
      </c>
      <c r="E67" s="17" t="s">
        <v>17</v>
      </c>
      <c r="F67" s="19" t="n">
        <v>860.9</v>
      </c>
      <c r="G67" s="18" t="n">
        <v>2</v>
      </c>
      <c r="H67" s="19" t="n">
        <v>74.5</v>
      </c>
      <c r="I67" s="19" t="n">
        <v>40.8</v>
      </c>
      <c r="J67" s="19" t="n">
        <v>17.1</v>
      </c>
      <c r="K67" s="18" t="n">
        <v>21.9</v>
      </c>
      <c r="L67" s="18" t="n">
        <v>0.3</v>
      </c>
      <c r="M67" s="18" t="n">
        <v>6.3</v>
      </c>
      <c r="N67" s="18" t="n">
        <v>1</v>
      </c>
      <c r="O67" s="18" t="n">
        <v>23</v>
      </c>
      <c r="P67" s="18" t="n">
        <v>26.1</v>
      </c>
      <c r="Q67" s="17" t="n">
        <v>0.9</v>
      </c>
      <c r="R67" s="17" t="n">
        <v>24.4</v>
      </c>
      <c r="S67" s="17" t="n">
        <v>11.3</v>
      </c>
      <c r="T67" s="16" t="n">
        <v>120</v>
      </c>
      <c r="U67" s="16" t="n">
        <v>1534.9</v>
      </c>
    </row>
    <row r="68" customFormat="false" ht="11.25" hidden="false" customHeight="false" outlineLevel="0" collapsed="false">
      <c r="A68" s="15" t="n">
        <v>1939</v>
      </c>
      <c r="B68" s="19" t="n">
        <v>368.6</v>
      </c>
      <c r="C68" s="17" t="s">
        <v>17</v>
      </c>
      <c r="D68" s="17" t="s">
        <v>17</v>
      </c>
      <c r="E68" s="17" t="s">
        <v>17</v>
      </c>
      <c r="F68" s="19" t="n">
        <v>826.5</v>
      </c>
      <c r="G68" s="18" t="n">
        <v>3</v>
      </c>
      <c r="H68" s="19" t="n">
        <v>77.5</v>
      </c>
      <c r="I68" s="19" t="n">
        <v>55.7</v>
      </c>
      <c r="J68" s="19" t="n">
        <v>21.4</v>
      </c>
      <c r="K68" s="18" t="n">
        <v>15.8</v>
      </c>
      <c r="L68" s="18" t="n">
        <v>1.1</v>
      </c>
      <c r="M68" s="18" t="n">
        <v>11.4</v>
      </c>
      <c r="N68" s="18" t="n">
        <v>1.1</v>
      </c>
      <c r="O68" s="18" t="n">
        <v>22</v>
      </c>
      <c r="P68" s="18" t="n">
        <v>29.4</v>
      </c>
      <c r="Q68" s="17" t="n">
        <v>1.1</v>
      </c>
      <c r="R68" s="17" t="n">
        <v>20.2</v>
      </c>
      <c r="S68" s="17" t="n">
        <v>19.4</v>
      </c>
      <c r="T68" s="16" t="n">
        <v>103.8</v>
      </c>
      <c r="U68" s="16" t="n">
        <v>1578</v>
      </c>
    </row>
    <row r="69" customFormat="false" ht="11.25" hidden="false" customHeight="false" outlineLevel="0" collapsed="false">
      <c r="A69" s="15" t="n">
        <v>1940</v>
      </c>
      <c r="B69" s="19" t="n">
        <v>1089.1</v>
      </c>
      <c r="C69" s="17" t="s">
        <v>17</v>
      </c>
      <c r="D69" s="17" t="s">
        <v>17</v>
      </c>
      <c r="E69" s="17" t="s">
        <v>17</v>
      </c>
      <c r="F69" s="19" t="n">
        <v>190.4</v>
      </c>
      <c r="G69" s="18" t="n">
        <v>0.7</v>
      </c>
      <c r="H69" s="19" t="n">
        <v>56.1</v>
      </c>
      <c r="I69" s="19" t="n">
        <v>45</v>
      </c>
      <c r="J69" s="19" t="n">
        <v>2.3</v>
      </c>
      <c r="K69" s="18" t="n">
        <v>1.6</v>
      </c>
      <c r="L69" s="18" t="n">
        <v>0.6</v>
      </c>
      <c r="M69" s="18" t="n">
        <v>10.9</v>
      </c>
      <c r="N69" s="18" t="n">
        <v>1</v>
      </c>
      <c r="O69" s="18" t="n">
        <v>9.8</v>
      </c>
      <c r="P69" s="18" t="n">
        <v>22.6</v>
      </c>
      <c r="Q69" s="17" t="n">
        <v>3.4</v>
      </c>
      <c r="R69" s="17" t="n">
        <v>33.9</v>
      </c>
      <c r="S69" s="17" t="n">
        <v>22</v>
      </c>
      <c r="T69" s="16" t="n">
        <v>28.0000000000002</v>
      </c>
      <c r="U69" s="16" t="n">
        <v>1517.4</v>
      </c>
    </row>
    <row r="70" customFormat="false" ht="11.25" hidden="false" customHeight="false" outlineLevel="0" collapsed="false">
      <c r="A70" s="15" t="n">
        <v>1941</v>
      </c>
      <c r="B70" s="19" t="n">
        <v>977.3</v>
      </c>
      <c r="C70" s="17" t="s">
        <v>17</v>
      </c>
      <c r="D70" s="17" t="s">
        <v>17</v>
      </c>
      <c r="E70" s="17" t="s">
        <v>17</v>
      </c>
      <c r="F70" s="19" t="n">
        <v>0</v>
      </c>
      <c r="G70" s="18" t="n">
        <v>0</v>
      </c>
      <c r="H70" s="19" t="n">
        <v>66.4</v>
      </c>
      <c r="I70" s="19" t="n">
        <v>98.7</v>
      </c>
      <c r="J70" s="19" t="n">
        <v>0.4</v>
      </c>
      <c r="K70" s="18" t="n">
        <v>0.3</v>
      </c>
      <c r="L70" s="18" t="n">
        <v>0.4</v>
      </c>
      <c r="M70" s="18" t="n">
        <v>25.1</v>
      </c>
      <c r="N70" s="18" t="n">
        <v>3.2</v>
      </c>
      <c r="O70" s="18" t="n">
        <v>3.8</v>
      </c>
      <c r="P70" s="18" t="n">
        <v>6.9</v>
      </c>
      <c r="Q70" s="17" t="n">
        <v>0</v>
      </c>
      <c r="R70" s="17" t="n">
        <v>70.6</v>
      </c>
      <c r="S70" s="17" t="n">
        <v>14.9</v>
      </c>
      <c r="T70" s="16" t="n">
        <v>10.2999999999997</v>
      </c>
      <c r="U70" s="16" t="n">
        <v>1278.3</v>
      </c>
    </row>
    <row r="71" customFormat="false" ht="11.25" hidden="false" customHeight="false" outlineLevel="0" collapsed="false">
      <c r="A71" s="15" t="n">
        <v>1942</v>
      </c>
      <c r="B71" s="19" t="n">
        <v>693.2</v>
      </c>
      <c r="C71" s="17" t="s">
        <v>17</v>
      </c>
      <c r="D71" s="17" t="s">
        <v>17</v>
      </c>
      <c r="E71" s="17" t="s">
        <v>17</v>
      </c>
      <c r="F71" s="19" t="n">
        <v>0</v>
      </c>
      <c r="G71" s="18" t="n">
        <v>2.5</v>
      </c>
      <c r="H71" s="19" t="n">
        <v>75.2</v>
      </c>
      <c r="I71" s="19" t="n">
        <v>76.8</v>
      </c>
      <c r="J71" s="19" t="n">
        <v>0</v>
      </c>
      <c r="K71" s="18" t="n">
        <v>0.8</v>
      </c>
      <c r="L71" s="18" t="n">
        <v>15</v>
      </c>
      <c r="M71" s="18" t="n">
        <v>26.4</v>
      </c>
      <c r="N71" s="18" t="n">
        <v>1.2</v>
      </c>
      <c r="O71" s="18" t="n">
        <v>6.2</v>
      </c>
      <c r="P71" s="18" t="n">
        <v>7</v>
      </c>
      <c r="Q71" s="17" t="n">
        <v>0</v>
      </c>
      <c r="R71" s="17" t="n">
        <v>95.8</v>
      </c>
      <c r="S71" s="17" t="n">
        <v>14.5</v>
      </c>
      <c r="T71" s="16" t="n">
        <v>38.8000000000001</v>
      </c>
      <c r="U71" s="16" t="n">
        <v>1053.4</v>
      </c>
    </row>
    <row r="72" customFormat="false" ht="11.25" hidden="false" customHeight="false" outlineLevel="0" collapsed="false">
      <c r="A72" s="15" t="n">
        <v>1943</v>
      </c>
      <c r="B72" s="19" t="n">
        <v>990.2</v>
      </c>
      <c r="C72" s="17" t="s">
        <v>17</v>
      </c>
      <c r="D72" s="17" t="s">
        <v>17</v>
      </c>
      <c r="E72" s="17" t="s">
        <v>17</v>
      </c>
      <c r="F72" s="19" t="n">
        <v>0</v>
      </c>
      <c r="G72" s="18" t="n">
        <v>0</v>
      </c>
      <c r="H72" s="19" t="n">
        <v>72.7</v>
      </c>
      <c r="I72" s="19" t="n">
        <v>78.9</v>
      </c>
      <c r="J72" s="19" t="n">
        <v>9.8</v>
      </c>
      <c r="K72" s="18" t="n">
        <v>1.2</v>
      </c>
      <c r="L72" s="18" t="n">
        <v>7.5</v>
      </c>
      <c r="M72" s="18" t="n">
        <v>20.5</v>
      </c>
      <c r="N72" s="18" t="n">
        <v>1</v>
      </c>
      <c r="O72" s="18" t="n">
        <v>9.3</v>
      </c>
      <c r="P72" s="18" t="n">
        <v>7.6</v>
      </c>
      <c r="Q72" s="17" t="n">
        <v>0</v>
      </c>
      <c r="R72" s="17" t="n">
        <v>91.3</v>
      </c>
      <c r="S72" s="17" t="n">
        <v>24.5</v>
      </c>
      <c r="T72" s="16" t="n">
        <v>23.3</v>
      </c>
      <c r="U72" s="16" t="n">
        <v>1337.8</v>
      </c>
    </row>
    <row r="73" customFormat="false" ht="11.25" hidden="false" customHeight="false" outlineLevel="0" collapsed="false">
      <c r="A73" s="15" t="n">
        <v>1944</v>
      </c>
      <c r="B73" s="19" t="n">
        <v>1090.1</v>
      </c>
      <c r="C73" s="17" t="s">
        <v>17</v>
      </c>
      <c r="D73" s="17" t="s">
        <v>17</v>
      </c>
      <c r="E73" s="17" t="s">
        <v>17</v>
      </c>
      <c r="F73" s="19" t="n">
        <v>0</v>
      </c>
      <c r="G73" s="18" t="n">
        <v>0</v>
      </c>
      <c r="H73" s="19" t="n">
        <v>62.5</v>
      </c>
      <c r="I73" s="19" t="n">
        <v>67.5</v>
      </c>
      <c r="J73" s="19" t="n">
        <v>0</v>
      </c>
      <c r="K73" s="18" t="n">
        <v>0.4</v>
      </c>
      <c r="L73" s="18" t="n">
        <v>5.3</v>
      </c>
      <c r="M73" s="18" t="n">
        <v>0</v>
      </c>
      <c r="N73" s="18" t="n">
        <v>0.1</v>
      </c>
      <c r="O73" s="18" t="n">
        <v>9.8</v>
      </c>
      <c r="P73" s="18" t="n">
        <v>5.7</v>
      </c>
      <c r="Q73" s="17" t="n">
        <v>0</v>
      </c>
      <c r="R73" s="17" t="n">
        <v>64.9</v>
      </c>
      <c r="S73" s="17" t="n">
        <v>30.9</v>
      </c>
      <c r="T73" s="16" t="n">
        <v>23.3</v>
      </c>
      <c r="U73" s="16" t="n">
        <v>1360.5</v>
      </c>
    </row>
    <row r="74" customFormat="false" ht="11.25" hidden="false" customHeight="false" outlineLevel="0" collapsed="false">
      <c r="A74" s="3" t="n">
        <v>1945</v>
      </c>
      <c r="B74" s="16" t="n">
        <v>183.4</v>
      </c>
      <c r="C74" s="17" t="s">
        <v>17</v>
      </c>
      <c r="D74" s="17" t="s">
        <v>17</v>
      </c>
      <c r="E74" s="17" t="s">
        <v>17</v>
      </c>
      <c r="F74" s="16" t="n">
        <v>309.5</v>
      </c>
      <c r="G74" s="16" t="n">
        <v>0</v>
      </c>
      <c r="H74" s="16" t="n">
        <v>72.1</v>
      </c>
      <c r="I74" s="16" t="n">
        <v>115.1</v>
      </c>
      <c r="J74" s="16" t="n">
        <v>34</v>
      </c>
      <c r="K74" s="16" t="n">
        <v>29.1</v>
      </c>
      <c r="L74" s="16" t="n">
        <v>6.8</v>
      </c>
      <c r="M74" s="16" t="n">
        <v>0</v>
      </c>
      <c r="N74" s="16" t="n">
        <v>5</v>
      </c>
      <c r="O74" s="16" t="n">
        <v>41.2</v>
      </c>
      <c r="P74" s="16" t="n">
        <v>13</v>
      </c>
      <c r="Q74" s="17" t="n">
        <v>0</v>
      </c>
      <c r="R74" s="16" t="n">
        <v>49.2</v>
      </c>
      <c r="S74" s="17" t="n">
        <v>20.4</v>
      </c>
      <c r="T74" s="16" t="n">
        <v>24.9</v>
      </c>
      <c r="U74" s="16" t="n">
        <v>903.7</v>
      </c>
    </row>
    <row r="75" customFormat="false" ht="11.25" hidden="false" customHeight="false" outlineLevel="0" collapsed="false">
      <c r="A75" s="14" t="n">
        <v>1946</v>
      </c>
      <c r="B75" s="16" t="n">
        <v>73.1</v>
      </c>
      <c r="C75" s="17" t="s">
        <v>17</v>
      </c>
      <c r="D75" s="17" t="s">
        <v>17</v>
      </c>
      <c r="E75" s="17" t="s">
        <v>17</v>
      </c>
      <c r="F75" s="16" t="n">
        <v>513.6</v>
      </c>
      <c r="G75" s="16" t="n">
        <v>4.3</v>
      </c>
      <c r="H75" s="16" t="n">
        <v>172.8</v>
      </c>
      <c r="I75" s="16" t="n">
        <v>101.6</v>
      </c>
      <c r="J75" s="16" t="n">
        <v>50.7</v>
      </c>
      <c r="K75" s="16" t="n">
        <v>61.8</v>
      </c>
      <c r="L75" s="16" t="n">
        <v>20.3</v>
      </c>
      <c r="M75" s="16" t="n">
        <v>25.2</v>
      </c>
      <c r="N75" s="16" t="n">
        <v>13.1</v>
      </c>
      <c r="O75" s="16" t="n">
        <v>118.4</v>
      </c>
      <c r="P75" s="16" t="n">
        <v>48</v>
      </c>
      <c r="Q75" s="17" t="n">
        <v>0</v>
      </c>
      <c r="R75" s="16" t="n">
        <v>84.5</v>
      </c>
      <c r="S75" s="17" t="n">
        <v>74.4</v>
      </c>
      <c r="T75" s="16" t="n">
        <v>256.1</v>
      </c>
      <c r="U75" s="16" t="n">
        <v>1617.9</v>
      </c>
    </row>
    <row r="76" customFormat="false" ht="11.25" hidden="false" customHeight="false" outlineLevel="0" collapsed="false">
      <c r="A76" s="14" t="n">
        <v>1947</v>
      </c>
      <c r="B76" s="16" t="n">
        <v>36.6</v>
      </c>
      <c r="C76" s="17" t="s">
        <v>17</v>
      </c>
      <c r="D76" s="17" t="s">
        <v>17</v>
      </c>
      <c r="E76" s="17" t="s">
        <v>17</v>
      </c>
      <c r="F76" s="16" t="n">
        <v>627.3</v>
      </c>
      <c r="G76" s="16" t="n">
        <v>9.1</v>
      </c>
      <c r="H76" s="16" t="n">
        <v>208.8</v>
      </c>
      <c r="I76" s="16" t="n">
        <v>124.6</v>
      </c>
      <c r="J76" s="16" t="n">
        <v>99.5</v>
      </c>
      <c r="K76" s="16" t="n">
        <v>59.9</v>
      </c>
      <c r="L76" s="16" t="n">
        <v>7.9</v>
      </c>
      <c r="M76" s="16" t="n">
        <v>77.8</v>
      </c>
      <c r="N76" s="16" t="n">
        <v>15.8</v>
      </c>
      <c r="O76" s="16" t="n">
        <v>202.1</v>
      </c>
      <c r="P76" s="16" t="n">
        <v>60.9</v>
      </c>
      <c r="Q76" s="17" t="n">
        <v>0</v>
      </c>
      <c r="R76" s="16" t="n">
        <v>107.6</v>
      </c>
      <c r="S76" s="17" t="n">
        <v>174.3</v>
      </c>
      <c r="T76" s="16" t="n">
        <v>501.1</v>
      </c>
      <c r="U76" s="16" t="n">
        <v>2313.3</v>
      </c>
    </row>
    <row r="77" customFormat="false" ht="11.25" hidden="false" customHeight="false" outlineLevel="0" collapsed="false">
      <c r="A77" s="14" t="n">
        <v>1948</v>
      </c>
      <c r="B77" s="17" t="s">
        <v>17</v>
      </c>
      <c r="C77" s="16" t="n">
        <v>39.1</v>
      </c>
      <c r="D77" s="16" t="n">
        <v>9.5</v>
      </c>
      <c r="E77" s="17" t="s">
        <v>17</v>
      </c>
      <c r="F77" s="16" t="n">
        <v>831.4</v>
      </c>
      <c r="G77" s="16" t="n">
        <v>5.3</v>
      </c>
      <c r="H77" s="16" t="n">
        <v>205.1</v>
      </c>
      <c r="I77" s="16" t="n">
        <v>175.9</v>
      </c>
      <c r="J77" s="16" t="n">
        <v>147.2</v>
      </c>
      <c r="K77" s="16" t="n">
        <v>116.1</v>
      </c>
      <c r="L77" s="16" t="n">
        <v>18.2</v>
      </c>
      <c r="M77" s="16" t="n">
        <v>96.5</v>
      </c>
      <c r="N77" s="16" t="n">
        <v>19.2</v>
      </c>
      <c r="O77" s="16" t="n">
        <v>231.2</v>
      </c>
      <c r="P77" s="16" t="n">
        <v>60.5</v>
      </c>
      <c r="Q77" s="16" t="n">
        <v>0.3</v>
      </c>
      <c r="R77" s="16" t="n">
        <v>154.4</v>
      </c>
      <c r="S77" s="17" t="n">
        <v>120.5</v>
      </c>
      <c r="T77" s="16" t="n">
        <v>500.3</v>
      </c>
      <c r="U77" s="16" t="n">
        <v>2730.7</v>
      </c>
    </row>
    <row r="78" customFormat="false" ht="11.25" hidden="false" customHeight="false" outlineLevel="0" collapsed="false">
      <c r="A78" s="14" t="n">
        <v>1949</v>
      </c>
      <c r="B78" s="17" t="s">
        <v>17</v>
      </c>
      <c r="C78" s="16" t="n">
        <v>231.5</v>
      </c>
      <c r="D78" s="16" t="n">
        <v>35.3</v>
      </c>
      <c r="E78" s="17" t="s">
        <v>17</v>
      </c>
      <c r="F78" s="16" t="n">
        <v>1563.9</v>
      </c>
      <c r="G78" s="16" t="n">
        <v>7.5</v>
      </c>
      <c r="H78" s="16" t="n">
        <v>187.7</v>
      </c>
      <c r="I78" s="16" t="n">
        <v>188.2</v>
      </c>
      <c r="J78" s="16" t="n">
        <v>112.5</v>
      </c>
      <c r="K78" s="16" t="n">
        <v>170.3</v>
      </c>
      <c r="L78" s="16" t="n">
        <v>24</v>
      </c>
      <c r="M78" s="16" t="n">
        <v>59.8</v>
      </c>
      <c r="N78" s="16" t="n">
        <v>9</v>
      </c>
      <c r="O78" s="16" t="n">
        <v>177.5</v>
      </c>
      <c r="P78" s="16" t="n">
        <v>69.6</v>
      </c>
      <c r="Q78" s="16" t="n">
        <v>3.2</v>
      </c>
      <c r="R78" s="16" t="n">
        <v>108.3</v>
      </c>
      <c r="S78" s="17" t="n">
        <v>91.1</v>
      </c>
      <c r="T78" s="16" t="n">
        <v>520.5</v>
      </c>
      <c r="U78" s="16" t="n">
        <v>3559.9</v>
      </c>
    </row>
    <row r="79" customFormat="false" ht="11.25" hidden="false" customHeight="false" outlineLevel="0" collapsed="false">
      <c r="A79" s="14" t="n">
        <v>1950</v>
      </c>
      <c r="B79" s="17" t="s">
        <v>17</v>
      </c>
      <c r="C79" s="16" t="n">
        <v>787.2</v>
      </c>
      <c r="D79" s="16" t="n">
        <v>45.2</v>
      </c>
      <c r="E79" s="17" t="s">
        <v>17</v>
      </c>
      <c r="F79" s="16" t="n">
        <v>1931.3</v>
      </c>
      <c r="G79" s="16" t="n">
        <v>9.5</v>
      </c>
      <c r="H79" s="16" t="n">
        <v>272.6</v>
      </c>
      <c r="I79" s="16" t="n">
        <v>162.6</v>
      </c>
      <c r="J79" s="16" t="n">
        <v>118.6</v>
      </c>
      <c r="K79" s="16" t="n">
        <v>135.5</v>
      </c>
      <c r="L79" s="16" t="n">
        <v>27.6</v>
      </c>
      <c r="M79" s="16" t="n">
        <v>81.3</v>
      </c>
      <c r="N79" s="16" t="n">
        <v>12.9</v>
      </c>
      <c r="O79" s="16" t="n">
        <v>53.1</v>
      </c>
      <c r="P79" s="16" t="n">
        <v>67.1</v>
      </c>
      <c r="Q79" s="16" t="n">
        <v>9</v>
      </c>
      <c r="R79" s="16" t="n">
        <v>164</v>
      </c>
      <c r="S79" s="17" t="n">
        <v>105.9</v>
      </c>
      <c r="T79" s="16" t="n">
        <v>608.3</v>
      </c>
      <c r="U79" s="16" t="n">
        <v>4591.7</v>
      </c>
    </row>
    <row r="80" customFormat="false" ht="11.25" hidden="false" customHeight="false" outlineLevel="0" collapsed="false">
      <c r="A80" s="14" t="n">
        <v>1951</v>
      </c>
      <c r="B80" s="17" t="s">
        <v>17</v>
      </c>
      <c r="C80" s="16" t="n">
        <v>728.6</v>
      </c>
      <c r="D80" s="16" t="n">
        <v>114.6</v>
      </c>
      <c r="E80" s="17" t="s">
        <v>17</v>
      </c>
      <c r="F80" s="16" t="n">
        <v>2224.5</v>
      </c>
      <c r="G80" s="16" t="n">
        <v>21.4</v>
      </c>
      <c r="H80" s="16" t="n">
        <v>307.4</v>
      </c>
      <c r="I80" s="16" t="n">
        <v>249.5</v>
      </c>
      <c r="J80" s="16" t="n">
        <v>163.8</v>
      </c>
      <c r="K80" s="16" t="n">
        <v>295.7</v>
      </c>
      <c r="L80" s="16" t="n">
        <v>57.7</v>
      </c>
      <c r="M80" s="16" t="n">
        <v>203</v>
      </c>
      <c r="N80" s="16" t="n">
        <v>10</v>
      </c>
      <c r="O80" s="16" t="n">
        <v>78.3</v>
      </c>
      <c r="P80" s="16" t="n">
        <v>91.9</v>
      </c>
      <c r="Q80" s="16" t="n">
        <v>9</v>
      </c>
      <c r="R80" s="16" t="n">
        <v>235.6</v>
      </c>
      <c r="S80" s="17" t="n">
        <v>93.6</v>
      </c>
      <c r="T80" s="16" t="n">
        <v>908</v>
      </c>
      <c r="U80" s="16" t="n">
        <v>5792.6</v>
      </c>
    </row>
    <row r="81" customFormat="false" ht="11.25" hidden="false" customHeight="false" outlineLevel="0" collapsed="false">
      <c r="A81" s="14" t="n">
        <v>1952</v>
      </c>
      <c r="B81" s="17" t="s">
        <v>17</v>
      </c>
      <c r="C81" s="16" t="n">
        <v>732.1</v>
      </c>
      <c r="D81" s="16" t="n">
        <v>86.6</v>
      </c>
      <c r="E81" s="17" t="s">
        <v>17</v>
      </c>
      <c r="F81" s="16" t="n">
        <v>2262.1</v>
      </c>
      <c r="G81" s="16" t="n">
        <v>14</v>
      </c>
      <c r="H81" s="16" t="n">
        <v>301.1</v>
      </c>
      <c r="I81" s="16" t="n">
        <v>243.9</v>
      </c>
      <c r="J81" s="16" t="n">
        <v>278.8</v>
      </c>
      <c r="K81" s="16" t="n">
        <v>177.6</v>
      </c>
      <c r="L81" s="16" t="n">
        <v>39.9</v>
      </c>
      <c r="M81" s="16" t="n">
        <v>202.2</v>
      </c>
      <c r="N81" s="16" t="n">
        <v>8.5</v>
      </c>
      <c r="O81" s="16" t="n">
        <v>134.3</v>
      </c>
      <c r="P81" s="16" t="n">
        <v>146.7</v>
      </c>
      <c r="Q81" s="16" t="n">
        <v>12</v>
      </c>
      <c r="R81" s="16" t="n">
        <v>179.8</v>
      </c>
      <c r="S81" s="17" t="n">
        <v>124.1</v>
      </c>
      <c r="T81" s="16" t="n">
        <v>930.299999999999</v>
      </c>
      <c r="U81" s="16" t="n">
        <v>5874</v>
      </c>
    </row>
    <row r="82" customFormat="false" ht="11.25" hidden="false" customHeight="false" outlineLevel="0" collapsed="false">
      <c r="A82" s="14" t="n">
        <v>1953</v>
      </c>
      <c r="B82" s="17" t="s">
        <v>17</v>
      </c>
      <c r="C82" s="16" t="n">
        <v>708.4</v>
      </c>
      <c r="D82" s="16" t="n">
        <v>99</v>
      </c>
      <c r="E82" s="17" t="s">
        <v>17</v>
      </c>
      <c r="F82" s="16" t="n">
        <v>2491.9</v>
      </c>
      <c r="G82" s="16" t="n">
        <v>23.8</v>
      </c>
      <c r="H82" s="16" t="n">
        <v>322.8</v>
      </c>
      <c r="I82" s="16" t="n">
        <v>211.1</v>
      </c>
      <c r="J82" s="16" t="n">
        <v>408.6</v>
      </c>
      <c r="K82" s="16" t="n">
        <v>184.4</v>
      </c>
      <c r="L82" s="16" t="n">
        <v>32.6</v>
      </c>
      <c r="M82" s="16" t="n">
        <v>205.1</v>
      </c>
      <c r="N82" s="16" t="n">
        <v>10.1</v>
      </c>
      <c r="O82" s="16" t="n">
        <v>145.8</v>
      </c>
      <c r="P82" s="16" t="n">
        <v>116.9</v>
      </c>
      <c r="Q82" s="16" t="n">
        <v>32</v>
      </c>
      <c r="R82" s="16" t="n">
        <v>92.1</v>
      </c>
      <c r="S82" s="17" t="n">
        <v>100.7</v>
      </c>
      <c r="T82" s="16" t="n">
        <v>914.599999999999</v>
      </c>
      <c r="U82" s="16" t="n">
        <v>6099.9</v>
      </c>
    </row>
    <row r="83" customFormat="false" ht="11.25" hidden="false" customHeight="false" outlineLevel="0" collapsed="false">
      <c r="A83" s="14" t="n">
        <v>1954</v>
      </c>
      <c r="B83" s="17" t="s">
        <v>17</v>
      </c>
      <c r="C83" s="16" t="n">
        <v>841.4</v>
      </c>
      <c r="D83" s="16" t="n">
        <v>165.1</v>
      </c>
      <c r="E83" s="17" t="s">
        <v>17</v>
      </c>
      <c r="F83" s="16" t="n">
        <v>2399.6</v>
      </c>
      <c r="G83" s="16" t="n">
        <v>14.8</v>
      </c>
      <c r="H83" s="16" t="n">
        <v>429.3</v>
      </c>
      <c r="I83" s="16" t="n">
        <v>253.4</v>
      </c>
      <c r="J83" s="16" t="n">
        <v>490</v>
      </c>
      <c r="K83" s="16" t="n">
        <v>124.4</v>
      </c>
      <c r="L83" s="16" t="n">
        <v>27.9</v>
      </c>
      <c r="M83" s="16" t="n">
        <v>220.9</v>
      </c>
      <c r="N83" s="16" t="n">
        <v>9.3</v>
      </c>
      <c r="O83" s="16" t="n">
        <v>116.7</v>
      </c>
      <c r="P83" s="16" t="n">
        <v>104.6</v>
      </c>
      <c r="Q83" s="16" t="n">
        <v>17</v>
      </c>
      <c r="R83" s="16" t="n">
        <v>98.7</v>
      </c>
      <c r="S83" s="17" t="n">
        <v>93</v>
      </c>
      <c r="T83" s="16" t="n">
        <v>1144.1</v>
      </c>
      <c r="U83" s="16" t="n">
        <v>6550.2</v>
      </c>
    </row>
    <row r="84" customFormat="false" ht="11.25" hidden="false" customHeight="false" outlineLevel="0" collapsed="false">
      <c r="A84" s="14" t="n">
        <v>1955</v>
      </c>
      <c r="B84" s="17" t="s">
        <v>17</v>
      </c>
      <c r="C84" s="16" t="n">
        <v>1219.9</v>
      </c>
      <c r="D84" s="16" t="n">
        <v>96.8</v>
      </c>
      <c r="E84" s="17" t="s">
        <v>17</v>
      </c>
      <c r="F84" s="16" t="n">
        <v>2412.6</v>
      </c>
      <c r="G84" s="16" t="n">
        <v>10.1</v>
      </c>
      <c r="H84" s="16" t="n">
        <v>517.2</v>
      </c>
      <c r="I84" s="16" t="n">
        <v>304.2</v>
      </c>
      <c r="J84" s="16" t="n">
        <v>531.4</v>
      </c>
      <c r="K84" s="16" t="n">
        <v>157</v>
      </c>
      <c r="L84" s="16" t="n">
        <v>52</v>
      </c>
      <c r="M84" s="16" t="n">
        <v>279.7</v>
      </c>
      <c r="N84" s="16" t="n">
        <v>19.3</v>
      </c>
      <c r="O84" s="16" t="n">
        <v>112.5</v>
      </c>
      <c r="P84" s="16" t="n">
        <v>191.1</v>
      </c>
      <c r="Q84" s="16" t="n">
        <v>12</v>
      </c>
      <c r="R84" s="16" t="n">
        <v>186.7</v>
      </c>
      <c r="S84" s="17" t="n">
        <v>111.7</v>
      </c>
      <c r="T84" s="16" t="n">
        <v>983.900000000001</v>
      </c>
      <c r="U84" s="16" t="n">
        <v>7198.1</v>
      </c>
    </row>
    <row r="85" customFormat="false" ht="11.25" hidden="false" customHeight="false" outlineLevel="0" collapsed="false">
      <c r="A85" s="14" t="n">
        <v>1956</v>
      </c>
      <c r="B85" s="17" t="s">
        <v>17</v>
      </c>
      <c r="C85" s="16" t="n">
        <v>1397.5</v>
      </c>
      <c r="D85" s="16" t="n">
        <v>79.3</v>
      </c>
      <c r="E85" s="17" t="s">
        <v>17</v>
      </c>
      <c r="F85" s="16" t="n">
        <v>2340.2</v>
      </c>
      <c r="G85" s="16" t="n">
        <v>13.3</v>
      </c>
      <c r="H85" s="16" t="n">
        <v>524</v>
      </c>
      <c r="I85" s="16" t="n">
        <v>310.2</v>
      </c>
      <c r="J85" s="16" t="n">
        <v>562.1</v>
      </c>
      <c r="K85" s="16" t="n">
        <v>245.4</v>
      </c>
      <c r="L85" s="16" t="n">
        <v>67</v>
      </c>
      <c r="M85" s="16" t="n">
        <v>317.6</v>
      </c>
      <c r="N85" s="16" t="n">
        <v>24.7</v>
      </c>
      <c r="O85" s="16" t="n">
        <v>93.2</v>
      </c>
      <c r="P85" s="16" t="n">
        <v>208.8</v>
      </c>
      <c r="Q85" s="16" t="n">
        <v>20</v>
      </c>
      <c r="R85" s="16" t="n">
        <v>150</v>
      </c>
      <c r="S85" s="17" t="n">
        <v>112.9</v>
      </c>
      <c r="T85" s="16" t="n">
        <v>1096.5</v>
      </c>
      <c r="U85" s="16" t="n">
        <v>7562.7</v>
      </c>
    </row>
    <row r="86" customFormat="false" ht="11.25" hidden="false" customHeight="false" outlineLevel="0" collapsed="false">
      <c r="A86" s="14" t="n">
        <v>1957</v>
      </c>
      <c r="B86" s="17" t="s">
        <v>17</v>
      </c>
      <c r="C86" s="16" t="n">
        <v>1553.4</v>
      </c>
      <c r="D86" s="16" t="n">
        <v>62.6</v>
      </c>
      <c r="E86" s="17" t="s">
        <v>17</v>
      </c>
      <c r="F86" s="16" t="n">
        <v>2228.7</v>
      </c>
      <c r="G86" s="16" t="n">
        <v>20.9</v>
      </c>
      <c r="H86" s="16" t="n">
        <v>706.3</v>
      </c>
      <c r="I86" s="16" t="n">
        <v>299.8</v>
      </c>
      <c r="J86" s="16" t="n">
        <v>661.9</v>
      </c>
      <c r="K86" s="16" t="n">
        <v>195.3</v>
      </c>
      <c r="L86" s="16" t="n">
        <v>47.4</v>
      </c>
      <c r="M86" s="16" t="n">
        <v>389.1</v>
      </c>
      <c r="N86" s="16" t="n">
        <v>16.4</v>
      </c>
      <c r="O86" s="16" t="n">
        <v>93.2</v>
      </c>
      <c r="P86" s="16" t="n">
        <v>184.2</v>
      </c>
      <c r="Q86" s="16" t="n">
        <v>17</v>
      </c>
      <c r="R86" s="16" t="n">
        <v>112</v>
      </c>
      <c r="S86" s="17" t="n">
        <v>109.3</v>
      </c>
      <c r="T86" s="16" t="n">
        <v>1281.8</v>
      </c>
      <c r="U86" s="16" t="n">
        <v>7979.3</v>
      </c>
    </row>
    <row r="87" customFormat="false" ht="11.25" hidden="false" customHeight="false" outlineLevel="0" collapsed="false">
      <c r="A87" s="14" t="n">
        <v>1958</v>
      </c>
      <c r="B87" s="17" t="s">
        <v>17</v>
      </c>
      <c r="C87" s="16" t="n">
        <v>1724.6</v>
      </c>
      <c r="D87" s="16" t="n">
        <v>82.6</v>
      </c>
      <c r="E87" s="17" t="s">
        <v>17</v>
      </c>
      <c r="F87" s="16" t="n">
        <v>2228.2</v>
      </c>
      <c r="G87" s="16" t="n">
        <v>25.1</v>
      </c>
      <c r="H87" s="16" t="n">
        <v>640</v>
      </c>
      <c r="I87" s="16" t="n">
        <v>415.5</v>
      </c>
      <c r="J87" s="16" t="n">
        <v>790</v>
      </c>
      <c r="K87" s="16" t="n">
        <v>254.8</v>
      </c>
      <c r="L87" s="16" t="n">
        <v>71</v>
      </c>
      <c r="M87" s="16" t="n">
        <v>455.9</v>
      </c>
      <c r="N87" s="16" t="n">
        <v>24.5</v>
      </c>
      <c r="O87" s="16" t="n">
        <v>107.2</v>
      </c>
      <c r="P87" s="16" t="n">
        <v>187.9</v>
      </c>
      <c r="Q87" s="16" t="n">
        <v>17</v>
      </c>
      <c r="R87" s="16" t="n">
        <v>113.3</v>
      </c>
      <c r="S87" s="17" t="n">
        <v>125.1</v>
      </c>
      <c r="T87" s="16" t="n">
        <v>1345.8</v>
      </c>
      <c r="U87" s="16" t="n">
        <v>8608.5</v>
      </c>
    </row>
    <row r="88" customFormat="false" ht="11.25" hidden="false" customHeight="false" outlineLevel="0" collapsed="false">
      <c r="A88" s="14" t="n">
        <v>1959</v>
      </c>
      <c r="B88" s="17" t="s">
        <v>17</v>
      </c>
      <c r="C88" s="16" t="n">
        <v>2036.9</v>
      </c>
      <c r="D88" s="16" t="n">
        <v>13.2</v>
      </c>
      <c r="E88" s="17" t="s">
        <v>17</v>
      </c>
      <c r="F88" s="16" t="n">
        <v>2473.3</v>
      </c>
      <c r="G88" s="16" t="n">
        <v>29.7</v>
      </c>
      <c r="H88" s="16" t="n">
        <v>694.1</v>
      </c>
      <c r="I88" s="16" t="n">
        <v>437</v>
      </c>
      <c r="J88" s="16" t="n">
        <v>770.5</v>
      </c>
      <c r="K88" s="16" t="n">
        <v>241.5</v>
      </c>
      <c r="L88" s="16" t="n">
        <v>60.8</v>
      </c>
      <c r="M88" s="16" t="n">
        <v>414.6</v>
      </c>
      <c r="N88" s="16" t="n">
        <v>16.3</v>
      </c>
      <c r="O88" s="16" t="n">
        <v>120</v>
      </c>
      <c r="P88" s="16" t="n">
        <v>199.1</v>
      </c>
      <c r="Q88" s="16" t="n">
        <v>27</v>
      </c>
      <c r="R88" s="16" t="n">
        <v>132.3</v>
      </c>
      <c r="S88" s="17" t="n">
        <v>125.7</v>
      </c>
      <c r="T88" s="16" t="n">
        <v>1735.5</v>
      </c>
      <c r="U88" s="16" t="n">
        <v>9527.5</v>
      </c>
    </row>
    <row r="89" customFormat="false" ht="11.25" hidden="false" customHeight="false" outlineLevel="0" collapsed="false">
      <c r="A89" s="14" t="n">
        <v>1960</v>
      </c>
      <c r="B89" s="17" t="s">
        <v>17</v>
      </c>
      <c r="C89" s="16" t="n">
        <v>2060.5</v>
      </c>
      <c r="D89" s="16" t="n">
        <v>129.8</v>
      </c>
      <c r="E89" s="17" t="s">
        <v>17</v>
      </c>
      <c r="F89" s="16" t="n">
        <v>2701.1</v>
      </c>
      <c r="G89" s="16" t="n">
        <v>28.6</v>
      </c>
      <c r="H89" s="16" t="n">
        <v>914.3</v>
      </c>
      <c r="I89" s="16" t="n">
        <v>604.7</v>
      </c>
      <c r="J89" s="16" t="n">
        <v>694.8</v>
      </c>
      <c r="K89" s="16" t="n">
        <v>166.6</v>
      </c>
      <c r="L89" s="16" t="n">
        <v>38.2</v>
      </c>
      <c r="M89" s="16" t="n">
        <v>468.8</v>
      </c>
      <c r="N89" s="16" t="n">
        <v>19.9</v>
      </c>
      <c r="O89" s="16" t="n">
        <v>101.1</v>
      </c>
      <c r="P89" s="16" t="n">
        <v>191.4</v>
      </c>
      <c r="Q89" s="16" t="n">
        <v>34</v>
      </c>
      <c r="R89" s="16" t="n">
        <v>181.2</v>
      </c>
      <c r="S89" s="17" t="n">
        <v>139.8</v>
      </c>
      <c r="T89" s="16" t="n">
        <v>1683.9</v>
      </c>
      <c r="U89" s="16" t="n">
        <v>10158.7</v>
      </c>
    </row>
    <row r="90" customFormat="false" ht="11.25" hidden="false" customHeight="false" outlineLevel="0" collapsed="false">
      <c r="A90" s="14" t="n">
        <v>1961</v>
      </c>
      <c r="B90" s="17" t="s">
        <v>17</v>
      </c>
      <c r="C90" s="16" t="n">
        <v>2141.9</v>
      </c>
      <c r="D90" s="16" t="n">
        <v>102.5</v>
      </c>
      <c r="E90" s="17" t="s">
        <v>17</v>
      </c>
      <c r="F90" s="16" t="n">
        <v>2572.8</v>
      </c>
      <c r="G90" s="16" t="n">
        <v>38.9</v>
      </c>
      <c r="H90" s="16" t="n">
        <v>970</v>
      </c>
      <c r="I90" s="16" t="n">
        <v>524.7</v>
      </c>
      <c r="J90" s="16" t="n">
        <v>788.7</v>
      </c>
      <c r="K90" s="16" t="n">
        <v>297.2</v>
      </c>
      <c r="L90" s="16" t="n">
        <v>42.1</v>
      </c>
      <c r="M90" s="16" t="n">
        <v>269</v>
      </c>
      <c r="N90" s="16" t="n">
        <v>67.9</v>
      </c>
      <c r="O90" s="16" t="n">
        <v>105.5</v>
      </c>
      <c r="P90" s="16" t="n">
        <v>237.7</v>
      </c>
      <c r="Q90" s="16" t="n">
        <v>52</v>
      </c>
      <c r="R90" s="16" t="n">
        <v>256.6</v>
      </c>
      <c r="S90" s="17" t="n">
        <v>175.9</v>
      </c>
      <c r="T90" s="16" t="n">
        <v>1814.3</v>
      </c>
      <c r="U90" s="16" t="n">
        <v>10457.7</v>
      </c>
    </row>
    <row r="91" customFormat="false" ht="11.25" hidden="false" customHeight="false" outlineLevel="0" collapsed="false">
      <c r="A91" s="14" t="n">
        <v>1962</v>
      </c>
      <c r="B91" s="17" t="s">
        <v>17</v>
      </c>
      <c r="C91" s="16" t="n">
        <v>2192.6</v>
      </c>
      <c r="D91" s="16" t="n">
        <v>179.3</v>
      </c>
      <c r="E91" s="17" t="s">
        <v>17</v>
      </c>
      <c r="F91" s="16" t="n">
        <v>2787.3</v>
      </c>
      <c r="G91" s="16" t="n">
        <v>38.4</v>
      </c>
      <c r="H91" s="16" t="n">
        <v>1106.2</v>
      </c>
      <c r="I91" s="16" t="n">
        <v>587.5</v>
      </c>
      <c r="J91" s="16" t="n">
        <v>860</v>
      </c>
      <c r="K91" s="16" t="n">
        <v>238.5</v>
      </c>
      <c r="L91" s="16" t="n">
        <v>98.6</v>
      </c>
      <c r="M91" s="16" t="n">
        <v>373.1</v>
      </c>
      <c r="N91" s="16" t="n">
        <v>25.5</v>
      </c>
      <c r="O91" s="16" t="n">
        <v>115.2</v>
      </c>
      <c r="P91" s="16" t="n">
        <v>280</v>
      </c>
      <c r="Q91" s="16" t="n">
        <v>59</v>
      </c>
      <c r="R91" s="16" t="n">
        <v>256.6</v>
      </c>
      <c r="S91" s="17" t="n">
        <v>246</v>
      </c>
      <c r="T91" s="16" t="n">
        <v>1871.8</v>
      </c>
      <c r="U91" s="16" t="n">
        <v>11315.6</v>
      </c>
    </row>
    <row r="92" customFormat="false" ht="11.25" hidden="false" customHeight="false" outlineLevel="0" collapsed="false">
      <c r="A92" s="14" t="n">
        <v>1963</v>
      </c>
      <c r="B92" s="17" t="s">
        <v>17</v>
      </c>
      <c r="C92" s="16" t="n">
        <v>2217.3</v>
      </c>
      <c r="D92" s="16" t="n">
        <v>128.7</v>
      </c>
      <c r="E92" s="17" t="s">
        <v>17</v>
      </c>
      <c r="F92" s="16" t="n">
        <v>3007</v>
      </c>
      <c r="G92" s="16" t="n">
        <v>55.3</v>
      </c>
      <c r="H92" s="16" t="n">
        <v>1377</v>
      </c>
      <c r="I92" s="16" t="n">
        <v>797.3</v>
      </c>
      <c r="J92" s="16" t="n">
        <v>830.4</v>
      </c>
      <c r="K92" s="16" t="n">
        <v>402.1</v>
      </c>
      <c r="L92" s="16" t="n">
        <v>113</v>
      </c>
      <c r="M92" s="16" t="n">
        <v>671.1</v>
      </c>
      <c r="N92" s="16" t="n">
        <v>23.6</v>
      </c>
      <c r="O92" s="16" t="n">
        <v>143.4</v>
      </c>
      <c r="P92" s="16" t="n">
        <v>314.8</v>
      </c>
      <c r="Q92" s="16" t="n">
        <v>62</v>
      </c>
      <c r="R92" s="16" t="n">
        <v>251.5</v>
      </c>
      <c r="S92" s="17" t="n">
        <v>329</v>
      </c>
      <c r="T92" s="16" t="n">
        <v>2223.3</v>
      </c>
      <c r="U92" s="16" t="n">
        <v>12946.8</v>
      </c>
    </row>
    <row r="93" customFormat="false" ht="11.25" hidden="false" customHeight="false" outlineLevel="0" collapsed="false">
      <c r="A93" s="14" t="n">
        <v>1964</v>
      </c>
      <c r="B93" s="17" t="s">
        <v>17</v>
      </c>
      <c r="C93" s="16" t="n">
        <v>2352.9</v>
      </c>
      <c r="D93" s="16" t="n">
        <v>143.9</v>
      </c>
      <c r="E93" s="17" t="s">
        <v>17</v>
      </c>
      <c r="F93" s="16" t="n">
        <v>3380.3</v>
      </c>
      <c r="G93" s="16" t="n">
        <v>53.6</v>
      </c>
      <c r="H93" s="16" t="n">
        <v>1703.3</v>
      </c>
      <c r="I93" s="16" t="n">
        <v>801.1</v>
      </c>
      <c r="J93" s="16" t="n">
        <v>883.5</v>
      </c>
      <c r="K93" s="16" t="n">
        <v>490.3</v>
      </c>
      <c r="L93" s="16" t="n">
        <v>138.1</v>
      </c>
      <c r="M93" s="16" t="n">
        <v>672.5</v>
      </c>
      <c r="N93" s="16" t="n">
        <v>45.8</v>
      </c>
      <c r="O93" s="16" t="n">
        <v>160.5</v>
      </c>
      <c r="P93" s="16" t="n">
        <v>354.6</v>
      </c>
      <c r="Q93" s="16" t="n">
        <v>89</v>
      </c>
      <c r="R93" s="16" t="n">
        <v>295.3</v>
      </c>
      <c r="S93" s="17" t="n">
        <v>418.7</v>
      </c>
      <c r="T93" s="16" t="n">
        <v>2401.6</v>
      </c>
      <c r="U93" s="16" t="n">
        <v>14385</v>
      </c>
    </row>
    <row r="94" customFormat="false" ht="11.25" hidden="false" customHeight="false" outlineLevel="0" collapsed="false">
      <c r="A94" s="14" t="n">
        <v>1965</v>
      </c>
      <c r="B94" s="17" t="s">
        <v>17</v>
      </c>
      <c r="C94" s="16" t="n">
        <v>2699.7</v>
      </c>
      <c r="D94" s="16" t="n">
        <v>169.7</v>
      </c>
      <c r="E94" s="17" t="s">
        <v>17</v>
      </c>
      <c r="F94" s="16" t="n">
        <v>3502.1</v>
      </c>
      <c r="G94" s="16" t="n">
        <v>70.1</v>
      </c>
      <c r="H94" s="16" t="n">
        <v>1971.5</v>
      </c>
      <c r="I94" s="16" t="n">
        <v>906.2</v>
      </c>
      <c r="J94" s="16" t="n">
        <v>1064.2</v>
      </c>
      <c r="K94" s="16" t="n">
        <v>436.6</v>
      </c>
      <c r="L94" s="16" t="n">
        <v>200.9</v>
      </c>
      <c r="M94" s="16" t="n">
        <v>589.8</v>
      </c>
      <c r="N94" s="16" t="n">
        <v>58.9</v>
      </c>
      <c r="O94" s="16" t="n">
        <v>187.1</v>
      </c>
      <c r="P94" s="16" t="n">
        <v>380.3</v>
      </c>
      <c r="Q94" s="16" t="n">
        <v>94</v>
      </c>
      <c r="R94" s="16" t="n">
        <v>332.2</v>
      </c>
      <c r="S94" s="17" t="n">
        <v>381.8</v>
      </c>
      <c r="T94" s="16" t="n">
        <v>2656.9</v>
      </c>
      <c r="U94" s="16" t="n">
        <v>15702</v>
      </c>
    </row>
    <row r="95" customFormat="false" ht="11.25" hidden="false" customHeight="false" outlineLevel="0" collapsed="false">
      <c r="A95" s="14" t="n">
        <v>1966</v>
      </c>
      <c r="B95" s="17" t="s">
        <v>17</v>
      </c>
      <c r="C95" s="16" t="n">
        <v>2394.8</v>
      </c>
      <c r="D95" s="16" t="n">
        <v>176.1</v>
      </c>
      <c r="E95" s="17" t="s">
        <v>17</v>
      </c>
      <c r="F95" s="16" t="n">
        <v>3811.5</v>
      </c>
      <c r="G95" s="16" t="n">
        <v>59.2</v>
      </c>
      <c r="H95" s="16" t="n">
        <v>2102.6</v>
      </c>
      <c r="I95" s="16" t="n">
        <v>1046</v>
      </c>
      <c r="J95" s="16" t="n">
        <v>1312.3</v>
      </c>
      <c r="K95" s="16" t="n">
        <v>501.8</v>
      </c>
      <c r="L95" s="16" t="n">
        <v>137</v>
      </c>
      <c r="M95" s="16" t="n">
        <v>625</v>
      </c>
      <c r="N95" s="16" t="n">
        <v>61.1</v>
      </c>
      <c r="O95" s="16" t="n">
        <v>202.5</v>
      </c>
      <c r="P95" s="16" t="n">
        <v>363.6</v>
      </c>
      <c r="Q95" s="16" t="n">
        <v>102</v>
      </c>
      <c r="R95" s="16" t="n">
        <v>385.5</v>
      </c>
      <c r="S95" s="17" t="n">
        <v>405.2</v>
      </c>
      <c r="T95" s="16" t="n">
        <v>2903.7</v>
      </c>
      <c r="U95" s="16" t="n">
        <v>16589.9</v>
      </c>
    </row>
    <row r="96" customFormat="false" ht="11.25" hidden="false" customHeight="false" outlineLevel="0" collapsed="false">
      <c r="A96" s="14" t="n">
        <v>1967</v>
      </c>
      <c r="B96" s="17" t="s">
        <v>17</v>
      </c>
      <c r="C96" s="16" t="n">
        <v>2076.5</v>
      </c>
      <c r="D96" s="16" t="n">
        <v>173.9</v>
      </c>
      <c r="E96" s="17" t="s">
        <v>17</v>
      </c>
      <c r="F96" s="16" t="n">
        <v>3998.3</v>
      </c>
      <c r="G96" s="16" t="n">
        <v>61.6</v>
      </c>
      <c r="H96" s="16" t="n">
        <v>2395.4</v>
      </c>
      <c r="I96" s="16" t="n">
        <v>1269</v>
      </c>
      <c r="J96" s="16" t="n">
        <v>1219.4</v>
      </c>
      <c r="K96" s="16" t="n">
        <v>483</v>
      </c>
      <c r="L96" s="16" t="n">
        <v>119.1</v>
      </c>
      <c r="M96" s="16" t="n">
        <v>692.6</v>
      </c>
      <c r="N96" s="16" t="n">
        <v>82.5</v>
      </c>
      <c r="O96" s="16" t="n">
        <v>275.8</v>
      </c>
      <c r="P96" s="16" t="n">
        <v>416.6</v>
      </c>
      <c r="Q96" s="16" t="n">
        <v>135</v>
      </c>
      <c r="R96" s="16" t="n">
        <v>351.7</v>
      </c>
      <c r="S96" s="17" t="n">
        <v>407.5</v>
      </c>
      <c r="T96" s="16" t="n">
        <v>3106</v>
      </c>
      <c r="U96" s="16" t="n">
        <v>17263.9</v>
      </c>
    </row>
    <row r="97" customFormat="false" ht="11.25" hidden="false" customHeight="false" outlineLevel="0" collapsed="false">
      <c r="A97" s="14" t="n">
        <v>1968</v>
      </c>
      <c r="B97" s="17" t="s">
        <v>17</v>
      </c>
      <c r="C97" s="16" t="n">
        <v>2395.8</v>
      </c>
      <c r="D97" s="16" t="n">
        <v>154.4</v>
      </c>
      <c r="E97" s="17" t="s">
        <v>17</v>
      </c>
      <c r="F97" s="16" t="n">
        <v>4079.7</v>
      </c>
      <c r="G97" s="16" t="n">
        <v>75.9</v>
      </c>
      <c r="H97" s="16" t="n">
        <v>2959.4</v>
      </c>
      <c r="I97" s="16" t="n">
        <v>1425</v>
      </c>
      <c r="J97" s="16" t="n">
        <v>1577.3</v>
      </c>
      <c r="K97" s="16" t="n">
        <v>528</v>
      </c>
      <c r="L97" s="16" t="n">
        <v>120.1</v>
      </c>
      <c r="M97" s="16" t="n">
        <v>744.4</v>
      </c>
      <c r="N97" s="16" t="n">
        <v>82.5</v>
      </c>
      <c r="O97" s="16" t="n">
        <v>338</v>
      </c>
      <c r="P97" s="16" t="n">
        <v>509</v>
      </c>
      <c r="Q97" s="16" t="n">
        <v>152</v>
      </c>
      <c r="R97" s="16" t="n">
        <v>394.6</v>
      </c>
      <c r="S97" s="17" t="n">
        <v>463.8</v>
      </c>
      <c r="T97" s="16" t="n">
        <v>3378.9</v>
      </c>
      <c r="U97" s="16" t="n">
        <v>19378.8</v>
      </c>
    </row>
    <row r="98" customFormat="false" ht="11.25" hidden="false" customHeight="false" outlineLevel="0" collapsed="false">
      <c r="A98" s="14" t="n">
        <v>1969</v>
      </c>
      <c r="B98" s="17" t="s">
        <v>17</v>
      </c>
      <c r="C98" s="16" t="n">
        <v>2832.3</v>
      </c>
      <c r="D98" s="16" t="n">
        <v>162.9</v>
      </c>
      <c r="E98" s="17" t="s">
        <v>17</v>
      </c>
      <c r="F98" s="16" t="n">
        <v>4362.1</v>
      </c>
      <c r="G98" s="16" t="n">
        <v>92</v>
      </c>
      <c r="H98" s="16" t="n">
        <v>3574.7</v>
      </c>
      <c r="I98" s="16" t="n">
        <v>1533</v>
      </c>
      <c r="J98" s="16" t="n">
        <v>1853.2</v>
      </c>
      <c r="K98" s="16" t="n">
        <v>611.6</v>
      </c>
      <c r="L98" s="16" t="n">
        <v>164.9</v>
      </c>
      <c r="M98" s="16" t="n">
        <v>829.2</v>
      </c>
      <c r="N98" s="16" t="n">
        <v>80.5</v>
      </c>
      <c r="O98" s="16" t="n">
        <v>290.9</v>
      </c>
      <c r="P98" s="16" t="n">
        <v>544.3</v>
      </c>
      <c r="Q98" s="16" t="n">
        <v>196</v>
      </c>
      <c r="R98" s="16" t="n">
        <v>490.1</v>
      </c>
      <c r="S98" s="17" t="n">
        <v>522.1</v>
      </c>
      <c r="T98" s="16" t="n">
        <v>4057.5</v>
      </c>
      <c r="U98" s="16" t="n">
        <v>22197.3</v>
      </c>
    </row>
    <row r="99" customFormat="false" ht="11.25" hidden="false" customHeight="false" outlineLevel="0" collapsed="false">
      <c r="A99" s="14" t="n">
        <v>1970</v>
      </c>
      <c r="B99" s="17" t="s">
        <v>17</v>
      </c>
      <c r="C99" s="16" t="n">
        <v>3180.7</v>
      </c>
      <c r="D99" s="16" t="n">
        <v>126.6</v>
      </c>
      <c r="E99" s="17" t="s">
        <v>17</v>
      </c>
      <c r="F99" s="16" t="n">
        <v>4671.4</v>
      </c>
      <c r="G99" s="16" t="n">
        <v>142.8</v>
      </c>
      <c r="H99" s="16" t="n">
        <v>4164</v>
      </c>
      <c r="I99" s="16" t="n">
        <v>1772</v>
      </c>
      <c r="J99" s="16" t="n">
        <v>1910.7</v>
      </c>
      <c r="K99" s="16" t="n">
        <v>603.9</v>
      </c>
      <c r="L99" s="16" t="n">
        <v>135.1</v>
      </c>
      <c r="M99" s="16" t="n">
        <v>913.9</v>
      </c>
      <c r="N99" s="16" t="n">
        <v>119.3</v>
      </c>
      <c r="O99" s="16" t="n">
        <v>320.3</v>
      </c>
      <c r="P99" s="16" t="n">
        <v>578.5</v>
      </c>
      <c r="Q99" s="16" t="n">
        <v>202</v>
      </c>
      <c r="R99" s="16" t="n">
        <v>578.5</v>
      </c>
      <c r="S99" s="17" t="n">
        <v>626.6</v>
      </c>
      <c r="T99" s="16" t="n">
        <v>4626.8</v>
      </c>
      <c r="U99" s="16" t="n">
        <v>24673.1</v>
      </c>
    </row>
    <row r="100" customFormat="false" ht="11.25" hidden="false" customHeight="false" outlineLevel="0" collapsed="false">
      <c r="A100" s="14" t="n">
        <v>1971</v>
      </c>
      <c r="B100" s="17" t="s">
        <v>17</v>
      </c>
      <c r="C100" s="16" t="n">
        <v>3322.4</v>
      </c>
      <c r="D100" s="16" t="n">
        <v>157.3</v>
      </c>
      <c r="E100" s="17" t="s">
        <v>17</v>
      </c>
      <c r="F100" s="16" t="n">
        <v>5174.4</v>
      </c>
      <c r="G100" s="16" t="n">
        <v>112.3</v>
      </c>
      <c r="H100" s="16" t="n">
        <v>4281.1</v>
      </c>
      <c r="I100" s="16" t="n">
        <v>1976</v>
      </c>
      <c r="J100" s="16" t="n">
        <v>2046.1</v>
      </c>
      <c r="K100" s="16" t="n">
        <v>682.5</v>
      </c>
      <c r="L100" s="16" t="n">
        <v>180.4</v>
      </c>
      <c r="M100" s="16" t="n">
        <v>961.1</v>
      </c>
      <c r="N100" s="16" t="n">
        <v>150.4</v>
      </c>
      <c r="O100" s="16" t="n">
        <v>360</v>
      </c>
      <c r="P100" s="16" t="n">
        <v>670.9</v>
      </c>
      <c r="Q100" s="16" t="n">
        <v>240</v>
      </c>
      <c r="R100" s="16" t="n">
        <v>588</v>
      </c>
      <c r="S100" s="17" t="n">
        <v>793.3</v>
      </c>
      <c r="T100" s="16" t="n">
        <v>5042.7</v>
      </c>
      <c r="U100" s="16" t="n">
        <v>26738.9</v>
      </c>
    </row>
    <row r="101" customFormat="false" ht="11.25" hidden="false" customHeight="false" outlineLevel="0" collapsed="false">
      <c r="A101" s="14" t="n">
        <v>1972</v>
      </c>
      <c r="B101" s="17" t="s">
        <v>17</v>
      </c>
      <c r="C101" s="16" t="n">
        <v>3706.8</v>
      </c>
      <c r="D101" s="16" t="n">
        <v>172.6</v>
      </c>
      <c r="E101" s="17" t="s">
        <v>17</v>
      </c>
      <c r="F101" s="16" t="n">
        <v>5884.9</v>
      </c>
      <c r="G101" s="16" t="n">
        <v>136.7</v>
      </c>
      <c r="H101" s="16" t="n">
        <v>4726.7</v>
      </c>
      <c r="I101" s="16" t="n">
        <v>2149</v>
      </c>
      <c r="J101" s="16" t="n">
        <v>2394.7</v>
      </c>
      <c r="K101" s="16" t="n">
        <v>851</v>
      </c>
      <c r="L101" s="16" t="n">
        <v>268.9</v>
      </c>
      <c r="M101" s="16" t="n">
        <v>1121.3</v>
      </c>
      <c r="N101" s="16" t="n">
        <v>179.9</v>
      </c>
      <c r="O101" s="16" t="n">
        <v>403.6</v>
      </c>
      <c r="P101" s="16" t="n">
        <v>737</v>
      </c>
      <c r="Q101" s="16" t="n">
        <v>259</v>
      </c>
      <c r="R101" s="16" t="n">
        <v>680.7</v>
      </c>
      <c r="S101" s="17" t="n">
        <v>835.2</v>
      </c>
      <c r="T101" s="16" t="n">
        <v>5627.7</v>
      </c>
      <c r="U101" s="16" t="n">
        <v>30135.7</v>
      </c>
    </row>
    <row r="102" customFormat="false" ht="11.25" hidden="false" customHeight="false" outlineLevel="0" collapsed="false">
      <c r="A102" s="14" t="n">
        <v>1973</v>
      </c>
      <c r="B102" s="17" t="s">
        <v>17</v>
      </c>
      <c r="C102" s="16" t="n">
        <v>4852.6</v>
      </c>
      <c r="D102" s="16" t="n">
        <v>191.1</v>
      </c>
      <c r="E102" s="17" t="s">
        <v>17</v>
      </c>
      <c r="F102" s="16" t="n">
        <v>7165.4</v>
      </c>
      <c r="G102" s="16" t="n">
        <v>175.3</v>
      </c>
      <c r="H102" s="16" t="n">
        <v>5256.9</v>
      </c>
      <c r="I102" s="16" t="n">
        <v>2510</v>
      </c>
      <c r="J102" s="16" t="n">
        <v>2637</v>
      </c>
      <c r="K102" s="16" t="n">
        <v>1270.5</v>
      </c>
      <c r="L102" s="16" t="n">
        <v>304.6</v>
      </c>
      <c r="M102" s="16" t="n">
        <v>1948.1</v>
      </c>
      <c r="N102" s="16" t="n">
        <v>179.4</v>
      </c>
      <c r="O102" s="16" t="n">
        <v>510.6</v>
      </c>
      <c r="P102" s="16" t="n">
        <v>1070.9</v>
      </c>
      <c r="Q102" s="16" t="n">
        <v>480</v>
      </c>
      <c r="R102" s="16" t="n">
        <v>860.8</v>
      </c>
      <c r="S102" s="17" t="n">
        <v>900.5</v>
      </c>
      <c r="T102" s="16" t="n">
        <v>6503.5</v>
      </c>
      <c r="U102" s="16" t="n">
        <v>36817.2</v>
      </c>
    </row>
    <row r="103" customFormat="false" ht="11.25" hidden="false" customHeight="false" outlineLevel="0" collapsed="false">
      <c r="A103" s="14" t="n">
        <v>1974</v>
      </c>
      <c r="B103" s="17" t="s">
        <v>17</v>
      </c>
      <c r="C103" s="16" t="n">
        <v>6002.7</v>
      </c>
      <c r="D103" s="16" t="n">
        <v>177.3</v>
      </c>
      <c r="E103" s="17" t="s">
        <v>17</v>
      </c>
      <c r="F103" s="16" t="n">
        <v>8024.2</v>
      </c>
      <c r="G103" s="16" t="n">
        <v>205.3</v>
      </c>
      <c r="H103" s="16" t="n">
        <v>7560.5</v>
      </c>
      <c r="I103" s="16" t="n">
        <v>2927</v>
      </c>
      <c r="J103" s="16" t="n">
        <v>2679.3</v>
      </c>
      <c r="K103" s="16" t="n">
        <v>1601.4</v>
      </c>
      <c r="L103" s="16" t="n">
        <v>417.2</v>
      </c>
      <c r="M103" s="16" t="n">
        <v>2016.5</v>
      </c>
      <c r="N103" s="16" t="n">
        <v>204.6</v>
      </c>
      <c r="O103" s="16" t="n">
        <v>748.2</v>
      </c>
      <c r="P103" s="16" t="n">
        <v>1474.9</v>
      </c>
      <c r="Q103" s="16" t="n">
        <v>565</v>
      </c>
      <c r="R103" s="16" t="n">
        <v>1202.4</v>
      </c>
      <c r="S103" s="17" t="n">
        <v>992</v>
      </c>
      <c r="T103" s="16" t="n">
        <v>10123.4</v>
      </c>
      <c r="U103" s="16" t="n">
        <v>46921.9</v>
      </c>
    </row>
    <row r="104" customFormat="false" ht="11.25" hidden="false" customHeight="false" outlineLevel="0" collapsed="false">
      <c r="A104" s="14" t="n">
        <v>1975</v>
      </c>
      <c r="B104" s="17" t="s">
        <v>17</v>
      </c>
      <c r="C104" s="16" t="n">
        <v>6647.5</v>
      </c>
      <c r="D104" s="16" t="n">
        <v>154</v>
      </c>
      <c r="E104" s="17" t="s">
        <v>17</v>
      </c>
      <c r="F104" s="16" t="n">
        <v>9413.7</v>
      </c>
      <c r="G104" s="16" t="n">
        <v>174.1</v>
      </c>
      <c r="H104" s="16" t="n">
        <v>7482.8</v>
      </c>
      <c r="I104" s="16" t="n">
        <v>3285</v>
      </c>
      <c r="J104" s="16" t="n">
        <v>2579.4</v>
      </c>
      <c r="K104" s="16" t="n">
        <v>1589.3</v>
      </c>
      <c r="L104" s="16" t="n">
        <v>376.9</v>
      </c>
      <c r="M104" s="16" t="n">
        <v>2395.5</v>
      </c>
      <c r="N104" s="16" t="n">
        <v>167.5</v>
      </c>
      <c r="O104" s="16" t="n">
        <v>778.7</v>
      </c>
      <c r="P104" s="16" t="n">
        <v>1410.4</v>
      </c>
      <c r="Q104" s="16" t="n">
        <v>704</v>
      </c>
      <c r="R104" s="16" t="n">
        <v>1121.7</v>
      </c>
      <c r="S104" s="17" t="n">
        <v>828</v>
      </c>
      <c r="T104" s="16" t="n">
        <v>10922.6</v>
      </c>
      <c r="U104" s="16" t="n">
        <v>50031.1</v>
      </c>
    </row>
    <row r="105" customFormat="false" ht="11.25" hidden="false" customHeight="false" outlineLevel="0" collapsed="false">
      <c r="A105" s="14" t="n">
        <v>1976</v>
      </c>
      <c r="B105" s="17" t="s">
        <v>17</v>
      </c>
      <c r="C105" s="16" t="n">
        <v>7900.4</v>
      </c>
      <c r="D105" s="16" t="n">
        <v>217</v>
      </c>
      <c r="E105" s="17" t="s">
        <v>17</v>
      </c>
      <c r="F105" s="16" t="n">
        <v>9417.9</v>
      </c>
      <c r="G105" s="16" t="n">
        <v>231.5</v>
      </c>
      <c r="H105" s="16" t="n">
        <v>8685</v>
      </c>
      <c r="I105" s="16" t="n">
        <v>3702</v>
      </c>
      <c r="J105" s="16" t="n">
        <v>3144.2</v>
      </c>
      <c r="K105" s="16" t="n">
        <v>2299.8</v>
      </c>
      <c r="L105" s="16" t="n">
        <v>368.8</v>
      </c>
      <c r="M105" s="16" t="n">
        <v>2477.8</v>
      </c>
      <c r="N105" s="16" t="n">
        <v>160.6</v>
      </c>
      <c r="O105" s="16" t="n">
        <v>925.6</v>
      </c>
      <c r="P105" s="16" t="n">
        <v>1755.3</v>
      </c>
      <c r="Q105" s="16" t="n">
        <v>779</v>
      </c>
      <c r="R105" s="16" t="n">
        <v>1104.6</v>
      </c>
      <c r="S105" s="17" t="n">
        <v>910</v>
      </c>
      <c r="T105" s="16" t="n">
        <v>10954.6</v>
      </c>
      <c r="U105" s="16" t="n">
        <v>55034.1</v>
      </c>
    </row>
    <row r="106" customFormat="false" ht="11.25" hidden="false" customHeight="false" outlineLevel="0" collapsed="false">
      <c r="A106" s="14" t="n">
        <v>1977</v>
      </c>
      <c r="B106" s="17" t="s">
        <v>17</v>
      </c>
      <c r="C106" s="16" t="n">
        <v>9162.2</v>
      </c>
      <c r="D106" s="16" t="n">
        <v>184.1</v>
      </c>
      <c r="E106" s="17" t="s">
        <v>17</v>
      </c>
      <c r="F106" s="16" t="n">
        <v>8468.5</v>
      </c>
      <c r="G106" s="16" t="n">
        <v>226</v>
      </c>
      <c r="H106" s="16" t="n">
        <v>8643.1</v>
      </c>
      <c r="I106" s="16" t="n">
        <v>4468</v>
      </c>
      <c r="J106" s="16" t="n">
        <v>3432.1</v>
      </c>
      <c r="K106" s="16" t="n">
        <v>2612.6</v>
      </c>
      <c r="L106" s="16" t="n">
        <v>372.8</v>
      </c>
      <c r="M106" s="16" t="n">
        <v>2966.1</v>
      </c>
      <c r="N106" s="16" t="n">
        <v>195.6</v>
      </c>
      <c r="O106" s="16" t="n">
        <v>1067</v>
      </c>
      <c r="P106" s="16" t="n">
        <v>2120.7</v>
      </c>
      <c r="Q106" s="16" t="n">
        <v>951</v>
      </c>
      <c r="R106" s="16" t="n">
        <v>1137.1</v>
      </c>
      <c r="S106" s="17" t="n">
        <v>1039</v>
      </c>
      <c r="T106" s="16" t="n">
        <v>13390.4</v>
      </c>
      <c r="U106" s="16" t="n">
        <v>60436.3</v>
      </c>
    </row>
    <row r="107" customFormat="false" ht="11.25" hidden="false" customHeight="false" outlineLevel="0" collapsed="false">
      <c r="A107" s="14" t="n">
        <v>1978</v>
      </c>
      <c r="B107" s="17" t="s">
        <v>17</v>
      </c>
      <c r="C107" s="16" t="n">
        <v>11069.7</v>
      </c>
      <c r="D107" s="16" t="n">
        <v>336.8</v>
      </c>
      <c r="E107" s="17" t="s">
        <v>17</v>
      </c>
      <c r="F107" s="16" t="n">
        <v>9374.2</v>
      </c>
      <c r="G107" s="16" t="n">
        <v>301.7</v>
      </c>
      <c r="H107" s="16" t="n">
        <v>8300.1</v>
      </c>
      <c r="I107" s="16" t="n">
        <v>4212</v>
      </c>
      <c r="J107" s="16" t="n">
        <v>3647</v>
      </c>
      <c r="K107" s="16" t="n">
        <v>2991.3</v>
      </c>
      <c r="L107" s="16" t="n">
        <v>392.3</v>
      </c>
      <c r="M107" s="16" t="n">
        <v>3385.9</v>
      </c>
      <c r="N107" s="16" t="n">
        <v>186.1</v>
      </c>
      <c r="O107" s="16" t="n">
        <v>1308.4</v>
      </c>
      <c r="P107" s="16" t="n">
        <v>2459.3</v>
      </c>
      <c r="Q107" s="16" t="n">
        <v>1235</v>
      </c>
      <c r="R107" s="16" t="n">
        <v>1129.6</v>
      </c>
      <c r="S107" s="17" t="n">
        <v>1252</v>
      </c>
      <c r="T107" s="16" t="n">
        <v>13165.5</v>
      </c>
      <c r="U107" s="16" t="n">
        <v>64746.9</v>
      </c>
    </row>
    <row r="108" customFormat="false" ht="11.25" hidden="false" customHeight="false" outlineLevel="0" collapsed="false">
      <c r="A108" s="14" t="n">
        <v>1979</v>
      </c>
      <c r="B108" s="17" t="s">
        <v>17</v>
      </c>
      <c r="C108" s="16" t="n">
        <v>13510</v>
      </c>
      <c r="D108" s="16" t="n">
        <v>376.4</v>
      </c>
      <c r="E108" s="17" t="s">
        <v>17</v>
      </c>
      <c r="F108" s="16" t="n">
        <v>11523.8</v>
      </c>
      <c r="G108" s="16" t="n">
        <v>386.1</v>
      </c>
      <c r="H108" s="16" t="n">
        <v>10394.3</v>
      </c>
      <c r="I108" s="16" t="n">
        <v>4663</v>
      </c>
      <c r="J108" s="16" t="n">
        <v>3697.4</v>
      </c>
      <c r="K108" s="16" t="n">
        <v>3785.1</v>
      </c>
      <c r="L108" s="16" t="n">
        <v>566.1</v>
      </c>
      <c r="M108" s="16" t="n">
        <v>4032.8</v>
      </c>
      <c r="N108" s="16" t="n">
        <v>245.9</v>
      </c>
      <c r="O108" s="16" t="n">
        <v>1462.1</v>
      </c>
      <c r="P108" s="16" t="n">
        <v>3008</v>
      </c>
      <c r="Q108" s="16" t="n">
        <v>1781</v>
      </c>
      <c r="R108" s="16" t="n">
        <v>1485.1</v>
      </c>
      <c r="S108" s="17" t="n">
        <v>1527</v>
      </c>
      <c r="T108" s="16" t="n">
        <v>14917.3</v>
      </c>
      <c r="U108" s="16" t="n">
        <v>77361.4</v>
      </c>
    </row>
    <row r="109" customFormat="false" ht="11.25" hidden="false" customHeight="false" outlineLevel="0" collapsed="false">
      <c r="A109" s="14" t="n">
        <v>1980</v>
      </c>
      <c r="B109" s="17" t="s">
        <v>17</v>
      </c>
      <c r="C109" s="16" t="n">
        <v>18054.7</v>
      </c>
      <c r="D109" s="16" t="n">
        <v>563.9</v>
      </c>
      <c r="E109" s="17" t="s">
        <v>17</v>
      </c>
      <c r="F109" s="16" t="n">
        <v>13693.7</v>
      </c>
      <c r="G109" s="16" t="n">
        <v>495.6</v>
      </c>
      <c r="H109" s="16" t="n">
        <v>11927.3</v>
      </c>
      <c r="I109" s="16" t="n">
        <v>5993</v>
      </c>
      <c r="J109" s="16" t="n">
        <v>4262</v>
      </c>
      <c r="K109" s="16" t="n">
        <v>4919.7</v>
      </c>
      <c r="L109" s="16" t="n">
        <v>755</v>
      </c>
      <c r="M109" s="16" t="n">
        <v>4854.4</v>
      </c>
      <c r="N109" s="16" t="n">
        <v>327</v>
      </c>
      <c r="O109" s="16" t="n">
        <v>1831.8</v>
      </c>
      <c r="P109" s="16" t="n">
        <v>3687.9</v>
      </c>
      <c r="Q109" s="16" t="n">
        <v>1679</v>
      </c>
      <c r="R109" s="16" t="n">
        <v>2034.9</v>
      </c>
      <c r="S109" s="17" t="n">
        <v>2131</v>
      </c>
      <c r="T109" s="16" t="n">
        <v>18459.9</v>
      </c>
      <c r="U109" s="16" t="n">
        <v>95670.8</v>
      </c>
    </row>
    <row r="110" customFormat="false" ht="11.25" hidden="false" customHeight="false" outlineLevel="0" collapsed="false">
      <c r="A110" s="14" t="n">
        <v>1981</v>
      </c>
      <c r="B110" s="17" t="s">
        <v>17</v>
      </c>
      <c r="C110" s="16" t="n">
        <v>19017</v>
      </c>
      <c r="D110" s="16" t="n">
        <v>346.7</v>
      </c>
      <c r="E110" s="17" t="s">
        <v>17</v>
      </c>
      <c r="F110" s="16" t="n">
        <v>15453.7</v>
      </c>
      <c r="G110" s="16" t="n">
        <v>544.3</v>
      </c>
      <c r="H110" s="16" t="n">
        <v>13084.3</v>
      </c>
      <c r="I110" s="16" t="n">
        <v>7089</v>
      </c>
      <c r="J110" s="16" t="n">
        <v>6046.8</v>
      </c>
      <c r="K110" s="16" t="n">
        <v>5473.2</v>
      </c>
      <c r="L110" s="16" t="n">
        <v>899.2</v>
      </c>
      <c r="M110" s="16" t="n">
        <v>5260</v>
      </c>
      <c r="N110" s="16" t="n">
        <v>337.5</v>
      </c>
      <c r="O110" s="16" t="n">
        <v>1968.4</v>
      </c>
      <c r="P110" s="16" t="n">
        <v>3852.3</v>
      </c>
      <c r="Q110" s="16" t="n">
        <v>3300</v>
      </c>
      <c r="R110" s="16" t="n">
        <v>2353.2</v>
      </c>
      <c r="S110" s="17" t="n">
        <v>2668</v>
      </c>
      <c r="T110" s="16" t="n">
        <v>26103.3</v>
      </c>
      <c r="U110" s="16" t="n">
        <v>113796.9</v>
      </c>
    </row>
    <row r="111" customFormat="false" ht="11.25" hidden="false" customHeight="false" outlineLevel="0" collapsed="false">
      <c r="A111" s="14" t="n">
        <v>1982</v>
      </c>
      <c r="B111" s="17" t="s">
        <v>17</v>
      </c>
      <c r="C111" s="16" t="n">
        <v>22380.9</v>
      </c>
      <c r="D111" s="16" t="n">
        <v>253.6</v>
      </c>
      <c r="E111" s="17" t="s">
        <v>17</v>
      </c>
      <c r="F111" s="16" t="n">
        <v>18046.5</v>
      </c>
      <c r="G111" s="16" t="n">
        <v>624.6</v>
      </c>
      <c r="H111" s="16" t="n">
        <v>13910</v>
      </c>
      <c r="I111" s="16" t="n">
        <v>8295</v>
      </c>
      <c r="J111" s="16" t="n">
        <v>7489.7</v>
      </c>
      <c r="K111" s="16" t="n">
        <v>7016.7</v>
      </c>
      <c r="L111" s="16" t="n">
        <v>1064.2</v>
      </c>
      <c r="M111" s="16" t="n">
        <v>6364.9</v>
      </c>
      <c r="N111" s="16" t="n">
        <v>477.3</v>
      </c>
      <c r="O111" s="16" t="n">
        <v>2327</v>
      </c>
      <c r="P111" s="16" t="n">
        <v>4415.6</v>
      </c>
      <c r="Q111" s="16" t="n">
        <v>2089</v>
      </c>
      <c r="R111" s="16" t="n">
        <v>2791</v>
      </c>
      <c r="S111" s="17" t="n">
        <v>2723</v>
      </c>
      <c r="T111" s="16" t="n">
        <v>27903.8</v>
      </c>
      <c r="U111" s="16" t="n">
        <v>128172.8</v>
      </c>
    </row>
    <row r="112" customFormat="false" ht="11.25" hidden="false" customHeight="false" outlineLevel="0" collapsed="false">
      <c r="A112" s="14" t="n">
        <v>1983</v>
      </c>
      <c r="B112" s="17" t="s">
        <v>17</v>
      </c>
      <c r="C112" s="16" t="n">
        <v>25354.1</v>
      </c>
      <c r="D112" s="16" t="n">
        <v>365.7</v>
      </c>
      <c r="E112" s="17" t="s">
        <v>17</v>
      </c>
      <c r="F112" s="16" t="n">
        <v>19785.9</v>
      </c>
      <c r="G112" s="16" t="n">
        <v>763.7</v>
      </c>
      <c r="H112" s="16" t="n">
        <v>15410.6</v>
      </c>
      <c r="I112" s="16" t="n">
        <v>9380</v>
      </c>
      <c r="J112" s="16" t="n">
        <v>10694.4</v>
      </c>
      <c r="K112" s="16" t="n">
        <v>8079</v>
      </c>
      <c r="L112" s="16" t="n">
        <v>1171</v>
      </c>
      <c r="M112" s="16" t="n">
        <v>6487.5</v>
      </c>
      <c r="N112" s="16" t="n">
        <v>361.1</v>
      </c>
      <c r="O112" s="16" t="n">
        <v>2616</v>
      </c>
      <c r="P112" s="16" t="n">
        <v>5947.7</v>
      </c>
      <c r="Q112" s="16" t="n">
        <v>2705</v>
      </c>
      <c r="R112" s="16" t="n">
        <v>2942.7</v>
      </c>
      <c r="S112" s="17" t="n">
        <v>2957</v>
      </c>
      <c r="T112" s="16" t="n">
        <v>31778.9</v>
      </c>
      <c r="U112" s="16" t="n">
        <v>146800.3</v>
      </c>
    </row>
    <row r="113" customFormat="false" ht="11.25" hidden="false" customHeight="false" outlineLevel="0" collapsed="false">
      <c r="A113" s="14" t="n">
        <v>1984</v>
      </c>
      <c r="B113" s="17" t="s">
        <v>17</v>
      </c>
      <c r="C113" s="16" t="n">
        <v>26644.4</v>
      </c>
      <c r="D113" s="16" t="n">
        <v>339</v>
      </c>
      <c r="E113" s="17" t="s">
        <v>17</v>
      </c>
      <c r="F113" s="16" t="n">
        <v>21228.4</v>
      </c>
      <c r="G113" s="16" t="n">
        <v>915.8</v>
      </c>
      <c r="H113" s="16" t="n">
        <v>18874.4</v>
      </c>
      <c r="I113" s="16" t="n">
        <v>10516</v>
      </c>
      <c r="J113" s="16" t="n">
        <v>16162</v>
      </c>
      <c r="K113" s="16" t="n">
        <v>7317.2</v>
      </c>
      <c r="L113" s="16" t="n">
        <v>1264.7</v>
      </c>
      <c r="M113" s="16" t="n">
        <v>6450.6</v>
      </c>
      <c r="N113" s="16" t="n">
        <v>386.4</v>
      </c>
      <c r="O113" s="16" t="n">
        <v>2803.5</v>
      </c>
      <c r="P113" s="16" t="n">
        <v>5545.3</v>
      </c>
      <c r="Q113" s="16" t="n">
        <v>4697</v>
      </c>
      <c r="R113" s="16" t="n">
        <v>3230.8</v>
      </c>
      <c r="S113" s="17" t="n">
        <v>3068</v>
      </c>
      <c r="T113" s="16" t="n">
        <v>35902.9</v>
      </c>
      <c r="U113" s="16" t="n">
        <v>165346.4</v>
      </c>
    </row>
    <row r="114" customFormat="false" ht="11.25" hidden="false" customHeight="false" outlineLevel="0" collapsed="false">
      <c r="A114" s="14" t="n">
        <v>1985</v>
      </c>
      <c r="B114" s="17" t="s">
        <v>17</v>
      </c>
      <c r="C114" s="16" t="n">
        <v>28460.1</v>
      </c>
      <c r="D114" s="16" t="n">
        <v>371.7</v>
      </c>
      <c r="E114" s="17" t="s">
        <v>17</v>
      </c>
      <c r="F114" s="16" t="n">
        <v>21908.2</v>
      </c>
      <c r="G114" s="16" t="n">
        <v>1266.9</v>
      </c>
      <c r="H114" s="16" t="n">
        <v>21692.1</v>
      </c>
      <c r="I114" s="16" t="n">
        <v>12071</v>
      </c>
      <c r="J114" s="16" t="n">
        <v>18414</v>
      </c>
      <c r="K114" s="16" t="n">
        <v>7924.5</v>
      </c>
      <c r="L114" s="16" t="n">
        <v>1396.7</v>
      </c>
      <c r="M114" s="16" t="n">
        <v>7129.5</v>
      </c>
      <c r="N114" s="16" t="n">
        <v>444.4</v>
      </c>
      <c r="O114" s="16" t="n">
        <v>3253.8</v>
      </c>
      <c r="P114" s="16" t="n">
        <v>6520.7</v>
      </c>
      <c r="Q114" s="16" t="n">
        <v>5533</v>
      </c>
      <c r="R114" s="16" t="n">
        <v>3711.5</v>
      </c>
      <c r="S114" s="17" t="n">
        <v>3412</v>
      </c>
      <c r="T114" s="16" t="n">
        <v>36067</v>
      </c>
      <c r="U114" s="16" t="n">
        <v>179577.1</v>
      </c>
    </row>
    <row r="115" customFormat="false" ht="11.25" hidden="false" customHeight="false" outlineLevel="0" collapsed="false">
      <c r="A115" s="14" t="n">
        <v>1986</v>
      </c>
      <c r="B115" s="17" t="s">
        <v>17</v>
      </c>
      <c r="C115" s="16" t="n">
        <v>28925.4</v>
      </c>
      <c r="D115" s="16" t="n">
        <v>400.8</v>
      </c>
      <c r="E115" s="17" t="s">
        <v>17</v>
      </c>
      <c r="F115" s="16" t="n">
        <v>20096.1</v>
      </c>
      <c r="G115" s="16" t="n">
        <v>893.3</v>
      </c>
      <c r="H115" s="16" t="n">
        <v>19480.5</v>
      </c>
      <c r="I115" s="16" t="n">
        <v>13075</v>
      </c>
      <c r="J115" s="16" t="n">
        <v>14806</v>
      </c>
      <c r="K115" s="16" t="n">
        <v>8913.6</v>
      </c>
      <c r="L115" s="16" t="n">
        <v>1831.7</v>
      </c>
      <c r="M115" s="16" t="n">
        <v>7851.4</v>
      </c>
      <c r="N115" s="16" t="n">
        <v>693.1</v>
      </c>
      <c r="O115" s="16" t="n">
        <v>3306.6</v>
      </c>
      <c r="P115" s="16" t="n">
        <v>6168.3</v>
      </c>
      <c r="Q115" s="16" t="n">
        <v>5896</v>
      </c>
      <c r="R115" s="16" t="n">
        <v>3837.6</v>
      </c>
      <c r="S115" s="17" t="n">
        <v>3560</v>
      </c>
      <c r="T115" s="16" t="n">
        <v>32055.3</v>
      </c>
      <c r="U115" s="16" t="n">
        <v>171790.7</v>
      </c>
    </row>
    <row r="116" customFormat="false" ht="11.25" hidden="false" customHeight="false" outlineLevel="0" collapsed="false">
      <c r="A116" s="14" t="n">
        <v>1987</v>
      </c>
      <c r="B116" s="17" t="s">
        <v>17</v>
      </c>
      <c r="C116" s="16" t="n">
        <v>29718.7</v>
      </c>
      <c r="D116" s="16" t="n">
        <v>441.1</v>
      </c>
      <c r="E116" s="17" t="s">
        <v>17</v>
      </c>
      <c r="F116" s="16" t="n">
        <v>20195</v>
      </c>
      <c r="G116" s="16" t="n">
        <v>845.9</v>
      </c>
      <c r="H116" s="16" t="n">
        <v>20114.8</v>
      </c>
      <c r="I116" s="16" t="n">
        <v>12972</v>
      </c>
      <c r="J116" s="16" t="n">
        <v>12621</v>
      </c>
      <c r="K116" s="16" t="n">
        <v>9713.9</v>
      </c>
      <c r="L116" s="16" t="n">
        <v>2308.6</v>
      </c>
      <c r="M116" s="16" t="n">
        <v>8484.1</v>
      </c>
      <c r="N116" s="16" t="n">
        <v>925.8</v>
      </c>
      <c r="O116" s="16" t="n">
        <v>3573.6</v>
      </c>
      <c r="P116" s="16" t="n">
        <v>7546.5</v>
      </c>
      <c r="Q116" s="16" t="n">
        <v>6661</v>
      </c>
      <c r="R116" s="16" t="n">
        <v>4006.2</v>
      </c>
      <c r="S116" s="17" t="n">
        <v>4095</v>
      </c>
      <c r="T116" s="16" t="n">
        <v>31079.2</v>
      </c>
      <c r="U116" s="16" t="n">
        <v>175302.4</v>
      </c>
    </row>
    <row r="117" s="1" customFormat="true" ht="11.25" hidden="false" customHeight="false" outlineLevel="0" collapsed="false">
      <c r="A117" s="1" t="n">
        <v>1988</v>
      </c>
      <c r="B117" s="17" t="s">
        <v>17</v>
      </c>
      <c r="C117" s="19" t="n">
        <v>33044</v>
      </c>
      <c r="D117" s="19" t="n">
        <v>769.6</v>
      </c>
      <c r="E117" s="17" t="s">
        <v>17</v>
      </c>
      <c r="F117" s="19" t="n">
        <v>22197</v>
      </c>
      <c r="G117" s="19" t="n">
        <v>930</v>
      </c>
      <c r="H117" s="19" t="n">
        <v>22641</v>
      </c>
      <c r="I117" s="19" t="n">
        <v>13820</v>
      </c>
      <c r="J117" s="19" t="n">
        <v>10954</v>
      </c>
      <c r="K117" s="19" t="n">
        <v>10751</v>
      </c>
      <c r="L117" s="19" t="n">
        <v>3028</v>
      </c>
      <c r="M117" s="19" t="n">
        <v>8839</v>
      </c>
      <c r="N117" s="19" t="n">
        <v>1050</v>
      </c>
      <c r="O117" s="19" t="n">
        <v>3892</v>
      </c>
      <c r="P117" s="19" t="n">
        <v>7916</v>
      </c>
      <c r="Q117" s="16" t="n">
        <v>7931</v>
      </c>
      <c r="R117" s="16" t="n">
        <v>4827</v>
      </c>
      <c r="S117" s="17" t="n">
        <v>4388</v>
      </c>
      <c r="T117" s="16" t="n">
        <v>34979.4</v>
      </c>
      <c r="U117" s="19" t="n">
        <v>191957</v>
      </c>
    </row>
    <row r="118" customFormat="false" ht="11.25" hidden="false" customHeight="false" outlineLevel="0" collapsed="false">
      <c r="A118" s="14" t="n">
        <v>1989</v>
      </c>
      <c r="B118" s="17" t="s">
        <v>17</v>
      </c>
      <c r="C118" s="16" t="n">
        <v>37909</v>
      </c>
      <c r="D118" s="19" t="n">
        <v>911.3</v>
      </c>
      <c r="E118" s="17" t="s">
        <v>17</v>
      </c>
      <c r="F118" s="16" t="n">
        <v>25469</v>
      </c>
      <c r="G118" s="16" t="n">
        <v>1155</v>
      </c>
      <c r="H118" s="16" t="n">
        <v>27060</v>
      </c>
      <c r="I118" s="16" t="n">
        <v>13063</v>
      </c>
      <c r="J118" s="16" t="n">
        <v>11797</v>
      </c>
      <c r="K118" s="16" t="n">
        <v>12715</v>
      </c>
      <c r="L118" s="16" t="n">
        <v>3862</v>
      </c>
      <c r="M118" s="16" t="n">
        <v>10137</v>
      </c>
      <c r="N118" s="16" t="n">
        <v>1403</v>
      </c>
      <c r="O118" s="16" t="n">
        <v>4339</v>
      </c>
      <c r="P118" s="16" t="n">
        <v>9045</v>
      </c>
      <c r="Q118" s="16" t="n">
        <v>8987</v>
      </c>
      <c r="R118" s="16" t="n">
        <v>6025</v>
      </c>
      <c r="S118" s="16" t="n">
        <v>4714</v>
      </c>
      <c r="T118" s="16" t="n">
        <v>37566.7</v>
      </c>
      <c r="U118" s="16" t="n">
        <v>216158</v>
      </c>
    </row>
    <row r="119" customFormat="false" ht="11.25" hidden="false" customHeight="false" outlineLevel="0" collapsed="false">
      <c r="A119" s="14" t="n">
        <v>1990</v>
      </c>
      <c r="B119" s="16" t="n">
        <v>45114</v>
      </c>
      <c r="C119" s="17" t="s">
        <v>17</v>
      </c>
      <c r="D119" s="17" t="s">
        <v>17</v>
      </c>
      <c r="E119" s="17" t="s">
        <v>17</v>
      </c>
      <c r="F119" s="16" t="n">
        <v>23797</v>
      </c>
      <c r="G119" s="16" t="n">
        <v>1139</v>
      </c>
      <c r="H119" s="16" t="n">
        <v>29733</v>
      </c>
      <c r="I119" s="16" t="n">
        <v>14075</v>
      </c>
      <c r="J119" s="16" t="n">
        <v>11252</v>
      </c>
      <c r="K119" s="16" t="n">
        <v>13430</v>
      </c>
      <c r="L119" s="16" t="n">
        <v>3915</v>
      </c>
      <c r="M119" s="16" t="n">
        <v>11228</v>
      </c>
      <c r="N119" s="16" t="n">
        <v>1379</v>
      </c>
      <c r="O119" s="16" t="n">
        <v>4821</v>
      </c>
      <c r="P119" s="16" t="n">
        <v>10817</v>
      </c>
      <c r="Q119" s="16" t="n">
        <v>7417</v>
      </c>
      <c r="R119" s="16" t="n">
        <v>5952</v>
      </c>
      <c r="S119" s="16" t="n">
        <v>4610</v>
      </c>
      <c r="T119" s="16" t="n">
        <v>39508</v>
      </c>
      <c r="U119" s="16" t="n">
        <v>228187</v>
      </c>
    </row>
    <row r="120" customFormat="false" ht="11.25" hidden="false" customHeight="false" outlineLevel="0" collapsed="false">
      <c r="A120" s="14" t="n">
        <v>1991</v>
      </c>
      <c r="B120" s="16" t="n">
        <v>53724</v>
      </c>
      <c r="C120" s="17" t="s">
        <v>17</v>
      </c>
      <c r="D120" s="17" t="s">
        <v>17</v>
      </c>
      <c r="E120" s="17" t="s">
        <v>17</v>
      </c>
      <c r="F120" s="16" t="n">
        <v>24119</v>
      </c>
      <c r="G120" s="16" t="n">
        <v>1112</v>
      </c>
      <c r="H120" s="16" t="n">
        <v>28348</v>
      </c>
      <c r="I120" s="16" t="n">
        <v>14661</v>
      </c>
      <c r="J120" s="16" t="n">
        <v>10925</v>
      </c>
      <c r="K120" s="16" t="n">
        <v>13902</v>
      </c>
      <c r="L120" s="16" t="n">
        <v>4320</v>
      </c>
      <c r="M120" s="16" t="n">
        <v>11650</v>
      </c>
      <c r="N120" s="16" t="n">
        <v>1484</v>
      </c>
      <c r="O120" s="16" t="n">
        <v>5170</v>
      </c>
      <c r="P120" s="16" t="n">
        <v>11416</v>
      </c>
      <c r="Q120" s="16" t="n">
        <v>8591</v>
      </c>
      <c r="R120" s="16" t="n">
        <v>5701</v>
      </c>
      <c r="S120" s="16" t="n">
        <v>4912</v>
      </c>
      <c r="T120" s="16" t="n">
        <v>41888</v>
      </c>
      <c r="U120" s="16" t="n">
        <v>241923</v>
      </c>
    </row>
    <row r="121" customFormat="false" ht="11.25" hidden="false" customHeight="false" outlineLevel="0" collapsed="false">
      <c r="A121" s="14" t="n">
        <v>1992</v>
      </c>
      <c r="B121" s="16" t="n">
        <v>57810</v>
      </c>
      <c r="C121" s="17" t="s">
        <v>17</v>
      </c>
      <c r="D121" s="17" t="s">
        <v>17</v>
      </c>
      <c r="E121" s="17" t="s">
        <v>17</v>
      </c>
      <c r="F121" s="16" t="n">
        <v>24725</v>
      </c>
      <c r="G121" s="16" t="n">
        <v>1279</v>
      </c>
      <c r="H121" s="16" t="n">
        <v>27555</v>
      </c>
      <c r="I121" s="16" t="n">
        <v>15588</v>
      </c>
      <c r="J121" s="16" t="n">
        <v>10561</v>
      </c>
      <c r="K121" s="16" t="n">
        <v>14102</v>
      </c>
      <c r="L121" s="16" t="n">
        <v>4746</v>
      </c>
      <c r="M121" s="16" t="n">
        <v>11228</v>
      </c>
      <c r="N121" s="16" t="n">
        <v>1535</v>
      </c>
      <c r="O121" s="16" t="n">
        <v>5196</v>
      </c>
      <c r="P121" s="16" t="n">
        <v>11312</v>
      </c>
      <c r="Q121" s="16" t="n">
        <v>9090</v>
      </c>
      <c r="R121" s="16" t="n">
        <v>5309</v>
      </c>
      <c r="S121" s="16" t="n">
        <v>4813</v>
      </c>
      <c r="T121" s="16" t="n">
        <v>46111</v>
      </c>
      <c r="U121" s="16" t="n">
        <v>250960</v>
      </c>
    </row>
    <row r="122" customFormat="false" ht="11.25" hidden="false" customHeight="false" outlineLevel="0" collapsed="false">
      <c r="A122" s="14" t="n">
        <v>1993</v>
      </c>
      <c r="B122" s="16" t="n">
        <v>60153</v>
      </c>
      <c r="C122" s="17" t="s">
        <v>17</v>
      </c>
      <c r="D122" s="17" t="s">
        <v>17</v>
      </c>
      <c r="E122" s="17" t="s">
        <v>17</v>
      </c>
      <c r="F122" s="16" t="n">
        <v>22808</v>
      </c>
      <c r="G122" s="16" t="n">
        <v>1256</v>
      </c>
      <c r="H122" s="16" t="n">
        <v>24437</v>
      </c>
      <c r="I122" s="16" t="n">
        <v>16399</v>
      </c>
      <c r="J122" s="16" t="n">
        <v>12090</v>
      </c>
      <c r="K122" s="16" t="n">
        <v>12796</v>
      </c>
      <c r="L122" s="16" t="n">
        <v>4107</v>
      </c>
      <c r="M122" s="16" t="n">
        <v>9410</v>
      </c>
      <c r="N122" s="16" t="n">
        <v>1238</v>
      </c>
      <c r="O122" s="16" t="n">
        <v>4700</v>
      </c>
      <c r="P122" s="16" t="n">
        <v>10979</v>
      </c>
      <c r="Q122" s="16" t="n">
        <v>9507</v>
      </c>
      <c r="R122" s="16" t="n">
        <v>4609</v>
      </c>
      <c r="S122" s="16" t="n">
        <v>4416</v>
      </c>
      <c r="T122" s="16" t="n">
        <v>45850</v>
      </c>
      <c r="U122" s="16" t="n">
        <v>244755</v>
      </c>
    </row>
    <row r="123" customFormat="false" ht="11.25" hidden="false" customHeight="false" outlineLevel="0" collapsed="false">
      <c r="A123" s="14" t="n">
        <v>1994</v>
      </c>
      <c r="B123" s="16" t="n">
        <v>63508</v>
      </c>
      <c r="C123" s="17" t="s">
        <v>17</v>
      </c>
      <c r="D123" s="17" t="s">
        <v>17</v>
      </c>
      <c r="E123" s="17" t="s">
        <v>17</v>
      </c>
      <c r="F123" s="16" t="n">
        <v>23387</v>
      </c>
      <c r="G123" s="16" t="n">
        <v>1418</v>
      </c>
      <c r="H123" s="16" t="n">
        <v>27544</v>
      </c>
      <c r="I123" s="16" t="n">
        <v>17391</v>
      </c>
      <c r="J123" s="16" t="n">
        <v>14045</v>
      </c>
      <c r="K123" s="16" t="n">
        <v>13993</v>
      </c>
      <c r="L123" s="16" t="n">
        <v>4527</v>
      </c>
      <c r="M123" s="16" t="n">
        <v>9891</v>
      </c>
      <c r="N123" s="16" t="n">
        <v>1314</v>
      </c>
      <c r="O123" s="16" t="n">
        <v>4999</v>
      </c>
      <c r="P123" s="16" t="n">
        <v>11920</v>
      </c>
      <c r="Q123" s="16" t="n">
        <v>10529</v>
      </c>
      <c r="R123" s="16" t="n">
        <v>6267</v>
      </c>
      <c r="S123" s="16" t="n">
        <v>4997</v>
      </c>
      <c r="T123" s="16" t="n">
        <v>53982</v>
      </c>
      <c r="U123" s="16" t="n">
        <v>269712</v>
      </c>
    </row>
    <row r="124" customFormat="false" ht="11.25" hidden="false" customHeight="false" outlineLevel="0" collapsed="false">
      <c r="A124" s="14" t="n">
        <v>1995</v>
      </c>
      <c r="B124" s="16" t="n">
        <v>67009</v>
      </c>
      <c r="C124" s="17" t="s">
        <v>17</v>
      </c>
      <c r="D124" s="17" t="s">
        <v>17</v>
      </c>
      <c r="E124" s="17" t="s">
        <v>17</v>
      </c>
      <c r="F124" s="16" t="n">
        <v>22857</v>
      </c>
      <c r="G124" s="16" t="n">
        <v>1577</v>
      </c>
      <c r="H124" s="16" t="n">
        <v>30446</v>
      </c>
      <c r="I124" s="16" t="n">
        <v>17431</v>
      </c>
      <c r="J124" s="16" t="n">
        <v>11213</v>
      </c>
      <c r="K124" s="16" t="n">
        <v>15445</v>
      </c>
      <c r="L124" s="16" t="n">
        <v>5236</v>
      </c>
      <c r="M124" s="16" t="n">
        <v>10419</v>
      </c>
      <c r="N124" s="16" t="n">
        <v>1737</v>
      </c>
      <c r="O124" s="16" t="n">
        <v>5696</v>
      </c>
      <c r="P124" s="16" t="n">
        <v>13300</v>
      </c>
      <c r="Q124" s="16" t="n">
        <v>10579</v>
      </c>
      <c r="R124" s="16" t="n">
        <v>7479</v>
      </c>
      <c r="S124" s="16" t="n">
        <v>5103</v>
      </c>
      <c r="T124" s="16" t="n">
        <v>57920</v>
      </c>
      <c r="U124" s="16" t="n">
        <v>283447</v>
      </c>
    </row>
    <row r="125" customFormat="false" ht="11.25" hidden="false" customHeight="false" outlineLevel="0" collapsed="false">
      <c r="A125" s="14" t="n">
        <v>1996</v>
      </c>
      <c r="B125" s="16" t="n">
        <v>66628</v>
      </c>
      <c r="C125" s="17" t="s">
        <v>17</v>
      </c>
      <c r="D125" s="17" t="s">
        <v>17</v>
      </c>
      <c r="E125" s="17" t="s">
        <v>17</v>
      </c>
      <c r="F125" s="16" t="n">
        <v>26398</v>
      </c>
      <c r="G125" s="16" t="n">
        <v>1683</v>
      </c>
      <c r="H125" s="16" t="n">
        <v>33165</v>
      </c>
      <c r="I125" s="16" t="n">
        <v>19215</v>
      </c>
      <c r="J125" s="16" t="n">
        <v>11974</v>
      </c>
      <c r="K125" s="16" t="n">
        <v>15317</v>
      </c>
      <c r="L125" s="16" t="n">
        <v>5678</v>
      </c>
      <c r="M125" s="16" t="n">
        <v>10939</v>
      </c>
      <c r="N125" s="16" t="n">
        <v>1743</v>
      </c>
      <c r="O125" s="16" t="n">
        <v>5953</v>
      </c>
      <c r="P125" s="16" t="n">
        <v>13189</v>
      </c>
      <c r="Q125" s="16" t="n">
        <v>10058</v>
      </c>
      <c r="R125" s="16" t="n">
        <v>8030</v>
      </c>
      <c r="S125" s="16" t="n">
        <v>4683</v>
      </c>
      <c r="T125" s="16" t="n">
        <v>61231</v>
      </c>
      <c r="U125" s="16" t="n">
        <v>295884</v>
      </c>
    </row>
    <row r="126" customFormat="false" ht="11.25" hidden="false" customHeight="false" outlineLevel="0" collapsed="false">
      <c r="A126" s="14" t="n">
        <v>1997</v>
      </c>
      <c r="B126" s="16" t="n">
        <v>68131</v>
      </c>
      <c r="C126" s="17" t="s">
        <v>17</v>
      </c>
      <c r="D126" s="17" t="s">
        <v>17</v>
      </c>
      <c r="E126" s="17" t="s">
        <v>17</v>
      </c>
      <c r="F126" s="16" t="n">
        <v>31076</v>
      </c>
      <c r="G126" s="16" t="n">
        <v>2340</v>
      </c>
      <c r="H126" s="16" t="n">
        <v>36400</v>
      </c>
      <c r="I126" s="16" t="n">
        <v>20065</v>
      </c>
      <c r="J126" s="16" t="n">
        <v>14863</v>
      </c>
      <c r="K126" s="16" t="n">
        <v>16964</v>
      </c>
      <c r="L126" s="16" t="n">
        <v>6230</v>
      </c>
      <c r="M126" s="16" t="n">
        <v>11523</v>
      </c>
      <c r="N126" s="16" t="n">
        <v>1361</v>
      </c>
      <c r="O126" s="16" t="n">
        <v>6395</v>
      </c>
      <c r="P126" s="16" t="n">
        <v>14169</v>
      </c>
      <c r="Q126" s="16" t="n">
        <v>10776</v>
      </c>
      <c r="R126" s="16" t="n">
        <v>8463</v>
      </c>
      <c r="S126" s="16" t="n">
        <v>4586</v>
      </c>
      <c r="T126" s="16" t="n">
        <v>67843</v>
      </c>
      <c r="U126" s="16" t="n">
        <v>321185</v>
      </c>
    </row>
    <row r="127" customFormat="false" ht="11.25" hidden="false" customHeight="false" outlineLevel="0" collapsed="false">
      <c r="A127" s="14" t="n">
        <v>1998</v>
      </c>
      <c r="B127" s="16" t="n">
        <v>66971</v>
      </c>
      <c r="C127" s="17" t="s">
        <v>17</v>
      </c>
      <c r="D127" s="17" t="s">
        <v>17</v>
      </c>
      <c r="E127" s="17" t="s">
        <v>17</v>
      </c>
      <c r="F127" s="16" t="n">
        <v>30567</v>
      </c>
      <c r="G127" s="16" t="n">
        <v>2352</v>
      </c>
      <c r="H127" s="16" t="n">
        <v>34510</v>
      </c>
      <c r="I127" s="16" t="n">
        <v>19876</v>
      </c>
      <c r="J127" s="16" t="n">
        <v>16064</v>
      </c>
      <c r="K127" s="16" t="n">
        <v>16702</v>
      </c>
      <c r="L127" s="16" t="n">
        <v>7184</v>
      </c>
      <c r="M127" s="16" t="n">
        <v>12666</v>
      </c>
      <c r="N127" s="16" t="n">
        <v>1552</v>
      </c>
      <c r="O127" s="16" t="n">
        <v>6701</v>
      </c>
      <c r="P127" s="16" t="n">
        <v>14949</v>
      </c>
      <c r="Q127" s="16" t="n">
        <v>9428</v>
      </c>
      <c r="R127" s="16" t="n">
        <v>9773</v>
      </c>
      <c r="S127" s="16" t="n">
        <v>4627</v>
      </c>
      <c r="T127" s="16" t="n">
        <v>68875</v>
      </c>
      <c r="U127" s="16" t="n">
        <v>322797</v>
      </c>
    </row>
    <row r="128" customFormat="false" ht="11.25" hidden="false" customHeight="false" outlineLevel="0" collapsed="false">
      <c r="A128" s="14" t="n">
        <v>1999</v>
      </c>
      <c r="B128" s="16" t="n">
        <v>68870</v>
      </c>
      <c r="C128" s="17" t="s">
        <v>17</v>
      </c>
      <c r="D128" s="17" t="s">
        <v>17</v>
      </c>
      <c r="E128" s="17" t="s">
        <v>17</v>
      </c>
      <c r="F128" s="16" t="n">
        <v>32909</v>
      </c>
      <c r="G128" s="16" t="n">
        <v>4814</v>
      </c>
      <c r="H128" s="16" t="n">
        <v>38918</v>
      </c>
      <c r="I128" s="16" t="n">
        <v>20944</v>
      </c>
      <c r="J128" s="16" t="n">
        <v>19361</v>
      </c>
      <c r="K128" s="16" t="n">
        <v>18228</v>
      </c>
      <c r="L128" s="16" t="n">
        <v>8244</v>
      </c>
      <c r="M128" s="16" t="n">
        <v>12750</v>
      </c>
      <c r="N128" s="16" t="n">
        <v>1829</v>
      </c>
      <c r="O128" s="16" t="n">
        <v>7001</v>
      </c>
      <c r="P128" s="16" t="n">
        <v>15987</v>
      </c>
      <c r="Q128" s="16" t="n">
        <v>11806</v>
      </c>
      <c r="R128" s="16" t="n">
        <v>11067</v>
      </c>
      <c r="S128" s="16" t="n">
        <v>5051</v>
      </c>
      <c r="T128" s="16" t="n">
        <v>68977</v>
      </c>
      <c r="U128" s="16" t="n">
        <v>346756</v>
      </c>
    </row>
    <row r="129" customFormat="false" ht="11.25" hidden="false" customHeight="false" outlineLevel="0" collapsed="false">
      <c r="A129" s="14" t="n">
        <v>2000</v>
      </c>
      <c r="B129" s="16" t="n">
        <v>77343</v>
      </c>
      <c r="C129" s="17" t="s">
        <v>17</v>
      </c>
      <c r="D129" s="17" t="s">
        <v>17</v>
      </c>
      <c r="E129" s="17" t="s">
        <v>17</v>
      </c>
      <c r="F129" s="16" t="n">
        <v>40656</v>
      </c>
      <c r="G129" s="16" t="n">
        <v>5502</v>
      </c>
      <c r="H129" s="16" t="n">
        <v>52426</v>
      </c>
      <c r="I129" s="16" t="n">
        <v>22454</v>
      </c>
      <c r="J129" s="16" t="n">
        <v>24088</v>
      </c>
      <c r="K129" s="16" t="n">
        <v>20396</v>
      </c>
      <c r="L129" s="16" t="n">
        <v>9196</v>
      </c>
      <c r="M129" s="16" t="n">
        <v>13166</v>
      </c>
      <c r="N129" s="16" t="n">
        <v>1970</v>
      </c>
      <c r="O129" s="16" t="n">
        <v>7498</v>
      </c>
      <c r="P129" s="16" t="n">
        <v>20331</v>
      </c>
      <c r="Q129" s="16" t="n">
        <v>14564</v>
      </c>
      <c r="R129" s="16" t="n">
        <v>13693</v>
      </c>
      <c r="S129" s="16" t="n">
        <v>5210</v>
      </c>
      <c r="T129" s="16" t="n">
        <v>78678</v>
      </c>
      <c r="U129" s="16" t="n">
        <v>407171</v>
      </c>
    </row>
    <row r="130" customFormat="false" ht="11.25" hidden="false" customHeight="false" outlineLevel="0" collapsed="false">
      <c r="A130" s="14" t="n">
        <v>2001</v>
      </c>
      <c r="B130" s="16" t="n">
        <v>84064</v>
      </c>
      <c r="C130" s="17" t="s">
        <v>17</v>
      </c>
      <c r="D130" s="17" t="s">
        <v>17</v>
      </c>
      <c r="E130" s="17" t="s">
        <v>17</v>
      </c>
      <c r="F130" s="16" t="n">
        <v>40742</v>
      </c>
      <c r="G130" s="16" t="n">
        <v>5962</v>
      </c>
      <c r="H130" s="16" t="n">
        <v>48722</v>
      </c>
      <c r="I130" s="16" t="n">
        <v>23574</v>
      </c>
      <c r="J130" s="16" t="n">
        <v>29323</v>
      </c>
      <c r="K130" s="16" t="n">
        <v>21711</v>
      </c>
      <c r="L130" s="16" t="n">
        <v>9588</v>
      </c>
      <c r="M130" s="16" t="n">
        <v>14365</v>
      </c>
      <c r="N130" s="16" t="n">
        <v>2035</v>
      </c>
      <c r="O130" s="16" t="n">
        <v>7976</v>
      </c>
      <c r="P130" s="16" t="n">
        <v>19157</v>
      </c>
      <c r="Q130" s="16" t="n">
        <v>14767</v>
      </c>
      <c r="R130" s="16" t="n">
        <v>12674</v>
      </c>
      <c r="S130" s="16" t="n">
        <v>5329</v>
      </c>
      <c r="T130" s="16" t="n">
        <v>84495</v>
      </c>
      <c r="U130" s="16" t="n">
        <v>424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B3" s="0" t="s">
        <v>48</v>
      </c>
      <c r="C3" s="0" t="s">
        <v>75</v>
      </c>
      <c r="D3" s="0" t="s">
        <v>76</v>
      </c>
    </row>
    <row r="4" customFormat="false" ht="12.75" hidden="false" customHeight="false" outlineLevel="0" collapsed="false">
      <c r="A4" s="0" t="n">
        <v>1875</v>
      </c>
      <c r="B4" s="0" t="n">
        <v>1</v>
      </c>
      <c r="C4" s="0" t="n">
        <v>1</v>
      </c>
      <c r="D4" s="0" t="n">
        <v>1</v>
      </c>
    </row>
    <row r="5" customFormat="false" ht="12.75" hidden="false" customHeight="false" outlineLevel="0" collapsed="false">
      <c r="A5" s="0" t="n">
        <v>1876</v>
      </c>
      <c r="B5" s="0" t="n">
        <v>1.00091068082942</v>
      </c>
      <c r="C5" s="0" t="n">
        <v>0.966518938789836</v>
      </c>
      <c r="D5" s="0" t="n">
        <v>0.964822347091099</v>
      </c>
    </row>
    <row r="6" customFormat="false" ht="12.75" hidden="false" customHeight="false" outlineLevel="0" collapsed="false">
      <c r="A6" s="0" t="n">
        <v>1877</v>
      </c>
      <c r="B6" s="0" t="n">
        <v>0.999399455074485</v>
      </c>
      <c r="C6" s="0" t="n">
        <v>1.03614690480962</v>
      </c>
      <c r="D6" s="0" t="n">
        <v>1.02842818197628</v>
      </c>
    </row>
    <row r="7" customFormat="false" ht="12.75" hidden="false" customHeight="false" outlineLevel="0" collapsed="false">
      <c r="A7" s="0" t="n">
        <v>1878</v>
      </c>
      <c r="B7" s="0" t="n">
        <v>0.998432658179561</v>
      </c>
      <c r="C7" s="0" t="n">
        <v>1.04600703478655</v>
      </c>
      <c r="D7" s="0" t="n">
        <v>1.04561575499066</v>
      </c>
    </row>
    <row r="8" customFormat="false" ht="12.75" hidden="false" customHeight="false" outlineLevel="0" collapsed="false">
      <c r="A8" s="0" t="n">
        <v>1879</v>
      </c>
      <c r="B8" s="0" t="n">
        <v>0.999966420990759</v>
      </c>
      <c r="C8" s="0" t="n">
        <v>1.04032945650247</v>
      </c>
      <c r="D8" s="0" t="n">
        <v>1.02552143878458</v>
      </c>
    </row>
    <row r="9" customFormat="false" ht="12.75" hidden="false" customHeight="false" outlineLevel="0" collapsed="false">
      <c r="A9" s="0" t="n">
        <v>1880</v>
      </c>
      <c r="B9" s="0" t="n">
        <v>1.00115736189945</v>
      </c>
      <c r="C9" s="0" t="n">
        <v>1.00312897232342</v>
      </c>
      <c r="D9" s="0" t="n">
        <v>1.01691669283567</v>
      </c>
    </row>
    <row r="10" customFormat="false" ht="12.75" hidden="false" customHeight="false" outlineLevel="0" collapsed="false">
      <c r="A10" s="0" t="n">
        <v>1881</v>
      </c>
      <c r="B10" s="0" t="n">
        <v>0.999417080682818</v>
      </c>
      <c r="C10" s="0" t="n">
        <v>0.931407491308955</v>
      </c>
      <c r="D10" s="0" t="n">
        <v>0.993018202410935</v>
      </c>
    </row>
    <row r="11" customFormat="false" ht="12.75" hidden="false" customHeight="false" outlineLevel="0" collapsed="false">
      <c r="A11" s="0" t="n">
        <v>1882</v>
      </c>
      <c r="B11" s="0" t="n">
        <v>0.999074786753229</v>
      </c>
      <c r="C11" s="0" t="n">
        <v>1.02443354818684</v>
      </c>
      <c r="D11" s="0" t="n">
        <v>0.993065106267496</v>
      </c>
    </row>
    <row r="12" customFormat="false" ht="12.75" hidden="false" customHeight="false" outlineLevel="0" collapsed="false">
      <c r="A12" s="0" t="n">
        <v>1883</v>
      </c>
      <c r="B12" s="0" t="n">
        <v>0.9995683079724</v>
      </c>
      <c r="C12" s="0" t="n">
        <v>1.03266914933108</v>
      </c>
      <c r="D12" s="0" t="n">
        <v>0.980421375340444</v>
      </c>
    </row>
    <row r="13" customFormat="false" ht="12.75" hidden="false" customHeight="false" outlineLevel="0" collapsed="false">
      <c r="A13" s="0" t="n">
        <v>1884</v>
      </c>
      <c r="B13" s="0" t="n">
        <v>0.999142936375168</v>
      </c>
      <c r="C13" s="0" t="n">
        <v>1.02904679041887</v>
      </c>
      <c r="D13" s="0" t="n">
        <v>0.973971551325246</v>
      </c>
    </row>
    <row r="14" customFormat="false" ht="12.75" hidden="false" customHeight="false" outlineLevel="0" collapsed="false">
      <c r="A14" s="0" t="n">
        <v>1885</v>
      </c>
      <c r="B14" s="0" t="n">
        <v>0.998791478195685</v>
      </c>
      <c r="C14" s="0" t="n">
        <v>1.01798817978428</v>
      </c>
      <c r="D14" s="0" t="n">
        <v>1.01736577977155</v>
      </c>
    </row>
    <row r="15" customFormat="false" ht="12.75" hidden="false" customHeight="false" outlineLevel="0" collapsed="false">
      <c r="A15" s="0" t="n">
        <v>1886</v>
      </c>
      <c r="B15" s="0" t="n">
        <v>1.00043460131879</v>
      </c>
      <c r="C15" s="0" t="n">
        <v>1.03481568612947</v>
      </c>
      <c r="D15" s="0" t="n">
        <v>1.05049448183639</v>
      </c>
    </row>
    <row r="16" customFormat="false" ht="12.75" hidden="false" customHeight="false" outlineLevel="0" collapsed="false">
      <c r="A16" s="0" t="n">
        <v>1887</v>
      </c>
      <c r="B16" s="0" t="n">
        <v>1.00029607595943</v>
      </c>
      <c r="C16" s="0" t="n">
        <v>1.05262340247356</v>
      </c>
      <c r="D16" s="0" t="n">
        <v>1.06175158252714</v>
      </c>
    </row>
    <row r="17" customFormat="false" ht="12.75" hidden="false" customHeight="false" outlineLevel="0" collapsed="false">
      <c r="A17" s="0" t="n">
        <v>1888</v>
      </c>
      <c r="B17" s="0" t="n">
        <v>1.00039238809897</v>
      </c>
      <c r="C17" s="0" t="n">
        <v>1.06197839380266</v>
      </c>
      <c r="D17" s="0" t="n">
        <v>1.0352494013643</v>
      </c>
    </row>
    <row r="18" customFormat="false" ht="12.75" hidden="false" customHeight="false" outlineLevel="0" collapsed="false">
      <c r="A18" s="0" t="n">
        <v>1889</v>
      </c>
      <c r="B18" s="0" t="n">
        <v>0.999812488218139</v>
      </c>
      <c r="C18" s="0" t="n">
        <v>1.05512096568321</v>
      </c>
      <c r="D18" s="0" t="n">
        <v>1.04648840706614</v>
      </c>
    </row>
    <row r="19" customFormat="false" ht="12.75" hidden="false" customHeight="false" outlineLevel="0" collapsed="false">
      <c r="A19" s="0" t="n">
        <v>1890</v>
      </c>
      <c r="B19" s="0" t="n">
        <v>0.999142178423617</v>
      </c>
      <c r="C19" s="0" t="n">
        <v>1.04427052508726</v>
      </c>
      <c r="D19" s="0" t="n">
        <v>1.06076210781025</v>
      </c>
    </row>
    <row r="20" customFormat="false" ht="12.75" hidden="false" customHeight="false" outlineLevel="0" collapsed="false">
      <c r="A20" s="0" t="n">
        <v>1891</v>
      </c>
      <c r="B20" s="0" t="n">
        <v>0.999907892318317</v>
      </c>
      <c r="C20" s="0" t="n">
        <v>1.02204506153853</v>
      </c>
      <c r="D20" s="0" t="n">
        <v>1.04566076187921</v>
      </c>
    </row>
    <row r="21" customFormat="false" ht="12.75" hidden="false" customHeight="false" outlineLevel="0" collapsed="false">
      <c r="A21" s="0" t="n">
        <v>1892</v>
      </c>
      <c r="B21" s="0" t="n">
        <v>1.00209745654324</v>
      </c>
      <c r="C21" s="0" t="n">
        <v>1.05229878051267</v>
      </c>
      <c r="D21" s="0" t="n">
        <v>1.09141194431683</v>
      </c>
    </row>
    <row r="22" customFormat="false" ht="12.75" hidden="false" customHeight="false" outlineLevel="0" collapsed="false">
      <c r="A22" s="0" t="n">
        <v>1893</v>
      </c>
      <c r="B22" s="0" t="n">
        <v>1.00174906056079</v>
      </c>
      <c r="C22" s="0" t="n">
        <v>1.06237406202896</v>
      </c>
      <c r="D22" s="0" t="n">
        <v>1.07178802243339</v>
      </c>
    </row>
    <row r="23" customFormat="false" ht="12.75" hidden="false" customHeight="false" outlineLevel="0" collapsed="false">
      <c r="A23" s="0" t="n">
        <v>1894</v>
      </c>
      <c r="B23" s="0" t="n">
        <v>1.00267978998994</v>
      </c>
      <c r="C23" s="0" t="n">
        <v>1.05968401565934</v>
      </c>
      <c r="D23" s="0" t="n">
        <v>1.07725995387834</v>
      </c>
    </row>
    <row r="24" customFormat="false" ht="12.75" hidden="false" customHeight="false" outlineLevel="0" collapsed="false">
      <c r="A24" s="0" t="n">
        <v>1895</v>
      </c>
      <c r="B24" s="0" t="n">
        <v>1.00233950794614</v>
      </c>
      <c r="C24" s="0" t="n">
        <v>1.04809570861334</v>
      </c>
      <c r="D24" s="0" t="n">
        <v>1.08082721379993</v>
      </c>
    </row>
    <row r="25" customFormat="false" ht="12.75" hidden="false" customHeight="false" outlineLevel="0" collapsed="false">
      <c r="A25" s="0" t="n">
        <v>1896</v>
      </c>
      <c r="B25" s="0" t="n">
        <v>1.00168136001473</v>
      </c>
      <c r="C25" s="0" t="n">
        <v>1.06911833598266</v>
      </c>
      <c r="D25" s="0" t="n">
        <v>1.05705534711094</v>
      </c>
    </row>
    <row r="26" customFormat="false" ht="12.75" hidden="false" customHeight="false" outlineLevel="0" collapsed="false">
      <c r="A26" s="0" t="n">
        <v>1897</v>
      </c>
      <c r="B26" s="0" t="n">
        <v>1.00205419847995</v>
      </c>
      <c r="C26" s="0" t="n">
        <v>1.07208536528662</v>
      </c>
      <c r="D26" s="0" t="n">
        <v>1.06195204945956</v>
      </c>
    </row>
    <row r="27" customFormat="false" ht="12.75" hidden="false" customHeight="false" outlineLevel="0" collapsed="false">
      <c r="A27" s="0" t="n">
        <v>1898</v>
      </c>
      <c r="B27" s="0" t="n">
        <v>1.00241436822762</v>
      </c>
      <c r="C27" s="0" t="n">
        <v>1.07625973504207</v>
      </c>
      <c r="D27" s="0" t="n">
        <v>1.06169440739426</v>
      </c>
    </row>
    <row r="28" customFormat="false" ht="12.75" hidden="false" customHeight="false" outlineLevel="0" collapsed="false">
      <c r="A28" s="0" t="n">
        <v>1899</v>
      </c>
      <c r="B28" s="0" t="n">
        <v>0.99785741404579</v>
      </c>
      <c r="C28" s="0" t="n">
        <v>1.07598629357456</v>
      </c>
      <c r="D28" s="0" t="n">
        <v>1.02611768560946</v>
      </c>
    </row>
    <row r="29" customFormat="false" ht="12.75" hidden="false" customHeight="false" outlineLevel="0" collapsed="false">
      <c r="A29" s="0" t="n">
        <v>1900</v>
      </c>
      <c r="B29" s="0" t="n">
        <v>0.999735886263542</v>
      </c>
      <c r="C29" s="0" t="n">
        <v>1.05062261926376</v>
      </c>
      <c r="D29" s="0" t="n">
        <v>1.05643903443493</v>
      </c>
    </row>
    <row r="30" customFormat="false" ht="12.75" hidden="false" customHeight="false" outlineLevel="0" collapsed="false">
      <c r="A30" s="0" t="n">
        <v>1901</v>
      </c>
      <c r="B30" s="0" t="n">
        <v>1.00306847727294</v>
      </c>
      <c r="C30" s="0" t="n">
        <v>1.03386418982567</v>
      </c>
      <c r="D30" s="0" t="n">
        <v>1.0504862334261</v>
      </c>
    </row>
    <row r="31" customFormat="false" ht="12.75" hidden="false" customHeight="false" outlineLevel="0" collapsed="false">
      <c r="A31" s="0" t="n">
        <v>1902</v>
      </c>
      <c r="B31" s="0" t="n">
        <v>1.00138356861932</v>
      </c>
      <c r="C31" s="0" t="n">
        <v>1.04598810930084</v>
      </c>
      <c r="D31" s="0" t="n">
        <v>1.03475696096097</v>
      </c>
    </row>
    <row r="32" customFormat="false" ht="12.75" hidden="false" customHeight="false" outlineLevel="0" collapsed="false">
      <c r="A32" s="0" t="n">
        <v>1903</v>
      </c>
      <c r="B32" s="0" t="n">
        <v>1.00120063192056</v>
      </c>
      <c r="C32" s="0" t="n">
        <v>1.07434171015723</v>
      </c>
      <c r="D32" s="0" t="n">
        <v>1.06597000962804</v>
      </c>
    </row>
    <row r="33" customFormat="false" ht="12.75" hidden="false" customHeight="false" outlineLevel="0" collapsed="false">
      <c r="A33" s="0" t="n">
        <v>1904</v>
      </c>
      <c r="B33" s="0" t="n">
        <v>1.00141259705891</v>
      </c>
      <c r="C33" s="0" t="n">
        <v>1.09483193947126</v>
      </c>
      <c r="D33" s="0" t="n">
        <v>1.04694475429918</v>
      </c>
    </row>
    <row r="34" customFormat="false" ht="12.75" hidden="false" customHeight="false" outlineLevel="0" collapsed="false">
      <c r="A34" s="0" t="n">
        <v>1905</v>
      </c>
      <c r="B34" s="0" t="n">
        <v>1.00159847977004</v>
      </c>
      <c r="C34" s="0" t="n">
        <v>1.06692914972419</v>
      </c>
      <c r="D34" s="0" t="n">
        <v>1.04409400296675</v>
      </c>
    </row>
    <row r="35" customFormat="false" ht="12.75" hidden="false" customHeight="false" outlineLevel="0" collapsed="false">
      <c r="A35" s="0" t="n">
        <v>1906</v>
      </c>
      <c r="B35" s="0" t="n">
        <v>0.999009560808623</v>
      </c>
      <c r="C35" s="0" t="n">
        <v>1.08720970420663</v>
      </c>
      <c r="D35" s="0" t="n">
        <v>1.05686502281807</v>
      </c>
    </row>
    <row r="36" customFormat="false" ht="12.75" hidden="false" customHeight="false" outlineLevel="0" collapsed="false">
      <c r="A36" s="0" t="n">
        <v>1907</v>
      </c>
      <c r="B36" s="0" t="n">
        <v>0.993415466380151</v>
      </c>
      <c r="C36" s="0" t="n">
        <v>1.09045314910218</v>
      </c>
      <c r="D36" s="0" t="n">
        <v>1.07298537919407</v>
      </c>
    </row>
    <row r="37" customFormat="false" ht="12.75" hidden="false" customHeight="false" outlineLevel="0" collapsed="false">
      <c r="A37" s="0" t="n">
        <v>1908</v>
      </c>
      <c r="B37" s="0" t="n">
        <v>0.997360276899729</v>
      </c>
      <c r="C37" s="0" t="n">
        <v>1.08464623099371</v>
      </c>
      <c r="D37" s="0" t="n">
        <v>1.07149349395279</v>
      </c>
    </row>
    <row r="38" customFormat="false" ht="12.75" hidden="false" customHeight="false" outlineLevel="0" collapsed="false">
      <c r="A38" s="0" t="n">
        <v>1909</v>
      </c>
      <c r="B38" s="0" t="n">
        <v>0.999214477258835</v>
      </c>
      <c r="C38" s="0" t="n">
        <v>1.11334131938335</v>
      </c>
      <c r="D38" s="0" t="n">
        <v>1.06406846380943</v>
      </c>
    </row>
    <row r="39" customFormat="false" ht="12.75" hidden="false" customHeight="false" outlineLevel="0" collapsed="false">
      <c r="A39" s="0" t="n">
        <v>1910</v>
      </c>
      <c r="B39" s="0" t="n">
        <v>0.999836780406417</v>
      </c>
      <c r="C39" s="0" t="n">
        <v>1.11260609221335</v>
      </c>
      <c r="D39" s="0" t="n">
        <v>1.05100953647226</v>
      </c>
    </row>
    <row r="40" customFormat="false" ht="12.75" hidden="false" customHeight="false" outlineLevel="0" collapsed="false">
      <c r="A40" s="0" t="n">
        <v>1911</v>
      </c>
      <c r="B40" s="0" t="n">
        <v>0.999954541185298</v>
      </c>
      <c r="C40" s="0" t="n">
        <v>1.12352466389503</v>
      </c>
      <c r="D40" s="0" t="n">
        <v>1.03847794315071</v>
      </c>
    </row>
    <row r="41" customFormat="false" ht="12.75" hidden="false" customHeight="false" outlineLevel="0" collapsed="false">
      <c r="A41" s="0" t="n">
        <v>1912</v>
      </c>
      <c r="B41" s="0" t="n">
        <v>0.999150268821423</v>
      </c>
      <c r="C41" s="0" t="n">
        <v>1.11897180056676</v>
      </c>
      <c r="D41" s="0" t="n">
        <v>1.04029827546684</v>
      </c>
    </row>
    <row r="42" customFormat="false" ht="12.75" hidden="false" customHeight="false" outlineLevel="0" collapsed="false">
      <c r="A42" s="0" t="n">
        <v>1913</v>
      </c>
      <c r="B42" s="0" t="n">
        <v>0.998133153707083</v>
      </c>
      <c r="C42" s="0" t="n">
        <v>1.09672651750055</v>
      </c>
      <c r="D42" s="0" t="n">
        <v>1.04722978666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0" t="s">
        <v>77</v>
      </c>
    </row>
    <row r="3" customFormat="false" ht="12.75" hidden="false" customHeight="false" outlineLevel="0" collapsed="false">
      <c r="B3" s="0" t="s">
        <v>48</v>
      </c>
      <c r="C3" s="0" t="s">
        <v>75</v>
      </c>
      <c r="D3" s="0" t="s">
        <v>76</v>
      </c>
    </row>
    <row r="4" customFormat="false" ht="12.75" hidden="false" customHeight="false" outlineLevel="0" collapsed="false">
      <c r="A4" s="0" t="n">
        <v>1924</v>
      </c>
      <c r="B4" s="0" t="n">
        <v>1</v>
      </c>
      <c r="C4" s="0" t="n">
        <v>1</v>
      </c>
      <c r="D4" s="0" t="n">
        <v>1</v>
      </c>
    </row>
    <row r="5" customFormat="false" ht="12.75" hidden="false" customHeight="false" outlineLevel="0" collapsed="false">
      <c r="A5" s="0" t="n">
        <v>1925</v>
      </c>
      <c r="B5" s="0" t="n">
        <v>1.17780769391254</v>
      </c>
      <c r="C5" s="0" t="n">
        <v>1.06387670420996</v>
      </c>
      <c r="D5" s="0" t="n">
        <v>1.07991924587745</v>
      </c>
    </row>
    <row r="6" customFormat="false" ht="12.75" hidden="false" customHeight="false" outlineLevel="0" collapsed="false">
      <c r="A6" s="0" t="n">
        <v>1926</v>
      </c>
      <c r="B6" s="0" t="n">
        <v>1.4962994448666</v>
      </c>
      <c r="C6" s="0" t="n">
        <v>1.24800552474771</v>
      </c>
      <c r="D6" s="0" t="n">
        <v>1.33829836990119</v>
      </c>
    </row>
    <row r="7" customFormat="false" ht="12.75" hidden="false" customHeight="false" outlineLevel="0" collapsed="false">
      <c r="A7" s="0" t="n">
        <v>1927</v>
      </c>
      <c r="B7" s="0" t="n">
        <v>1.51017408331333</v>
      </c>
      <c r="C7" s="0" t="n">
        <v>1.29076533711948</v>
      </c>
      <c r="D7" s="0" t="n">
        <v>1.4015280758985</v>
      </c>
    </row>
    <row r="8" customFormat="false" ht="12.75" hidden="false" customHeight="false" outlineLevel="0" collapsed="false">
      <c r="A8" s="0" t="n">
        <v>1928</v>
      </c>
      <c r="B8" s="0" t="n">
        <v>1.5080270840356</v>
      </c>
      <c r="C8" s="0" t="n">
        <v>1.30242564008356</v>
      </c>
      <c r="D8" s="0" t="n">
        <v>1.41114157597755</v>
      </c>
    </row>
    <row r="9" customFormat="false" ht="12.75" hidden="false" customHeight="false" outlineLevel="0" collapsed="false">
      <c r="A9" s="0" t="n">
        <v>1929</v>
      </c>
      <c r="B9" s="0" t="n">
        <v>1.50760783391927</v>
      </c>
      <c r="C9" s="0" t="n">
        <v>1.30965437546703</v>
      </c>
      <c r="D9" s="0" t="n">
        <v>1.41521907294439</v>
      </c>
    </row>
    <row r="10" customFormat="false" ht="12.75" hidden="false" customHeight="false" outlineLevel="0" collapsed="false">
      <c r="A10" s="0" t="n">
        <v>1930</v>
      </c>
      <c r="B10" s="0" t="n">
        <v>1.51130359701554</v>
      </c>
      <c r="C10" s="0" t="n">
        <v>1.32584951250695</v>
      </c>
      <c r="D10" s="0" t="n">
        <v>1.46007568926499</v>
      </c>
    </row>
    <row r="11" customFormat="false" ht="12.75" hidden="false" customHeight="false" outlineLevel="0" collapsed="false">
      <c r="A11" s="0" t="n">
        <v>1931</v>
      </c>
      <c r="B11" s="0" t="n">
        <v>1.46714550675436</v>
      </c>
      <c r="C11" s="0" t="n">
        <v>1.30961831947472</v>
      </c>
      <c r="D11" s="0" t="n">
        <v>1.45273188020213</v>
      </c>
    </row>
    <row r="12" customFormat="false" ht="12.75" hidden="false" customHeight="false" outlineLevel="0" collapsed="false">
      <c r="A12" s="0" t="n">
        <v>1932</v>
      </c>
      <c r="B12" s="0" t="n">
        <v>1.27383899323457</v>
      </c>
      <c r="C12" s="0" t="n">
        <v>1.23750925011003</v>
      </c>
      <c r="D12" s="0" t="n">
        <v>1.31078250886418</v>
      </c>
    </row>
    <row r="13" customFormat="false" ht="12.75" hidden="false" customHeight="false" outlineLevel="0" collapsed="false">
      <c r="A13" s="0" t="n">
        <v>1933</v>
      </c>
      <c r="B13" s="0" t="n">
        <v>1.05971117194423</v>
      </c>
      <c r="C13" s="0" t="n">
        <v>1.17282497292365</v>
      </c>
      <c r="D13" s="0" t="n">
        <v>1.21194666579107</v>
      </c>
    </row>
    <row r="14" customFormat="false" ht="12.75" hidden="false" customHeight="false" outlineLevel="0" collapsed="false">
      <c r="A14" s="0" t="n">
        <v>1934</v>
      </c>
      <c r="B14" s="0" t="n">
        <v>1.03046067160735</v>
      </c>
      <c r="C14" s="0" t="n">
        <v>1.14143997443807</v>
      </c>
      <c r="D14" s="0" t="n">
        <v>1.20254678717258</v>
      </c>
    </row>
    <row r="15" customFormat="false" ht="12.75" hidden="false" customHeight="false" outlineLevel="0" collapsed="false">
      <c r="A15" s="0" t="n">
        <v>1935</v>
      </c>
      <c r="B15" s="0" t="n">
        <v>1.0224658071374</v>
      </c>
      <c r="C15" s="0" t="n">
        <v>1.10884248794995</v>
      </c>
      <c r="D15" s="0" t="n">
        <v>1.20339875674619</v>
      </c>
    </row>
    <row r="16" customFormat="false" ht="12.75" hidden="false" customHeight="false" outlineLevel="0" collapsed="false">
      <c r="A16" s="0" t="n">
        <v>1936</v>
      </c>
      <c r="B16" s="0" t="n">
        <v>1.03327253695968</v>
      </c>
      <c r="C16" s="0" t="n">
        <v>1.12352154167621</v>
      </c>
      <c r="D16" s="0" t="n">
        <v>1.25631568990773</v>
      </c>
    </row>
    <row r="17" customFormat="false" ht="12.75" hidden="false" customHeight="false" outlineLevel="0" collapsed="false">
      <c r="A17" s="0" t="n">
        <v>1937</v>
      </c>
      <c r="B17" s="0" t="n">
        <v>1.04709367204995</v>
      </c>
      <c r="C17" s="0" t="n">
        <v>1.12452560051495</v>
      </c>
      <c r="D17" s="0" t="n">
        <v>1.23568876316489</v>
      </c>
    </row>
    <row r="18" customFormat="false" ht="12.75" hidden="false" customHeight="false" outlineLevel="0" collapsed="false">
      <c r="A18" s="0" t="n">
        <v>1938</v>
      </c>
      <c r="B18" s="0" t="n">
        <v>1.04685110146314</v>
      </c>
      <c r="C18" s="0" t="n">
        <v>1.12796945218974</v>
      </c>
      <c r="D18" s="0" t="n">
        <v>1.25129828267642</v>
      </c>
    </row>
    <row r="19" customFormat="false" ht="12.75" hidden="false" customHeight="false" outlineLevel="0" collapsed="false">
      <c r="A19" s="0" t="n">
        <v>1939</v>
      </c>
      <c r="B19" s="0" t="n">
        <v>1.03493914978959</v>
      </c>
      <c r="C19" s="0" t="n">
        <v>1.1045246061564</v>
      </c>
      <c r="D19" s="0" t="n">
        <v>1.20305681041879</v>
      </c>
    </row>
    <row r="20" customFormat="false" ht="12.75" hidden="false" customHeight="false" outlineLevel="0" collapsed="false">
      <c r="A20" s="0" t="n">
        <v>1940</v>
      </c>
      <c r="B20" s="0" t="n">
        <v>1.04337597657132</v>
      </c>
      <c r="C20" s="0" t="n">
        <v>0.992499893062901</v>
      </c>
      <c r="D20" s="0" t="n">
        <v>0.978892019632483</v>
      </c>
    </row>
    <row r="21" customFormat="false" ht="12.75" hidden="false" customHeight="false" outlineLevel="0" collapsed="false">
      <c r="A21" s="0" t="n">
        <v>1941</v>
      </c>
      <c r="B21" s="0" t="n">
        <v>1.04026507182607</v>
      </c>
      <c r="C21" s="0" t="n">
        <v>0.910731986639388</v>
      </c>
      <c r="D21" s="0" t="n">
        <v>0.881992762114094</v>
      </c>
    </row>
    <row r="22" customFormat="false" ht="12.75" hidden="false" customHeight="false" outlineLevel="0" collapsed="false">
      <c r="A22" s="0" t="n">
        <v>1942</v>
      </c>
      <c r="B22" s="0" t="n">
        <v>1.11983512661688</v>
      </c>
      <c r="C22" s="0" t="n">
        <v>0.91899551960293</v>
      </c>
      <c r="D22" s="0" t="n">
        <v>0.890042628634244</v>
      </c>
    </row>
    <row r="23" customFormat="false" ht="12.75" hidden="false" customHeight="false" outlineLevel="0" collapsed="false">
      <c r="A23" s="0" t="n">
        <v>1943</v>
      </c>
      <c r="B23" s="0" t="n">
        <v>1.1237618872247</v>
      </c>
      <c r="C23" s="0" t="n">
        <v>0.944060945547933</v>
      </c>
      <c r="D23" s="0" t="n">
        <v>0.925579299902045</v>
      </c>
    </row>
    <row r="24" customFormat="false" ht="12.75" hidden="false" customHeight="false" outlineLevel="0" collapsed="false">
      <c r="A24" s="0" t="n">
        <v>1944</v>
      </c>
      <c r="B24" s="0" t="n">
        <v>1.1237618872247</v>
      </c>
      <c r="C24" s="0" t="n">
        <v>0.961476114648113</v>
      </c>
      <c r="D24" s="0" t="n">
        <v>0.946687799065791</v>
      </c>
    </row>
    <row r="25" customFormat="false" ht="12.75" hidden="false" customHeight="false" outlineLevel="0" collapsed="false">
      <c r="A25" s="0" t="n">
        <v>1945</v>
      </c>
      <c r="B25" s="0" t="n">
        <v>1.15689640661707</v>
      </c>
      <c r="C25" s="0" t="n">
        <v>0.99699694805169</v>
      </c>
      <c r="D25" s="0" t="n">
        <v>1.0678513163087</v>
      </c>
    </row>
    <row r="26" customFormat="false" ht="12.75" hidden="false" customHeight="false" outlineLevel="0" collapsed="false">
      <c r="A26" s="0" t="n">
        <v>1946</v>
      </c>
      <c r="B26" s="0" t="n">
        <v>1.22460061335432</v>
      </c>
      <c r="C26" s="0" t="n">
        <v>1.07637943535712</v>
      </c>
      <c r="D26" s="0" t="n">
        <v>1.16242335245911</v>
      </c>
    </row>
    <row r="27" customFormat="false" ht="12.75" hidden="false" customHeight="false" outlineLevel="0" collapsed="false">
      <c r="A27" s="0" t="n">
        <v>1947</v>
      </c>
      <c r="B27" s="0" t="n">
        <v>1.21785540362825</v>
      </c>
      <c r="C27" s="0" t="n">
        <v>1.11239147175714</v>
      </c>
      <c r="D27" s="0" t="n">
        <v>1.18202698914165</v>
      </c>
    </row>
    <row r="28" customFormat="false" ht="12.75" hidden="false" customHeight="false" outlineLevel="0" collapsed="false">
      <c r="A28" s="0" t="n">
        <v>1948</v>
      </c>
      <c r="B28" s="0" t="n">
        <v>1.26454759897546</v>
      </c>
      <c r="C28" s="0" t="n">
        <v>1.19214975855954</v>
      </c>
      <c r="D28" s="0" t="n">
        <v>1.21487845898258</v>
      </c>
    </row>
    <row r="29" customFormat="false" ht="12.75" hidden="false" customHeight="false" outlineLevel="0" collapsed="false">
      <c r="A29" s="0" t="n">
        <v>1949</v>
      </c>
      <c r="B29" s="0" t="n">
        <v>1.22285960619149</v>
      </c>
      <c r="C29" s="0" t="n">
        <v>1.1839291728148</v>
      </c>
      <c r="D29" s="0" t="n">
        <v>1.19521754938477</v>
      </c>
    </row>
    <row r="30" customFormat="false" ht="12.75" hidden="false" customHeight="false" outlineLevel="0" collapsed="false">
      <c r="A30" s="0" t="n">
        <v>1950</v>
      </c>
      <c r="B30" s="0" t="n">
        <v>1.18678168227352</v>
      </c>
      <c r="C30" s="0" t="n">
        <v>1.11332520135123</v>
      </c>
      <c r="D30" s="0" t="n">
        <v>1.16542815928091</v>
      </c>
    </row>
    <row r="31" customFormat="false" ht="12.75" hidden="false" customHeight="false" outlineLevel="0" collapsed="false">
      <c r="A31" s="0" t="n">
        <v>1951</v>
      </c>
      <c r="B31" s="0" t="n">
        <v>1.19884856744697</v>
      </c>
      <c r="C31" s="0" t="n">
        <v>1.10724970382403</v>
      </c>
      <c r="D31" s="0" t="n">
        <v>1.09829294847256</v>
      </c>
    </row>
    <row r="32" customFormat="false" ht="12.75" hidden="false" customHeight="false" outlineLevel="0" collapsed="false">
      <c r="A32" s="0" t="n">
        <v>1952</v>
      </c>
      <c r="B32" s="0" t="n">
        <v>1.19885204928055</v>
      </c>
      <c r="C32" s="0" t="n">
        <v>1.14907613629527</v>
      </c>
      <c r="D32" s="0" t="n">
        <v>1.14440935492532</v>
      </c>
    </row>
    <row r="33" customFormat="false" ht="12.75" hidden="false" customHeight="false" outlineLevel="0" collapsed="false">
      <c r="A33" s="0" t="n">
        <v>1953</v>
      </c>
      <c r="B33" s="0" t="n">
        <v>1.19664361766001</v>
      </c>
      <c r="C33" s="0" t="n">
        <v>1.16833168614548</v>
      </c>
      <c r="D33" s="0" t="n">
        <v>1.18940951937397</v>
      </c>
    </row>
    <row r="34" customFormat="false" ht="12.75" hidden="false" customHeight="false" outlineLevel="0" collapsed="false">
      <c r="A34" s="0" t="n">
        <v>1954</v>
      </c>
      <c r="B34" s="0" t="n">
        <v>1.19492822837609</v>
      </c>
      <c r="C34" s="0" t="n">
        <v>1.16339896358037</v>
      </c>
      <c r="D34" s="0" t="n">
        <v>1.18435420238948</v>
      </c>
    </row>
    <row r="35" customFormat="false" ht="12.75" hidden="false" customHeight="false" outlineLevel="0" collapsed="false">
      <c r="A35" s="0" t="n">
        <v>1955</v>
      </c>
      <c r="B35" s="0" t="n">
        <v>1.19736961286109</v>
      </c>
      <c r="C35" s="0" t="n">
        <v>1.11593502771217</v>
      </c>
      <c r="D35" s="0" t="n">
        <v>1.17342884289852</v>
      </c>
    </row>
    <row r="36" customFormat="false" ht="12.75" hidden="false" customHeight="false" outlineLevel="0" collapsed="false">
      <c r="A36" s="0" t="n">
        <v>1956</v>
      </c>
      <c r="B36" s="0" t="n">
        <v>1.19780503678868</v>
      </c>
      <c r="C36" s="0" t="n">
        <v>1.11064867628869</v>
      </c>
      <c r="D36" s="0" t="n">
        <v>1.16479789584226</v>
      </c>
    </row>
    <row r="37" customFormat="false" ht="12.75" hidden="false" customHeight="false" outlineLevel="0" collapsed="false">
      <c r="A37" s="0" t="n">
        <v>1957</v>
      </c>
      <c r="B37" s="0" t="n">
        <v>1.20287248702728</v>
      </c>
      <c r="C37" s="0" t="n">
        <v>1.12451777919192</v>
      </c>
      <c r="D37" s="0" t="n">
        <v>1.22007332308489</v>
      </c>
    </row>
    <row r="38" customFormat="false" ht="12.75" hidden="false" customHeight="false" outlineLevel="0" collapsed="false">
      <c r="A38" s="0" t="n">
        <v>1958</v>
      </c>
      <c r="B38" s="0" t="n">
        <v>1.21701679443365</v>
      </c>
      <c r="C38" s="0" t="n">
        <v>1.14939910004082</v>
      </c>
      <c r="D38" s="0" t="n">
        <v>1.22640235603303</v>
      </c>
    </row>
    <row r="39" customFormat="false" ht="12.75" hidden="false" customHeight="false" outlineLevel="0" collapsed="false">
      <c r="A39" s="0" t="n">
        <v>1959</v>
      </c>
      <c r="B39" s="0" t="n">
        <v>1.22574270277249</v>
      </c>
      <c r="C39" s="0" t="n">
        <v>1.13865656257778</v>
      </c>
      <c r="D39" s="0" t="n">
        <v>1.2259134961052</v>
      </c>
    </row>
    <row r="40" customFormat="false" ht="12.75" hidden="false" customHeight="false" outlineLevel="0" collapsed="false">
      <c r="A40" s="0" t="n">
        <v>1960</v>
      </c>
      <c r="B40" s="0" t="n">
        <v>1.22538548072132</v>
      </c>
      <c r="C40" s="0" t="n">
        <v>1.1343249679561</v>
      </c>
      <c r="D40" s="0" t="n">
        <v>1.24156142644706</v>
      </c>
    </row>
    <row r="41" customFormat="false" ht="12.75" hidden="false" customHeight="false" outlineLevel="0" collapsed="false">
      <c r="A41" s="0" t="n">
        <v>1961</v>
      </c>
      <c r="B41" s="0" t="n">
        <v>1.21000432824232</v>
      </c>
      <c r="C41" s="0" t="n">
        <v>1.10874595741495</v>
      </c>
      <c r="D41" s="0" t="n">
        <v>1.23462749955434</v>
      </c>
    </row>
    <row r="42" customFormat="false" ht="12.75" hidden="false" customHeight="false" outlineLevel="0" collapsed="false">
      <c r="A42" s="0" t="n">
        <v>1962</v>
      </c>
      <c r="B42" s="0" t="n">
        <v>1.20760913317949</v>
      </c>
      <c r="C42" s="0" t="n">
        <v>1.07893347191146</v>
      </c>
      <c r="D42" s="0" t="n">
        <v>1.23279411878267</v>
      </c>
    </row>
    <row r="43" customFormat="false" ht="12.75" hidden="false" customHeight="false" outlineLevel="0" collapsed="false">
      <c r="A43" s="0" t="n">
        <v>1963</v>
      </c>
      <c r="B43" s="0" t="n">
        <v>1.20839331575401</v>
      </c>
      <c r="C43" s="0" t="n">
        <v>1.05664660614304</v>
      </c>
      <c r="D43" s="0" t="n">
        <v>1.20703885224658</v>
      </c>
    </row>
    <row r="44" customFormat="false" ht="12.75" hidden="false" customHeight="false" outlineLevel="0" collapsed="false">
      <c r="A44" s="0" t="n">
        <v>1964</v>
      </c>
      <c r="B44" s="0" t="n">
        <v>1.20533963706255</v>
      </c>
      <c r="C44" s="0" t="n">
        <v>1.05383537106561</v>
      </c>
      <c r="D44" s="0" t="n">
        <v>1.21753534621765</v>
      </c>
    </row>
    <row r="45" customFormat="false" ht="12.75" hidden="false" customHeight="false" outlineLevel="0" collapsed="false">
      <c r="A45" s="0" t="n">
        <v>1965</v>
      </c>
      <c r="B45" s="0" t="n">
        <v>1.20674257360831</v>
      </c>
      <c r="C45" s="0" t="n">
        <v>1.03135212908447</v>
      </c>
      <c r="D45" s="0" t="n">
        <v>1.2018240360454</v>
      </c>
    </row>
    <row r="46" customFormat="false" ht="12.75" hidden="false" customHeight="false" outlineLevel="0" collapsed="false">
      <c r="A46" s="0" t="n">
        <v>1966</v>
      </c>
      <c r="B46" s="0" t="n">
        <v>1.20928790665934</v>
      </c>
      <c r="C46" s="0" t="n">
        <v>1.008003251246</v>
      </c>
      <c r="D46" s="0" t="n">
        <v>1.20223473846448</v>
      </c>
    </row>
    <row r="47" customFormat="false" ht="12.75" hidden="false" customHeight="false" outlineLevel="0" collapsed="false">
      <c r="A47" s="0" t="n">
        <v>1967</v>
      </c>
      <c r="B47" s="0" t="n">
        <v>1.19953662444749</v>
      </c>
      <c r="C47" s="0" t="n">
        <v>0.961838179696569</v>
      </c>
      <c r="D47" s="0" t="n">
        <v>1.19633535435369</v>
      </c>
    </row>
    <row r="48" customFormat="false" ht="12.75" hidden="false" customHeight="false" outlineLevel="0" collapsed="false">
      <c r="A48" s="0" t="n">
        <v>1968</v>
      </c>
      <c r="B48" s="0" t="n">
        <v>1.16561380761603</v>
      </c>
      <c r="C48" s="0" t="n">
        <v>0.921340964737189</v>
      </c>
      <c r="D48" s="0" t="n">
        <v>1.17940213947281</v>
      </c>
    </row>
    <row r="49" customFormat="false" ht="12.75" hidden="false" customHeight="false" outlineLevel="0" collapsed="false">
      <c r="A49" s="0" t="n">
        <v>1969</v>
      </c>
      <c r="B49" s="0" t="n">
        <v>1.15924804111035</v>
      </c>
      <c r="C49" s="0" t="n">
        <v>0.927000444991683</v>
      </c>
      <c r="D49" s="0" t="n">
        <v>1.18177964932131</v>
      </c>
    </row>
    <row r="50" customFormat="false" ht="12.75" hidden="false" customHeight="false" outlineLevel="0" collapsed="false">
      <c r="A50" s="0" t="n">
        <v>1970</v>
      </c>
      <c r="B50" s="0" t="n">
        <v>1.14886268955998</v>
      </c>
      <c r="C50" s="0" t="n">
        <v>0.918752138502936</v>
      </c>
      <c r="D50" s="0" t="n">
        <v>1.15339835887442</v>
      </c>
    </row>
    <row r="51" customFormat="false" ht="12.75" hidden="false" customHeight="false" outlineLevel="0" collapsed="false">
      <c r="A51" s="0" t="n">
        <v>1971</v>
      </c>
      <c r="B51" s="0" t="n">
        <v>1.13744905270855</v>
      </c>
      <c r="C51" s="0" t="n">
        <v>0.926142130509416</v>
      </c>
      <c r="D51" s="0" t="n">
        <v>1.1573069111525</v>
      </c>
    </row>
    <row r="52" customFormat="false" ht="12.75" hidden="false" customHeight="false" outlineLevel="0" collapsed="false">
      <c r="A52" s="0" t="n">
        <v>1972</v>
      </c>
      <c r="B52" s="0" t="n">
        <v>1.14333563982532</v>
      </c>
      <c r="C52" s="0" t="n">
        <v>0.92203013333067</v>
      </c>
      <c r="D52" s="0" t="n">
        <v>1.15279971276439</v>
      </c>
    </row>
    <row r="53" customFormat="false" ht="12.75" hidden="false" customHeight="false" outlineLevel="0" collapsed="false">
      <c r="A53" s="0" t="n">
        <v>1973</v>
      </c>
      <c r="B53" s="0" t="n">
        <v>1.20744421011524</v>
      </c>
      <c r="C53" s="0" t="n">
        <v>0.910720743177073</v>
      </c>
      <c r="D53" s="0" t="n">
        <v>1.10423967857304</v>
      </c>
    </row>
    <row r="54" customFormat="false" ht="12.75" hidden="false" customHeight="false" outlineLevel="0" collapsed="false">
      <c r="A54" s="0" t="n">
        <v>1974</v>
      </c>
      <c r="B54" s="0" t="n">
        <v>1.21053162128994</v>
      </c>
      <c r="C54" s="0" t="n">
        <v>0.883863995923382</v>
      </c>
      <c r="D54" s="0" t="n">
        <v>1.04853247079909</v>
      </c>
    </row>
    <row r="55" customFormat="false" ht="12.75" hidden="false" customHeight="false" outlineLevel="0" collapsed="false">
      <c r="A55" s="0" t="n">
        <v>1975</v>
      </c>
      <c r="B55" s="0" t="n">
        <v>1.24219425220276</v>
      </c>
      <c r="C55" s="0" t="n">
        <v>0.906647158941165</v>
      </c>
      <c r="D55" s="0" t="n">
        <v>1.07922615975452</v>
      </c>
    </row>
    <row r="56" customFormat="false" ht="12.75" hidden="false" customHeight="false" outlineLevel="0" collapsed="false">
      <c r="A56" s="0" t="n">
        <v>1976</v>
      </c>
      <c r="B56" s="0" t="n">
        <v>1.27708866380955</v>
      </c>
      <c r="C56" s="0" t="n">
        <v>0.912604815990037</v>
      </c>
      <c r="D56" s="0" t="n">
        <v>1.09025336261503</v>
      </c>
    </row>
    <row r="57" customFormat="false" ht="12.75" hidden="false" customHeight="false" outlineLevel="0" collapsed="false">
      <c r="A57" s="0" t="n">
        <v>1977</v>
      </c>
      <c r="B57" s="0" t="n">
        <v>1.27061781237922</v>
      </c>
      <c r="C57" s="0" t="n">
        <v>0.900061971272944</v>
      </c>
      <c r="D57" s="0" t="n">
        <v>1.09428803730461</v>
      </c>
    </row>
    <row r="58" customFormat="false" ht="12.75" hidden="false" customHeight="false" outlineLevel="0" collapsed="false">
      <c r="A58" s="0" t="n">
        <v>1978</v>
      </c>
      <c r="B58" s="0" t="n">
        <v>1.27870810242691</v>
      </c>
      <c r="C58" s="0" t="n">
        <v>0.8756185776676</v>
      </c>
      <c r="D58" s="0" t="n">
        <v>1.09956437039654</v>
      </c>
    </row>
    <row r="59" customFormat="false" ht="12.75" hidden="false" customHeight="false" outlineLevel="0" collapsed="false">
      <c r="A59" s="0" t="n">
        <v>1979</v>
      </c>
      <c r="B59" s="0" t="n">
        <v>1.25687440266784</v>
      </c>
      <c r="C59" s="0" t="n">
        <v>0.858919705038162</v>
      </c>
      <c r="D59" s="0" t="n">
        <v>1.0999142142258</v>
      </c>
    </row>
    <row r="60" customFormat="false" ht="12.75" hidden="false" customHeight="false" outlineLevel="0" collapsed="false">
      <c r="A60" s="0" t="n">
        <v>1980</v>
      </c>
      <c r="B60" s="0" t="n">
        <v>1.15131437272408</v>
      </c>
      <c r="C60" s="0" t="n">
        <v>0.857949493579493</v>
      </c>
      <c r="D60" s="0" t="n">
        <v>1.05540681246755</v>
      </c>
    </row>
    <row r="61" customFormat="false" ht="12.75" hidden="false" customHeight="false" outlineLevel="0" collapsed="false">
      <c r="A61" s="0" t="n">
        <v>1981</v>
      </c>
      <c r="B61" s="0" t="n">
        <v>1.08750060273575</v>
      </c>
      <c r="C61" s="0" t="n">
        <v>0.847499923371666</v>
      </c>
      <c r="D61" s="0" t="n">
        <v>1.00967878646948</v>
      </c>
    </row>
    <row r="62" customFormat="false" ht="12.75" hidden="false" customHeight="false" outlineLevel="0" collapsed="false">
      <c r="A62" s="0" t="n">
        <v>1982</v>
      </c>
      <c r="B62" s="0" t="n">
        <v>1.04953216704233</v>
      </c>
      <c r="C62" s="0" t="n">
        <v>0.827120166603459</v>
      </c>
      <c r="D62" s="0" t="n">
        <v>0.986189609249964</v>
      </c>
    </row>
    <row r="63" customFormat="false" ht="12.75" hidden="false" customHeight="false" outlineLevel="0" collapsed="false">
      <c r="A63" s="0" t="n">
        <v>1983</v>
      </c>
      <c r="B63" s="0" t="n">
        <v>1.05965508856911</v>
      </c>
      <c r="C63" s="0" t="n">
        <v>0.819616261016873</v>
      </c>
      <c r="D63" s="0" t="n">
        <v>0.985229111167403</v>
      </c>
    </row>
    <row r="64" customFormat="false" ht="12.75" hidden="false" customHeight="false" outlineLevel="0" collapsed="false">
      <c r="A64" s="0" t="n">
        <v>1984</v>
      </c>
      <c r="B64" s="0" t="n">
        <v>1.03334146732312</v>
      </c>
      <c r="C64" s="0" t="n">
        <v>0.812590283023889</v>
      </c>
      <c r="D64" s="0" t="n">
        <v>0.96907971953196</v>
      </c>
    </row>
    <row r="65" customFormat="false" ht="12.75" hidden="false" customHeight="false" outlineLevel="0" collapsed="false">
      <c r="A65" s="0" t="n">
        <v>1985</v>
      </c>
      <c r="B65" s="0" t="n">
        <v>1.04650535378748</v>
      </c>
      <c r="C65" s="0" t="n">
        <v>0.813173040705581</v>
      </c>
      <c r="D65" s="0" t="n">
        <v>0.977664268241977</v>
      </c>
    </row>
    <row r="66" customFormat="false" ht="12.75" hidden="false" customHeight="false" outlineLevel="0" collapsed="false">
      <c r="A66" s="0" t="n">
        <v>1986</v>
      </c>
      <c r="B66" s="0" t="n">
        <v>1.10716075065219</v>
      </c>
      <c r="C66" s="0" t="n">
        <v>0.80401865788222</v>
      </c>
      <c r="D66" s="0" t="n">
        <v>1.02310017754026</v>
      </c>
    </row>
    <row r="67" customFormat="false" ht="12.75" hidden="false" customHeight="false" outlineLevel="0" collapsed="false">
      <c r="A67" s="0" t="n">
        <v>1987</v>
      </c>
      <c r="B67" s="0" t="n">
        <v>1.14225749491837</v>
      </c>
      <c r="C67" s="0" t="n">
        <v>0.794807261687362</v>
      </c>
      <c r="D67" s="0" t="n">
        <v>1.02896909411762</v>
      </c>
    </row>
    <row r="68" customFormat="false" ht="12.75" hidden="false" customHeight="false" outlineLevel="0" collapsed="false">
      <c r="A68" s="0" t="n">
        <v>1988</v>
      </c>
      <c r="B68" s="0" t="n">
        <v>1.12233864191666</v>
      </c>
      <c r="C68" s="0" t="n">
        <v>0.785616016534983</v>
      </c>
      <c r="D68" s="0" t="n">
        <v>1.02223925053121</v>
      </c>
    </row>
    <row r="69" customFormat="false" ht="12.75" hidden="false" customHeight="false" outlineLevel="0" collapsed="false">
      <c r="A69" s="0" t="n">
        <v>1989</v>
      </c>
      <c r="B69" s="0" t="n">
        <v>1.09783192238081</v>
      </c>
      <c r="C69" s="0" t="n">
        <v>0.781859916224159</v>
      </c>
      <c r="D69" s="0" t="n">
        <v>1.01357555744603</v>
      </c>
    </row>
    <row r="70" customFormat="false" ht="12.75" hidden="false" customHeight="false" outlineLevel="0" collapsed="false">
      <c r="A70" s="0" t="n">
        <v>1990</v>
      </c>
      <c r="B70" s="0" t="n">
        <v>1.1653003788686</v>
      </c>
      <c r="C70" s="0" t="n">
        <v>0.80308103178621</v>
      </c>
      <c r="D70" s="0" t="n">
        <v>1.03131867993924</v>
      </c>
    </row>
    <row r="71" customFormat="false" ht="12.75" hidden="false" customHeight="false" outlineLevel="0" collapsed="false">
      <c r="A71" s="0" t="n">
        <v>1991</v>
      </c>
      <c r="B71" s="0" t="n">
        <v>1.14971535335831</v>
      </c>
      <c r="C71" s="0" t="n">
        <v>0.825504281687707</v>
      </c>
      <c r="D71" s="0" t="n">
        <v>1.04516874486378</v>
      </c>
    </row>
    <row r="72" customFormat="false" ht="12.75" hidden="false" customHeight="false" outlineLevel="0" collapsed="false">
      <c r="A72" s="0" t="n">
        <v>1992</v>
      </c>
      <c r="B72" s="0" t="n">
        <v>1.17480628171528</v>
      </c>
      <c r="C72" s="0" t="n">
        <v>0.838910776671353</v>
      </c>
      <c r="D72" s="0" t="n">
        <v>1.06185897809124</v>
      </c>
    </row>
    <row r="73" customFormat="false" ht="12.75" hidden="false" customHeight="false" outlineLevel="0" collapsed="false">
      <c r="A73" s="0" t="n">
        <v>1993</v>
      </c>
      <c r="B73" s="0" t="n">
        <v>1.22364393248842</v>
      </c>
      <c r="C73" s="0" t="n">
        <v>0.857221886115445</v>
      </c>
      <c r="D73" s="0" t="n">
        <v>1.084540745836</v>
      </c>
    </row>
    <row r="74" customFormat="false" ht="12.75" hidden="false" customHeight="false" outlineLevel="0" collapsed="false">
      <c r="A74" s="0" t="n">
        <v>1994</v>
      </c>
      <c r="B74" s="0" t="n">
        <v>1.22603394036399</v>
      </c>
      <c r="C74" s="0" t="n">
        <v>0.860450059894999</v>
      </c>
      <c r="D74" s="0" t="n">
        <v>1.08987239327876</v>
      </c>
    </row>
    <row r="75" customFormat="false" ht="12.75" hidden="false" customHeight="false" outlineLevel="0" collapsed="false">
      <c r="A75" s="0" t="n">
        <v>1995</v>
      </c>
      <c r="B75" s="0" t="n">
        <v>1.26874677098932</v>
      </c>
      <c r="C75" s="0" t="n">
        <v>0.861404208574841</v>
      </c>
      <c r="D75" s="0" t="n">
        <v>1.09394189456067</v>
      </c>
    </row>
    <row r="76" customFormat="false" ht="12.75" hidden="false" customHeight="false" outlineLevel="0" collapsed="false">
      <c r="A76" s="0" t="n">
        <v>1996</v>
      </c>
      <c r="B76" s="0" t="n">
        <v>1.25266786473674</v>
      </c>
      <c r="C76" s="0" t="n">
        <v>0.857321264884457</v>
      </c>
      <c r="D76" s="0" t="n">
        <v>1.08344318714805</v>
      </c>
    </row>
    <row r="77" customFormat="false" ht="12.75" hidden="false" customHeight="false" outlineLevel="0" collapsed="false">
      <c r="A77" s="0" t="n">
        <v>1997</v>
      </c>
      <c r="B77" s="0" t="n">
        <v>1.22038434967204</v>
      </c>
      <c r="C77" s="0" t="n">
        <v>0.853185566579649</v>
      </c>
      <c r="D77" s="0" t="n">
        <v>1.07462333534032</v>
      </c>
    </row>
    <row r="78" customFormat="false" ht="12.75" hidden="false" customHeight="false" outlineLevel="0" collapsed="false">
      <c r="A78" s="0" t="n">
        <v>1998</v>
      </c>
      <c r="B78" s="0" t="n">
        <v>1.22985874089161</v>
      </c>
      <c r="C78" s="0" t="n">
        <v>0.847928282795067</v>
      </c>
      <c r="D78" s="0" t="n">
        <v>1.07698738928438</v>
      </c>
    </row>
    <row r="79" customFormat="false" ht="12.75" hidden="false" customHeight="false" outlineLevel="0" collapsed="false">
      <c r="A79" s="0" t="n">
        <v>1999</v>
      </c>
      <c r="B79" s="0" t="n">
        <v>1.21784714003003</v>
      </c>
      <c r="C79" s="0" t="n">
        <v>0.837201267392379</v>
      </c>
      <c r="D79" s="0" t="n">
        <v>1.07440971330222</v>
      </c>
    </row>
    <row r="80" customFormat="false" ht="12.75" hidden="false" customHeight="false" outlineLevel="0" collapsed="false">
      <c r="A80" s="0" t="n">
        <v>2000</v>
      </c>
      <c r="B80" s="0" t="n">
        <v>1.17655405317094</v>
      </c>
      <c r="C80" s="0" t="n">
        <v>0.830076900167531</v>
      </c>
      <c r="D80" s="0" t="n">
        <v>1.06147691844662</v>
      </c>
    </row>
    <row r="81" customFormat="false" ht="12.75" hidden="false" customHeight="false" outlineLevel="0" collapsed="false">
      <c r="A81" s="0" t="n">
        <v>2001</v>
      </c>
      <c r="B81" s="0" t="n">
        <v>1.19683437485025</v>
      </c>
      <c r="C81" s="0" t="n">
        <v>0.831175140721698</v>
      </c>
      <c r="D81" s="0" t="n">
        <v>1.05529985819102</v>
      </c>
    </row>
    <row r="82" customFormat="false" ht="12.75" hidden="false" customHeight="false" outlineLevel="0" collapsed="false">
      <c r="A82" s="0" t="n">
        <v>2002</v>
      </c>
      <c r="B82" s="0" t="n">
        <v>1.20159326138188</v>
      </c>
      <c r="C82" s="0" t="n">
        <v>0.827336674939997</v>
      </c>
      <c r="D82" s="0" t="n">
        <v>1.04868097441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7.28"/>
    <col collapsed="false" customWidth="true" hidden="false" outlineLevel="0" max="3" min="3" style="14" width="12.42"/>
    <col collapsed="false" customWidth="true" hidden="false" outlineLevel="0" max="4" min="4" style="14" width="11.85"/>
    <col collapsed="false" customWidth="true" hidden="false" outlineLevel="0" max="5" min="5" style="14" width="9.28"/>
    <col collapsed="false" customWidth="true" hidden="false" outlineLevel="0" max="6" min="6" style="14" width="6.56"/>
    <col collapsed="false" customWidth="true" hidden="false" outlineLevel="0" max="7" min="7" style="14" width="5.71"/>
    <col collapsed="false" customWidth="true" hidden="false" outlineLevel="0" max="8" min="8" style="14" width="6.85"/>
    <col collapsed="false" customWidth="true" hidden="false" outlineLevel="0" max="11" min="9" style="14" width="6.56"/>
    <col collapsed="false" customWidth="true" hidden="false" outlineLevel="0" max="12" min="12" style="14" width="5.71"/>
    <col collapsed="false" customWidth="true" hidden="false" outlineLevel="0" max="14" min="13" style="14" width="6.56"/>
    <col collapsed="false" customWidth="true" hidden="false" outlineLevel="0" max="15" min="15" style="14" width="16.28"/>
    <col collapsed="false" customWidth="true" hidden="false" outlineLevel="0" max="19" min="16" style="14" width="12.85"/>
    <col collapsed="false" customWidth="true" hidden="false" outlineLevel="0" max="20" min="20" style="14" width="11.7"/>
    <col collapsed="false" customWidth="true" hidden="false" outlineLevel="0" max="21" min="21" style="14" width="7.42"/>
    <col collapsed="false" customWidth="false" hidden="false" outlineLevel="0" max="257" min="22" style="14" width="9.14"/>
  </cols>
  <sheetData>
    <row r="1" customFormat="false" ht="11.25" hidden="false" customHeight="false" outlineLevel="0" collapsed="false">
      <c r="A1" s="14" t="s">
        <v>39</v>
      </c>
    </row>
    <row r="2" customFormat="false" ht="11.25" hidden="false" customHeight="false" outlineLevel="0" collapsed="false">
      <c r="A2" s="2"/>
      <c r="G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1.25" hidden="false" customHeight="false" outlineLevel="0" collapsed="false">
      <c r="A3" s="14" t="s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5" t="s">
        <v>24</v>
      </c>
      <c r="H3" s="14" t="s">
        <v>25</v>
      </c>
      <c r="I3" s="14" t="s">
        <v>26</v>
      </c>
      <c r="J3" s="14" t="s">
        <v>27</v>
      </c>
      <c r="K3" s="15" t="s">
        <v>28</v>
      </c>
      <c r="L3" s="15" t="s">
        <v>29</v>
      </c>
      <c r="M3" s="15" t="s">
        <v>30</v>
      </c>
      <c r="N3" s="15" t="s">
        <v>31</v>
      </c>
      <c r="O3" s="15" t="s">
        <v>40</v>
      </c>
      <c r="P3" s="15" t="s">
        <v>33</v>
      </c>
      <c r="Q3" s="1" t="s">
        <v>34</v>
      </c>
      <c r="R3" s="1" t="s">
        <v>35</v>
      </c>
      <c r="S3" s="1" t="s">
        <v>36</v>
      </c>
      <c r="T3" s="14" t="s">
        <v>37</v>
      </c>
      <c r="U3" s="14" t="s">
        <v>38</v>
      </c>
    </row>
    <row r="4" customFormat="false" ht="11.25" hidden="false" customHeight="false" outlineLevel="0" collapsed="false">
      <c r="A4" s="14" t="n">
        <v>1875</v>
      </c>
      <c r="B4" s="16" t="n">
        <v>83.8</v>
      </c>
      <c r="C4" s="17" t="s">
        <v>17</v>
      </c>
      <c r="D4" s="17" t="s">
        <v>17</v>
      </c>
      <c r="E4" s="16" t="n">
        <v>63.5</v>
      </c>
      <c r="F4" s="17" t="s">
        <v>17</v>
      </c>
      <c r="G4" s="17" t="s">
        <v>17</v>
      </c>
      <c r="H4" s="16" t="n">
        <v>25.9</v>
      </c>
      <c r="I4" s="16" t="n">
        <v>7.6</v>
      </c>
      <c r="J4" s="16" t="n">
        <v>2.1</v>
      </c>
      <c r="K4" s="17" t="n">
        <v>4.8</v>
      </c>
      <c r="L4" s="17" t="n">
        <v>0.9</v>
      </c>
      <c r="M4" s="17" t="n">
        <v>0.5</v>
      </c>
      <c r="N4" s="17" t="n">
        <v>0.5</v>
      </c>
      <c r="O4" s="17" t="n">
        <v>3.5</v>
      </c>
      <c r="P4" s="17" t="n">
        <v>7.3</v>
      </c>
      <c r="Q4" s="18" t="s">
        <v>17</v>
      </c>
      <c r="R4" s="18" t="s">
        <v>17</v>
      </c>
      <c r="S4" s="18" t="s">
        <v>17</v>
      </c>
      <c r="T4" s="16" t="n">
        <v>27.8</v>
      </c>
      <c r="U4" s="16" t="n">
        <v>228.2</v>
      </c>
    </row>
    <row r="5" customFormat="false" ht="11.25" hidden="false" customHeight="false" outlineLevel="0" collapsed="false">
      <c r="A5" s="14" t="n">
        <v>1876</v>
      </c>
      <c r="B5" s="16" t="n">
        <v>88.1</v>
      </c>
      <c r="C5" s="17" t="s">
        <v>17</v>
      </c>
      <c r="D5" s="17" t="s">
        <v>17</v>
      </c>
      <c r="E5" s="16" t="n">
        <v>59.1</v>
      </c>
      <c r="F5" s="17" t="s">
        <v>17</v>
      </c>
      <c r="G5" s="17" t="s">
        <v>17</v>
      </c>
      <c r="H5" s="16" t="n">
        <v>26.9</v>
      </c>
      <c r="I5" s="16" t="n">
        <v>6.7</v>
      </c>
      <c r="J5" s="16" t="n">
        <v>3.9</v>
      </c>
      <c r="K5" s="17" t="n">
        <v>4.4</v>
      </c>
      <c r="L5" s="17" t="n">
        <v>1.2</v>
      </c>
      <c r="M5" s="17" t="n">
        <v>0.3</v>
      </c>
      <c r="N5" s="17" t="n">
        <v>0.3</v>
      </c>
      <c r="O5" s="17" t="n">
        <v>3.1</v>
      </c>
      <c r="P5" s="17" t="n">
        <v>7.7</v>
      </c>
      <c r="Q5" s="18" t="s">
        <v>17</v>
      </c>
      <c r="R5" s="18" t="s">
        <v>17</v>
      </c>
      <c r="S5" s="18" t="s">
        <v>17</v>
      </c>
      <c r="T5" s="16" t="n">
        <v>27.2</v>
      </c>
      <c r="U5" s="16" t="n">
        <v>228.9</v>
      </c>
    </row>
    <row r="6" customFormat="false" ht="11.25" hidden="false" customHeight="false" outlineLevel="0" collapsed="false">
      <c r="A6" s="14" t="n">
        <v>1877</v>
      </c>
      <c r="B6" s="16" t="n">
        <v>84.9</v>
      </c>
      <c r="C6" s="17" t="s">
        <v>17</v>
      </c>
      <c r="D6" s="17" t="s">
        <v>17</v>
      </c>
      <c r="E6" s="16" t="n">
        <v>53.6</v>
      </c>
      <c r="F6" s="17" t="s">
        <v>17</v>
      </c>
      <c r="G6" s="17" t="s">
        <v>17</v>
      </c>
      <c r="H6" s="16" t="n">
        <v>24.4</v>
      </c>
      <c r="I6" s="16" t="n">
        <v>5.4</v>
      </c>
      <c r="J6" s="16" t="n">
        <v>8.1</v>
      </c>
      <c r="K6" s="17" t="n">
        <v>3.4</v>
      </c>
      <c r="L6" s="17" t="n">
        <v>1</v>
      </c>
      <c r="M6" s="17" t="n">
        <v>0.3</v>
      </c>
      <c r="N6" s="17" t="n">
        <v>0.5</v>
      </c>
      <c r="O6" s="17" t="n">
        <v>4.7</v>
      </c>
      <c r="P6" s="17" t="n">
        <v>5.2</v>
      </c>
      <c r="Q6" s="18" t="s">
        <v>17</v>
      </c>
      <c r="R6" s="18" t="s">
        <v>17</v>
      </c>
      <c r="S6" s="18" t="s">
        <v>17</v>
      </c>
      <c r="T6" s="16" t="n">
        <v>33.9</v>
      </c>
      <c r="U6" s="16" t="n">
        <v>225.4</v>
      </c>
    </row>
    <row r="7" customFormat="false" ht="11.25" hidden="false" customHeight="false" outlineLevel="0" collapsed="false">
      <c r="A7" s="14" t="n">
        <v>1878</v>
      </c>
      <c r="B7" s="16" t="n">
        <v>75.7</v>
      </c>
      <c r="C7" s="17" t="s">
        <v>17</v>
      </c>
      <c r="D7" s="17" t="s">
        <v>17</v>
      </c>
      <c r="E7" s="16" t="n">
        <v>41.3</v>
      </c>
      <c r="F7" s="17" t="s">
        <v>17</v>
      </c>
      <c r="G7" s="17" t="s">
        <v>17</v>
      </c>
      <c r="H7" s="16" t="n">
        <v>20.3</v>
      </c>
      <c r="I7" s="16" t="n">
        <v>5.2</v>
      </c>
      <c r="J7" s="16" t="n">
        <v>8.1</v>
      </c>
      <c r="K7" s="17" t="n">
        <v>3.2</v>
      </c>
      <c r="L7" s="17" t="n">
        <v>0.7</v>
      </c>
      <c r="M7" s="17" t="n">
        <v>0.2</v>
      </c>
      <c r="N7" s="17" t="n">
        <v>0.4</v>
      </c>
      <c r="O7" s="17" t="n">
        <v>3.4</v>
      </c>
      <c r="P7" s="17" t="n">
        <v>6.2</v>
      </c>
      <c r="Q7" s="18" t="s">
        <v>17</v>
      </c>
      <c r="R7" s="18" t="s">
        <v>17</v>
      </c>
      <c r="S7" s="18" t="s">
        <v>17</v>
      </c>
      <c r="T7" s="16" t="n">
        <v>25.7</v>
      </c>
      <c r="U7" s="16" t="n">
        <v>190.4</v>
      </c>
    </row>
    <row r="8" customFormat="false" ht="11.25" hidden="false" customHeight="false" outlineLevel="0" collapsed="false">
      <c r="A8" s="14" t="n">
        <v>1879</v>
      </c>
      <c r="B8" s="16" t="n">
        <v>72.8</v>
      </c>
      <c r="C8" s="17" t="s">
        <v>17</v>
      </c>
      <c r="D8" s="17" t="s">
        <v>17</v>
      </c>
      <c r="E8" s="16" t="n">
        <v>47.2</v>
      </c>
      <c r="F8" s="17" t="s">
        <v>17</v>
      </c>
      <c r="G8" s="17" t="s">
        <v>17</v>
      </c>
      <c r="H8" s="16" t="n">
        <v>18.6</v>
      </c>
      <c r="I8" s="16" t="n">
        <v>5.2</v>
      </c>
      <c r="J8" s="16" t="n">
        <v>10.8</v>
      </c>
      <c r="K8" s="17" t="n">
        <v>3.1</v>
      </c>
      <c r="L8" s="17" t="n">
        <v>0.8</v>
      </c>
      <c r="M8" s="17" t="n">
        <v>0.3</v>
      </c>
      <c r="N8" s="17" t="n">
        <v>0.8</v>
      </c>
      <c r="O8" s="17" t="n">
        <v>3.1</v>
      </c>
      <c r="P8" s="17" t="n">
        <v>5.7</v>
      </c>
      <c r="Q8" s="18" t="s">
        <v>17</v>
      </c>
      <c r="R8" s="18" t="s">
        <v>17</v>
      </c>
      <c r="S8" s="18" t="s">
        <v>17</v>
      </c>
      <c r="T8" s="16" t="n">
        <v>30.7</v>
      </c>
      <c r="U8" s="16" t="n">
        <v>199.1</v>
      </c>
    </row>
    <row r="9" customFormat="false" ht="11.25" hidden="false" customHeight="false" outlineLevel="0" collapsed="false">
      <c r="A9" s="14" t="n">
        <v>1880</v>
      </c>
      <c r="B9" s="16" t="n">
        <v>80.4</v>
      </c>
      <c r="C9" s="17" t="s">
        <v>17</v>
      </c>
      <c r="D9" s="17" t="s">
        <v>17</v>
      </c>
      <c r="E9" s="16" t="n">
        <v>53.1</v>
      </c>
      <c r="F9" s="17" t="s">
        <v>17</v>
      </c>
      <c r="G9" s="17" t="s">
        <v>17</v>
      </c>
      <c r="H9" s="16" t="n">
        <v>27.8</v>
      </c>
      <c r="I9" s="16" t="n">
        <v>6.1</v>
      </c>
      <c r="J9" s="16" t="n">
        <v>17.9</v>
      </c>
      <c r="K9" s="17" t="n">
        <v>4.3</v>
      </c>
      <c r="L9" s="17" t="n">
        <v>0.8</v>
      </c>
      <c r="M9" s="17" t="n">
        <v>0.3</v>
      </c>
      <c r="N9" s="17" t="n">
        <v>0.3</v>
      </c>
      <c r="O9" s="17" t="n">
        <v>2.8</v>
      </c>
      <c r="P9" s="17" t="n">
        <v>6.2</v>
      </c>
      <c r="Q9" s="18" t="s">
        <v>17</v>
      </c>
      <c r="R9" s="18" t="s">
        <v>17</v>
      </c>
      <c r="S9" s="18" t="s">
        <v>17</v>
      </c>
      <c r="T9" s="16" t="n">
        <v>27.4</v>
      </c>
      <c r="U9" s="16" t="n">
        <v>227.4</v>
      </c>
    </row>
    <row r="10" customFormat="false" ht="11.25" hidden="false" customHeight="false" outlineLevel="0" collapsed="false">
      <c r="A10" s="14" t="n">
        <v>1881</v>
      </c>
      <c r="B10" s="16" t="n">
        <v>91.1</v>
      </c>
      <c r="C10" s="17" t="s">
        <v>17</v>
      </c>
      <c r="D10" s="17" t="s">
        <v>17</v>
      </c>
      <c r="E10" s="16" t="n">
        <v>59</v>
      </c>
      <c r="F10" s="17" t="s">
        <v>17</v>
      </c>
      <c r="G10" s="17" t="s">
        <v>17</v>
      </c>
      <c r="H10" s="16" t="n">
        <v>24.8</v>
      </c>
      <c r="I10" s="16" t="n">
        <v>6.4</v>
      </c>
      <c r="J10" s="16" t="n">
        <v>18.9</v>
      </c>
      <c r="K10" s="17" t="n">
        <v>5</v>
      </c>
      <c r="L10" s="17" t="n">
        <v>1.1</v>
      </c>
      <c r="M10" s="17" t="n">
        <v>0.3</v>
      </c>
      <c r="N10" s="17" t="n">
        <v>0.4</v>
      </c>
      <c r="O10" s="17" t="n">
        <v>4.1</v>
      </c>
      <c r="P10" s="17" t="n">
        <v>7.1</v>
      </c>
      <c r="Q10" s="18" t="s">
        <v>17</v>
      </c>
      <c r="R10" s="18" t="s">
        <v>17</v>
      </c>
      <c r="S10" s="18" t="s">
        <v>17</v>
      </c>
      <c r="T10" s="16" t="n">
        <v>27</v>
      </c>
      <c r="U10" s="16" t="n">
        <v>245.2</v>
      </c>
    </row>
    <row r="11" customFormat="false" ht="11.25" hidden="false" customHeight="false" outlineLevel="0" collapsed="false">
      <c r="A11" s="14" t="n">
        <v>1882</v>
      </c>
      <c r="B11" s="16" t="n">
        <v>97.5</v>
      </c>
      <c r="C11" s="17" t="s">
        <v>17</v>
      </c>
      <c r="D11" s="17" t="s">
        <v>17</v>
      </c>
      <c r="E11" s="16" t="n">
        <v>58.6</v>
      </c>
      <c r="F11" s="17" t="s">
        <v>17</v>
      </c>
      <c r="G11" s="17" t="s">
        <v>17</v>
      </c>
      <c r="H11" s="16" t="n">
        <v>31.8</v>
      </c>
      <c r="I11" s="16" t="n">
        <v>7.5</v>
      </c>
      <c r="J11" s="16" t="n">
        <v>11.9</v>
      </c>
      <c r="K11" s="17" t="n">
        <v>3.9</v>
      </c>
      <c r="L11" s="17" t="n">
        <v>1.1</v>
      </c>
      <c r="M11" s="17" t="n">
        <v>0.3</v>
      </c>
      <c r="N11" s="17" t="n">
        <v>0.6</v>
      </c>
      <c r="O11" s="17" t="n">
        <v>5.1</v>
      </c>
      <c r="P11" s="17" t="n">
        <v>6.8</v>
      </c>
      <c r="Q11" s="18" t="s">
        <v>17</v>
      </c>
      <c r="R11" s="18" t="s">
        <v>17</v>
      </c>
      <c r="S11" s="18" t="s">
        <v>17</v>
      </c>
      <c r="T11" s="16" t="n">
        <v>28</v>
      </c>
      <c r="U11" s="16" t="n">
        <v>253.1</v>
      </c>
    </row>
    <row r="12" customFormat="false" ht="11.25" hidden="false" customHeight="false" outlineLevel="0" collapsed="false">
      <c r="A12" s="14" t="n">
        <v>1883</v>
      </c>
      <c r="B12" s="16" t="n">
        <v>102.3</v>
      </c>
      <c r="C12" s="17" t="s">
        <v>17</v>
      </c>
      <c r="D12" s="17" t="s">
        <v>17</v>
      </c>
      <c r="E12" s="16" t="n">
        <v>65.4</v>
      </c>
      <c r="F12" s="17" t="s">
        <v>17</v>
      </c>
      <c r="G12" s="17" t="s">
        <v>17</v>
      </c>
      <c r="H12" s="16" t="n">
        <v>41.6</v>
      </c>
      <c r="I12" s="16" t="n">
        <v>7.4</v>
      </c>
      <c r="J12" s="16" t="n">
        <v>17.1</v>
      </c>
      <c r="K12" s="17" t="n">
        <v>5.2</v>
      </c>
      <c r="L12" s="17" t="n">
        <v>1.5</v>
      </c>
      <c r="M12" s="17" t="n">
        <v>0.6</v>
      </c>
      <c r="N12" s="17" t="n">
        <v>0.5</v>
      </c>
      <c r="O12" s="17" t="n">
        <v>4.1</v>
      </c>
      <c r="P12" s="17" t="n">
        <v>6.5</v>
      </c>
      <c r="Q12" s="18" t="s">
        <v>17</v>
      </c>
      <c r="R12" s="18" t="s">
        <v>17</v>
      </c>
      <c r="S12" s="18" t="s">
        <v>17</v>
      </c>
      <c r="T12" s="16" t="n">
        <v>36.3</v>
      </c>
      <c r="U12" s="16" t="n">
        <v>288.5</v>
      </c>
    </row>
    <row r="13" customFormat="false" ht="11.25" hidden="false" customHeight="false" outlineLevel="0" collapsed="false">
      <c r="A13" s="14" t="n">
        <v>1884</v>
      </c>
      <c r="B13" s="16" t="n">
        <v>98.5</v>
      </c>
      <c r="C13" s="17" t="s">
        <v>17</v>
      </c>
      <c r="D13" s="17" t="s">
        <v>17</v>
      </c>
      <c r="E13" s="16" t="n">
        <v>62.7</v>
      </c>
      <c r="F13" s="17" t="s">
        <v>17</v>
      </c>
      <c r="G13" s="17" t="s">
        <v>17</v>
      </c>
      <c r="H13" s="16" t="n">
        <v>39.2</v>
      </c>
      <c r="I13" s="16" t="n">
        <v>7.7</v>
      </c>
      <c r="J13" s="16" t="n">
        <v>15.5</v>
      </c>
      <c r="K13" s="17" t="n">
        <v>5.1</v>
      </c>
      <c r="L13" s="17" t="n">
        <v>1.2</v>
      </c>
      <c r="M13" s="17" t="n">
        <v>0.7</v>
      </c>
      <c r="N13" s="17" t="n">
        <v>0.5</v>
      </c>
      <c r="O13" s="17" t="n">
        <v>4.5</v>
      </c>
      <c r="P13" s="17" t="n">
        <v>6.5</v>
      </c>
      <c r="Q13" s="18" t="s">
        <v>17</v>
      </c>
      <c r="R13" s="18" t="s">
        <v>17</v>
      </c>
      <c r="S13" s="18" t="s">
        <v>17</v>
      </c>
      <c r="T13" s="16" t="n">
        <v>32.1000000000001</v>
      </c>
      <c r="U13" s="16" t="n">
        <v>274.2</v>
      </c>
    </row>
    <row r="14" customFormat="false" ht="11.25" hidden="false" customHeight="false" outlineLevel="0" collapsed="false">
      <c r="A14" s="14" t="n">
        <v>1885</v>
      </c>
      <c r="B14" s="16" t="n">
        <v>93.6</v>
      </c>
      <c r="C14" s="17" t="s">
        <v>17</v>
      </c>
      <c r="D14" s="17" t="s">
        <v>17</v>
      </c>
      <c r="E14" s="16" t="n">
        <v>54.1</v>
      </c>
      <c r="F14" s="17" t="s">
        <v>17</v>
      </c>
      <c r="G14" s="17" t="s">
        <v>17</v>
      </c>
      <c r="H14" s="16" t="n">
        <v>36</v>
      </c>
      <c r="I14" s="16" t="n">
        <v>6</v>
      </c>
      <c r="J14" s="16" t="n">
        <v>15.8</v>
      </c>
      <c r="K14" s="17" t="n">
        <v>5.5</v>
      </c>
      <c r="L14" s="17" t="n">
        <v>1.6</v>
      </c>
      <c r="M14" s="17" t="n">
        <v>0.5</v>
      </c>
      <c r="N14" s="17" t="n">
        <v>0.6</v>
      </c>
      <c r="O14" s="17" t="n">
        <v>5</v>
      </c>
      <c r="P14" s="17" t="n">
        <v>6.8</v>
      </c>
      <c r="Q14" s="18" t="s">
        <v>17</v>
      </c>
      <c r="R14" s="18" t="s">
        <v>17</v>
      </c>
      <c r="S14" s="18" t="s">
        <v>17</v>
      </c>
      <c r="T14" s="16" t="n">
        <v>23.7</v>
      </c>
      <c r="U14" s="16" t="n">
        <v>249.2</v>
      </c>
    </row>
    <row r="15" customFormat="false" ht="11.25" hidden="false" customHeight="false" outlineLevel="0" collapsed="false">
      <c r="A15" s="14" t="n">
        <v>1886</v>
      </c>
      <c r="B15" s="16" t="n">
        <v>76.2</v>
      </c>
      <c r="C15" s="17" t="s">
        <v>17</v>
      </c>
      <c r="D15" s="17" t="s">
        <v>17</v>
      </c>
      <c r="E15" s="16" t="n">
        <v>48.9</v>
      </c>
      <c r="F15" s="17" t="s">
        <v>17</v>
      </c>
      <c r="G15" s="17" t="s">
        <v>17</v>
      </c>
      <c r="H15" s="16" t="n">
        <v>30</v>
      </c>
      <c r="I15" s="16" t="n">
        <v>5.6</v>
      </c>
      <c r="J15" s="16" t="n">
        <v>13.3</v>
      </c>
      <c r="K15" s="17" t="n">
        <v>4</v>
      </c>
      <c r="L15" s="17" t="n">
        <v>0.9</v>
      </c>
      <c r="M15" s="17" t="n">
        <v>0.6</v>
      </c>
      <c r="N15" s="17" t="n">
        <v>0.6</v>
      </c>
      <c r="O15" s="17" t="n">
        <v>4.1</v>
      </c>
      <c r="P15" s="17" t="n">
        <v>5.9</v>
      </c>
      <c r="Q15" s="18" t="s">
        <v>17</v>
      </c>
      <c r="R15" s="18" t="s">
        <v>17</v>
      </c>
      <c r="S15" s="18" t="s">
        <v>17</v>
      </c>
      <c r="T15" s="16" t="n">
        <v>21.5</v>
      </c>
      <c r="U15" s="16" t="n">
        <v>211.6</v>
      </c>
    </row>
    <row r="16" customFormat="false" ht="11.25" hidden="false" customHeight="false" outlineLevel="0" collapsed="false">
      <c r="A16" s="14" t="n">
        <v>1887</v>
      </c>
      <c r="B16" s="16" t="n">
        <v>90.6</v>
      </c>
      <c r="C16" s="17" t="s">
        <v>17</v>
      </c>
      <c r="D16" s="17" t="s">
        <v>17</v>
      </c>
      <c r="E16" s="16" t="n">
        <v>56.7</v>
      </c>
      <c r="F16" s="17" t="s">
        <v>17</v>
      </c>
      <c r="G16" s="17" t="s">
        <v>17</v>
      </c>
      <c r="H16" s="16" t="n">
        <v>35.8</v>
      </c>
      <c r="I16" s="16" t="n">
        <v>5.3</v>
      </c>
      <c r="J16" s="16" t="n">
        <v>14.9</v>
      </c>
      <c r="K16" s="17" t="n">
        <v>5</v>
      </c>
      <c r="L16" s="17" t="n">
        <v>0.9</v>
      </c>
      <c r="M16" s="17" t="n">
        <v>0.7</v>
      </c>
      <c r="N16" s="17" t="n">
        <v>0.4</v>
      </c>
      <c r="O16" s="17" t="n">
        <v>5.6</v>
      </c>
      <c r="P16" s="17" t="n">
        <v>7.3</v>
      </c>
      <c r="Q16" s="18" t="s">
        <v>17</v>
      </c>
      <c r="R16" s="18" t="s">
        <v>17</v>
      </c>
      <c r="S16" s="18" t="s">
        <v>17</v>
      </c>
      <c r="T16" s="16" t="n">
        <v>27.4999999999999</v>
      </c>
      <c r="U16" s="16" t="n">
        <v>250.7</v>
      </c>
    </row>
    <row r="17" customFormat="false" ht="11.25" hidden="false" customHeight="false" outlineLevel="0" collapsed="false">
      <c r="A17" s="14" t="n">
        <v>1888</v>
      </c>
      <c r="B17" s="16" t="n">
        <v>100.3</v>
      </c>
      <c r="C17" s="17" t="s">
        <v>17</v>
      </c>
      <c r="D17" s="17" t="s">
        <v>17</v>
      </c>
      <c r="E17" s="16" t="n">
        <v>62.5</v>
      </c>
      <c r="F17" s="17" t="s">
        <v>17</v>
      </c>
      <c r="G17" s="17" t="s">
        <v>17</v>
      </c>
      <c r="H17" s="16" t="n">
        <v>37.7</v>
      </c>
      <c r="I17" s="16" t="n">
        <v>5.7</v>
      </c>
      <c r="J17" s="16" t="n">
        <v>9.7</v>
      </c>
      <c r="K17" s="17" t="n">
        <v>5.1</v>
      </c>
      <c r="L17" s="17" t="n">
        <v>1</v>
      </c>
      <c r="M17" s="17" t="n">
        <v>0.8</v>
      </c>
      <c r="N17" s="17" t="n">
        <v>0.4</v>
      </c>
      <c r="O17" s="17" t="n">
        <v>5.9</v>
      </c>
      <c r="P17" s="17" t="n">
        <v>6.4</v>
      </c>
      <c r="Q17" s="18" t="s">
        <v>17</v>
      </c>
      <c r="R17" s="18" t="s">
        <v>17</v>
      </c>
      <c r="S17" s="18" t="s">
        <v>17</v>
      </c>
      <c r="T17" s="16" t="n">
        <v>38.9</v>
      </c>
      <c r="U17" s="16" t="n">
        <v>274.4</v>
      </c>
    </row>
    <row r="18" customFormat="false" ht="11.25" hidden="false" customHeight="false" outlineLevel="0" collapsed="false">
      <c r="A18" s="14" t="n">
        <v>1889</v>
      </c>
      <c r="B18" s="16" t="n">
        <v>100.3</v>
      </c>
      <c r="C18" s="17" t="s">
        <v>17</v>
      </c>
      <c r="D18" s="17" t="s">
        <v>17</v>
      </c>
      <c r="E18" s="16" t="n">
        <v>73</v>
      </c>
      <c r="F18" s="17" t="s">
        <v>17</v>
      </c>
      <c r="G18" s="17" t="s">
        <v>17</v>
      </c>
      <c r="H18" s="16" t="n">
        <v>41.1</v>
      </c>
      <c r="I18" s="16" t="n">
        <v>6.5</v>
      </c>
      <c r="J18" s="16" t="n">
        <v>13.9</v>
      </c>
      <c r="K18" s="17" t="n">
        <v>8.1</v>
      </c>
      <c r="L18" s="17" t="n">
        <v>1.3</v>
      </c>
      <c r="M18" s="17" t="n">
        <v>0.7</v>
      </c>
      <c r="N18" s="17" t="n">
        <v>0.8</v>
      </c>
      <c r="O18" s="17" t="n">
        <v>7.7</v>
      </c>
      <c r="P18" s="17" t="n">
        <v>8.7</v>
      </c>
      <c r="Q18" s="18" t="s">
        <v>17</v>
      </c>
      <c r="R18" s="18" t="s">
        <v>17</v>
      </c>
      <c r="S18" s="18" t="s">
        <v>17</v>
      </c>
      <c r="T18" s="16" t="n">
        <v>42.1</v>
      </c>
      <c r="U18" s="16" t="n">
        <v>304.2</v>
      </c>
    </row>
    <row r="19" customFormat="false" ht="11.25" hidden="false" customHeight="false" outlineLevel="0" collapsed="false">
      <c r="A19" s="14" t="n">
        <v>1890</v>
      </c>
      <c r="B19" s="16" t="n">
        <v>99.5</v>
      </c>
      <c r="C19" s="17" t="s">
        <v>17</v>
      </c>
      <c r="D19" s="17" t="s">
        <v>17</v>
      </c>
      <c r="E19" s="16" t="n">
        <v>67.6</v>
      </c>
      <c r="F19" s="17" t="s">
        <v>17</v>
      </c>
      <c r="G19" s="17" t="s">
        <v>17</v>
      </c>
      <c r="H19" s="16" t="n">
        <v>42.8</v>
      </c>
      <c r="I19" s="16" t="n">
        <v>5.7</v>
      </c>
      <c r="J19" s="16" t="n">
        <v>21.3</v>
      </c>
      <c r="K19" s="17" t="n">
        <v>6.9</v>
      </c>
      <c r="L19" s="17" t="n">
        <v>1.6</v>
      </c>
      <c r="M19" s="17" t="n">
        <v>0.7</v>
      </c>
      <c r="N19" s="17" t="n">
        <v>0.7</v>
      </c>
      <c r="O19" s="17" t="n">
        <v>8.5</v>
      </c>
      <c r="P19" s="17" t="n">
        <v>7.1</v>
      </c>
      <c r="Q19" s="18" t="s">
        <v>17</v>
      </c>
      <c r="R19" s="18" t="s">
        <v>17</v>
      </c>
      <c r="S19" s="18" t="s">
        <v>17</v>
      </c>
      <c r="T19" s="16" t="n">
        <v>44.6</v>
      </c>
      <c r="U19" s="16" t="n">
        <v>307</v>
      </c>
    </row>
    <row r="20" customFormat="false" ht="11.25" hidden="false" customHeight="false" outlineLevel="0" collapsed="false">
      <c r="A20" s="14" t="n">
        <v>1891</v>
      </c>
      <c r="B20" s="16" t="n">
        <v>110.7</v>
      </c>
      <c r="C20" s="17" t="s">
        <v>17</v>
      </c>
      <c r="D20" s="17" t="s">
        <v>17</v>
      </c>
      <c r="E20" s="16" t="n">
        <v>69</v>
      </c>
      <c r="F20" s="17" t="s">
        <v>17</v>
      </c>
      <c r="G20" s="17" t="s">
        <v>17</v>
      </c>
      <c r="H20" s="16" t="n">
        <v>47</v>
      </c>
      <c r="I20" s="16" t="n">
        <v>5.7</v>
      </c>
      <c r="J20" s="16" t="n">
        <v>19.4</v>
      </c>
      <c r="K20" s="17" t="n">
        <v>9.3</v>
      </c>
      <c r="L20" s="17" t="n">
        <v>1.5</v>
      </c>
      <c r="M20" s="17" t="n">
        <v>0.8</v>
      </c>
      <c r="N20" s="17" t="n">
        <v>0.8</v>
      </c>
      <c r="O20" s="17" t="n">
        <v>6.8</v>
      </c>
      <c r="P20" s="17" t="n">
        <v>7.7</v>
      </c>
      <c r="Q20" s="18" t="s">
        <v>17</v>
      </c>
      <c r="R20" s="18" t="s">
        <v>17</v>
      </c>
      <c r="S20" s="18" t="s">
        <v>17</v>
      </c>
      <c r="T20" s="16" t="n">
        <v>55.9</v>
      </c>
      <c r="U20" s="16" t="n">
        <v>334.6</v>
      </c>
    </row>
    <row r="21" customFormat="false" ht="11.25" hidden="false" customHeight="false" outlineLevel="0" collapsed="false">
      <c r="A21" s="14" t="n">
        <v>1892</v>
      </c>
      <c r="B21" s="16" t="n">
        <v>103.8</v>
      </c>
      <c r="C21" s="17" t="s">
        <v>17</v>
      </c>
      <c r="D21" s="17" t="s">
        <v>17</v>
      </c>
      <c r="E21" s="16" t="n">
        <v>68.1</v>
      </c>
      <c r="F21" s="17" t="s">
        <v>17</v>
      </c>
      <c r="G21" s="17" t="s">
        <v>17</v>
      </c>
      <c r="H21" s="16" t="n">
        <v>49.1</v>
      </c>
      <c r="I21" s="16" t="n">
        <v>4.5</v>
      </c>
      <c r="J21" s="16" t="n">
        <v>28.6</v>
      </c>
      <c r="K21" s="17" t="n">
        <v>10.4</v>
      </c>
      <c r="L21" s="17" t="n">
        <v>1.6</v>
      </c>
      <c r="M21" s="17" t="n">
        <v>1</v>
      </c>
      <c r="N21" s="17" t="n">
        <v>0.9</v>
      </c>
      <c r="O21" s="17" t="n">
        <v>7.5</v>
      </c>
      <c r="P21" s="17" t="n">
        <v>8</v>
      </c>
      <c r="Q21" s="18" t="s">
        <v>17</v>
      </c>
      <c r="R21" s="18" t="s">
        <v>17</v>
      </c>
      <c r="S21" s="18" t="s">
        <v>17</v>
      </c>
      <c r="T21" s="16" t="n">
        <v>41.0000000000001</v>
      </c>
      <c r="U21" s="16" t="n">
        <v>324.5</v>
      </c>
    </row>
    <row r="22" customFormat="false" ht="11.25" hidden="false" customHeight="false" outlineLevel="0" collapsed="false">
      <c r="A22" s="14" t="n">
        <v>1893</v>
      </c>
      <c r="B22" s="16" t="n">
        <v>110.4</v>
      </c>
      <c r="C22" s="17" t="s">
        <v>17</v>
      </c>
      <c r="D22" s="17" t="s">
        <v>17</v>
      </c>
      <c r="E22" s="16" t="n">
        <v>69</v>
      </c>
      <c r="F22" s="17" t="s">
        <v>17</v>
      </c>
      <c r="G22" s="17" t="s">
        <v>17</v>
      </c>
      <c r="H22" s="16" t="n">
        <v>44.5</v>
      </c>
      <c r="I22" s="16" t="n">
        <v>4.4</v>
      </c>
      <c r="J22" s="16" t="n">
        <v>20.2</v>
      </c>
      <c r="K22" s="17" t="n">
        <v>5.3</v>
      </c>
      <c r="L22" s="17" t="n">
        <v>1</v>
      </c>
      <c r="M22" s="17" t="n">
        <v>0.6</v>
      </c>
      <c r="N22" s="17" t="n">
        <v>0.8</v>
      </c>
      <c r="O22" s="17" t="n">
        <v>5.5</v>
      </c>
      <c r="P22" s="17" t="n">
        <v>8.3</v>
      </c>
      <c r="Q22" s="18" t="s">
        <v>17</v>
      </c>
      <c r="R22" s="18" t="s">
        <v>17</v>
      </c>
      <c r="S22" s="18" t="s">
        <v>17</v>
      </c>
      <c r="T22" s="16" t="n">
        <v>50.3</v>
      </c>
      <c r="U22" s="16" t="n">
        <v>320.3</v>
      </c>
    </row>
    <row r="23" customFormat="false" ht="11.25" hidden="false" customHeight="false" outlineLevel="0" collapsed="false">
      <c r="A23" s="14" t="n">
        <v>1894</v>
      </c>
      <c r="B23" s="16" t="n">
        <v>119</v>
      </c>
      <c r="C23" s="17" t="s">
        <v>17</v>
      </c>
      <c r="D23" s="17" t="s">
        <v>17</v>
      </c>
      <c r="E23" s="16" t="n">
        <v>68.7</v>
      </c>
      <c r="F23" s="17" t="s">
        <v>17</v>
      </c>
      <c r="G23" s="17" t="s">
        <v>17</v>
      </c>
      <c r="H23" s="16" t="n">
        <v>50.5</v>
      </c>
      <c r="I23" s="16" t="n">
        <v>4.7</v>
      </c>
      <c r="J23" s="16" t="n">
        <v>13.6</v>
      </c>
      <c r="K23" s="17" t="n">
        <v>5.7</v>
      </c>
      <c r="L23" s="17" t="n">
        <v>1.2</v>
      </c>
      <c r="M23" s="17" t="n">
        <v>0.6</v>
      </c>
      <c r="N23" s="17" t="n">
        <v>1.1</v>
      </c>
      <c r="O23" s="17" t="n">
        <v>6.4</v>
      </c>
      <c r="P23" s="17" t="n">
        <v>8.1</v>
      </c>
      <c r="Q23" s="18" t="s">
        <v>17</v>
      </c>
      <c r="R23" s="18" t="s">
        <v>17</v>
      </c>
      <c r="S23" s="18" t="s">
        <v>17</v>
      </c>
      <c r="T23" s="16" t="n">
        <v>69.4</v>
      </c>
      <c r="U23" s="16" t="n">
        <v>349</v>
      </c>
    </row>
    <row r="24" customFormat="false" ht="11.25" hidden="false" customHeight="false" outlineLevel="0" collapsed="false">
      <c r="A24" s="14" t="n">
        <v>1895</v>
      </c>
      <c r="B24" s="16" t="n">
        <v>122.1</v>
      </c>
      <c r="C24" s="17" t="s">
        <v>17</v>
      </c>
      <c r="D24" s="17" t="s">
        <v>17</v>
      </c>
      <c r="E24" s="16" t="n">
        <v>70.7</v>
      </c>
      <c r="F24" s="17" t="s">
        <v>17</v>
      </c>
      <c r="G24" s="17" t="s">
        <v>17</v>
      </c>
      <c r="H24" s="16" t="n">
        <v>46.8</v>
      </c>
      <c r="I24" s="16" t="n">
        <v>5.9</v>
      </c>
      <c r="J24" s="16" t="n">
        <v>10.1</v>
      </c>
      <c r="K24" s="17" t="n">
        <v>6.7</v>
      </c>
      <c r="L24" s="17" t="n">
        <v>1.5</v>
      </c>
      <c r="M24" s="17" t="n">
        <v>0.9</v>
      </c>
      <c r="N24" s="17" t="n">
        <v>1.1</v>
      </c>
      <c r="O24" s="17" t="n">
        <v>6.4</v>
      </c>
      <c r="P24" s="17" t="n">
        <v>9.4</v>
      </c>
      <c r="Q24" s="18" t="s">
        <v>17</v>
      </c>
      <c r="R24" s="18" t="s">
        <v>17</v>
      </c>
      <c r="S24" s="18" t="s">
        <v>17</v>
      </c>
      <c r="T24" s="16" t="n">
        <v>82.4</v>
      </c>
      <c r="U24" s="16" t="n">
        <v>364</v>
      </c>
    </row>
    <row r="25" customFormat="false" ht="11.25" hidden="false" customHeight="false" outlineLevel="0" collapsed="false">
      <c r="A25" s="14" t="n">
        <v>1896</v>
      </c>
      <c r="B25" s="16" t="n">
        <v>126.1</v>
      </c>
      <c r="C25" s="17" t="s">
        <v>17</v>
      </c>
      <c r="D25" s="17" t="s">
        <v>17</v>
      </c>
      <c r="E25" s="16" t="n">
        <v>78.3</v>
      </c>
      <c r="F25" s="17" t="s">
        <v>17</v>
      </c>
      <c r="G25" s="17" t="s">
        <v>17</v>
      </c>
      <c r="H25" s="16" t="n">
        <v>50.7</v>
      </c>
      <c r="I25" s="16" t="n">
        <v>5.8</v>
      </c>
      <c r="J25" s="16" t="n">
        <v>17</v>
      </c>
      <c r="K25" s="17" t="n">
        <v>8</v>
      </c>
      <c r="L25" s="17" t="n">
        <v>1.9</v>
      </c>
      <c r="M25" s="17" t="n">
        <v>1.9</v>
      </c>
      <c r="N25" s="17" t="n">
        <v>1.2</v>
      </c>
      <c r="O25" s="17" t="n">
        <v>6.6</v>
      </c>
      <c r="P25" s="17" t="n">
        <v>8.8</v>
      </c>
      <c r="Q25" s="18" t="s">
        <v>17</v>
      </c>
      <c r="R25" s="18" t="s">
        <v>17</v>
      </c>
      <c r="S25" s="18" t="s">
        <v>17</v>
      </c>
      <c r="T25" s="16" t="n">
        <v>77.6</v>
      </c>
      <c r="U25" s="16" t="n">
        <v>383.9</v>
      </c>
    </row>
    <row r="26" customFormat="false" ht="11.25" hidden="false" customHeight="false" outlineLevel="0" collapsed="false">
      <c r="A26" s="14" t="n">
        <v>1897</v>
      </c>
      <c r="B26" s="16" t="n">
        <v>129.3</v>
      </c>
      <c r="C26" s="17" t="s">
        <v>17</v>
      </c>
      <c r="D26" s="17" t="s">
        <v>17</v>
      </c>
      <c r="E26" s="16" t="n">
        <v>78.8</v>
      </c>
      <c r="F26" s="17" t="s">
        <v>17</v>
      </c>
      <c r="G26" s="17" t="s">
        <v>17</v>
      </c>
      <c r="H26" s="16" t="n">
        <v>51.7</v>
      </c>
      <c r="I26" s="16" t="n">
        <v>7.4</v>
      </c>
      <c r="J26" s="16" t="n">
        <v>48.3</v>
      </c>
      <c r="K26" s="17" t="n">
        <v>10.6</v>
      </c>
      <c r="L26" s="17" t="n">
        <v>3.7</v>
      </c>
      <c r="M26" s="17" t="n">
        <v>2.3</v>
      </c>
      <c r="N26" s="17" t="n">
        <v>2.3</v>
      </c>
      <c r="O26" s="17" t="n">
        <v>7</v>
      </c>
      <c r="P26" s="17" t="n">
        <v>7.8</v>
      </c>
      <c r="Q26" s="18" t="s">
        <v>17</v>
      </c>
      <c r="R26" s="18" t="s">
        <v>17</v>
      </c>
      <c r="S26" s="18" t="s">
        <v>17</v>
      </c>
      <c r="T26" s="16" t="n">
        <v>67.6</v>
      </c>
      <c r="U26" s="16" t="n">
        <v>416.8</v>
      </c>
    </row>
    <row r="27" customFormat="false" ht="11.25" hidden="false" customHeight="false" outlineLevel="0" collapsed="false">
      <c r="A27" s="14" t="n">
        <v>1898</v>
      </c>
      <c r="B27" s="16" t="n">
        <v>133.7</v>
      </c>
      <c r="C27" s="17" t="s">
        <v>17</v>
      </c>
      <c r="D27" s="17" t="s">
        <v>17</v>
      </c>
      <c r="E27" s="16" t="n">
        <v>97.2</v>
      </c>
      <c r="F27" s="17" t="s">
        <v>17</v>
      </c>
      <c r="G27" s="17" t="s">
        <v>17</v>
      </c>
      <c r="H27" s="16" t="n">
        <v>52.7</v>
      </c>
      <c r="I27" s="16" t="n">
        <v>8.3</v>
      </c>
      <c r="J27" s="16" t="n">
        <v>64.1</v>
      </c>
      <c r="K27" s="17" t="n">
        <v>9.1</v>
      </c>
      <c r="L27" s="17" t="n">
        <v>3.9</v>
      </c>
      <c r="M27" s="17" t="n">
        <v>1.7</v>
      </c>
      <c r="N27" s="17" t="n">
        <v>3.7</v>
      </c>
      <c r="O27" s="17" t="n">
        <v>7.8</v>
      </c>
      <c r="P27" s="17" t="n">
        <v>8.6</v>
      </c>
      <c r="Q27" s="18" t="s">
        <v>17</v>
      </c>
      <c r="R27" s="18" t="s">
        <v>17</v>
      </c>
      <c r="S27" s="18" t="s">
        <v>17</v>
      </c>
      <c r="T27" s="16" t="n">
        <v>71.4</v>
      </c>
      <c r="U27" s="16" t="n">
        <v>462.2</v>
      </c>
    </row>
    <row r="28" customFormat="false" ht="11.25" hidden="false" customHeight="false" outlineLevel="0" collapsed="false">
      <c r="A28" s="14" t="n">
        <v>1899</v>
      </c>
      <c r="B28" s="16" t="n">
        <v>144.3</v>
      </c>
      <c r="C28" s="17" t="s">
        <v>17</v>
      </c>
      <c r="D28" s="17" t="s">
        <v>17</v>
      </c>
      <c r="E28" s="16" t="n">
        <v>100.5</v>
      </c>
      <c r="F28" s="17" t="s">
        <v>17</v>
      </c>
      <c r="G28" s="17" t="s">
        <v>17</v>
      </c>
      <c r="H28" s="16" t="n">
        <v>51.6</v>
      </c>
      <c r="I28" s="16" t="n">
        <v>7.5</v>
      </c>
      <c r="J28" s="16" t="n">
        <v>78.1</v>
      </c>
      <c r="K28" s="17" t="n">
        <v>11.1</v>
      </c>
      <c r="L28" s="17" t="n">
        <v>3.9</v>
      </c>
      <c r="M28" s="17" t="n">
        <v>2.8</v>
      </c>
      <c r="N28" s="17" t="n">
        <v>2.7</v>
      </c>
      <c r="O28" s="17" t="n">
        <v>8.4</v>
      </c>
      <c r="P28" s="17" t="n">
        <v>10.7</v>
      </c>
      <c r="Q28" s="18" t="s">
        <v>17</v>
      </c>
      <c r="R28" s="18" t="s">
        <v>17</v>
      </c>
      <c r="S28" s="18" t="s">
        <v>17</v>
      </c>
      <c r="T28" s="16" t="n">
        <v>70.5000000000001</v>
      </c>
      <c r="U28" s="16" t="n">
        <v>492.1</v>
      </c>
    </row>
    <row r="29" customFormat="false" ht="11.25" hidden="false" customHeight="false" outlineLevel="0" collapsed="false">
      <c r="A29" s="14" t="n">
        <v>1900</v>
      </c>
      <c r="B29" s="16" t="n">
        <v>153.6</v>
      </c>
      <c r="C29" s="17" t="s">
        <v>17</v>
      </c>
      <c r="D29" s="17" t="s">
        <v>17</v>
      </c>
      <c r="E29" s="16" t="n">
        <v>108.1</v>
      </c>
      <c r="F29" s="17" t="s">
        <v>17</v>
      </c>
      <c r="G29" s="17" t="s">
        <v>17</v>
      </c>
      <c r="H29" s="16" t="n">
        <v>52.5</v>
      </c>
      <c r="I29" s="16" t="n">
        <v>8</v>
      </c>
      <c r="J29" s="16" t="n">
        <v>77.8</v>
      </c>
      <c r="K29" s="17" t="n">
        <v>14.9</v>
      </c>
      <c r="L29" s="17" t="n">
        <v>3.6</v>
      </c>
      <c r="M29" s="17" t="n">
        <v>2.2</v>
      </c>
      <c r="N29" s="17" t="n">
        <v>2.6</v>
      </c>
      <c r="O29" s="17" t="n">
        <v>7.6</v>
      </c>
      <c r="P29" s="17" t="n">
        <v>12.5</v>
      </c>
      <c r="Q29" s="18" t="s">
        <v>17</v>
      </c>
      <c r="R29" s="18" t="s">
        <v>17</v>
      </c>
      <c r="S29" s="18" t="s">
        <v>17</v>
      </c>
      <c r="T29" s="16" t="n">
        <v>83.3999999999999</v>
      </c>
      <c r="U29" s="16" t="n">
        <v>526.8</v>
      </c>
    </row>
    <row r="30" customFormat="false" ht="11.25" hidden="false" customHeight="false" outlineLevel="0" collapsed="false">
      <c r="A30" s="14" t="n">
        <v>1901</v>
      </c>
      <c r="B30" s="16" t="n">
        <v>147.5</v>
      </c>
      <c r="C30" s="17" t="s">
        <v>17</v>
      </c>
      <c r="D30" s="17" t="s">
        <v>17</v>
      </c>
      <c r="E30" s="16" t="n">
        <v>87.9</v>
      </c>
      <c r="F30" s="17" t="s">
        <v>17</v>
      </c>
      <c r="G30" s="17" t="s">
        <v>17</v>
      </c>
      <c r="H30" s="16" t="n">
        <v>47.4</v>
      </c>
      <c r="I30" s="16" t="n">
        <v>8.6</v>
      </c>
      <c r="J30" s="16" t="n">
        <v>86.9</v>
      </c>
      <c r="K30" s="17" t="n">
        <v>13</v>
      </c>
      <c r="L30" s="17" t="n">
        <v>3.2</v>
      </c>
      <c r="M30" s="17" t="n">
        <v>1.9</v>
      </c>
      <c r="N30" s="17" t="n">
        <v>2.6</v>
      </c>
      <c r="O30" s="17" t="n">
        <v>7.8</v>
      </c>
      <c r="P30" s="17" t="n">
        <v>13.3</v>
      </c>
      <c r="Q30" s="18" t="s">
        <v>17</v>
      </c>
      <c r="R30" s="18" t="s">
        <v>17</v>
      </c>
      <c r="S30" s="18" t="s">
        <v>17</v>
      </c>
      <c r="T30" s="16" t="n">
        <v>92.6999999999999</v>
      </c>
      <c r="U30" s="16" t="n">
        <v>512.8</v>
      </c>
    </row>
    <row r="31" customFormat="false" ht="11.25" hidden="false" customHeight="false" outlineLevel="0" collapsed="false">
      <c r="A31" s="14" t="n">
        <v>1902</v>
      </c>
      <c r="B31" s="16" t="n">
        <v>166.5</v>
      </c>
      <c r="C31" s="17" t="s">
        <v>17</v>
      </c>
      <c r="D31" s="17" t="s">
        <v>17</v>
      </c>
      <c r="E31" s="16" t="n">
        <v>87.8</v>
      </c>
      <c r="F31" s="17" t="s">
        <v>17</v>
      </c>
      <c r="G31" s="17" t="s">
        <v>17</v>
      </c>
      <c r="H31" s="16" t="n">
        <v>56.1</v>
      </c>
      <c r="I31" s="16" t="n">
        <v>8.4</v>
      </c>
      <c r="J31" s="16" t="n">
        <v>71.5</v>
      </c>
      <c r="K31" s="17" t="n">
        <v>14.4</v>
      </c>
      <c r="L31" s="17" t="n">
        <v>3.1</v>
      </c>
      <c r="M31" s="17" t="n">
        <v>2</v>
      </c>
      <c r="N31" s="17" t="n">
        <v>2.5</v>
      </c>
      <c r="O31" s="17" t="n">
        <v>9</v>
      </c>
      <c r="P31" s="17" t="n">
        <v>12.1</v>
      </c>
      <c r="Q31" s="18" t="s">
        <v>17</v>
      </c>
      <c r="R31" s="18" t="s">
        <v>17</v>
      </c>
      <c r="S31" s="18" t="s">
        <v>17</v>
      </c>
      <c r="T31" s="16" t="n">
        <v>129.3</v>
      </c>
      <c r="U31" s="16" t="n">
        <v>562.7</v>
      </c>
    </row>
    <row r="32" customFormat="false" ht="11.25" hidden="false" customHeight="false" outlineLevel="0" collapsed="false">
      <c r="A32" s="14" t="n">
        <v>1903</v>
      </c>
      <c r="B32" s="16" t="n">
        <v>190.1</v>
      </c>
      <c r="C32" s="17" t="s">
        <v>17</v>
      </c>
      <c r="D32" s="17" t="s">
        <v>17</v>
      </c>
      <c r="E32" s="16" t="n">
        <v>94.9</v>
      </c>
      <c r="F32" s="17" t="s">
        <v>17</v>
      </c>
      <c r="G32" s="17" t="s">
        <v>17</v>
      </c>
      <c r="H32" s="16" t="n">
        <v>56.3</v>
      </c>
      <c r="I32" s="16" t="n">
        <v>9.6</v>
      </c>
      <c r="J32" s="16" t="n">
        <v>80.4</v>
      </c>
      <c r="K32" s="17" t="n">
        <v>16.2</v>
      </c>
      <c r="L32" s="17" t="n">
        <v>3</v>
      </c>
      <c r="M32" s="17" t="n">
        <v>2.2</v>
      </c>
      <c r="N32" s="17" t="n">
        <v>2.5</v>
      </c>
      <c r="O32" s="17" t="n">
        <v>9.4</v>
      </c>
      <c r="P32" s="17" t="n">
        <v>13.5</v>
      </c>
      <c r="Q32" s="18" t="s">
        <v>17</v>
      </c>
      <c r="R32" s="18" t="s">
        <v>17</v>
      </c>
      <c r="S32" s="18" t="s">
        <v>17</v>
      </c>
      <c r="T32" s="16" t="n">
        <v>105.1</v>
      </c>
      <c r="U32" s="16" t="n">
        <v>583.2</v>
      </c>
    </row>
    <row r="33" customFormat="false" ht="11.25" hidden="false" customHeight="false" outlineLevel="0" collapsed="false">
      <c r="A33" s="14" t="n">
        <v>1904</v>
      </c>
      <c r="B33" s="16" t="n">
        <v>213.9</v>
      </c>
      <c r="C33" s="17" t="s">
        <v>17</v>
      </c>
      <c r="D33" s="17" t="s">
        <v>17</v>
      </c>
      <c r="E33" s="16" t="n">
        <v>90.2</v>
      </c>
      <c r="F33" s="17" t="s">
        <v>17</v>
      </c>
      <c r="G33" s="17" t="s">
        <v>17</v>
      </c>
      <c r="H33" s="16" t="n">
        <v>54.1</v>
      </c>
      <c r="I33" s="16" t="n">
        <v>9.1</v>
      </c>
      <c r="J33" s="16" t="n">
        <v>74.5</v>
      </c>
      <c r="K33" s="17" t="n">
        <v>16.2</v>
      </c>
      <c r="L33" s="17" t="n">
        <v>2.6</v>
      </c>
      <c r="M33" s="17" t="n">
        <v>1.7</v>
      </c>
      <c r="N33" s="17" t="n">
        <v>2.1</v>
      </c>
      <c r="O33" s="17" t="n">
        <v>10.8</v>
      </c>
      <c r="P33" s="17" t="n">
        <v>12.4</v>
      </c>
      <c r="Q33" s="18" t="s">
        <v>17</v>
      </c>
      <c r="R33" s="18" t="s">
        <v>17</v>
      </c>
      <c r="S33" s="18" t="s">
        <v>17</v>
      </c>
      <c r="T33" s="16" t="n">
        <v>111.3</v>
      </c>
      <c r="U33" s="16" t="n">
        <v>598.9</v>
      </c>
    </row>
    <row r="34" customFormat="false" ht="11.25" hidden="false" customHeight="false" outlineLevel="0" collapsed="false">
      <c r="A34" s="14" t="n">
        <v>1905</v>
      </c>
      <c r="B34" s="16" t="n">
        <v>207.3</v>
      </c>
      <c r="C34" s="17" t="s">
        <v>17</v>
      </c>
      <c r="D34" s="17" t="s">
        <v>17</v>
      </c>
      <c r="E34" s="16" t="n">
        <v>100.1</v>
      </c>
      <c r="F34" s="17" t="s">
        <v>17</v>
      </c>
      <c r="G34" s="17" t="s">
        <v>17</v>
      </c>
      <c r="H34" s="16" t="n">
        <v>59</v>
      </c>
      <c r="I34" s="16" t="n">
        <v>10</v>
      </c>
      <c r="J34" s="16" t="n">
        <v>100.1</v>
      </c>
      <c r="K34" s="17" t="n">
        <v>14.2</v>
      </c>
      <c r="L34" s="17" t="n">
        <v>2.5</v>
      </c>
      <c r="M34" s="17" t="n">
        <v>1.6</v>
      </c>
      <c r="N34" s="17" t="n">
        <v>2.2</v>
      </c>
      <c r="O34" s="17" t="n">
        <v>9.6</v>
      </c>
      <c r="P34" s="17" t="n">
        <v>16.4</v>
      </c>
      <c r="Q34" s="18" t="s">
        <v>17</v>
      </c>
      <c r="R34" s="18" t="s">
        <v>17</v>
      </c>
      <c r="S34" s="18" t="s">
        <v>17</v>
      </c>
      <c r="T34" s="16" t="n">
        <v>99.5</v>
      </c>
      <c r="U34" s="16" t="n">
        <v>622.5</v>
      </c>
    </row>
    <row r="35" customFormat="false" ht="11.25" hidden="false" customHeight="false" outlineLevel="0" collapsed="false">
      <c r="A35" s="14" t="n">
        <v>1906</v>
      </c>
      <c r="B35" s="16" t="n">
        <v>233.7</v>
      </c>
      <c r="C35" s="17" t="s">
        <v>17</v>
      </c>
      <c r="D35" s="17" t="s">
        <v>17</v>
      </c>
      <c r="E35" s="16" t="n">
        <v>110.6</v>
      </c>
      <c r="F35" s="17" t="s">
        <v>17</v>
      </c>
      <c r="G35" s="17" t="s">
        <v>17</v>
      </c>
      <c r="H35" s="16" t="n">
        <v>62.6</v>
      </c>
      <c r="I35" s="16" t="n">
        <v>12.2</v>
      </c>
      <c r="J35" s="16" t="n">
        <v>128.6</v>
      </c>
      <c r="K35" s="17" t="n">
        <v>18</v>
      </c>
      <c r="L35" s="17" t="n">
        <v>1.8</v>
      </c>
      <c r="M35" s="17" t="n">
        <v>2</v>
      </c>
      <c r="N35" s="17" t="n">
        <v>2</v>
      </c>
      <c r="O35" s="17" t="n">
        <v>10.6</v>
      </c>
      <c r="P35" s="17" t="n">
        <v>18.5</v>
      </c>
      <c r="Q35" s="18" t="s">
        <v>17</v>
      </c>
      <c r="R35" s="18" t="s">
        <v>17</v>
      </c>
      <c r="S35" s="18" t="s">
        <v>17</v>
      </c>
      <c r="T35" s="16" t="n">
        <v>125</v>
      </c>
      <c r="U35" s="16" t="n">
        <v>725.6</v>
      </c>
    </row>
    <row r="36" customFormat="false" ht="11.25" hidden="false" customHeight="false" outlineLevel="0" collapsed="false">
      <c r="A36" s="14" t="n">
        <v>1907</v>
      </c>
      <c r="B36" s="16" t="n">
        <v>257.8</v>
      </c>
      <c r="C36" s="17" t="s">
        <v>17</v>
      </c>
      <c r="D36" s="17" t="s">
        <v>17</v>
      </c>
      <c r="E36" s="16" t="n">
        <v>135</v>
      </c>
      <c r="F36" s="17" t="s">
        <v>17</v>
      </c>
      <c r="G36" s="17" t="s">
        <v>17</v>
      </c>
      <c r="H36" s="16" t="n">
        <v>67.2</v>
      </c>
      <c r="I36" s="16" t="n">
        <v>13.7</v>
      </c>
      <c r="J36" s="16" t="n">
        <v>124.1</v>
      </c>
      <c r="K36" s="17" t="n">
        <v>17.3</v>
      </c>
      <c r="L36" s="17" t="n">
        <v>2.5</v>
      </c>
      <c r="M36" s="17" t="n">
        <v>1.8</v>
      </c>
      <c r="N36" s="17" t="n">
        <v>3.1</v>
      </c>
      <c r="O36" s="17" t="n">
        <v>9.9</v>
      </c>
      <c r="P36" s="17" t="n">
        <v>22.9</v>
      </c>
      <c r="Q36" s="18" t="s">
        <v>17</v>
      </c>
      <c r="R36" s="18" t="s">
        <v>17</v>
      </c>
      <c r="S36" s="18" t="s">
        <v>17</v>
      </c>
      <c r="T36" s="16" t="n">
        <v>133.6</v>
      </c>
      <c r="U36" s="16" t="n">
        <v>788.9</v>
      </c>
    </row>
    <row r="37" customFormat="false" ht="11.25" hidden="false" customHeight="false" outlineLevel="0" collapsed="false">
      <c r="A37" s="14" t="n">
        <v>1908</v>
      </c>
      <c r="B37" s="16" t="n">
        <v>238.5</v>
      </c>
      <c r="C37" s="17" t="s">
        <v>17</v>
      </c>
      <c r="D37" s="17" t="s">
        <v>17</v>
      </c>
      <c r="E37" s="16" t="n">
        <v>109.5</v>
      </c>
      <c r="F37" s="17" t="s">
        <v>17</v>
      </c>
      <c r="G37" s="17" t="s">
        <v>17</v>
      </c>
      <c r="H37" s="16" t="n">
        <v>58.1</v>
      </c>
      <c r="I37" s="16" t="n">
        <v>10.7</v>
      </c>
      <c r="J37" s="16" t="n">
        <v>112.9</v>
      </c>
      <c r="K37" s="17" t="n">
        <v>16.4</v>
      </c>
      <c r="L37" s="17" t="n">
        <v>2.3</v>
      </c>
      <c r="M37" s="17" t="n">
        <v>2.4</v>
      </c>
      <c r="N37" s="17" t="n">
        <v>3.3</v>
      </c>
      <c r="O37" s="17" t="n">
        <v>9.6</v>
      </c>
      <c r="P37" s="17" t="n">
        <v>18</v>
      </c>
      <c r="Q37" s="18" t="s">
        <v>17</v>
      </c>
      <c r="R37" s="18" t="s">
        <v>17</v>
      </c>
      <c r="S37" s="18" t="s">
        <v>17</v>
      </c>
      <c r="T37" s="16" t="n">
        <v>129.9</v>
      </c>
      <c r="U37" s="16" t="n">
        <v>711.6</v>
      </c>
    </row>
    <row r="38" customFormat="false" ht="11.25" hidden="false" customHeight="false" outlineLevel="0" collapsed="false">
      <c r="A38" s="14" t="n">
        <v>1909</v>
      </c>
      <c r="B38" s="16" t="n">
        <v>256</v>
      </c>
      <c r="C38" s="17" t="s">
        <v>17</v>
      </c>
      <c r="D38" s="17" t="s">
        <v>17</v>
      </c>
      <c r="E38" s="16" t="n">
        <v>113.5</v>
      </c>
      <c r="F38" s="17" t="s">
        <v>17</v>
      </c>
      <c r="G38" s="17" t="s">
        <v>17</v>
      </c>
      <c r="H38" s="16" t="n">
        <v>58.3</v>
      </c>
      <c r="I38" s="16" t="n">
        <v>10.7</v>
      </c>
      <c r="J38" s="16" t="n">
        <v>86.2</v>
      </c>
      <c r="K38" s="17" t="n">
        <v>16.3</v>
      </c>
      <c r="L38" s="17" t="n">
        <v>2.9</v>
      </c>
      <c r="M38" s="17" t="n">
        <v>2.2</v>
      </c>
      <c r="N38" s="17" t="n">
        <v>3.2</v>
      </c>
      <c r="O38" s="17" t="n">
        <v>10.4</v>
      </c>
      <c r="P38" s="17" t="n">
        <v>22.1</v>
      </c>
      <c r="Q38" s="18" t="s">
        <v>17</v>
      </c>
      <c r="R38" s="18" t="s">
        <v>17</v>
      </c>
      <c r="S38" s="18" t="s">
        <v>17</v>
      </c>
      <c r="T38" s="16" t="n">
        <v>143.2</v>
      </c>
      <c r="U38" s="16" t="n">
        <v>725</v>
      </c>
    </row>
    <row r="39" customFormat="false" ht="11.25" hidden="false" customHeight="false" outlineLevel="0" collapsed="false">
      <c r="A39" s="14" t="n">
        <v>1910</v>
      </c>
      <c r="B39" s="16" t="n">
        <v>241.5</v>
      </c>
      <c r="C39" s="17" t="s">
        <v>17</v>
      </c>
      <c r="D39" s="17" t="s">
        <v>17</v>
      </c>
      <c r="E39" s="16" t="n">
        <v>117.2</v>
      </c>
      <c r="F39" s="17" t="s">
        <v>17</v>
      </c>
      <c r="G39" s="17" t="s">
        <v>17</v>
      </c>
      <c r="H39" s="16" t="n">
        <v>56.3</v>
      </c>
      <c r="I39" s="16" t="n">
        <v>7.4</v>
      </c>
      <c r="J39" s="19" t="n">
        <v>51.7</v>
      </c>
      <c r="K39" s="18" t="n">
        <v>15.8</v>
      </c>
      <c r="L39" s="18" t="n">
        <v>2.6</v>
      </c>
      <c r="M39" s="17" t="n">
        <v>2.2</v>
      </c>
      <c r="N39" s="18" t="n">
        <v>2</v>
      </c>
      <c r="O39" s="17" t="n">
        <v>8.2</v>
      </c>
      <c r="P39" s="17" t="n">
        <v>14.5</v>
      </c>
      <c r="Q39" s="18" t="s">
        <v>17</v>
      </c>
      <c r="R39" s="18" t="s">
        <v>17</v>
      </c>
      <c r="S39" s="18" t="s">
        <v>17</v>
      </c>
      <c r="T39" s="16" t="n">
        <v>115</v>
      </c>
      <c r="U39" s="16" t="n">
        <v>634.4</v>
      </c>
    </row>
    <row r="40" customFormat="false" ht="11.25" hidden="false" customHeight="false" outlineLevel="0" collapsed="false">
      <c r="A40" s="14" t="n">
        <v>1911</v>
      </c>
      <c r="B40" s="16" t="n">
        <v>265.8</v>
      </c>
      <c r="C40" s="17" t="s">
        <v>17</v>
      </c>
      <c r="D40" s="17" t="s">
        <v>17</v>
      </c>
      <c r="E40" s="16" t="n">
        <v>115.8</v>
      </c>
      <c r="F40" s="17" t="s">
        <v>17</v>
      </c>
      <c r="G40" s="17" t="s">
        <v>17</v>
      </c>
      <c r="H40" s="16" t="n">
        <v>67.3</v>
      </c>
      <c r="I40" s="16" t="n">
        <v>7.8</v>
      </c>
      <c r="J40" s="19" t="n">
        <v>63.4</v>
      </c>
      <c r="K40" s="18" t="n">
        <v>17.2</v>
      </c>
      <c r="L40" s="18" t="n">
        <v>2.2</v>
      </c>
      <c r="M40" s="17" t="n">
        <v>2.5</v>
      </c>
      <c r="N40" s="18" t="n">
        <v>2.2</v>
      </c>
      <c r="O40" s="17" t="n">
        <v>10</v>
      </c>
      <c r="P40" s="17" t="n">
        <v>17.2</v>
      </c>
      <c r="Q40" s="18" t="s">
        <v>17</v>
      </c>
      <c r="R40" s="18" t="s">
        <v>17</v>
      </c>
      <c r="S40" s="18" t="s">
        <v>17</v>
      </c>
      <c r="T40" s="16" t="n">
        <v>134.1</v>
      </c>
      <c r="U40" s="16" t="n">
        <v>705.5</v>
      </c>
    </row>
    <row r="41" customFormat="false" ht="11.25" hidden="false" customHeight="false" outlineLevel="0" collapsed="false">
      <c r="A41" s="14" t="n">
        <v>1912</v>
      </c>
      <c r="B41" s="16" t="n">
        <v>314.2</v>
      </c>
      <c r="C41" s="17" t="s">
        <v>17</v>
      </c>
      <c r="D41" s="17" t="s">
        <v>17</v>
      </c>
      <c r="E41" s="16" t="n">
        <v>135.9</v>
      </c>
      <c r="F41" s="17" t="s">
        <v>17</v>
      </c>
      <c r="G41" s="17" t="s">
        <v>17</v>
      </c>
      <c r="H41" s="16" t="n">
        <v>69.1</v>
      </c>
      <c r="I41" s="16" t="n">
        <v>9.2</v>
      </c>
      <c r="J41" s="19" t="n">
        <v>69.4</v>
      </c>
      <c r="K41" s="17" t="n">
        <v>19.4</v>
      </c>
      <c r="L41" s="18" t="n">
        <v>1.9</v>
      </c>
      <c r="M41" s="17" t="n">
        <v>2.4</v>
      </c>
      <c r="N41" s="18" t="n">
        <v>2.1</v>
      </c>
      <c r="O41" s="17" t="n">
        <v>9.9</v>
      </c>
      <c r="P41" s="17" t="n">
        <v>20.9</v>
      </c>
      <c r="Q41" s="18" t="s">
        <v>17</v>
      </c>
      <c r="R41" s="18" t="s">
        <v>17</v>
      </c>
      <c r="S41" s="18" t="s">
        <v>17</v>
      </c>
      <c r="T41" s="16" t="n">
        <v>163.1</v>
      </c>
      <c r="U41" s="16" t="n">
        <v>817.5</v>
      </c>
    </row>
    <row r="42" customFormat="false" ht="11.25" hidden="false" customHeight="false" outlineLevel="0" collapsed="false">
      <c r="A42" s="14" t="n">
        <v>1913</v>
      </c>
      <c r="B42" s="16" t="n">
        <v>328.3</v>
      </c>
      <c r="C42" s="17" t="s">
        <v>17</v>
      </c>
      <c r="D42" s="17" t="s">
        <v>17</v>
      </c>
      <c r="E42" s="16" t="n">
        <v>134.6</v>
      </c>
      <c r="F42" s="17" t="s">
        <v>17</v>
      </c>
      <c r="G42" s="17" t="s">
        <v>17</v>
      </c>
      <c r="H42" s="16" t="n">
        <v>71.1</v>
      </c>
      <c r="I42" s="16" t="n">
        <v>8.8</v>
      </c>
      <c r="J42" s="16" t="n">
        <v>87</v>
      </c>
      <c r="K42" s="17" t="n">
        <v>20.9</v>
      </c>
      <c r="L42" s="17" t="n">
        <v>2</v>
      </c>
      <c r="M42" s="17" t="n">
        <v>2.8</v>
      </c>
      <c r="N42" s="17" t="n">
        <v>2.5</v>
      </c>
      <c r="O42" s="17" t="n">
        <v>10.3</v>
      </c>
      <c r="P42" s="17" t="n">
        <v>21.2</v>
      </c>
      <c r="Q42" s="18" t="n">
        <v>0.7</v>
      </c>
      <c r="R42" s="18" t="n">
        <v>9.1</v>
      </c>
      <c r="S42" s="18" t="n">
        <v>3.4</v>
      </c>
      <c r="T42" s="16" t="n">
        <v>152.7</v>
      </c>
      <c r="U42" s="16" t="n">
        <v>855.4</v>
      </c>
    </row>
    <row r="43" customFormat="false" ht="11.25" hidden="false" customHeight="false" outlineLevel="0" collapsed="false">
      <c r="A43" s="14" t="n">
        <v>1914</v>
      </c>
      <c r="B43" s="16" t="n">
        <v>264.7</v>
      </c>
      <c r="C43" s="17" t="s">
        <v>17</v>
      </c>
      <c r="D43" s="17" t="s">
        <v>17</v>
      </c>
      <c r="E43" s="16" t="n">
        <v>145.1</v>
      </c>
      <c r="F43" s="17" t="s">
        <v>17</v>
      </c>
      <c r="G43" s="17" t="s">
        <v>17</v>
      </c>
      <c r="H43" s="16" t="n">
        <v>83.1</v>
      </c>
      <c r="I43" s="16" t="n">
        <v>17.5</v>
      </c>
      <c r="J43" s="16" t="n">
        <v>84.3</v>
      </c>
      <c r="K43" s="17" t="n">
        <v>17.5</v>
      </c>
      <c r="L43" s="17" t="n">
        <v>3.9</v>
      </c>
      <c r="M43" s="17" t="n">
        <v>3.6</v>
      </c>
      <c r="N43" s="17" t="n">
        <v>2.6</v>
      </c>
      <c r="O43" s="17" t="n">
        <v>8.5</v>
      </c>
      <c r="P43" s="17" t="n">
        <v>22.6</v>
      </c>
      <c r="Q43" s="18" t="n">
        <v>1</v>
      </c>
      <c r="R43" s="18" t="n">
        <v>5.6</v>
      </c>
      <c r="S43" s="18" t="n">
        <v>3.1</v>
      </c>
      <c r="T43" s="16" t="n">
        <v>132.2</v>
      </c>
      <c r="U43" s="16" t="n">
        <v>795.3</v>
      </c>
    </row>
    <row r="44" customFormat="false" ht="11.25" hidden="false" customHeight="false" outlineLevel="0" collapsed="false">
      <c r="A44" s="14" t="n">
        <v>1915</v>
      </c>
      <c r="B44" s="16" t="n">
        <v>200.4</v>
      </c>
      <c r="C44" s="17" t="s">
        <v>17</v>
      </c>
      <c r="D44" s="17" t="s">
        <v>17</v>
      </c>
      <c r="E44" s="16" t="n">
        <v>253.4</v>
      </c>
      <c r="F44" s="17" t="s">
        <v>17</v>
      </c>
      <c r="G44" s="17" t="s">
        <v>17</v>
      </c>
      <c r="H44" s="16" t="n">
        <v>92.8</v>
      </c>
      <c r="I44" s="16" t="n">
        <v>28.5</v>
      </c>
      <c r="J44" s="16" t="n">
        <v>313.7</v>
      </c>
      <c r="K44" s="17" t="n">
        <v>13.3</v>
      </c>
      <c r="L44" s="17" t="n">
        <v>5.9</v>
      </c>
      <c r="M44" s="17" t="n">
        <v>5.2</v>
      </c>
      <c r="N44" s="17" t="n">
        <v>7.2</v>
      </c>
      <c r="O44" s="17" t="n">
        <v>1</v>
      </c>
      <c r="P44" s="17" t="n">
        <v>29.5</v>
      </c>
      <c r="Q44" s="18" t="n">
        <v>1.4</v>
      </c>
      <c r="R44" s="18" t="n">
        <v>0.4</v>
      </c>
      <c r="S44" s="18" t="n">
        <v>5</v>
      </c>
      <c r="T44" s="16" t="n">
        <v>199.6</v>
      </c>
      <c r="U44" s="16" t="n">
        <v>1157.3</v>
      </c>
    </row>
    <row r="45" customFormat="false" ht="11.25" hidden="false" customHeight="false" outlineLevel="0" collapsed="false">
      <c r="A45" s="14" t="n">
        <v>1916</v>
      </c>
      <c r="B45" s="16" t="n">
        <v>265.1</v>
      </c>
      <c r="C45" s="17" t="s">
        <v>17</v>
      </c>
      <c r="D45" s="17" t="s">
        <v>17</v>
      </c>
      <c r="E45" s="16" t="n">
        <v>336.5</v>
      </c>
      <c r="F45" s="17" t="s">
        <v>17</v>
      </c>
      <c r="G45" s="17" t="s">
        <v>17</v>
      </c>
      <c r="H45" s="16" t="n">
        <v>117.1</v>
      </c>
      <c r="I45" s="16" t="n">
        <v>39.8</v>
      </c>
      <c r="J45" s="16" t="n">
        <v>311.1</v>
      </c>
      <c r="K45" s="17" t="n">
        <v>19.8</v>
      </c>
      <c r="L45" s="17" t="n">
        <v>5.9</v>
      </c>
      <c r="M45" s="17" t="n">
        <v>4.7</v>
      </c>
      <c r="N45" s="17" t="n">
        <v>9.5</v>
      </c>
      <c r="O45" s="17" t="n">
        <v>2.6</v>
      </c>
      <c r="P45" s="17" t="n">
        <v>28.2</v>
      </c>
      <c r="Q45" s="18" t="n">
        <v>1.4</v>
      </c>
      <c r="R45" s="18" t="n">
        <v>0.2</v>
      </c>
      <c r="S45" s="18" t="n">
        <v>9.5</v>
      </c>
      <c r="T45" s="16" t="n">
        <v>206</v>
      </c>
      <c r="U45" s="16" t="n">
        <v>1357.4</v>
      </c>
    </row>
    <row r="46" customFormat="false" ht="11.25" hidden="false" customHeight="false" outlineLevel="0" collapsed="false">
      <c r="A46" s="14" t="n">
        <v>1917</v>
      </c>
      <c r="B46" s="16" t="n">
        <v>244.1</v>
      </c>
      <c r="C46" s="17" t="s">
        <v>17</v>
      </c>
      <c r="D46" s="17" t="s">
        <v>17</v>
      </c>
      <c r="E46" s="16" t="n">
        <v>285.7</v>
      </c>
      <c r="F46" s="17" t="s">
        <v>17</v>
      </c>
      <c r="G46" s="17" t="s">
        <v>17</v>
      </c>
      <c r="H46" s="16" t="n">
        <v>135.2</v>
      </c>
      <c r="I46" s="16" t="n">
        <v>30.7</v>
      </c>
      <c r="J46" s="16" t="n">
        <v>214.1</v>
      </c>
      <c r="K46" s="17" t="n">
        <v>13.5</v>
      </c>
      <c r="L46" s="17" t="n">
        <v>4.8</v>
      </c>
      <c r="M46" s="17" t="n">
        <v>4.2</v>
      </c>
      <c r="N46" s="17" t="n">
        <v>5.7</v>
      </c>
      <c r="O46" s="17" t="n">
        <v>3.1</v>
      </c>
      <c r="P46" s="17" t="n">
        <v>17.3</v>
      </c>
      <c r="Q46" s="18" t="n">
        <v>1</v>
      </c>
      <c r="R46" s="18" t="n">
        <v>0</v>
      </c>
      <c r="S46" s="18" t="n">
        <v>16.4</v>
      </c>
      <c r="T46" s="16" t="n">
        <v>113.5</v>
      </c>
      <c r="U46" s="16" t="n">
        <v>1089.3</v>
      </c>
    </row>
    <row r="47" customFormat="false" ht="11.25" hidden="false" customHeight="false" outlineLevel="0" collapsed="false">
      <c r="A47" s="14" t="n">
        <v>1918</v>
      </c>
      <c r="B47" s="16" t="n">
        <v>316.1</v>
      </c>
      <c r="C47" s="17" t="s">
        <v>17</v>
      </c>
      <c r="D47" s="17" t="s">
        <v>17</v>
      </c>
      <c r="E47" s="16" t="n">
        <v>195.9</v>
      </c>
      <c r="F47" s="17" t="s">
        <v>17</v>
      </c>
      <c r="G47" s="17" t="s">
        <v>17</v>
      </c>
      <c r="H47" s="16" t="n">
        <v>235.4</v>
      </c>
      <c r="I47" s="16" t="n">
        <v>47.3</v>
      </c>
      <c r="J47" s="16" t="n">
        <v>37.6</v>
      </c>
      <c r="K47" s="17" t="n">
        <v>4.4</v>
      </c>
      <c r="L47" s="17" t="n">
        <v>9.4</v>
      </c>
      <c r="M47" s="17" t="n">
        <v>0.7</v>
      </c>
      <c r="N47" s="17" t="n">
        <v>2.7</v>
      </c>
      <c r="O47" s="17" t="n">
        <v>1.3</v>
      </c>
      <c r="P47" s="17" t="n">
        <v>20.1</v>
      </c>
      <c r="Q47" s="18" t="n">
        <v>1</v>
      </c>
      <c r="R47" s="18" t="n">
        <v>12</v>
      </c>
      <c r="S47" s="18" t="n">
        <v>31.2</v>
      </c>
      <c r="T47" s="16" t="n">
        <v>30.6</v>
      </c>
      <c r="U47" s="16" t="n">
        <v>945.7</v>
      </c>
    </row>
    <row r="48" customFormat="false" ht="11.25" hidden="false" customHeight="false" outlineLevel="0" collapsed="false">
      <c r="A48" s="14" t="n">
        <v>1919</v>
      </c>
      <c r="B48" s="16" t="n">
        <v>335.1</v>
      </c>
      <c r="C48" s="17" t="s">
        <v>17</v>
      </c>
      <c r="D48" s="17" t="s">
        <v>17</v>
      </c>
      <c r="E48" s="16" t="n">
        <v>813.9</v>
      </c>
      <c r="F48" s="17" t="s">
        <v>17</v>
      </c>
      <c r="G48" s="17" t="s">
        <v>17</v>
      </c>
      <c r="H48" s="16" t="n">
        <v>195.4</v>
      </c>
      <c r="I48" s="16" t="n">
        <v>48.1</v>
      </c>
      <c r="J48" s="16" t="n">
        <v>599.2</v>
      </c>
      <c r="K48" s="17" t="n">
        <v>52.5</v>
      </c>
      <c r="L48" s="17" t="n">
        <v>26.1</v>
      </c>
      <c r="M48" s="17" t="n">
        <v>13.3</v>
      </c>
      <c r="N48" s="17" t="n">
        <v>10.9</v>
      </c>
      <c r="O48" s="17" t="n">
        <v>16</v>
      </c>
      <c r="P48" s="17" t="n">
        <v>47.9</v>
      </c>
      <c r="Q48" s="18" t="n">
        <v>9.3</v>
      </c>
      <c r="R48" s="18" t="n">
        <v>24.8</v>
      </c>
      <c r="S48" s="18" t="n">
        <v>73.7</v>
      </c>
      <c r="T48" s="16" t="n">
        <v>338.799999999999</v>
      </c>
      <c r="U48" s="16" t="n">
        <v>2605</v>
      </c>
    </row>
    <row r="49" customFormat="false" ht="11.25" hidden="false" customHeight="false" outlineLevel="0" collapsed="false">
      <c r="A49" s="14" t="n">
        <v>1920</v>
      </c>
      <c r="B49" s="16" t="n">
        <v>532.2</v>
      </c>
      <c r="C49" s="17" t="s">
        <v>17</v>
      </c>
      <c r="D49" s="17" t="s">
        <v>17</v>
      </c>
      <c r="E49" s="16" t="n">
        <v>887.5</v>
      </c>
      <c r="F49" s="17" t="s">
        <v>17</v>
      </c>
      <c r="G49" s="17" t="s">
        <v>17</v>
      </c>
      <c r="H49" s="16" t="n">
        <v>189.9</v>
      </c>
      <c r="I49" s="16" t="n">
        <v>73.5</v>
      </c>
      <c r="J49" s="16" t="n">
        <v>753.7</v>
      </c>
      <c r="K49" s="17" t="n">
        <v>64.7</v>
      </c>
      <c r="L49" s="17" t="n">
        <v>20.1</v>
      </c>
      <c r="M49" s="17" t="n">
        <v>20.1</v>
      </c>
      <c r="N49" s="17" t="n">
        <v>10.7</v>
      </c>
      <c r="O49" s="17" t="n">
        <v>31.3</v>
      </c>
      <c r="P49" s="17" t="n">
        <v>111.7</v>
      </c>
      <c r="Q49" s="18" t="n">
        <v>5.9</v>
      </c>
      <c r="R49" s="18" t="n">
        <v>35</v>
      </c>
      <c r="S49" s="18" t="n">
        <v>45.1</v>
      </c>
      <c r="T49" s="16" t="n">
        <v>462.400000000001</v>
      </c>
      <c r="U49" s="16" t="n">
        <v>3243.8</v>
      </c>
    </row>
    <row r="50" customFormat="false" ht="11.25" hidden="false" customHeight="false" outlineLevel="0" collapsed="false">
      <c r="A50" s="14" t="n">
        <v>1921</v>
      </c>
      <c r="B50" s="16" t="n">
        <v>461.7</v>
      </c>
      <c r="C50" s="17" t="s">
        <v>17</v>
      </c>
      <c r="D50" s="17" t="s">
        <v>17</v>
      </c>
      <c r="E50" s="16" t="n">
        <v>305.4</v>
      </c>
      <c r="F50" s="17" t="s">
        <v>17</v>
      </c>
      <c r="G50" s="17" t="s">
        <v>17</v>
      </c>
      <c r="H50" s="16" t="n">
        <v>98</v>
      </c>
      <c r="I50" s="16" t="n">
        <v>40.6</v>
      </c>
      <c r="J50" s="16" t="n">
        <v>342.6</v>
      </c>
      <c r="K50" s="17" t="n">
        <v>42.6</v>
      </c>
      <c r="L50" s="17" t="n">
        <v>9.9</v>
      </c>
      <c r="M50" s="17" t="n">
        <v>10.8</v>
      </c>
      <c r="N50" s="17" t="n">
        <v>4.2</v>
      </c>
      <c r="O50" s="17" t="n">
        <v>19</v>
      </c>
      <c r="P50" s="17" t="n">
        <v>42.5</v>
      </c>
      <c r="Q50" s="18" t="n">
        <v>2.4</v>
      </c>
      <c r="R50" s="18" t="n">
        <v>21.3</v>
      </c>
      <c r="S50" s="18" t="n">
        <v>16.4</v>
      </c>
      <c r="T50" s="16" t="n">
        <v>280</v>
      </c>
      <c r="U50" s="16" t="n">
        <v>1697.4</v>
      </c>
    </row>
    <row r="51" customFormat="false" ht="11.25" hidden="false" customHeight="false" outlineLevel="0" collapsed="false">
      <c r="A51" s="14" t="n">
        <v>1922</v>
      </c>
      <c r="B51" s="16" t="n">
        <v>477</v>
      </c>
      <c r="C51" s="17" t="s">
        <v>17</v>
      </c>
      <c r="D51" s="17" t="s">
        <v>17</v>
      </c>
      <c r="E51" s="16" t="n">
        <v>340.8</v>
      </c>
      <c r="F51" s="17" t="s">
        <v>17</v>
      </c>
      <c r="G51" s="17" t="s">
        <v>17</v>
      </c>
      <c r="H51" s="16" t="n">
        <v>104.6</v>
      </c>
      <c r="I51" s="16" t="n">
        <v>33.5</v>
      </c>
      <c r="J51" s="16" t="n">
        <v>223.9</v>
      </c>
      <c r="K51" s="17" t="n">
        <v>45.9</v>
      </c>
      <c r="L51" s="17" t="n">
        <v>7.6</v>
      </c>
      <c r="M51" s="17" t="n">
        <v>13.3</v>
      </c>
      <c r="N51" s="17" t="n">
        <v>6.6</v>
      </c>
      <c r="O51" s="17" t="n">
        <v>27.6</v>
      </c>
      <c r="P51" s="17" t="n">
        <v>54.6</v>
      </c>
      <c r="Q51" s="18" t="n">
        <v>1.9</v>
      </c>
      <c r="R51" s="18" t="n">
        <v>25.7</v>
      </c>
      <c r="S51" s="18" t="n">
        <v>17.1</v>
      </c>
      <c r="T51" s="16" t="n">
        <v>172.8</v>
      </c>
      <c r="U51" s="16" t="n">
        <v>1552.9</v>
      </c>
    </row>
    <row r="52" customFormat="false" ht="11.25" hidden="false" customHeight="false" outlineLevel="0" collapsed="false">
      <c r="A52" s="14" t="n">
        <v>1923</v>
      </c>
      <c r="B52" s="16" t="n">
        <v>650.6</v>
      </c>
      <c r="C52" s="17" t="s">
        <v>17</v>
      </c>
      <c r="D52" s="17" t="s">
        <v>17</v>
      </c>
      <c r="E52" s="16" t="n">
        <v>407.1</v>
      </c>
      <c r="F52" s="17" t="s">
        <v>17</v>
      </c>
      <c r="G52" s="17" t="s">
        <v>17</v>
      </c>
      <c r="H52" s="16" t="n">
        <v>114.8</v>
      </c>
      <c r="I52" s="16" t="n">
        <v>39.5</v>
      </c>
      <c r="J52" s="16" t="n">
        <v>253.7</v>
      </c>
      <c r="K52" s="17" t="n">
        <v>61.2</v>
      </c>
      <c r="L52" s="17" t="n">
        <v>8.2</v>
      </c>
      <c r="M52" s="17" t="n">
        <v>14.6</v>
      </c>
      <c r="N52" s="17" t="n">
        <v>8</v>
      </c>
      <c r="O52" s="17" t="n">
        <v>40.6</v>
      </c>
      <c r="P52" s="17" t="n">
        <v>57.6</v>
      </c>
      <c r="Q52" s="18" t="n">
        <v>2.7</v>
      </c>
      <c r="R52" s="18" t="n">
        <v>31.2</v>
      </c>
      <c r="S52" s="18" t="n">
        <v>16.2</v>
      </c>
      <c r="T52" s="16" t="n">
        <v>324.5</v>
      </c>
      <c r="U52" s="16" t="n">
        <v>2030.5</v>
      </c>
    </row>
    <row r="53" customFormat="false" ht="11.25" hidden="false" customHeight="false" outlineLevel="0" collapsed="false">
      <c r="A53" s="14" t="n">
        <v>1924</v>
      </c>
      <c r="B53" s="16" t="n">
        <v>648.8</v>
      </c>
      <c r="C53" s="17" t="s">
        <v>17</v>
      </c>
      <c r="D53" s="17" t="s">
        <v>17</v>
      </c>
      <c r="E53" s="16" t="n">
        <v>445.9</v>
      </c>
      <c r="F53" s="17" t="s">
        <v>17</v>
      </c>
      <c r="G53" s="17" t="s">
        <v>17</v>
      </c>
      <c r="H53" s="16" t="n">
        <v>129.3</v>
      </c>
      <c r="I53" s="16" t="n">
        <v>40.8</v>
      </c>
      <c r="J53" s="16" t="n">
        <v>293.5</v>
      </c>
      <c r="K53" s="17" t="n">
        <v>81.5</v>
      </c>
      <c r="L53" s="17" t="n">
        <v>10.7</v>
      </c>
      <c r="M53" s="17" t="n">
        <v>17.3</v>
      </c>
      <c r="N53" s="17" t="n">
        <v>7.9</v>
      </c>
      <c r="O53" s="17" t="n">
        <v>51.2</v>
      </c>
      <c r="P53" s="17" t="n">
        <v>74.2</v>
      </c>
      <c r="Q53" s="18" t="n">
        <v>1.6</v>
      </c>
      <c r="R53" s="18" t="n">
        <v>32.2</v>
      </c>
      <c r="S53" s="18" t="n">
        <v>17.3</v>
      </c>
      <c r="T53" s="16" t="n">
        <v>514.1</v>
      </c>
      <c r="U53" s="16" t="n">
        <v>2366.3</v>
      </c>
    </row>
    <row r="54" customFormat="false" ht="11.25" hidden="false" customHeight="false" outlineLevel="0" collapsed="false">
      <c r="A54" s="14" t="n">
        <v>1925</v>
      </c>
      <c r="B54" s="16" t="n">
        <v>583.1</v>
      </c>
      <c r="C54" s="17" t="s">
        <v>17</v>
      </c>
      <c r="D54" s="17" t="s">
        <v>17</v>
      </c>
      <c r="E54" s="16" t="n">
        <v>306.7</v>
      </c>
      <c r="F54" s="17" t="s">
        <v>17</v>
      </c>
      <c r="G54" s="17" t="s">
        <v>17</v>
      </c>
      <c r="H54" s="16" t="n">
        <v>114</v>
      </c>
      <c r="I54" s="16" t="n">
        <v>43.4</v>
      </c>
      <c r="J54" s="16" t="n">
        <v>336.8</v>
      </c>
      <c r="K54" s="17" t="n">
        <v>72.3</v>
      </c>
      <c r="L54" s="17" t="n">
        <v>9</v>
      </c>
      <c r="M54" s="17" t="n">
        <v>15.8</v>
      </c>
      <c r="N54" s="17" t="n">
        <v>5.1</v>
      </c>
      <c r="O54" s="17" t="n">
        <v>40.3</v>
      </c>
      <c r="P54" s="17" t="n">
        <v>74.7</v>
      </c>
      <c r="Q54" s="18" t="n">
        <v>3.5</v>
      </c>
      <c r="R54" s="18" t="n">
        <v>24.3</v>
      </c>
      <c r="S54" s="18" t="n">
        <v>15.4</v>
      </c>
      <c r="T54" s="16" t="n">
        <v>437.3</v>
      </c>
      <c r="U54" s="16" t="n">
        <v>2081.7</v>
      </c>
    </row>
    <row r="55" customFormat="false" ht="11.25" hidden="false" customHeight="false" outlineLevel="0" collapsed="false">
      <c r="A55" s="14" t="n">
        <v>1926</v>
      </c>
      <c r="B55" s="16" t="n">
        <v>503.7</v>
      </c>
      <c r="C55" s="17" t="s">
        <v>17</v>
      </c>
      <c r="D55" s="17" t="s">
        <v>17</v>
      </c>
      <c r="E55" s="16" t="n">
        <v>185.7</v>
      </c>
      <c r="F55" s="17" t="s">
        <v>17</v>
      </c>
      <c r="G55" s="17" t="s">
        <v>17</v>
      </c>
      <c r="H55" s="16" t="n">
        <v>98.1</v>
      </c>
      <c r="I55" s="16" t="n">
        <v>29.8</v>
      </c>
      <c r="J55" s="16" t="n">
        <v>262.7</v>
      </c>
      <c r="K55" s="17" t="n">
        <v>66.5</v>
      </c>
      <c r="L55" s="17" t="n">
        <v>7.4</v>
      </c>
      <c r="M55" s="17" t="n">
        <v>13.6</v>
      </c>
      <c r="N55" s="17" t="n">
        <v>5.2</v>
      </c>
      <c r="O55" s="17" t="n">
        <v>34.2</v>
      </c>
      <c r="P55" s="17" t="n">
        <v>59.6</v>
      </c>
      <c r="Q55" s="18" t="n">
        <v>1.2</v>
      </c>
      <c r="R55" s="18" t="n">
        <v>15.1</v>
      </c>
      <c r="S55" s="18" t="n">
        <v>13.1</v>
      </c>
      <c r="T55" s="16" t="n">
        <v>324.2</v>
      </c>
      <c r="U55" s="16" t="n">
        <v>1620.1</v>
      </c>
    </row>
    <row r="56" customFormat="false" ht="11.25" hidden="false" customHeight="false" outlineLevel="0" collapsed="false">
      <c r="A56" s="14" t="n">
        <v>1927</v>
      </c>
      <c r="B56" s="16" t="n">
        <v>509.4</v>
      </c>
      <c r="C56" s="17" t="s">
        <v>17</v>
      </c>
      <c r="D56" s="17" t="s">
        <v>17</v>
      </c>
      <c r="E56" s="16" t="n">
        <v>217.1</v>
      </c>
      <c r="F56" s="17" t="s">
        <v>17</v>
      </c>
      <c r="G56" s="17" t="s">
        <v>17</v>
      </c>
      <c r="H56" s="16" t="n">
        <v>106.4</v>
      </c>
      <c r="I56" s="16" t="n">
        <v>21.6</v>
      </c>
      <c r="J56" s="16" t="n">
        <v>251.5</v>
      </c>
      <c r="K56" s="17" t="n">
        <v>59</v>
      </c>
      <c r="L56" s="17" t="n">
        <v>6.4</v>
      </c>
      <c r="M56" s="17" t="n">
        <v>13.6</v>
      </c>
      <c r="N56" s="17" t="n">
        <v>5</v>
      </c>
      <c r="O56" s="17" t="n">
        <v>37.1</v>
      </c>
      <c r="P56" s="17" t="n">
        <v>59.8</v>
      </c>
      <c r="Q56" s="18" t="n">
        <v>1.6</v>
      </c>
      <c r="R56" s="18" t="n">
        <v>15.2</v>
      </c>
      <c r="S56" s="18" t="n">
        <v>12</v>
      </c>
      <c r="T56" s="16" t="n">
        <v>346</v>
      </c>
      <c r="U56" s="16" t="n">
        <v>1661.7</v>
      </c>
    </row>
    <row r="57" customFormat="false" ht="11.25" hidden="false" customHeight="false" outlineLevel="0" collapsed="false">
      <c r="A57" s="14" t="n">
        <v>1928</v>
      </c>
      <c r="B57" s="16" t="n">
        <v>566.5</v>
      </c>
      <c r="C57" s="17" t="s">
        <v>17</v>
      </c>
      <c r="D57" s="17" t="s">
        <v>17</v>
      </c>
      <c r="E57" s="17" t="n">
        <v>240.2</v>
      </c>
      <c r="F57" s="17" t="s">
        <v>17</v>
      </c>
      <c r="G57" s="17" t="s">
        <v>17</v>
      </c>
      <c r="H57" s="16" t="n">
        <v>109</v>
      </c>
      <c r="I57" s="16" t="n">
        <v>28.2</v>
      </c>
      <c r="J57" s="16" t="n">
        <v>227.1</v>
      </c>
      <c r="K57" s="17" t="n">
        <v>64.3</v>
      </c>
      <c r="L57" s="17" t="n">
        <v>6.7</v>
      </c>
      <c r="M57" s="17" t="n">
        <v>12.5</v>
      </c>
      <c r="N57" s="17" t="n">
        <v>4.9</v>
      </c>
      <c r="O57" s="17" t="n">
        <v>42.6</v>
      </c>
      <c r="P57" s="17" t="n">
        <v>70.6</v>
      </c>
      <c r="Q57" s="18" t="n">
        <v>3.4</v>
      </c>
      <c r="R57" s="18" t="n">
        <v>14.6</v>
      </c>
      <c r="S57" s="18" t="n">
        <v>13.4</v>
      </c>
      <c r="T57" s="16" t="n">
        <v>331.9</v>
      </c>
      <c r="U57" s="16" t="n">
        <v>1735.9</v>
      </c>
    </row>
    <row r="58" customFormat="false" ht="11.25" hidden="false" customHeight="false" outlineLevel="0" collapsed="false">
      <c r="A58" s="14" t="n">
        <v>1929</v>
      </c>
      <c r="B58" s="16" t="n">
        <v>590.8</v>
      </c>
      <c r="C58" s="17" t="s">
        <v>17</v>
      </c>
      <c r="D58" s="17" t="s">
        <v>17</v>
      </c>
      <c r="E58" s="17" t="n">
        <v>263.4</v>
      </c>
      <c r="F58" s="17" t="s">
        <v>17</v>
      </c>
      <c r="G58" s="17" t="s">
        <v>17</v>
      </c>
      <c r="H58" s="16" t="n">
        <v>124.6</v>
      </c>
      <c r="I58" s="16" t="n">
        <v>38.3</v>
      </c>
      <c r="J58" s="16" t="n">
        <v>239.1</v>
      </c>
      <c r="K58" s="17" t="n">
        <v>69</v>
      </c>
      <c r="L58" s="17" t="n">
        <v>7</v>
      </c>
      <c r="M58" s="17" t="n">
        <v>13.4</v>
      </c>
      <c r="N58" s="17" t="n">
        <v>5</v>
      </c>
      <c r="O58" s="17" t="n">
        <v>42.6</v>
      </c>
      <c r="P58" s="17" t="n">
        <v>72.7</v>
      </c>
      <c r="Q58" s="18" t="n">
        <v>2.1</v>
      </c>
      <c r="R58" s="18" t="n">
        <v>15.3</v>
      </c>
      <c r="S58" s="18" t="n">
        <v>13.8</v>
      </c>
      <c r="T58" s="16" t="n">
        <v>296.5</v>
      </c>
      <c r="U58" s="16" t="n">
        <v>1793.6</v>
      </c>
    </row>
    <row r="59" customFormat="false" ht="11.25" hidden="false" customHeight="false" outlineLevel="0" collapsed="false">
      <c r="A59" s="14" t="n">
        <v>1930</v>
      </c>
      <c r="B59" s="16" t="n">
        <v>590.8</v>
      </c>
      <c r="C59" s="17" t="s">
        <v>17</v>
      </c>
      <c r="D59" s="17" t="s">
        <v>17</v>
      </c>
      <c r="E59" s="17" t="n">
        <v>251</v>
      </c>
      <c r="F59" s="17" t="s">
        <v>17</v>
      </c>
      <c r="G59" s="17" t="s">
        <v>17</v>
      </c>
      <c r="H59" s="16" t="n">
        <v>122.9</v>
      </c>
      <c r="I59" s="16" t="n">
        <v>41</v>
      </c>
      <c r="J59" s="16" t="n">
        <v>194.2</v>
      </c>
      <c r="K59" s="17" t="n">
        <v>69.3</v>
      </c>
      <c r="L59" s="17" t="n">
        <v>7.5</v>
      </c>
      <c r="M59" s="17" t="n">
        <v>13.3</v>
      </c>
      <c r="N59" s="17" t="n">
        <v>5.2</v>
      </c>
      <c r="O59" s="17" t="n">
        <v>42</v>
      </c>
      <c r="P59" s="17" t="n">
        <v>66.8</v>
      </c>
      <c r="Q59" s="18" t="n">
        <v>2.9</v>
      </c>
      <c r="R59" s="18" t="n">
        <v>18.2</v>
      </c>
      <c r="S59" s="18" t="n">
        <v>15.5</v>
      </c>
      <c r="T59" s="16" t="n">
        <v>288.5</v>
      </c>
      <c r="U59" s="16" t="n">
        <v>1729.1</v>
      </c>
    </row>
    <row r="60" s="15" customFormat="true" ht="11.25" hidden="false" customHeight="false" outlineLevel="0" collapsed="false">
      <c r="A60" s="15" t="n">
        <v>1931</v>
      </c>
      <c r="B60" s="16" t="n">
        <v>490.9</v>
      </c>
      <c r="C60" s="17" t="s">
        <v>17</v>
      </c>
      <c r="D60" s="17" t="s">
        <v>17</v>
      </c>
      <c r="E60" s="17" t="n">
        <v>218.6</v>
      </c>
      <c r="F60" s="17" t="s">
        <v>17</v>
      </c>
      <c r="G60" s="17" t="s">
        <v>17</v>
      </c>
      <c r="H60" s="16" t="n">
        <v>90.6</v>
      </c>
      <c r="I60" s="16" t="n">
        <v>22.3</v>
      </c>
      <c r="J60" s="16" t="n">
        <v>154.1</v>
      </c>
      <c r="K60" s="17" t="n">
        <v>53.1</v>
      </c>
      <c r="L60" s="17" t="n">
        <v>6.4</v>
      </c>
      <c r="M60" s="17" t="n">
        <v>13.6</v>
      </c>
      <c r="N60" s="17" t="n">
        <v>4.7</v>
      </c>
      <c r="O60" s="17" t="n">
        <v>38.6</v>
      </c>
      <c r="P60" s="17" t="n">
        <v>62</v>
      </c>
      <c r="Q60" s="18" t="n">
        <v>2.9</v>
      </c>
      <c r="R60" s="18" t="n">
        <v>15.4</v>
      </c>
      <c r="S60" s="18" t="n">
        <v>14.4</v>
      </c>
      <c r="T60" s="16" t="n">
        <v>277.2</v>
      </c>
      <c r="U60" s="16" t="n">
        <v>1464.8</v>
      </c>
    </row>
    <row r="61" s="15" customFormat="true" ht="11.25" hidden="false" customHeight="false" outlineLevel="0" collapsed="false">
      <c r="A61" s="15" t="n">
        <v>1932</v>
      </c>
      <c r="B61" s="16" t="n">
        <v>296.1</v>
      </c>
      <c r="C61" s="17" t="s">
        <v>17</v>
      </c>
      <c r="D61" s="17" t="s">
        <v>17</v>
      </c>
      <c r="E61" s="17" t="s">
        <v>17</v>
      </c>
      <c r="F61" s="16" t="n">
        <v>254.9</v>
      </c>
      <c r="G61" s="17" t="n">
        <v>0.4</v>
      </c>
      <c r="H61" s="16" t="n">
        <v>63.1</v>
      </c>
      <c r="I61" s="16" t="n">
        <v>24.2</v>
      </c>
      <c r="J61" s="16" t="n">
        <v>87.6</v>
      </c>
      <c r="K61" s="17" t="n">
        <v>28.9</v>
      </c>
      <c r="L61" s="17" t="n">
        <v>6.4</v>
      </c>
      <c r="M61" s="17" t="n">
        <v>9.5</v>
      </c>
      <c r="N61" s="17" t="n">
        <v>3.3</v>
      </c>
      <c r="O61" s="17" t="n">
        <v>27.4</v>
      </c>
      <c r="P61" s="17" t="n">
        <v>55.2</v>
      </c>
      <c r="Q61" s="18" t="n">
        <v>2.7</v>
      </c>
      <c r="R61" s="18" t="n">
        <v>11.5</v>
      </c>
      <c r="S61" s="18" t="n">
        <v>10.6</v>
      </c>
      <c r="T61" s="16" t="n">
        <v>260.4</v>
      </c>
      <c r="U61" s="16" t="n">
        <v>1142.2</v>
      </c>
    </row>
    <row r="62" s="15" customFormat="true" ht="11.25" hidden="false" customHeight="false" outlineLevel="0" collapsed="false">
      <c r="A62" s="15" t="n">
        <v>1933</v>
      </c>
      <c r="B62" s="16" t="n">
        <v>287.2</v>
      </c>
      <c r="C62" s="17" t="s">
        <v>17</v>
      </c>
      <c r="D62" s="17" t="s">
        <v>17</v>
      </c>
      <c r="E62" s="17" t="s">
        <v>17</v>
      </c>
      <c r="F62" s="16" t="n">
        <v>355.7</v>
      </c>
      <c r="G62" s="17" t="n">
        <v>0.3</v>
      </c>
      <c r="H62" s="16" t="n">
        <v>88.7</v>
      </c>
      <c r="I62" s="16" t="n">
        <v>28.5</v>
      </c>
      <c r="J62" s="16" t="n">
        <v>76</v>
      </c>
      <c r="K62" s="17" t="n">
        <v>35.7</v>
      </c>
      <c r="L62" s="17" t="n">
        <v>6.8</v>
      </c>
      <c r="M62" s="17" t="n">
        <v>10.2</v>
      </c>
      <c r="N62" s="17" t="n">
        <v>3.7</v>
      </c>
      <c r="O62" s="17" t="n">
        <v>41.7</v>
      </c>
      <c r="P62" s="17" t="n">
        <v>48.3</v>
      </c>
      <c r="Q62" s="18" t="n">
        <v>2.2</v>
      </c>
      <c r="R62" s="18" t="n">
        <v>15.6</v>
      </c>
      <c r="S62" s="18" t="n">
        <v>12.8</v>
      </c>
      <c r="T62" s="16" t="n">
        <v>252.4</v>
      </c>
      <c r="U62" s="16" t="n">
        <v>1265.8</v>
      </c>
    </row>
    <row r="63" s="15" customFormat="true" ht="11.25" hidden="false" customHeight="false" outlineLevel="0" collapsed="false">
      <c r="A63" s="15" t="n">
        <v>1934</v>
      </c>
      <c r="B63" s="16" t="n">
        <v>288.3</v>
      </c>
      <c r="C63" s="17" t="s">
        <v>17</v>
      </c>
      <c r="D63" s="17" t="s">
        <v>17</v>
      </c>
      <c r="E63" s="17" t="s">
        <v>17</v>
      </c>
      <c r="F63" s="16" t="n">
        <v>407.1</v>
      </c>
      <c r="G63" s="17" t="n">
        <v>0.2</v>
      </c>
      <c r="H63" s="16" t="n">
        <v>103.3</v>
      </c>
      <c r="I63" s="16" t="n">
        <v>27.6</v>
      </c>
      <c r="J63" s="16" t="n">
        <v>82.3</v>
      </c>
      <c r="K63" s="17" t="n">
        <v>40.6</v>
      </c>
      <c r="L63" s="17" t="n">
        <v>10.4</v>
      </c>
      <c r="M63" s="17" t="n">
        <v>9.6</v>
      </c>
      <c r="N63" s="17" t="n">
        <v>3.9</v>
      </c>
      <c r="O63" s="17" t="n">
        <v>37.4</v>
      </c>
      <c r="P63" s="17" t="n">
        <v>48.4</v>
      </c>
      <c r="Q63" s="18" t="n">
        <v>1.7</v>
      </c>
      <c r="R63" s="18" t="n">
        <v>22.3</v>
      </c>
      <c r="S63" s="18" t="n">
        <v>13.9</v>
      </c>
      <c r="T63" s="16" t="n">
        <v>257.2</v>
      </c>
      <c r="U63" s="16" t="n">
        <v>1354.2</v>
      </c>
    </row>
    <row r="64" s="15" customFormat="true" ht="11.25" hidden="false" customHeight="false" outlineLevel="0" collapsed="false">
      <c r="A64" s="15" t="n">
        <v>1935</v>
      </c>
      <c r="B64" s="16" t="n">
        <v>292.2</v>
      </c>
      <c r="C64" s="17" t="s">
        <v>17</v>
      </c>
      <c r="D64" s="17" t="s">
        <v>17</v>
      </c>
      <c r="E64" s="17" t="s">
        <v>17</v>
      </c>
      <c r="F64" s="16" t="n">
        <v>479.2</v>
      </c>
      <c r="G64" s="17" t="n">
        <v>0.1</v>
      </c>
      <c r="H64" s="16" t="n">
        <v>89.9</v>
      </c>
      <c r="I64" s="16" t="n">
        <v>33.5</v>
      </c>
      <c r="J64" s="16" t="n">
        <v>69.8</v>
      </c>
      <c r="K64" s="17" t="n">
        <v>36.2</v>
      </c>
      <c r="L64" s="17" t="n">
        <v>13.6</v>
      </c>
      <c r="M64" s="17" t="n">
        <v>9</v>
      </c>
      <c r="N64" s="17" t="n">
        <v>4.6</v>
      </c>
      <c r="O64" s="17" t="n">
        <v>29.3</v>
      </c>
      <c r="P64" s="17" t="n">
        <v>40.2</v>
      </c>
      <c r="Q64" s="18" t="n">
        <v>1.6</v>
      </c>
      <c r="R64" s="18" t="n">
        <v>22.7</v>
      </c>
      <c r="S64" s="18" t="n">
        <v>12.7</v>
      </c>
      <c r="T64" s="16" t="n">
        <v>195.6</v>
      </c>
      <c r="U64" s="16" t="n">
        <v>1330.2</v>
      </c>
    </row>
    <row r="65" s="15" customFormat="true" ht="11.25" hidden="false" customHeight="false" outlineLevel="0" collapsed="false">
      <c r="A65" s="15" t="n">
        <v>1936</v>
      </c>
      <c r="B65" s="19" t="n">
        <v>376</v>
      </c>
      <c r="C65" s="17" t="s">
        <v>17</v>
      </c>
      <c r="D65" s="17" t="s">
        <v>17</v>
      </c>
      <c r="E65" s="17" t="s">
        <v>17</v>
      </c>
      <c r="F65" s="19" t="n">
        <v>542.3</v>
      </c>
      <c r="G65" s="19" t="n">
        <v>0.2</v>
      </c>
      <c r="H65" s="19" t="n">
        <v>101</v>
      </c>
      <c r="I65" s="19" t="n">
        <v>43.5</v>
      </c>
      <c r="J65" s="19" t="n">
        <v>79</v>
      </c>
      <c r="K65" s="19" t="n">
        <v>15.9</v>
      </c>
      <c r="L65" s="19" t="n">
        <v>8</v>
      </c>
      <c r="M65" s="19" t="n">
        <v>3.3</v>
      </c>
      <c r="N65" s="19" t="n">
        <v>5.4</v>
      </c>
      <c r="O65" s="19" t="n">
        <v>32.4</v>
      </c>
      <c r="P65" s="19" t="n">
        <v>44.7</v>
      </c>
      <c r="Q65" s="18" t="n">
        <v>1.6</v>
      </c>
      <c r="R65" s="18" t="n">
        <v>23.7</v>
      </c>
      <c r="S65" s="18" t="n">
        <v>13.8</v>
      </c>
      <c r="T65" s="16" t="n">
        <v>195.2</v>
      </c>
      <c r="U65" s="16" t="n">
        <v>1486</v>
      </c>
    </row>
    <row r="66" s="15" customFormat="true" ht="11.25" hidden="false" customHeight="false" outlineLevel="0" collapsed="false">
      <c r="A66" s="15" t="n">
        <v>1937</v>
      </c>
      <c r="B66" s="19" t="n">
        <v>404.3</v>
      </c>
      <c r="C66" s="17" t="s">
        <v>17</v>
      </c>
      <c r="D66" s="17" t="s">
        <v>17</v>
      </c>
      <c r="E66" s="17" t="s">
        <v>17</v>
      </c>
      <c r="F66" s="19" t="n">
        <v>637.6</v>
      </c>
      <c r="G66" s="18" t="n">
        <v>0.2</v>
      </c>
      <c r="H66" s="19" t="n">
        <v>102.3</v>
      </c>
      <c r="I66" s="19" t="n">
        <v>38</v>
      </c>
      <c r="J66" s="19" t="n">
        <v>87.2</v>
      </c>
      <c r="K66" s="18" t="n">
        <v>18</v>
      </c>
      <c r="L66" s="18" t="n">
        <v>4.2</v>
      </c>
      <c r="M66" s="18" t="n">
        <v>14.3</v>
      </c>
      <c r="N66" s="18" t="n">
        <v>6.7</v>
      </c>
      <c r="O66" s="18" t="n">
        <v>43.5</v>
      </c>
      <c r="P66" s="18" t="n">
        <v>56.4</v>
      </c>
      <c r="Q66" s="18" t="n">
        <v>0.5</v>
      </c>
      <c r="R66" s="18" t="n">
        <v>23.6</v>
      </c>
      <c r="S66" s="18" t="n">
        <v>18.1</v>
      </c>
      <c r="T66" s="16" t="n">
        <v>218.9</v>
      </c>
      <c r="U66" s="16" t="n">
        <v>1673.8</v>
      </c>
    </row>
    <row r="67" s="15" customFormat="true" ht="11.25" hidden="false" customHeight="false" outlineLevel="0" collapsed="false">
      <c r="A67" s="15" t="n">
        <v>1938</v>
      </c>
      <c r="B67" s="19" t="n">
        <v>399</v>
      </c>
      <c r="C67" s="17" t="s">
        <v>17</v>
      </c>
      <c r="D67" s="17" t="s">
        <v>17</v>
      </c>
      <c r="E67" s="17" t="s">
        <v>17</v>
      </c>
      <c r="F67" s="19" t="n">
        <v>562.3</v>
      </c>
      <c r="G67" s="18" t="n">
        <v>0.1</v>
      </c>
      <c r="H67" s="19" t="n">
        <v>106.5</v>
      </c>
      <c r="I67" s="19" t="n">
        <v>41.1</v>
      </c>
      <c r="J67" s="19" t="n">
        <v>127.9</v>
      </c>
      <c r="K67" s="18" t="n">
        <v>20</v>
      </c>
      <c r="L67" s="18" t="n">
        <v>1.1</v>
      </c>
      <c r="M67" s="18" t="n">
        <v>15.8</v>
      </c>
      <c r="N67" s="18" t="n">
        <v>4.9</v>
      </c>
      <c r="O67" s="18" t="n">
        <v>37.7</v>
      </c>
      <c r="P67" s="18" t="n">
        <v>61.9</v>
      </c>
      <c r="Q67" s="18" t="n">
        <v>0.5</v>
      </c>
      <c r="R67" s="18" t="n">
        <v>29.4</v>
      </c>
      <c r="S67" s="18" t="n">
        <v>20.4</v>
      </c>
      <c r="T67" s="16" t="n">
        <v>196.7</v>
      </c>
      <c r="U67" s="16" t="n">
        <v>1625.3</v>
      </c>
    </row>
    <row r="68" customFormat="false" ht="11.25" hidden="false" customHeight="false" outlineLevel="0" collapsed="false">
      <c r="A68" s="15" t="n">
        <v>1939</v>
      </c>
      <c r="B68" s="19" t="n">
        <v>470.1</v>
      </c>
      <c r="C68" s="17" t="s">
        <v>17</v>
      </c>
      <c r="D68" s="17" t="s">
        <v>17</v>
      </c>
      <c r="E68" s="17" t="s">
        <v>17</v>
      </c>
      <c r="F68" s="19" t="n">
        <v>572.6</v>
      </c>
      <c r="G68" s="18" t="n">
        <v>0.3</v>
      </c>
      <c r="H68" s="19" t="n">
        <v>126.6</v>
      </c>
      <c r="I68" s="19" t="n">
        <v>40.2</v>
      </c>
      <c r="J68" s="19" t="n">
        <v>128.1</v>
      </c>
      <c r="K68" s="18" t="n">
        <v>28.4</v>
      </c>
      <c r="L68" s="18" t="n">
        <v>1</v>
      </c>
      <c r="M68" s="18" t="n">
        <v>15</v>
      </c>
      <c r="N68" s="18" t="n">
        <v>5.9</v>
      </c>
      <c r="O68" s="18" t="n">
        <v>41.6</v>
      </c>
      <c r="P68" s="18" t="n">
        <v>60.4</v>
      </c>
      <c r="Q68" s="18" t="n">
        <v>0.3</v>
      </c>
      <c r="R68" s="18" t="n">
        <v>31.5</v>
      </c>
      <c r="S68" s="18" t="n">
        <v>19.8</v>
      </c>
      <c r="T68" s="16" t="n">
        <v>198.5</v>
      </c>
      <c r="U68" s="16" t="n">
        <v>1740.3</v>
      </c>
    </row>
    <row r="69" customFormat="false" ht="11.25" hidden="false" customHeight="false" outlineLevel="0" collapsed="false">
      <c r="A69" s="15" t="n">
        <v>1940</v>
      </c>
      <c r="B69" s="19" t="n">
        <v>769.6</v>
      </c>
      <c r="C69" s="17" t="s">
        <v>17</v>
      </c>
      <c r="D69" s="17" t="s">
        <v>17</v>
      </c>
      <c r="E69" s="17" t="s">
        <v>17</v>
      </c>
      <c r="F69" s="19" t="n">
        <v>150.3</v>
      </c>
      <c r="G69" s="18" t="n">
        <v>0.1</v>
      </c>
      <c r="H69" s="19" t="n">
        <v>67.1</v>
      </c>
      <c r="I69" s="19" t="n">
        <v>48.1</v>
      </c>
      <c r="J69" s="19" t="n">
        <v>93.1</v>
      </c>
      <c r="K69" s="18" t="n">
        <v>5.4</v>
      </c>
      <c r="L69" s="18" t="n">
        <v>0.9</v>
      </c>
      <c r="M69" s="18" t="n">
        <v>21.7</v>
      </c>
      <c r="N69" s="18" t="n">
        <v>2.4</v>
      </c>
      <c r="O69" s="18" t="n">
        <v>14.4</v>
      </c>
      <c r="P69" s="18" t="n">
        <v>18.8</v>
      </c>
      <c r="Q69" s="18" t="n">
        <v>0.5</v>
      </c>
      <c r="R69" s="18" t="n">
        <v>40.7</v>
      </c>
      <c r="S69" s="18" t="n">
        <v>18.3</v>
      </c>
      <c r="T69" s="16" t="n">
        <v>125.4</v>
      </c>
      <c r="U69" s="16" t="n">
        <v>1376.8</v>
      </c>
    </row>
    <row r="70" customFormat="false" ht="11.25" hidden="false" customHeight="false" outlineLevel="0" collapsed="false">
      <c r="A70" s="15" t="n">
        <v>1941</v>
      </c>
      <c r="B70" s="19" t="n">
        <v>1020.6</v>
      </c>
      <c r="C70" s="17" t="s">
        <v>17</v>
      </c>
      <c r="D70" s="17" t="s">
        <v>17</v>
      </c>
      <c r="E70" s="17" t="s">
        <v>17</v>
      </c>
      <c r="F70" s="19" t="n">
        <v>0.6</v>
      </c>
      <c r="G70" s="18" t="n">
        <v>0</v>
      </c>
      <c r="H70" s="19" t="n">
        <v>99.4</v>
      </c>
      <c r="I70" s="19" t="n">
        <v>57.9</v>
      </c>
      <c r="J70" s="19" t="n">
        <v>0.7</v>
      </c>
      <c r="K70" s="18" t="n">
        <v>0.3</v>
      </c>
      <c r="L70" s="18" t="n">
        <v>2</v>
      </c>
      <c r="M70" s="18" t="n">
        <v>21.6</v>
      </c>
      <c r="N70" s="18" t="n">
        <v>1.2</v>
      </c>
      <c r="O70" s="18" t="n">
        <v>4</v>
      </c>
      <c r="P70" s="18" t="n">
        <v>10.6</v>
      </c>
      <c r="Q70" s="18" t="n">
        <v>0</v>
      </c>
      <c r="R70" s="18" t="n">
        <v>56.8</v>
      </c>
      <c r="S70" s="18" t="n">
        <v>16</v>
      </c>
      <c r="T70" s="16" t="n">
        <v>19.7</v>
      </c>
      <c r="U70" s="16" t="n">
        <v>1311.4</v>
      </c>
    </row>
    <row r="71" customFormat="false" ht="11.25" hidden="false" customHeight="false" outlineLevel="0" collapsed="false">
      <c r="A71" s="15" t="n">
        <v>1942</v>
      </c>
      <c r="B71" s="19" t="n">
        <v>847.8</v>
      </c>
      <c r="C71" s="17" t="s">
        <v>17</v>
      </c>
      <c r="D71" s="17" t="s">
        <v>17</v>
      </c>
      <c r="E71" s="17" t="s">
        <v>17</v>
      </c>
      <c r="F71" s="19" t="n">
        <v>0.3</v>
      </c>
      <c r="G71" s="18" t="n">
        <v>0</v>
      </c>
      <c r="H71" s="19" t="n">
        <v>135.7</v>
      </c>
      <c r="I71" s="19" t="n">
        <v>58.7</v>
      </c>
      <c r="J71" s="19" t="n">
        <v>0.4</v>
      </c>
      <c r="K71" s="18" t="n">
        <v>0.8</v>
      </c>
      <c r="L71" s="18" t="n">
        <v>9.2</v>
      </c>
      <c r="M71" s="18" t="n">
        <v>33.5</v>
      </c>
      <c r="N71" s="18" t="n">
        <v>1</v>
      </c>
      <c r="O71" s="18" t="n">
        <v>5.6</v>
      </c>
      <c r="P71" s="18" t="n">
        <v>11.5</v>
      </c>
      <c r="Q71" s="18" t="n">
        <v>0</v>
      </c>
      <c r="R71" s="18" t="n">
        <v>74.9</v>
      </c>
      <c r="S71" s="18" t="n">
        <v>12.2</v>
      </c>
      <c r="T71" s="16" t="n">
        <v>18.1999999999998</v>
      </c>
      <c r="U71" s="16" t="n">
        <v>1209.8</v>
      </c>
    </row>
    <row r="72" customFormat="false" ht="11.25" hidden="false" customHeight="false" outlineLevel="0" collapsed="false">
      <c r="A72" s="15" t="n">
        <v>1943</v>
      </c>
      <c r="B72" s="19" t="n">
        <v>869.1</v>
      </c>
      <c r="C72" s="17" t="s">
        <v>17</v>
      </c>
      <c r="D72" s="17" t="s">
        <v>17</v>
      </c>
      <c r="E72" s="17" t="s">
        <v>17</v>
      </c>
      <c r="F72" s="19" t="n">
        <v>0.2</v>
      </c>
      <c r="G72" s="18" t="n">
        <v>0</v>
      </c>
      <c r="H72" s="19" t="n">
        <v>96.8</v>
      </c>
      <c r="I72" s="19" t="n">
        <v>68.5</v>
      </c>
      <c r="J72" s="19" t="n">
        <v>0.4</v>
      </c>
      <c r="K72" s="18" t="n">
        <v>0.7</v>
      </c>
      <c r="L72" s="18" t="n">
        <v>11.3</v>
      </c>
      <c r="M72" s="18" t="n">
        <v>23.1</v>
      </c>
      <c r="N72" s="18" t="n">
        <v>0.1</v>
      </c>
      <c r="O72" s="18" t="n">
        <v>13.9</v>
      </c>
      <c r="P72" s="18" t="n">
        <v>6.5</v>
      </c>
      <c r="Q72" s="18" t="n">
        <v>0</v>
      </c>
      <c r="R72" s="18" t="n">
        <v>90.8</v>
      </c>
      <c r="S72" s="18" t="n">
        <v>18.9</v>
      </c>
      <c r="T72" s="16" t="n">
        <v>24.7</v>
      </c>
      <c r="U72" s="16" t="n">
        <v>1225</v>
      </c>
    </row>
    <row r="73" customFormat="false" ht="11.25" hidden="false" customHeight="false" outlineLevel="0" collapsed="false">
      <c r="A73" s="15" t="n">
        <v>1944</v>
      </c>
      <c r="B73" s="19" t="n">
        <v>908.1</v>
      </c>
      <c r="C73" s="17" t="s">
        <v>17</v>
      </c>
      <c r="D73" s="17" t="s">
        <v>17</v>
      </c>
      <c r="E73" s="17" t="s">
        <v>17</v>
      </c>
      <c r="F73" s="19" t="n">
        <v>0</v>
      </c>
      <c r="G73" s="18" t="n">
        <v>0</v>
      </c>
      <c r="H73" s="19" t="n">
        <v>37.5</v>
      </c>
      <c r="I73" s="19" t="n">
        <v>57.1</v>
      </c>
      <c r="J73" s="19" t="n">
        <v>0.3</v>
      </c>
      <c r="K73" s="18" t="n">
        <v>1.5</v>
      </c>
      <c r="L73" s="18" t="n">
        <v>8.4</v>
      </c>
      <c r="M73" s="18" t="n">
        <v>0.2</v>
      </c>
      <c r="N73" s="18" t="n">
        <v>0.2</v>
      </c>
      <c r="O73" s="18" t="n">
        <v>11.5</v>
      </c>
      <c r="P73" s="18" t="n">
        <v>4.4</v>
      </c>
      <c r="Q73" s="18" t="n">
        <v>0</v>
      </c>
      <c r="R73" s="18" t="n">
        <v>85.7</v>
      </c>
      <c r="S73" s="18" t="n">
        <v>28</v>
      </c>
      <c r="T73" s="16" t="n">
        <v>23.8999999999996</v>
      </c>
      <c r="U73" s="16" t="n">
        <v>1166.8</v>
      </c>
    </row>
    <row r="74" customFormat="false" ht="11.25" hidden="false" customHeight="false" outlineLevel="0" collapsed="false">
      <c r="A74" s="3" t="n">
        <v>1945</v>
      </c>
      <c r="B74" s="16" t="n">
        <v>158.6</v>
      </c>
      <c r="C74" s="17" t="s">
        <v>17</v>
      </c>
      <c r="D74" s="17" t="s">
        <v>17</v>
      </c>
      <c r="E74" s="17" t="s">
        <v>17</v>
      </c>
      <c r="F74" s="16" t="n">
        <v>106.7</v>
      </c>
      <c r="G74" s="16" t="n">
        <v>0</v>
      </c>
      <c r="H74" s="16" t="n">
        <v>153.4</v>
      </c>
      <c r="I74" s="16" t="n">
        <v>90.6</v>
      </c>
      <c r="J74" s="16" t="n">
        <v>23</v>
      </c>
      <c r="K74" s="16" t="n">
        <v>4.4</v>
      </c>
      <c r="L74" s="16" t="n">
        <v>7.9</v>
      </c>
      <c r="M74" s="16" t="n">
        <v>0</v>
      </c>
      <c r="N74" s="16" t="n">
        <v>0.2</v>
      </c>
      <c r="O74" s="16" t="n">
        <v>6.2</v>
      </c>
      <c r="P74" s="16" t="n">
        <v>3.6</v>
      </c>
      <c r="Q74" s="17" t="n">
        <v>0</v>
      </c>
      <c r="R74" s="16" t="n">
        <v>23.1</v>
      </c>
      <c r="S74" s="14" t="n">
        <v>12.8</v>
      </c>
      <c r="T74" s="16" t="n">
        <v>105.9</v>
      </c>
      <c r="U74" s="16" t="n">
        <v>696.4</v>
      </c>
    </row>
    <row r="75" customFormat="false" ht="11.25" hidden="false" customHeight="false" outlineLevel="0" collapsed="false">
      <c r="A75" s="14" t="n">
        <v>1946</v>
      </c>
      <c r="B75" s="16" t="n">
        <v>117.5</v>
      </c>
      <c r="C75" s="17" t="s">
        <v>17</v>
      </c>
      <c r="D75" s="17" t="s">
        <v>17</v>
      </c>
      <c r="E75" s="17" t="s">
        <v>17</v>
      </c>
      <c r="F75" s="16" t="n">
        <v>1289.1</v>
      </c>
      <c r="G75" s="16" t="n">
        <v>0.8</v>
      </c>
      <c r="H75" s="16" t="n">
        <v>200.5</v>
      </c>
      <c r="I75" s="16" t="n">
        <v>142.7</v>
      </c>
      <c r="J75" s="16" t="n">
        <v>256.3</v>
      </c>
      <c r="K75" s="16" t="n">
        <v>76.5</v>
      </c>
      <c r="L75" s="16" t="n">
        <v>15</v>
      </c>
      <c r="M75" s="16" t="n">
        <v>27.9</v>
      </c>
      <c r="N75" s="16" t="n">
        <v>4.9</v>
      </c>
      <c r="O75" s="16" t="n">
        <v>130.3</v>
      </c>
      <c r="P75" s="16" t="n">
        <v>47.9</v>
      </c>
      <c r="Q75" s="17" t="n">
        <v>0</v>
      </c>
      <c r="R75" s="16" t="n">
        <v>108.3</v>
      </c>
      <c r="S75" s="14" t="n">
        <v>54.7</v>
      </c>
      <c r="T75" s="16" t="n">
        <v>375.1</v>
      </c>
      <c r="U75" s="16" t="n">
        <v>2847.5</v>
      </c>
    </row>
    <row r="76" customFormat="false" ht="11.25" hidden="false" customHeight="false" outlineLevel="0" collapsed="false">
      <c r="A76" s="14" t="n">
        <v>1947</v>
      </c>
      <c r="B76" s="16" t="n">
        <v>107.6</v>
      </c>
      <c r="C76" s="17" t="s">
        <v>17</v>
      </c>
      <c r="D76" s="17" t="s">
        <v>17</v>
      </c>
      <c r="E76" s="17" t="s">
        <v>17</v>
      </c>
      <c r="F76" s="16" t="n">
        <v>670.5</v>
      </c>
      <c r="G76" s="16" t="n">
        <v>0.1</v>
      </c>
      <c r="H76" s="16" t="n">
        <v>213.2</v>
      </c>
      <c r="I76" s="16" t="n">
        <v>157.6</v>
      </c>
      <c r="J76" s="16" t="n">
        <v>605</v>
      </c>
      <c r="K76" s="16" t="n">
        <v>100.9</v>
      </c>
      <c r="L76" s="16" t="n">
        <v>21.5</v>
      </c>
      <c r="M76" s="16" t="n">
        <v>99.7</v>
      </c>
      <c r="N76" s="16" t="n">
        <v>13.8</v>
      </c>
      <c r="O76" s="16" t="n">
        <v>247</v>
      </c>
      <c r="P76" s="16" t="n">
        <v>54.4</v>
      </c>
      <c r="Q76" s="17" t="n">
        <v>0</v>
      </c>
      <c r="R76" s="16" t="n">
        <v>135.2</v>
      </c>
      <c r="S76" s="14" t="n">
        <v>83.2</v>
      </c>
      <c r="T76" s="16" t="n">
        <v>580.5</v>
      </c>
      <c r="U76" s="16" t="n">
        <v>3090.2</v>
      </c>
    </row>
    <row r="77" customFormat="false" ht="11.25" hidden="false" customHeight="false" outlineLevel="0" collapsed="false">
      <c r="A77" s="14" t="n">
        <v>1948</v>
      </c>
      <c r="B77" s="17" t="s">
        <v>17</v>
      </c>
      <c r="C77" s="16" t="n">
        <v>119.4</v>
      </c>
      <c r="D77" s="16" t="n">
        <v>11</v>
      </c>
      <c r="E77" s="17" t="s">
        <v>17</v>
      </c>
      <c r="F77" s="16" t="n">
        <v>888.7</v>
      </c>
      <c r="G77" s="16" t="n">
        <v>0.1</v>
      </c>
      <c r="H77" s="16" t="n">
        <v>226.1</v>
      </c>
      <c r="I77" s="16" t="n">
        <v>148.7</v>
      </c>
      <c r="J77" s="16" t="n">
        <v>493.6</v>
      </c>
      <c r="K77" s="16" t="n">
        <v>109.2</v>
      </c>
      <c r="L77" s="16" t="n">
        <v>19.3</v>
      </c>
      <c r="M77" s="16" t="n">
        <v>113.9</v>
      </c>
      <c r="N77" s="16" t="n">
        <v>8.4</v>
      </c>
      <c r="O77" s="16" t="n">
        <v>235.8</v>
      </c>
      <c r="P77" s="16" t="n">
        <v>81</v>
      </c>
      <c r="Q77" s="16" t="n">
        <v>0</v>
      </c>
      <c r="R77" s="16" t="n">
        <v>139.1</v>
      </c>
      <c r="S77" s="14" t="n">
        <v>96.2</v>
      </c>
      <c r="T77" s="16" t="n">
        <v>733.2</v>
      </c>
      <c r="U77" s="16" t="n">
        <v>3423.7</v>
      </c>
    </row>
    <row r="78" customFormat="false" ht="11.25" hidden="false" customHeight="false" outlineLevel="0" collapsed="false">
      <c r="A78" s="14" t="n">
        <v>1949</v>
      </c>
      <c r="B78" s="17" t="s">
        <v>17</v>
      </c>
      <c r="C78" s="16" t="n">
        <v>105.4</v>
      </c>
      <c r="D78" s="16" t="n">
        <v>35.9</v>
      </c>
      <c r="E78" s="17" t="s">
        <v>17</v>
      </c>
      <c r="F78" s="16" t="n">
        <v>1339.3</v>
      </c>
      <c r="G78" s="16" t="n">
        <v>0.8</v>
      </c>
      <c r="H78" s="16" t="n">
        <v>288.8</v>
      </c>
      <c r="I78" s="16" t="n">
        <v>157.3</v>
      </c>
      <c r="J78" s="16" t="n">
        <v>671.7</v>
      </c>
      <c r="K78" s="16" t="n">
        <v>201.9</v>
      </c>
      <c r="L78" s="16" t="n">
        <v>53.4</v>
      </c>
      <c r="M78" s="16" t="n">
        <v>103.6</v>
      </c>
      <c r="N78" s="16" t="n">
        <v>26.3</v>
      </c>
      <c r="O78" s="16" t="n">
        <v>208.8</v>
      </c>
      <c r="P78" s="16" t="n">
        <v>96.5</v>
      </c>
      <c r="Q78" s="16" t="n">
        <v>5.3</v>
      </c>
      <c r="R78" s="16" t="n">
        <v>152.6</v>
      </c>
      <c r="S78" s="14" t="n">
        <v>77.1</v>
      </c>
      <c r="T78" s="16" t="n">
        <v>687.8</v>
      </c>
      <c r="U78" s="16" t="n">
        <v>4212.5</v>
      </c>
    </row>
    <row r="79" customFormat="false" ht="11.25" hidden="false" customHeight="false" outlineLevel="0" collapsed="false">
      <c r="A79" s="14" t="n">
        <v>1950</v>
      </c>
      <c r="B79" s="17" t="s">
        <v>17</v>
      </c>
      <c r="C79" s="16" t="n">
        <v>570.9</v>
      </c>
      <c r="D79" s="16" t="n">
        <v>48.1</v>
      </c>
      <c r="E79" s="17" t="s">
        <v>17</v>
      </c>
      <c r="F79" s="16" t="n">
        <v>1868.6</v>
      </c>
      <c r="G79" s="16" t="n">
        <v>1.6</v>
      </c>
      <c r="H79" s="16" t="n">
        <v>470.8</v>
      </c>
      <c r="I79" s="16" t="n">
        <v>206</v>
      </c>
      <c r="J79" s="16" t="n">
        <v>543.9</v>
      </c>
      <c r="K79" s="16" t="n">
        <v>503.4</v>
      </c>
      <c r="L79" s="16" t="n">
        <v>81</v>
      </c>
      <c r="M79" s="16" t="n">
        <v>115.1</v>
      </c>
      <c r="N79" s="16" t="n">
        <v>37.4</v>
      </c>
      <c r="O79" s="16" t="n">
        <v>103.4</v>
      </c>
      <c r="P79" s="16" t="n">
        <v>198.8</v>
      </c>
      <c r="Q79" s="16" t="n">
        <v>49</v>
      </c>
      <c r="R79" s="16" t="n">
        <v>200.8</v>
      </c>
      <c r="S79" s="14" t="n">
        <v>99.3</v>
      </c>
      <c r="T79" s="16" t="n">
        <v>792.4</v>
      </c>
      <c r="U79" s="16" t="n">
        <v>5890.5</v>
      </c>
    </row>
    <row r="80" customFormat="false" ht="11.25" hidden="false" customHeight="false" outlineLevel="0" collapsed="false">
      <c r="A80" s="14" t="n">
        <v>1951</v>
      </c>
      <c r="B80" s="17" t="s">
        <v>17</v>
      </c>
      <c r="C80" s="16" t="n">
        <v>894.7</v>
      </c>
      <c r="D80" s="16" t="n">
        <v>85.8</v>
      </c>
      <c r="E80" s="17" t="s">
        <v>17</v>
      </c>
      <c r="F80" s="16" t="n">
        <v>1818.2</v>
      </c>
      <c r="G80" s="16" t="n">
        <v>1.3</v>
      </c>
      <c r="H80" s="16" t="n">
        <v>593.9</v>
      </c>
      <c r="I80" s="16" t="n">
        <v>262</v>
      </c>
      <c r="J80" s="16" t="n">
        <v>745.2</v>
      </c>
      <c r="K80" s="16" t="n">
        <v>402.1</v>
      </c>
      <c r="L80" s="16" t="n">
        <v>53.6</v>
      </c>
      <c r="M80" s="16" t="n">
        <v>130.2</v>
      </c>
      <c r="N80" s="16" t="n">
        <v>35.1</v>
      </c>
      <c r="O80" s="16" t="n">
        <v>323.8</v>
      </c>
      <c r="P80" s="16" t="n">
        <v>266.8</v>
      </c>
      <c r="Q80" s="16" t="n">
        <v>20</v>
      </c>
      <c r="R80" s="16" t="n">
        <v>273</v>
      </c>
      <c r="S80" s="14" t="n">
        <v>156.8</v>
      </c>
      <c r="T80" s="16" t="n">
        <v>930.199999999998</v>
      </c>
      <c r="U80" s="16" t="n">
        <v>6992.7</v>
      </c>
    </row>
    <row r="81" customFormat="false" ht="11.25" hidden="false" customHeight="false" outlineLevel="0" collapsed="false">
      <c r="A81" s="14" t="n">
        <v>1952</v>
      </c>
      <c r="B81" s="17" t="s">
        <v>17</v>
      </c>
      <c r="C81" s="16" t="n">
        <v>1031.7</v>
      </c>
      <c r="D81" s="16" t="n">
        <v>97</v>
      </c>
      <c r="E81" s="17" t="s">
        <v>17</v>
      </c>
      <c r="F81" s="16" t="n">
        <v>1829.6</v>
      </c>
      <c r="G81" s="16" t="n">
        <v>0.2</v>
      </c>
      <c r="H81" s="16" t="n">
        <v>591.6</v>
      </c>
      <c r="I81" s="16" t="n">
        <v>248</v>
      </c>
      <c r="J81" s="16" t="n">
        <v>551.8</v>
      </c>
      <c r="K81" s="16" t="n">
        <v>322.1</v>
      </c>
      <c r="L81" s="16" t="n">
        <v>34.1</v>
      </c>
      <c r="M81" s="16" t="n">
        <v>113.2</v>
      </c>
      <c r="N81" s="16" t="n">
        <v>21.8</v>
      </c>
      <c r="O81" s="16" t="n">
        <v>386.4</v>
      </c>
      <c r="P81" s="16" t="n">
        <v>386.3</v>
      </c>
      <c r="Q81" s="16" t="n">
        <v>5</v>
      </c>
      <c r="R81" s="16" t="n">
        <v>174.8</v>
      </c>
      <c r="S81" s="14" t="n">
        <v>149.5</v>
      </c>
      <c r="T81" s="16" t="n">
        <v>701.9</v>
      </c>
      <c r="U81" s="16" t="n">
        <v>6645</v>
      </c>
    </row>
    <row r="82" customFormat="false" ht="11.25" hidden="false" customHeight="false" outlineLevel="0" collapsed="false">
      <c r="A82" s="14" t="n">
        <v>1953</v>
      </c>
      <c r="B82" s="17" t="s">
        <v>17</v>
      </c>
      <c r="C82" s="16" t="n">
        <v>1268</v>
      </c>
      <c r="D82" s="16" t="n">
        <v>87</v>
      </c>
      <c r="E82" s="17" t="s">
        <v>17</v>
      </c>
      <c r="F82" s="16" t="n">
        <v>1993.4</v>
      </c>
      <c r="G82" s="16" t="n">
        <v>0.3</v>
      </c>
      <c r="H82" s="16" t="n">
        <v>643.5</v>
      </c>
      <c r="I82" s="16" t="n">
        <v>249.1</v>
      </c>
      <c r="J82" s="16" t="n">
        <v>308.8</v>
      </c>
      <c r="K82" s="16" t="n">
        <v>302.2</v>
      </c>
      <c r="L82" s="16" t="n">
        <v>36.7</v>
      </c>
      <c r="M82" s="16" t="n">
        <v>115.7</v>
      </c>
      <c r="N82" s="16" t="n">
        <v>32.6</v>
      </c>
      <c r="O82" s="16" t="n">
        <v>356.9</v>
      </c>
      <c r="P82" s="16" t="n">
        <v>462.7</v>
      </c>
      <c r="Q82" s="16" t="n">
        <v>27</v>
      </c>
      <c r="R82" s="16" t="n">
        <v>146.3</v>
      </c>
      <c r="S82" s="14" t="n">
        <v>150.1</v>
      </c>
      <c r="T82" s="16" t="n">
        <v>693.8</v>
      </c>
      <c r="U82" s="16" t="n">
        <v>6874.1</v>
      </c>
    </row>
    <row r="83" customFormat="false" ht="11.25" hidden="false" customHeight="false" outlineLevel="0" collapsed="false">
      <c r="A83" s="14" t="n">
        <v>1954</v>
      </c>
      <c r="B83" s="17" t="s">
        <v>17</v>
      </c>
      <c r="C83" s="16" t="n">
        <v>1562.4</v>
      </c>
      <c r="D83" s="16" t="n">
        <v>93.1</v>
      </c>
      <c r="E83" s="17" t="s">
        <v>17</v>
      </c>
      <c r="F83" s="16" t="n">
        <v>2157.2</v>
      </c>
      <c r="G83" s="16" t="n">
        <v>0.3</v>
      </c>
      <c r="H83" s="16" t="n">
        <v>743.9</v>
      </c>
      <c r="I83" s="16" t="n">
        <v>279</v>
      </c>
      <c r="J83" s="16" t="n">
        <v>395.7</v>
      </c>
      <c r="K83" s="16" t="n">
        <v>365.3</v>
      </c>
      <c r="L83" s="16" t="n">
        <v>60.4</v>
      </c>
      <c r="M83" s="16" t="n">
        <v>134.3</v>
      </c>
      <c r="N83" s="16" t="n">
        <v>30.5</v>
      </c>
      <c r="O83" s="16" t="n">
        <v>411.3</v>
      </c>
      <c r="P83" s="16" t="n">
        <v>493.8</v>
      </c>
      <c r="Q83" s="16" t="n">
        <v>6</v>
      </c>
      <c r="R83" s="16" t="n">
        <v>174.9</v>
      </c>
      <c r="S83" s="17" t="n">
        <v>176.9</v>
      </c>
      <c r="T83" s="16" t="n">
        <v>948.900000000001</v>
      </c>
      <c r="U83" s="16" t="n">
        <v>8033.9</v>
      </c>
    </row>
    <row r="84" customFormat="false" ht="11.25" hidden="false" customHeight="false" outlineLevel="0" collapsed="false">
      <c r="A84" s="14" t="n">
        <v>1955</v>
      </c>
      <c r="B84" s="17" t="s">
        <v>17</v>
      </c>
      <c r="C84" s="16" t="n">
        <v>1517.4</v>
      </c>
      <c r="D84" s="16" t="n">
        <v>104.8</v>
      </c>
      <c r="E84" s="17" t="s">
        <v>17</v>
      </c>
      <c r="F84" s="16" t="n">
        <v>2077.3</v>
      </c>
      <c r="G84" s="16" t="n">
        <v>0.5</v>
      </c>
      <c r="H84" s="16" t="n">
        <v>722</v>
      </c>
      <c r="I84" s="16" t="n">
        <v>267.6</v>
      </c>
      <c r="J84" s="16" t="n">
        <v>635.3</v>
      </c>
      <c r="K84" s="16" t="n">
        <v>441.1</v>
      </c>
      <c r="L84" s="16" t="n">
        <v>57.8</v>
      </c>
      <c r="M84" s="16" t="n">
        <v>124.1</v>
      </c>
      <c r="N84" s="16" t="n">
        <v>28.3</v>
      </c>
      <c r="O84" s="16" t="n">
        <v>419.8</v>
      </c>
      <c r="P84" s="16" t="n">
        <v>509.5</v>
      </c>
      <c r="Q84" s="16" t="n">
        <v>39</v>
      </c>
      <c r="R84" s="16" t="n">
        <v>173.5</v>
      </c>
      <c r="S84" s="17" t="n">
        <v>135.5</v>
      </c>
      <c r="T84" s="16" t="n">
        <v>844.399999999998</v>
      </c>
      <c r="U84" s="16" t="n">
        <v>8097.9</v>
      </c>
    </row>
    <row r="85" customFormat="false" ht="11.25" hidden="false" customHeight="false" outlineLevel="0" collapsed="false">
      <c r="A85" s="14" t="n">
        <v>1956</v>
      </c>
      <c r="B85" s="17" t="s">
        <v>17</v>
      </c>
      <c r="C85" s="16" t="n">
        <v>1754.2</v>
      </c>
      <c r="D85" s="16" t="n">
        <v>100.1</v>
      </c>
      <c r="E85" s="17" t="s">
        <v>17</v>
      </c>
      <c r="F85" s="16" t="n">
        <v>2205.9</v>
      </c>
      <c r="G85" s="16" t="n">
        <v>0.5</v>
      </c>
      <c r="H85" s="16" t="n">
        <v>808.9</v>
      </c>
      <c r="I85" s="16" t="n">
        <v>321.1</v>
      </c>
      <c r="J85" s="16" t="n">
        <v>904</v>
      </c>
      <c r="K85" s="16" t="n">
        <v>339.4</v>
      </c>
      <c r="L85" s="16" t="n">
        <v>49.8</v>
      </c>
      <c r="M85" s="16" t="n">
        <v>132.7</v>
      </c>
      <c r="N85" s="16" t="n">
        <v>31.9</v>
      </c>
      <c r="O85" s="16" t="n">
        <v>398.4</v>
      </c>
      <c r="P85" s="16" t="n">
        <v>589.2</v>
      </c>
      <c r="Q85" s="16" t="n">
        <v>64</v>
      </c>
      <c r="R85" s="16" t="n">
        <v>140.3</v>
      </c>
      <c r="S85" s="17" t="n">
        <v>171.3</v>
      </c>
      <c r="T85" s="16" t="n">
        <v>1003.9</v>
      </c>
      <c r="U85" s="16" t="n">
        <v>9015.6</v>
      </c>
    </row>
    <row r="86" customFormat="false" ht="11.25" hidden="false" customHeight="false" outlineLevel="0" collapsed="false">
      <c r="A86" s="14" t="n">
        <v>1957</v>
      </c>
      <c r="B86" s="17" t="s">
        <v>17</v>
      </c>
      <c r="C86" s="16" t="n">
        <v>1801.4</v>
      </c>
      <c r="D86" s="16" t="n">
        <v>82.4</v>
      </c>
      <c r="E86" s="17" t="s">
        <v>17</v>
      </c>
      <c r="F86" s="16" t="n">
        <v>2286.2</v>
      </c>
      <c r="G86" s="16" t="n">
        <v>0.5</v>
      </c>
      <c r="H86" s="16" t="n">
        <v>840.2</v>
      </c>
      <c r="I86" s="16" t="n">
        <v>334.8</v>
      </c>
      <c r="J86" s="16" t="n">
        <v>923.8</v>
      </c>
      <c r="K86" s="16" t="n">
        <v>395.6</v>
      </c>
      <c r="L86" s="16" t="n">
        <v>58.2</v>
      </c>
      <c r="M86" s="16" t="n">
        <v>150.6</v>
      </c>
      <c r="N86" s="16" t="n">
        <v>29.8</v>
      </c>
      <c r="O86" s="16" t="n">
        <v>367.1</v>
      </c>
      <c r="P86" s="16" t="n">
        <v>668</v>
      </c>
      <c r="Q86" s="16" t="n">
        <v>130</v>
      </c>
      <c r="R86" s="16" t="n">
        <v>154.6</v>
      </c>
      <c r="S86" s="17" t="n">
        <v>160</v>
      </c>
      <c r="T86" s="16" t="n">
        <v>959.699999999999</v>
      </c>
      <c r="U86" s="16" t="n">
        <v>9342.9</v>
      </c>
    </row>
    <row r="87" customFormat="false" ht="11.25" hidden="false" customHeight="false" outlineLevel="0" collapsed="false">
      <c r="A87" s="14" t="n">
        <v>1958</v>
      </c>
      <c r="B87" s="17" t="s">
        <v>17</v>
      </c>
      <c r="C87" s="16" t="n">
        <v>1844.9</v>
      </c>
      <c r="D87" s="16" t="n">
        <v>98.2</v>
      </c>
      <c r="E87" s="17" t="s">
        <v>17</v>
      </c>
      <c r="F87" s="16" t="n">
        <v>2111.2</v>
      </c>
      <c r="G87" s="16" t="n">
        <v>0.5</v>
      </c>
      <c r="H87" s="16" t="n">
        <v>934.8</v>
      </c>
      <c r="I87" s="16" t="n">
        <v>327.8</v>
      </c>
      <c r="J87" s="16" t="n">
        <v>842.1</v>
      </c>
      <c r="K87" s="16" t="n">
        <v>316.7</v>
      </c>
      <c r="L87" s="16" t="n">
        <v>62</v>
      </c>
      <c r="M87" s="16" t="n">
        <v>156.6</v>
      </c>
      <c r="N87" s="16" t="n">
        <v>30.7</v>
      </c>
      <c r="O87" s="16" t="n">
        <v>352.1</v>
      </c>
      <c r="P87" s="16" t="n">
        <v>679.4</v>
      </c>
      <c r="Q87" s="16" t="n">
        <v>136</v>
      </c>
      <c r="R87" s="16" t="n">
        <v>166.3</v>
      </c>
      <c r="S87" s="17" t="n">
        <v>204.4</v>
      </c>
      <c r="T87" s="16" t="n">
        <v>998.199999999999</v>
      </c>
      <c r="U87" s="16" t="n">
        <v>9261.9</v>
      </c>
    </row>
    <row r="88" customFormat="false" ht="11.25" hidden="false" customHeight="false" outlineLevel="0" collapsed="false">
      <c r="A88" s="14" t="n">
        <v>1959</v>
      </c>
      <c r="B88" s="17" t="s">
        <v>17</v>
      </c>
      <c r="C88" s="16" t="n">
        <v>2260.6</v>
      </c>
      <c r="D88" s="16" t="n">
        <v>103.3</v>
      </c>
      <c r="E88" s="17" t="s">
        <v>17</v>
      </c>
      <c r="F88" s="16" t="n">
        <v>1821.2</v>
      </c>
      <c r="G88" s="16" t="n">
        <v>2.2</v>
      </c>
      <c r="H88" s="16" t="n">
        <v>1010.7</v>
      </c>
      <c r="I88" s="16" t="n">
        <v>366.5</v>
      </c>
      <c r="J88" s="16" t="n">
        <v>1018.7</v>
      </c>
      <c r="K88" s="16" t="n">
        <v>428.9</v>
      </c>
      <c r="L88" s="16" t="n">
        <v>74.8</v>
      </c>
      <c r="M88" s="16" t="n">
        <v>231.5</v>
      </c>
      <c r="N88" s="16" t="n">
        <v>25.2</v>
      </c>
      <c r="O88" s="16" t="n">
        <v>365.5</v>
      </c>
      <c r="P88" s="16" t="n">
        <v>761.7</v>
      </c>
      <c r="Q88" s="16" t="n">
        <v>112</v>
      </c>
      <c r="R88" s="16" t="n">
        <v>199.4</v>
      </c>
      <c r="S88" s="17" t="n">
        <v>181.1</v>
      </c>
      <c r="T88" s="16" t="n">
        <v>2056.8</v>
      </c>
      <c r="U88" s="16" t="n">
        <v>11020.1</v>
      </c>
    </row>
    <row r="89" customFormat="false" ht="11.25" hidden="false" customHeight="false" outlineLevel="0" collapsed="false">
      <c r="A89" s="14" t="n">
        <v>1960</v>
      </c>
      <c r="B89" s="17" t="s">
        <v>17</v>
      </c>
      <c r="C89" s="16" t="n">
        <v>2728</v>
      </c>
      <c r="D89" s="16" t="n">
        <v>99.9</v>
      </c>
      <c r="E89" s="17" t="s">
        <v>17</v>
      </c>
      <c r="F89" s="16" t="n">
        <v>1819.8</v>
      </c>
      <c r="G89" s="16" t="n">
        <v>6.3</v>
      </c>
      <c r="H89" s="16" t="n">
        <v>1183</v>
      </c>
      <c r="I89" s="16" t="n">
        <v>405.7</v>
      </c>
      <c r="J89" s="16" t="n">
        <v>1220</v>
      </c>
      <c r="K89" s="16" t="n">
        <v>548.6</v>
      </c>
      <c r="L89" s="16" t="n">
        <v>94.2</v>
      </c>
      <c r="M89" s="16" t="n">
        <v>252.9</v>
      </c>
      <c r="N89" s="16" t="n">
        <v>35.5</v>
      </c>
      <c r="O89" s="16" t="n">
        <v>487</v>
      </c>
      <c r="P89" s="16" t="n">
        <v>796.9</v>
      </c>
      <c r="Q89" s="16" t="n">
        <v>100</v>
      </c>
      <c r="R89" s="16" t="n">
        <v>261</v>
      </c>
      <c r="S89" s="17" t="n">
        <v>237.3</v>
      </c>
      <c r="T89" s="16" t="n">
        <v>2151.6</v>
      </c>
      <c r="U89" s="16" t="n">
        <v>12427.7</v>
      </c>
    </row>
    <row r="90" customFormat="false" ht="11.25" hidden="false" customHeight="false" outlineLevel="0" collapsed="false">
      <c r="A90" s="14" t="n">
        <v>1961</v>
      </c>
      <c r="B90" s="17" t="s">
        <v>17</v>
      </c>
      <c r="C90" s="16" t="n">
        <v>2876.6</v>
      </c>
      <c r="D90" s="16" t="n">
        <v>110.1</v>
      </c>
      <c r="E90" s="17" t="s">
        <v>17</v>
      </c>
      <c r="F90" s="16" t="n">
        <v>1833.8</v>
      </c>
      <c r="G90" s="16" t="n">
        <v>4.8</v>
      </c>
      <c r="H90" s="16" t="n">
        <v>1394.9</v>
      </c>
      <c r="I90" s="16" t="n">
        <v>518.1</v>
      </c>
      <c r="J90" s="16" t="n">
        <v>1037.5</v>
      </c>
      <c r="K90" s="16" t="n">
        <v>587.7</v>
      </c>
      <c r="L90" s="16" t="n">
        <v>97.4</v>
      </c>
      <c r="M90" s="16" t="n">
        <v>326.7</v>
      </c>
      <c r="N90" s="16" t="n">
        <v>46.1</v>
      </c>
      <c r="O90" s="16" t="n">
        <v>465.7</v>
      </c>
      <c r="P90" s="16" t="n">
        <v>832.3</v>
      </c>
      <c r="Q90" s="16" t="n">
        <v>129</v>
      </c>
      <c r="R90" s="16" t="n">
        <v>267.5</v>
      </c>
      <c r="S90" s="17" t="n">
        <v>237.6</v>
      </c>
      <c r="T90" s="16" t="n">
        <v>2128.9</v>
      </c>
      <c r="U90" s="16" t="n">
        <v>12894.7</v>
      </c>
    </row>
    <row r="91" customFormat="false" ht="11.25" hidden="false" customHeight="false" outlineLevel="0" collapsed="false">
      <c r="A91" s="14" t="n">
        <v>1962</v>
      </c>
      <c r="B91" s="17" t="s">
        <v>17</v>
      </c>
      <c r="C91" s="16" t="n">
        <v>3144.6</v>
      </c>
      <c r="D91" s="16" t="n">
        <v>115.9</v>
      </c>
      <c r="E91" s="17" t="s">
        <v>17</v>
      </c>
      <c r="F91" s="16" t="n">
        <v>2045.1</v>
      </c>
      <c r="G91" s="16" t="n">
        <v>2.5</v>
      </c>
      <c r="H91" s="16" t="n">
        <v>1721.7</v>
      </c>
      <c r="I91" s="16" t="n">
        <v>611.9</v>
      </c>
      <c r="J91" s="16" t="n">
        <v>1218.6</v>
      </c>
      <c r="K91" s="16" t="n">
        <v>588.5</v>
      </c>
      <c r="L91" s="16" t="n">
        <v>106.2</v>
      </c>
      <c r="M91" s="16" t="n">
        <v>429.7</v>
      </c>
      <c r="N91" s="16" t="n">
        <v>55.7</v>
      </c>
      <c r="O91" s="16" t="n">
        <v>490.4</v>
      </c>
      <c r="P91" s="16" t="n">
        <v>885.9</v>
      </c>
      <c r="Q91" s="16" t="n">
        <v>183</v>
      </c>
      <c r="R91" s="16" t="n">
        <v>293.6</v>
      </c>
      <c r="S91" s="17" t="n">
        <v>284.3</v>
      </c>
      <c r="T91" s="16" t="n">
        <v>2488.1</v>
      </c>
      <c r="U91" s="16" t="n">
        <v>14665.7</v>
      </c>
    </row>
    <row r="92" customFormat="false" ht="11.25" hidden="false" customHeight="false" outlineLevel="0" collapsed="false">
      <c r="A92" s="14" t="n">
        <v>1963</v>
      </c>
      <c r="B92" s="17" t="s">
        <v>17</v>
      </c>
      <c r="C92" s="16" t="n">
        <v>3082.1</v>
      </c>
      <c r="D92" s="16" t="n">
        <v>122.1</v>
      </c>
      <c r="E92" s="17" t="s">
        <v>17</v>
      </c>
      <c r="F92" s="16" t="n">
        <v>2134.3</v>
      </c>
      <c r="G92" s="16" t="n">
        <v>2.5</v>
      </c>
      <c r="H92" s="16" t="n">
        <v>1754.9</v>
      </c>
      <c r="I92" s="16" t="n">
        <v>525.8</v>
      </c>
      <c r="J92" s="16" t="n">
        <v>1296.5</v>
      </c>
      <c r="K92" s="16" t="n">
        <v>558</v>
      </c>
      <c r="L92" s="16" t="n">
        <v>94.9</v>
      </c>
      <c r="M92" s="16" t="n">
        <v>381.2</v>
      </c>
      <c r="N92" s="16" t="n">
        <v>61.4</v>
      </c>
      <c r="O92" s="16" t="n">
        <v>426.7</v>
      </c>
      <c r="P92" s="16" t="n">
        <v>811.1</v>
      </c>
      <c r="Q92" s="16" t="n">
        <v>115</v>
      </c>
      <c r="R92" s="16" t="n">
        <v>308.5</v>
      </c>
      <c r="S92" s="17" t="n">
        <v>311</v>
      </c>
      <c r="T92" s="16" t="n">
        <v>2659.1</v>
      </c>
      <c r="U92" s="16" t="n">
        <v>14645.1</v>
      </c>
    </row>
    <row r="93" customFormat="false" ht="11.25" hidden="false" customHeight="false" outlineLevel="0" collapsed="false">
      <c r="A93" s="14" t="n">
        <v>1964</v>
      </c>
      <c r="B93" s="17" t="s">
        <v>17</v>
      </c>
      <c r="C93" s="16" t="n">
        <v>3713.3</v>
      </c>
      <c r="D93" s="16" t="n">
        <v>138</v>
      </c>
      <c r="E93" s="17" t="s">
        <v>17</v>
      </c>
      <c r="F93" s="16" t="n">
        <v>2481.9</v>
      </c>
      <c r="G93" s="16" t="n">
        <v>5.7</v>
      </c>
      <c r="H93" s="16" t="n">
        <v>2309.8</v>
      </c>
      <c r="I93" s="16" t="n">
        <v>596.9</v>
      </c>
      <c r="J93" s="16" t="n">
        <v>1565.9</v>
      </c>
      <c r="K93" s="16" t="n">
        <v>743.5</v>
      </c>
      <c r="L93" s="16" t="n">
        <v>119.1</v>
      </c>
      <c r="M93" s="16" t="n">
        <v>496</v>
      </c>
      <c r="N93" s="16" t="n">
        <v>79.7</v>
      </c>
      <c r="O93" s="16" t="n">
        <v>547.8</v>
      </c>
      <c r="P93" s="16" t="n">
        <v>893.5</v>
      </c>
      <c r="Q93" s="16" t="n">
        <v>286</v>
      </c>
      <c r="R93" s="16" t="n">
        <v>450.7</v>
      </c>
      <c r="S93" s="17" t="n">
        <v>369.8</v>
      </c>
      <c r="T93" s="16" t="n">
        <v>3219.1</v>
      </c>
      <c r="U93" s="16" t="n">
        <v>18016.7</v>
      </c>
    </row>
    <row r="94" customFormat="false" ht="11.25" hidden="false" customHeight="false" outlineLevel="0" collapsed="false">
      <c r="A94" s="14" t="n">
        <v>1965</v>
      </c>
      <c r="B94" s="17" t="s">
        <v>17</v>
      </c>
      <c r="C94" s="16" t="n">
        <v>4125.2</v>
      </c>
      <c r="D94" s="16" t="n">
        <v>165</v>
      </c>
      <c r="E94" s="17" t="s">
        <v>17</v>
      </c>
      <c r="F94" s="16" t="n">
        <v>2583.5</v>
      </c>
      <c r="G94" s="16" t="n">
        <v>7.6</v>
      </c>
      <c r="H94" s="16" t="n">
        <v>2570.4</v>
      </c>
      <c r="I94" s="16" t="n">
        <v>738.3</v>
      </c>
      <c r="J94" s="16" t="n">
        <v>1657.3</v>
      </c>
      <c r="K94" s="16" t="n">
        <v>724.4</v>
      </c>
      <c r="L94" s="16" t="n">
        <v>116.7</v>
      </c>
      <c r="M94" s="16" t="n">
        <v>572.3</v>
      </c>
      <c r="N94" s="16" t="n">
        <v>86.9</v>
      </c>
      <c r="O94" s="16" t="n">
        <v>572.8</v>
      </c>
      <c r="P94" s="16" t="n">
        <v>915.7</v>
      </c>
      <c r="Q94" s="16" t="n">
        <v>284</v>
      </c>
      <c r="R94" s="16" t="n">
        <v>489.5</v>
      </c>
      <c r="S94" s="17" t="n">
        <v>398.5</v>
      </c>
      <c r="T94" s="16" t="n">
        <v>3415.2</v>
      </c>
      <c r="U94" s="16" t="n">
        <v>19423.3</v>
      </c>
    </row>
    <row r="95" customFormat="false" ht="11.25" hidden="false" customHeight="false" outlineLevel="0" collapsed="false">
      <c r="A95" s="14" t="n">
        <v>1966</v>
      </c>
      <c r="B95" s="17" t="s">
        <v>17</v>
      </c>
      <c r="C95" s="16" t="n">
        <v>4203.3</v>
      </c>
      <c r="D95" s="16" t="n">
        <v>153.2</v>
      </c>
      <c r="E95" s="17" t="s">
        <v>17</v>
      </c>
      <c r="F95" s="16" t="n">
        <v>2842.1</v>
      </c>
      <c r="G95" s="16" t="n">
        <v>8.2</v>
      </c>
      <c r="H95" s="16" t="n">
        <v>2808.3</v>
      </c>
      <c r="I95" s="16" t="n">
        <v>801</v>
      </c>
      <c r="J95" s="16" t="n">
        <v>1627.3</v>
      </c>
      <c r="K95" s="16" t="n">
        <v>745.7</v>
      </c>
      <c r="L95" s="16" t="n">
        <v>104</v>
      </c>
      <c r="M95" s="16" t="n">
        <v>747.8</v>
      </c>
      <c r="N95" s="16" t="n">
        <v>100.8</v>
      </c>
      <c r="O95" s="16" t="n">
        <v>531.1</v>
      </c>
      <c r="P95" s="16" t="n">
        <v>876.9</v>
      </c>
      <c r="Q95" s="16" t="n">
        <v>383</v>
      </c>
      <c r="R95" s="16" t="n">
        <v>560.1</v>
      </c>
      <c r="S95" s="17" t="n">
        <v>465.2</v>
      </c>
      <c r="T95" s="16" t="n">
        <v>3695.7</v>
      </c>
      <c r="U95" s="16" t="n">
        <v>20653.7</v>
      </c>
    </row>
    <row r="96" customFormat="false" ht="11.25" hidden="false" customHeight="false" outlineLevel="0" collapsed="false">
      <c r="A96" s="14" t="n">
        <v>1967</v>
      </c>
      <c r="B96" s="17" t="s">
        <v>17</v>
      </c>
      <c r="C96" s="16" t="n">
        <v>4196.5</v>
      </c>
      <c r="D96" s="16" t="n">
        <v>132.6</v>
      </c>
      <c r="E96" s="17" t="s">
        <v>17</v>
      </c>
      <c r="F96" s="16" t="n">
        <v>3034.1</v>
      </c>
      <c r="G96" s="16" t="n">
        <v>6.6</v>
      </c>
      <c r="H96" s="16" t="n">
        <v>3160.1</v>
      </c>
      <c r="I96" s="16" t="n">
        <v>977</v>
      </c>
      <c r="J96" s="16" t="n">
        <v>1880.6</v>
      </c>
      <c r="K96" s="16" t="n">
        <v>858.2</v>
      </c>
      <c r="L96" s="16" t="n">
        <v>99.7</v>
      </c>
      <c r="M96" s="16" t="n">
        <v>778.3</v>
      </c>
      <c r="N96" s="16" t="n">
        <v>135.2</v>
      </c>
      <c r="O96" s="16" t="n">
        <v>550.4</v>
      </c>
      <c r="P96" s="16" t="n">
        <v>769.5</v>
      </c>
      <c r="Q96" s="16" t="n">
        <v>349</v>
      </c>
      <c r="R96" s="16" t="n">
        <v>579.3</v>
      </c>
      <c r="S96" s="17" t="n">
        <v>541.5</v>
      </c>
      <c r="T96" s="16" t="n">
        <v>3818.1</v>
      </c>
      <c r="U96" s="16" t="n">
        <v>21866.7</v>
      </c>
    </row>
    <row r="97" customFormat="false" ht="11.25" hidden="false" customHeight="false" outlineLevel="0" collapsed="false">
      <c r="A97" s="14" t="n">
        <v>1968</v>
      </c>
      <c r="B97" s="17" t="s">
        <v>17</v>
      </c>
      <c r="C97" s="16" t="n">
        <v>4562.6</v>
      </c>
      <c r="D97" s="16" t="n">
        <v>147.2</v>
      </c>
      <c r="E97" s="17" t="s">
        <v>17</v>
      </c>
      <c r="F97" s="16" t="n">
        <v>3293.9</v>
      </c>
      <c r="G97" s="16" t="n">
        <v>7.5</v>
      </c>
      <c r="H97" s="16" t="n">
        <v>3626.6</v>
      </c>
      <c r="I97" s="16" t="n">
        <v>1024</v>
      </c>
      <c r="J97" s="16" t="n">
        <v>2053.7</v>
      </c>
      <c r="K97" s="16" t="n">
        <v>1029.9</v>
      </c>
      <c r="L97" s="16" t="n">
        <v>188.3</v>
      </c>
      <c r="M97" s="16" t="n">
        <v>849.6</v>
      </c>
      <c r="N97" s="16" t="n">
        <v>148.5</v>
      </c>
      <c r="O97" s="16" t="n">
        <v>587.7</v>
      </c>
      <c r="P97" s="16" t="n">
        <v>903.8</v>
      </c>
      <c r="Q97" s="16" t="n">
        <v>353</v>
      </c>
      <c r="R97" s="16" t="n">
        <v>674.3</v>
      </c>
      <c r="S97" s="17" t="n">
        <v>646.9</v>
      </c>
      <c r="T97" s="16" t="n">
        <v>4094.4</v>
      </c>
      <c r="U97" s="16" t="n">
        <v>24191.9</v>
      </c>
    </row>
    <row r="98" customFormat="false" ht="11.25" hidden="false" customHeight="false" outlineLevel="0" collapsed="false">
      <c r="A98" s="14" t="n">
        <v>1969</v>
      </c>
      <c r="B98" s="17" t="s">
        <v>17</v>
      </c>
      <c r="C98" s="16" t="n">
        <v>5437.9</v>
      </c>
      <c r="D98" s="16" t="n">
        <v>150.5</v>
      </c>
      <c r="E98" s="17" t="s">
        <v>17</v>
      </c>
      <c r="F98" s="16" t="n">
        <v>3916.9</v>
      </c>
      <c r="G98" s="16" t="n">
        <v>8.3</v>
      </c>
      <c r="H98" s="16" t="n">
        <v>4428.8</v>
      </c>
      <c r="I98" s="16" t="n">
        <v>1183</v>
      </c>
      <c r="J98" s="16" t="n">
        <v>2194.5</v>
      </c>
      <c r="K98" s="16" t="n">
        <v>1206.9</v>
      </c>
      <c r="L98" s="16" t="n">
        <v>200.8</v>
      </c>
      <c r="M98" s="16" t="n">
        <v>898</v>
      </c>
      <c r="N98" s="16" t="n">
        <v>194.1</v>
      </c>
      <c r="O98" s="16" t="n">
        <v>808.8</v>
      </c>
      <c r="P98" s="16" t="n">
        <v>1212</v>
      </c>
      <c r="Q98" s="16" t="n">
        <v>429</v>
      </c>
      <c r="R98" s="16" t="n">
        <v>796.2</v>
      </c>
      <c r="S98" s="17" t="n">
        <v>788</v>
      </c>
      <c r="T98" s="16" t="n">
        <v>4640.8</v>
      </c>
      <c r="U98" s="16" t="n">
        <v>28494.5</v>
      </c>
    </row>
    <row r="99" customFormat="false" ht="11.25" hidden="false" customHeight="false" outlineLevel="0" collapsed="false">
      <c r="A99" s="14" t="n">
        <v>1970</v>
      </c>
      <c r="B99" s="17" t="s">
        <v>17</v>
      </c>
      <c r="C99" s="16" t="n">
        <v>6204.9</v>
      </c>
      <c r="D99" s="16" t="n">
        <v>164.6</v>
      </c>
      <c r="E99" s="17" t="s">
        <v>17</v>
      </c>
      <c r="F99" s="16" t="n">
        <v>4563.9</v>
      </c>
      <c r="G99" s="16" t="n">
        <v>16.9</v>
      </c>
      <c r="H99" s="16" t="n">
        <v>5240.9</v>
      </c>
      <c r="I99" s="16" t="n">
        <v>1297</v>
      </c>
      <c r="J99" s="16" t="n">
        <v>2444.2</v>
      </c>
      <c r="K99" s="16" t="n">
        <v>1432.9</v>
      </c>
      <c r="L99" s="16" t="n">
        <v>241</v>
      </c>
      <c r="M99" s="16" t="n">
        <v>1023</v>
      </c>
      <c r="N99" s="16" t="n">
        <v>214.9</v>
      </c>
      <c r="O99" s="16" t="n">
        <v>952.6</v>
      </c>
      <c r="P99" s="16" t="n">
        <v>1316.9</v>
      </c>
      <c r="Q99" s="16" t="n">
        <v>594</v>
      </c>
      <c r="R99" s="16" t="n">
        <v>985.6</v>
      </c>
      <c r="S99" s="17" t="n">
        <v>768.6</v>
      </c>
      <c r="T99" s="16" t="n">
        <v>5446.8</v>
      </c>
      <c r="U99" s="16" t="n">
        <v>32908.7</v>
      </c>
    </row>
    <row r="100" customFormat="false" ht="11.25" hidden="false" customHeight="false" outlineLevel="0" collapsed="false">
      <c r="A100" s="14" t="n">
        <v>1971</v>
      </c>
      <c r="B100" s="17" t="s">
        <v>17</v>
      </c>
      <c r="C100" s="16" t="n">
        <v>6273.9</v>
      </c>
      <c r="D100" s="16" t="n">
        <v>148.5</v>
      </c>
      <c r="E100" s="17" t="s">
        <v>17</v>
      </c>
      <c r="F100" s="16" t="n">
        <v>4582.5</v>
      </c>
      <c r="G100" s="16" t="n">
        <v>19.3</v>
      </c>
      <c r="H100" s="16" t="n">
        <v>5609.2</v>
      </c>
      <c r="I100" s="16" t="n">
        <v>1346</v>
      </c>
      <c r="J100" s="16" t="n">
        <v>2851.4</v>
      </c>
      <c r="K100" s="16" t="n">
        <v>1451.1</v>
      </c>
      <c r="L100" s="16" t="n">
        <v>209.6</v>
      </c>
      <c r="M100" s="16" t="n">
        <v>898.1</v>
      </c>
      <c r="N100" s="16" t="n">
        <v>218.1</v>
      </c>
      <c r="O100" s="16" t="n">
        <v>864.7</v>
      </c>
      <c r="P100" s="16" t="n">
        <v>1336.6</v>
      </c>
      <c r="Q100" s="16" t="n">
        <v>603</v>
      </c>
      <c r="R100" s="16" t="n">
        <v>973.2</v>
      </c>
      <c r="S100" s="17" t="n">
        <v>829.4</v>
      </c>
      <c r="T100" s="16" t="n">
        <v>5798.20000000001</v>
      </c>
      <c r="U100" s="16" t="n">
        <v>34012.8</v>
      </c>
    </row>
    <row r="101" customFormat="false" ht="11.25" hidden="false" customHeight="false" outlineLevel="0" collapsed="false">
      <c r="A101" s="14" t="n">
        <v>1972</v>
      </c>
      <c r="B101" s="17" t="s">
        <v>17</v>
      </c>
      <c r="C101" s="16" t="n">
        <v>6611.2</v>
      </c>
      <c r="D101" s="16" t="n">
        <v>158.9</v>
      </c>
      <c r="E101" s="17" t="s">
        <v>17</v>
      </c>
      <c r="F101" s="16" t="n">
        <v>4332.2</v>
      </c>
      <c r="G101" s="16" t="n">
        <v>27.9</v>
      </c>
      <c r="H101" s="16" t="n">
        <v>5630.2</v>
      </c>
      <c r="I101" s="16" t="n">
        <v>1645</v>
      </c>
      <c r="J101" s="16" t="n">
        <v>2501.1</v>
      </c>
      <c r="K101" s="16" t="n">
        <v>1593.9</v>
      </c>
      <c r="L101" s="16" t="n">
        <v>298.4</v>
      </c>
      <c r="M101" s="16" t="n">
        <v>984.9</v>
      </c>
      <c r="N101" s="16" t="n">
        <v>286.1</v>
      </c>
      <c r="O101" s="16" t="n">
        <v>1065.6</v>
      </c>
      <c r="P101" s="16" t="n">
        <v>1529.3</v>
      </c>
      <c r="Q101" s="16" t="n">
        <v>731</v>
      </c>
      <c r="R101" s="16" t="n">
        <v>1013.1</v>
      </c>
      <c r="S101" s="17" t="n">
        <v>867.5</v>
      </c>
      <c r="T101" s="16" t="n">
        <v>5879.10000000001</v>
      </c>
      <c r="U101" s="16" t="n">
        <v>35155.4</v>
      </c>
    </row>
    <row r="102" customFormat="false" ht="11.25" hidden="false" customHeight="false" outlineLevel="0" collapsed="false">
      <c r="A102" s="14" t="n">
        <v>1973</v>
      </c>
      <c r="B102" s="17" t="s">
        <v>17</v>
      </c>
      <c r="C102" s="16" t="n">
        <v>9459</v>
      </c>
      <c r="D102" s="16" t="n">
        <v>198.7</v>
      </c>
      <c r="E102" s="17" t="s">
        <v>17</v>
      </c>
      <c r="F102" s="16" t="n">
        <v>5190.2</v>
      </c>
      <c r="G102" s="16" t="n">
        <v>30.8</v>
      </c>
      <c r="H102" s="16" t="n">
        <v>7389</v>
      </c>
      <c r="I102" s="16" t="n">
        <v>2164</v>
      </c>
      <c r="J102" s="16" t="n">
        <v>3146.4</v>
      </c>
      <c r="K102" s="16" t="n">
        <v>1855.3</v>
      </c>
      <c r="L102" s="16" t="n">
        <v>381.1</v>
      </c>
      <c r="M102" s="16" t="n">
        <v>1171.1</v>
      </c>
      <c r="N102" s="16" t="n">
        <v>398.4</v>
      </c>
      <c r="O102" s="16" t="n">
        <v>1667.2</v>
      </c>
      <c r="P102" s="16" t="n">
        <v>2126.6</v>
      </c>
      <c r="Q102" s="16" t="n">
        <v>1235</v>
      </c>
      <c r="R102" s="16" t="n">
        <v>1408</v>
      </c>
      <c r="S102" s="17" t="n">
        <v>1113.2</v>
      </c>
      <c r="T102" s="16" t="n">
        <v>7800.2</v>
      </c>
      <c r="U102" s="16" t="n">
        <v>46734.2</v>
      </c>
    </row>
    <row r="103" customFormat="false" ht="11.25" hidden="false" customHeight="false" outlineLevel="0" collapsed="false">
      <c r="A103" s="14" t="n">
        <v>1974</v>
      </c>
      <c r="B103" s="17" t="s">
        <v>17</v>
      </c>
      <c r="C103" s="16" t="n">
        <v>11196.7</v>
      </c>
      <c r="D103" s="16" t="n">
        <v>354.7</v>
      </c>
      <c r="E103" s="17" t="s">
        <v>17</v>
      </c>
      <c r="F103" s="16" t="n">
        <v>6605.4</v>
      </c>
      <c r="G103" s="16" t="n">
        <v>48.5</v>
      </c>
      <c r="H103" s="16" t="n">
        <v>8295.2</v>
      </c>
      <c r="I103" s="16" t="n">
        <v>2680</v>
      </c>
      <c r="J103" s="16" t="n">
        <v>3660.9</v>
      </c>
      <c r="K103" s="16" t="n">
        <v>2274.6</v>
      </c>
      <c r="L103" s="16" t="n">
        <v>413.4</v>
      </c>
      <c r="M103" s="16" t="n">
        <v>1595.1</v>
      </c>
      <c r="N103" s="16" t="n">
        <v>396.8</v>
      </c>
      <c r="O103" s="16" t="n">
        <v>2157.4</v>
      </c>
      <c r="P103" s="16" t="n">
        <v>3621.9</v>
      </c>
      <c r="Q103" s="16" t="n">
        <v>1577</v>
      </c>
      <c r="R103" s="16" t="n">
        <v>1711</v>
      </c>
      <c r="S103" s="17" t="n">
        <v>1050</v>
      </c>
      <c r="T103" s="16" t="n">
        <v>12841</v>
      </c>
      <c r="U103" s="16" t="n">
        <v>60479.6</v>
      </c>
    </row>
    <row r="104" customFormat="false" ht="11.25" hidden="false" customHeight="false" outlineLevel="0" collapsed="false">
      <c r="A104" s="14" t="n">
        <v>1975</v>
      </c>
      <c r="B104" s="17" t="s">
        <v>17</v>
      </c>
      <c r="C104" s="16" t="n">
        <v>11774.7</v>
      </c>
      <c r="D104" s="16" t="n">
        <v>350.8</v>
      </c>
      <c r="E104" s="17" t="s">
        <v>17</v>
      </c>
      <c r="F104" s="16" t="n">
        <v>6117.5</v>
      </c>
      <c r="G104" s="16" t="n">
        <v>68.8</v>
      </c>
      <c r="H104" s="16" t="n">
        <v>8488.9</v>
      </c>
      <c r="I104" s="16" t="n">
        <v>2892</v>
      </c>
      <c r="J104" s="16" t="n">
        <v>3614.5</v>
      </c>
      <c r="K104" s="16" t="n">
        <v>2246.9</v>
      </c>
      <c r="L104" s="16" t="n">
        <v>470.7</v>
      </c>
      <c r="M104" s="16" t="n">
        <v>1558.1</v>
      </c>
      <c r="N104" s="16" t="n">
        <v>308.2</v>
      </c>
      <c r="O104" s="16" t="n">
        <v>2110.9</v>
      </c>
      <c r="P104" s="16" t="n">
        <v>3479.6</v>
      </c>
      <c r="Q104" s="16" t="n">
        <v>1252</v>
      </c>
      <c r="R104" s="16" t="n">
        <v>1564.4</v>
      </c>
      <c r="S104" s="17" t="n">
        <v>1132</v>
      </c>
      <c r="T104" s="16" t="n">
        <v>12277.6</v>
      </c>
      <c r="U104" s="16" t="n">
        <v>59707.6</v>
      </c>
    </row>
    <row r="105" customFormat="false" ht="11.25" hidden="false" customHeight="false" outlineLevel="0" collapsed="false">
      <c r="A105" s="14" t="n">
        <v>1976</v>
      </c>
      <c r="B105" s="17" t="s">
        <v>17</v>
      </c>
      <c r="C105" s="16" t="n">
        <v>15635.1</v>
      </c>
      <c r="D105" s="16" t="n">
        <v>322.7</v>
      </c>
      <c r="E105" s="17" t="s">
        <v>17</v>
      </c>
      <c r="F105" s="16" t="n">
        <v>7665.4</v>
      </c>
      <c r="G105" s="16" t="n">
        <v>121.1</v>
      </c>
      <c r="H105" s="16" t="n">
        <v>10622.9</v>
      </c>
      <c r="I105" s="16" t="n">
        <v>3513</v>
      </c>
      <c r="J105" s="16" t="n">
        <v>3853.3</v>
      </c>
      <c r="K105" s="16" t="n">
        <v>2848.5</v>
      </c>
      <c r="L105" s="16" t="n">
        <v>611.9</v>
      </c>
      <c r="M105" s="16" t="n">
        <v>2127.7</v>
      </c>
      <c r="N105" s="16" t="n">
        <v>362</v>
      </c>
      <c r="O105" s="16" t="n">
        <v>2880.2</v>
      </c>
      <c r="P105" s="16" t="n">
        <v>4107</v>
      </c>
      <c r="Q105" s="16" t="n">
        <v>2160</v>
      </c>
      <c r="R105" s="16" t="n">
        <v>2141</v>
      </c>
      <c r="S105" s="17" t="n">
        <v>1338</v>
      </c>
      <c r="T105" s="16" t="n">
        <v>14701.1</v>
      </c>
      <c r="U105" s="16" t="n">
        <v>75010.9</v>
      </c>
    </row>
    <row r="106" customFormat="false" ht="11.25" hidden="false" customHeight="false" outlineLevel="0" collapsed="false">
      <c r="A106" s="14" t="n">
        <v>1977</v>
      </c>
      <c r="B106" s="17" t="s">
        <v>17</v>
      </c>
      <c r="C106" s="16" t="n">
        <v>15628.3</v>
      </c>
      <c r="D106" s="16" t="n">
        <v>346.9</v>
      </c>
      <c r="E106" s="17" t="s">
        <v>17</v>
      </c>
      <c r="F106" s="16" t="n">
        <v>8720.6</v>
      </c>
      <c r="G106" s="16" t="n">
        <v>326.7</v>
      </c>
      <c r="H106" s="16" t="n">
        <v>10434.1</v>
      </c>
      <c r="I106" s="16" t="n">
        <v>3758</v>
      </c>
      <c r="J106" s="16" t="n">
        <v>4553.9</v>
      </c>
      <c r="K106" s="16" t="n">
        <v>3352.5</v>
      </c>
      <c r="L106" s="16" t="n">
        <v>578.8</v>
      </c>
      <c r="M106" s="16" t="n">
        <v>2457.5</v>
      </c>
      <c r="N106" s="16" t="n">
        <v>351.5</v>
      </c>
      <c r="O106" s="16" t="n">
        <v>3081.3</v>
      </c>
      <c r="P106" s="16" t="n">
        <v>4377.7</v>
      </c>
      <c r="Q106" s="16" t="n">
        <v>2516</v>
      </c>
      <c r="R106" s="16" t="n">
        <v>2480.9</v>
      </c>
      <c r="S106" s="17" t="n">
        <v>1384</v>
      </c>
      <c r="T106" s="16" t="n">
        <v>15288.3</v>
      </c>
      <c r="U106" s="16" t="n">
        <v>79637</v>
      </c>
    </row>
    <row r="107" customFormat="false" ht="11.25" hidden="false" customHeight="false" outlineLevel="0" collapsed="false">
      <c r="A107" s="14" t="n">
        <v>1978</v>
      </c>
      <c r="B107" s="17" t="s">
        <v>17</v>
      </c>
      <c r="C107" s="16" t="n">
        <v>16810</v>
      </c>
      <c r="D107" s="16" t="n">
        <v>357.3</v>
      </c>
      <c r="E107" s="17" t="s">
        <v>17</v>
      </c>
      <c r="F107" s="16" t="n">
        <v>9237.3</v>
      </c>
      <c r="G107" s="16" t="n">
        <v>219</v>
      </c>
      <c r="H107" s="16" t="n">
        <v>10519</v>
      </c>
      <c r="I107" s="16" t="n">
        <v>3384</v>
      </c>
      <c r="J107" s="16" t="n">
        <v>4236.4</v>
      </c>
      <c r="K107" s="16" t="n">
        <v>3523.5</v>
      </c>
      <c r="L107" s="16" t="n">
        <v>695.7</v>
      </c>
      <c r="M107" s="16" t="n">
        <v>2654.3</v>
      </c>
      <c r="N107" s="16" t="n">
        <v>331.8</v>
      </c>
      <c r="O107" s="16" t="n">
        <v>2926.8</v>
      </c>
      <c r="P107" s="16" t="n">
        <v>4464</v>
      </c>
      <c r="Q107" s="16" t="n">
        <v>2556</v>
      </c>
      <c r="R107" s="16" t="n">
        <v>2817.6</v>
      </c>
      <c r="S107" s="17" t="n">
        <v>1810</v>
      </c>
      <c r="T107" s="16" t="n">
        <v>13636.4</v>
      </c>
      <c r="U107" s="16" t="n">
        <v>80179.1</v>
      </c>
    </row>
    <row r="108" customFormat="false" ht="11.25" hidden="false" customHeight="false" outlineLevel="0" collapsed="false">
      <c r="A108" s="14" t="n">
        <v>1979</v>
      </c>
      <c r="B108" s="17" t="s">
        <v>17</v>
      </c>
      <c r="C108" s="16" t="n">
        <v>19134.6</v>
      </c>
      <c r="D108" s="16" t="n">
        <v>375</v>
      </c>
      <c r="E108" s="17" t="s">
        <v>17</v>
      </c>
      <c r="F108" s="16" t="n">
        <v>11500.2</v>
      </c>
      <c r="G108" s="16" t="n">
        <v>237.3</v>
      </c>
      <c r="H108" s="16" t="n">
        <v>12318.6</v>
      </c>
      <c r="I108" s="16" t="n">
        <v>4019</v>
      </c>
      <c r="J108" s="16" t="n">
        <v>5055.2</v>
      </c>
      <c r="K108" s="16" t="n">
        <v>4588.1</v>
      </c>
      <c r="L108" s="16" t="n">
        <v>793.7</v>
      </c>
      <c r="M108" s="16" t="n">
        <v>3293.8</v>
      </c>
      <c r="N108" s="16" t="n">
        <v>450.2</v>
      </c>
      <c r="O108" s="16" t="n">
        <v>3562.9</v>
      </c>
      <c r="P108" s="16" t="n">
        <v>6038.2</v>
      </c>
      <c r="Q108" s="16" t="n">
        <v>2032</v>
      </c>
      <c r="R108" s="16" t="n">
        <v>3680.8</v>
      </c>
      <c r="S108" s="17" t="n">
        <v>1664</v>
      </c>
      <c r="T108" s="16" t="n">
        <v>18095.3</v>
      </c>
      <c r="U108" s="16" t="n">
        <v>96838.9</v>
      </c>
    </row>
    <row r="109" customFormat="false" ht="11.25" hidden="false" customHeight="false" outlineLevel="0" collapsed="false">
      <c r="A109" s="14" t="n">
        <v>1980</v>
      </c>
      <c r="B109" s="17" t="s">
        <v>17</v>
      </c>
      <c r="C109" s="16" t="n">
        <v>20127.4</v>
      </c>
      <c r="D109" s="16" t="n">
        <v>832.4</v>
      </c>
      <c r="E109" s="17" t="s">
        <v>17</v>
      </c>
      <c r="F109" s="16" t="n">
        <v>13262.6</v>
      </c>
      <c r="G109" s="16" t="n">
        <v>333.5</v>
      </c>
      <c r="H109" s="16" t="n">
        <v>13969.3</v>
      </c>
      <c r="I109" s="16" t="n">
        <v>4502</v>
      </c>
      <c r="J109" s="16" t="n">
        <v>6988.3</v>
      </c>
      <c r="K109" s="16" t="n">
        <v>4739.5</v>
      </c>
      <c r="L109" s="16" t="n">
        <v>766.1</v>
      </c>
      <c r="M109" s="16" t="n">
        <v>3168</v>
      </c>
      <c r="N109" s="16" t="n">
        <v>496.3</v>
      </c>
      <c r="O109" s="16" t="n">
        <v>3757.6</v>
      </c>
      <c r="P109" s="16" t="n">
        <v>7724.2</v>
      </c>
      <c r="Q109" s="16" t="n">
        <v>2472</v>
      </c>
      <c r="R109" s="16" t="n">
        <v>4151.9</v>
      </c>
      <c r="S109" s="17" t="n">
        <v>1846</v>
      </c>
      <c r="T109" s="16" t="n">
        <v>20251.2</v>
      </c>
      <c r="U109" s="16" t="n">
        <v>109388.3</v>
      </c>
    </row>
    <row r="110" customFormat="false" ht="11.25" hidden="false" customHeight="false" outlineLevel="0" collapsed="false">
      <c r="A110" s="14" t="n">
        <v>1981</v>
      </c>
      <c r="B110" s="17" t="s">
        <v>17</v>
      </c>
      <c r="C110" s="16" t="n">
        <v>23053.5</v>
      </c>
      <c r="D110" s="16" t="n">
        <v>1014.8</v>
      </c>
      <c r="E110" s="17" t="s">
        <v>17</v>
      </c>
      <c r="F110" s="16" t="n">
        <v>14832.4</v>
      </c>
      <c r="G110" s="16" t="n">
        <v>379.4</v>
      </c>
      <c r="H110" s="16" t="n">
        <v>14957.3</v>
      </c>
      <c r="I110" s="16" t="n">
        <v>5340</v>
      </c>
      <c r="J110" s="16" t="n">
        <v>10545.2</v>
      </c>
      <c r="K110" s="16" t="n">
        <v>5039.3</v>
      </c>
      <c r="L110" s="16" t="n">
        <v>873.9</v>
      </c>
      <c r="M110" s="16" t="n">
        <v>3090.2</v>
      </c>
      <c r="N110" s="16" t="n">
        <v>488.8</v>
      </c>
      <c r="O110" s="16" t="n">
        <v>4442.7</v>
      </c>
      <c r="P110" s="16" t="n">
        <v>7915.4</v>
      </c>
      <c r="Q110" s="16" t="n">
        <v>4469</v>
      </c>
      <c r="R110" s="16" t="n">
        <v>4603</v>
      </c>
      <c r="S110" s="17" t="n">
        <v>2037</v>
      </c>
      <c r="T110" s="16" t="n">
        <v>21087.7</v>
      </c>
      <c r="U110" s="16" t="n">
        <v>124169.6</v>
      </c>
    </row>
    <row r="111" customFormat="false" ht="11.25" hidden="false" customHeight="false" outlineLevel="0" collapsed="false">
      <c r="A111" s="14" t="n">
        <v>1982</v>
      </c>
      <c r="B111" s="17" t="s">
        <v>17</v>
      </c>
      <c r="C111" s="16" t="n">
        <v>28694</v>
      </c>
      <c r="D111" s="16" t="n">
        <v>1347.4</v>
      </c>
      <c r="E111" s="17" t="s">
        <v>17</v>
      </c>
      <c r="F111" s="16" t="n">
        <v>15209.7</v>
      </c>
      <c r="G111" s="16" t="n">
        <v>474.9</v>
      </c>
      <c r="H111" s="16" t="n">
        <v>16376.3</v>
      </c>
      <c r="I111" s="16" t="n">
        <v>5207</v>
      </c>
      <c r="J111" s="16" t="n">
        <v>9380.5</v>
      </c>
      <c r="K111" s="16" t="n">
        <v>5741.2</v>
      </c>
      <c r="L111" s="16" t="n">
        <v>1100</v>
      </c>
      <c r="M111" s="16" t="n">
        <v>4363.8</v>
      </c>
      <c r="N111" s="16" t="n">
        <v>601.7</v>
      </c>
      <c r="O111" s="16" t="n">
        <v>3750.8</v>
      </c>
      <c r="P111" s="16" t="n">
        <v>9650.7</v>
      </c>
      <c r="Q111" s="16" t="n">
        <v>4329</v>
      </c>
      <c r="R111" s="16" t="n">
        <v>5796.9</v>
      </c>
      <c r="S111" s="17" t="n">
        <v>2486</v>
      </c>
      <c r="T111" s="16" t="n">
        <v>24355.1</v>
      </c>
      <c r="U111" s="16" t="n">
        <v>138865</v>
      </c>
    </row>
    <row r="112" customFormat="false" ht="11.25" hidden="false" customHeight="false" outlineLevel="0" collapsed="false">
      <c r="A112" s="14" t="n">
        <v>1983</v>
      </c>
      <c r="B112" s="17" t="s">
        <v>17</v>
      </c>
      <c r="C112" s="16" t="n">
        <v>29701.2</v>
      </c>
      <c r="D112" s="16" t="n">
        <v>1581.7</v>
      </c>
      <c r="E112" s="17" t="s">
        <v>17</v>
      </c>
      <c r="F112" s="16" t="n">
        <v>15829.4</v>
      </c>
      <c r="G112" s="16" t="n">
        <v>556.8</v>
      </c>
      <c r="H112" s="16" t="n">
        <v>19634</v>
      </c>
      <c r="I112" s="16" t="n">
        <v>6136</v>
      </c>
      <c r="J112" s="16" t="n">
        <v>8019.8</v>
      </c>
      <c r="K112" s="16" t="n">
        <v>6699.6</v>
      </c>
      <c r="L112" s="16" t="n">
        <v>1290.6</v>
      </c>
      <c r="M112" s="16" t="n">
        <v>5187</v>
      </c>
      <c r="N112" s="16" t="n">
        <v>726.7</v>
      </c>
      <c r="O112" s="16" t="n">
        <v>4808.1</v>
      </c>
      <c r="P112" s="16" t="n">
        <v>8816.8</v>
      </c>
      <c r="Q112" s="16" t="n">
        <v>5376</v>
      </c>
      <c r="R112" s="16" t="n">
        <v>6053.6</v>
      </c>
      <c r="S112" s="17" t="n">
        <v>2759</v>
      </c>
      <c r="T112" s="16" t="n">
        <v>25720.2</v>
      </c>
      <c r="U112" s="16" t="n">
        <v>148896.5</v>
      </c>
    </row>
    <row r="113" customFormat="false" ht="11.25" hidden="false" customHeight="false" outlineLevel="0" collapsed="false">
      <c r="A113" s="14" t="n">
        <v>1984</v>
      </c>
      <c r="B113" s="17" t="s">
        <v>17</v>
      </c>
      <c r="C113" s="16" t="n">
        <v>35002.1</v>
      </c>
      <c r="D113" s="16" t="n">
        <v>1875.1</v>
      </c>
      <c r="E113" s="17" t="s">
        <v>17</v>
      </c>
      <c r="F113" s="16" t="n">
        <v>15458.7</v>
      </c>
      <c r="G113" s="16" t="n">
        <v>670.1</v>
      </c>
      <c r="H113" s="16" t="n">
        <v>23944.7</v>
      </c>
      <c r="I113" s="16" t="n">
        <v>7076</v>
      </c>
      <c r="J113" s="16" t="n">
        <v>8936</v>
      </c>
      <c r="K113" s="16" t="n">
        <v>7655.8</v>
      </c>
      <c r="L113" s="16" t="n">
        <v>1703.8</v>
      </c>
      <c r="M113" s="16" t="n">
        <v>6181.3</v>
      </c>
      <c r="N113" s="16" t="n">
        <v>903.6</v>
      </c>
      <c r="O113" s="16" t="n">
        <v>5051.7</v>
      </c>
      <c r="P113" s="16" t="n">
        <v>9208.2</v>
      </c>
      <c r="Q113" s="16" t="n">
        <v>6705</v>
      </c>
      <c r="R113" s="16" t="n">
        <v>6013.3</v>
      </c>
      <c r="S113" s="17" t="n">
        <v>3176</v>
      </c>
      <c r="T113" s="16" t="n">
        <v>32264.4</v>
      </c>
      <c r="U113" s="16" t="n">
        <v>171825.8</v>
      </c>
    </row>
    <row r="114" customFormat="false" ht="11.25" hidden="false" customHeight="false" outlineLevel="0" collapsed="false">
      <c r="A114" s="14" t="n">
        <v>1985</v>
      </c>
      <c r="B114" s="17" t="s">
        <v>17</v>
      </c>
      <c r="C114" s="16" t="n">
        <v>40383.6</v>
      </c>
      <c r="D114" s="16" t="n">
        <v>1897</v>
      </c>
      <c r="E114" s="17" t="s">
        <v>17</v>
      </c>
      <c r="F114" s="16" t="n">
        <v>18009.6</v>
      </c>
      <c r="G114" s="16" t="n">
        <v>943.8</v>
      </c>
      <c r="H114" s="16" t="n">
        <v>24991.3</v>
      </c>
      <c r="I114" s="16" t="n">
        <v>7747</v>
      </c>
      <c r="J114" s="16" t="n">
        <v>11344</v>
      </c>
      <c r="K114" s="16" t="n">
        <v>8527.4</v>
      </c>
      <c r="L114" s="16" t="n">
        <v>1978.5</v>
      </c>
      <c r="M114" s="16" t="n">
        <v>6840.9</v>
      </c>
      <c r="N114" s="16" t="n">
        <v>1316.5</v>
      </c>
      <c r="O114" s="16" t="n">
        <v>6363.7</v>
      </c>
      <c r="P114" s="16" t="n">
        <v>10023.4</v>
      </c>
      <c r="Q114" s="16" t="n">
        <v>7725</v>
      </c>
      <c r="R114" s="16" t="n">
        <v>6337.7</v>
      </c>
      <c r="S114" s="17" t="n">
        <v>3589</v>
      </c>
      <c r="T114" s="16" t="n">
        <v>33544.2</v>
      </c>
      <c r="U114" s="16" t="n">
        <v>191562.6</v>
      </c>
    </row>
    <row r="115" customFormat="false" ht="11.25" hidden="false" customHeight="false" outlineLevel="0" collapsed="false">
      <c r="A115" s="14" t="n">
        <v>1986</v>
      </c>
      <c r="B115" s="17" t="s">
        <v>17</v>
      </c>
      <c r="C115" s="16" t="n">
        <v>43624.8</v>
      </c>
      <c r="D115" s="16" t="n">
        <v>1496.8</v>
      </c>
      <c r="E115" s="17" t="s">
        <v>17</v>
      </c>
      <c r="F115" s="16" t="n">
        <v>14025.6</v>
      </c>
      <c r="G115" s="16" t="n">
        <v>883.9</v>
      </c>
      <c r="H115" s="16" t="n">
        <v>22784.3</v>
      </c>
      <c r="I115" s="16" t="n">
        <v>6747</v>
      </c>
      <c r="J115" s="16" t="n">
        <v>9704</v>
      </c>
      <c r="K115" s="16" t="n">
        <v>9322.4</v>
      </c>
      <c r="L115" s="16" t="n">
        <v>1973.9</v>
      </c>
      <c r="M115" s="16" t="n">
        <v>7818.8</v>
      </c>
      <c r="N115" s="16" t="n">
        <v>1598.7</v>
      </c>
      <c r="O115" s="16" t="n">
        <v>6748.1</v>
      </c>
      <c r="P115" s="16" t="n">
        <v>9578.2</v>
      </c>
      <c r="Q115" s="16" t="n">
        <v>10478</v>
      </c>
      <c r="R115" s="16" t="n">
        <v>5635.7</v>
      </c>
      <c r="S115" s="17" t="n">
        <v>3956</v>
      </c>
      <c r="T115" s="16" t="n">
        <v>28356.6</v>
      </c>
      <c r="U115" s="16" t="n">
        <v>184732.8</v>
      </c>
    </row>
    <row r="116" customFormat="false" ht="11.25" hidden="false" customHeight="false" outlineLevel="0" collapsed="false">
      <c r="A116" s="14" t="n">
        <v>1987</v>
      </c>
      <c r="B116" s="17" t="s">
        <v>17</v>
      </c>
      <c r="C116" s="16" t="n">
        <v>41006.4</v>
      </c>
      <c r="D116" s="16" t="n">
        <v>1086.8</v>
      </c>
      <c r="E116" s="17" t="s">
        <v>17</v>
      </c>
      <c r="F116" s="16" t="n">
        <v>13272.7</v>
      </c>
      <c r="G116" s="16" t="n">
        <v>915.6</v>
      </c>
      <c r="H116" s="16" t="n">
        <v>21267.1</v>
      </c>
      <c r="I116" s="16" t="n">
        <v>7377</v>
      </c>
      <c r="J116" s="16" t="n">
        <v>9311</v>
      </c>
      <c r="K116" s="16" t="n">
        <v>9273.1</v>
      </c>
      <c r="L116" s="16" t="n">
        <v>1865.9</v>
      </c>
      <c r="M116" s="16" t="n">
        <v>7063.9</v>
      </c>
      <c r="N116" s="16" t="n">
        <v>1675.9</v>
      </c>
      <c r="O116" s="16" t="n">
        <v>5996.9</v>
      </c>
      <c r="P116" s="16" t="n">
        <v>9296.3</v>
      </c>
      <c r="Q116" s="16" t="n">
        <v>7713</v>
      </c>
      <c r="R116" s="16" t="n">
        <v>5433.3</v>
      </c>
      <c r="S116" s="17" t="n">
        <v>3731</v>
      </c>
      <c r="T116" s="16" t="n">
        <v>27780.2</v>
      </c>
      <c r="U116" s="16" t="n">
        <v>174066.1</v>
      </c>
    </row>
    <row r="117" s="1" customFormat="true" ht="11.25" hidden="false" customHeight="false" outlineLevel="0" collapsed="false">
      <c r="A117" s="1" t="n">
        <v>1988</v>
      </c>
      <c r="B117" s="17" t="s">
        <v>17</v>
      </c>
      <c r="C117" s="19" t="n">
        <v>40977.8</v>
      </c>
      <c r="D117" s="16" t="n">
        <v>1008.2</v>
      </c>
      <c r="E117" s="17" t="s">
        <v>17</v>
      </c>
      <c r="F117" s="19" t="n">
        <v>12892</v>
      </c>
      <c r="G117" s="19" t="n">
        <v>1040</v>
      </c>
      <c r="H117" s="19" t="n">
        <v>22047</v>
      </c>
      <c r="I117" s="19" t="n">
        <v>8139</v>
      </c>
      <c r="J117" s="19" t="n">
        <v>11209</v>
      </c>
      <c r="K117" s="19" t="n">
        <v>8994</v>
      </c>
      <c r="L117" s="19" t="n">
        <v>1901</v>
      </c>
      <c r="M117" s="19" t="n">
        <v>7128</v>
      </c>
      <c r="N117" s="19" t="n">
        <v>1825</v>
      </c>
      <c r="O117" s="19" t="n">
        <v>6082</v>
      </c>
      <c r="P117" s="19" t="n">
        <v>10842</v>
      </c>
      <c r="Q117" s="16" t="n">
        <v>8327</v>
      </c>
      <c r="R117" s="16" t="n">
        <v>5554</v>
      </c>
      <c r="S117" s="17" t="n">
        <v>3939</v>
      </c>
      <c r="T117" s="16" t="n">
        <v>31391</v>
      </c>
      <c r="U117" s="19" t="n">
        <v>183296</v>
      </c>
    </row>
    <row r="118" customFormat="false" ht="11.25" hidden="false" customHeight="false" outlineLevel="0" collapsed="false">
      <c r="A118" s="14" t="n">
        <v>1989</v>
      </c>
      <c r="B118" s="17" t="s">
        <v>17</v>
      </c>
      <c r="C118" s="16" t="n">
        <v>44277.3</v>
      </c>
      <c r="D118" s="16" t="n">
        <v>1208.7</v>
      </c>
      <c r="E118" s="17" t="s">
        <v>17</v>
      </c>
      <c r="F118" s="16" t="n">
        <v>14262</v>
      </c>
      <c r="G118" s="16" t="n">
        <v>1272</v>
      </c>
      <c r="H118" s="16" t="n">
        <v>24403</v>
      </c>
      <c r="I118" s="16" t="n">
        <v>8983</v>
      </c>
      <c r="J118" s="16" t="n">
        <v>14336</v>
      </c>
      <c r="K118" s="16" t="n">
        <v>10076</v>
      </c>
      <c r="L118" s="16" t="n">
        <v>2062</v>
      </c>
      <c r="M118" s="16" t="n">
        <v>8027</v>
      </c>
      <c r="N118" s="16" t="n">
        <v>2072</v>
      </c>
      <c r="O118" s="16" t="n">
        <v>6526</v>
      </c>
      <c r="P118" s="16" t="n">
        <v>11504</v>
      </c>
      <c r="Q118" s="16" t="n">
        <v>8594</v>
      </c>
      <c r="R118" s="16" t="n">
        <v>5836</v>
      </c>
      <c r="S118" s="16" t="n">
        <v>4070</v>
      </c>
      <c r="T118" s="16" t="n">
        <v>37283</v>
      </c>
      <c r="U118" s="16" t="n">
        <v>204792</v>
      </c>
    </row>
    <row r="119" customFormat="false" ht="11.25" hidden="false" customHeight="false" outlineLevel="0" collapsed="false">
      <c r="A119" s="14" t="n">
        <v>1990</v>
      </c>
      <c r="B119" s="16" t="n">
        <v>46866</v>
      </c>
      <c r="C119" s="17" t="s">
        <v>17</v>
      </c>
      <c r="D119" s="17" t="s">
        <v>17</v>
      </c>
      <c r="E119" s="17" t="s">
        <v>17</v>
      </c>
      <c r="F119" s="16" t="n">
        <v>15823</v>
      </c>
      <c r="G119" s="16" t="n">
        <v>1523</v>
      </c>
      <c r="H119" s="16" t="n">
        <v>23681</v>
      </c>
      <c r="I119" s="16" t="n">
        <v>10194</v>
      </c>
      <c r="J119" s="16" t="n">
        <v>13098</v>
      </c>
      <c r="K119" s="16" t="n">
        <v>10821</v>
      </c>
      <c r="L119" s="16" t="n">
        <v>2157</v>
      </c>
      <c r="M119" s="16" t="n">
        <v>8486</v>
      </c>
      <c r="N119" s="16" t="n">
        <v>2359</v>
      </c>
      <c r="O119" s="16" t="n">
        <v>6681</v>
      </c>
      <c r="P119" s="16" t="n">
        <v>11934</v>
      </c>
      <c r="Q119" s="16" t="n">
        <v>9104</v>
      </c>
      <c r="R119" s="16" t="n">
        <v>6147</v>
      </c>
      <c r="S119" s="16" t="n">
        <v>4116</v>
      </c>
      <c r="T119" s="16" t="n">
        <v>33305</v>
      </c>
      <c r="U119" s="16" t="n">
        <v>206295</v>
      </c>
    </row>
    <row r="120" customFormat="false" ht="11.25" hidden="false" customHeight="false" outlineLevel="0" collapsed="false">
      <c r="A120" s="14" t="n">
        <v>1991</v>
      </c>
      <c r="B120" s="16" t="n">
        <v>47754</v>
      </c>
      <c r="C120" s="17" t="s">
        <v>17</v>
      </c>
      <c r="D120" s="17" t="s">
        <v>17</v>
      </c>
      <c r="E120" s="17" t="s">
        <v>17</v>
      </c>
      <c r="F120" s="16" t="n">
        <v>17585</v>
      </c>
      <c r="G120" s="16" t="n">
        <v>1614</v>
      </c>
      <c r="H120" s="16" t="n">
        <v>23424</v>
      </c>
      <c r="I120" s="16" t="n">
        <v>12317</v>
      </c>
      <c r="J120" s="16" t="n">
        <v>13998</v>
      </c>
      <c r="K120" s="16" t="n">
        <v>13460</v>
      </c>
      <c r="L120" s="16" t="n">
        <v>2477</v>
      </c>
      <c r="M120" s="16" t="n">
        <v>9076</v>
      </c>
      <c r="N120" s="16" t="n">
        <v>2477</v>
      </c>
      <c r="O120" s="16" t="n">
        <v>6628</v>
      </c>
      <c r="P120" s="16" t="n">
        <v>12486</v>
      </c>
      <c r="Q120" s="16" t="n">
        <v>9028</v>
      </c>
      <c r="R120" s="16" t="n">
        <v>5804</v>
      </c>
      <c r="S120" s="16" t="n">
        <v>4292</v>
      </c>
      <c r="T120" s="16" t="n">
        <v>36257</v>
      </c>
      <c r="U120" s="16" t="n">
        <v>218677</v>
      </c>
    </row>
    <row r="121" customFormat="false" ht="11.25" hidden="false" customHeight="false" outlineLevel="0" collapsed="false">
      <c r="A121" s="14" t="n">
        <v>1992</v>
      </c>
      <c r="B121" s="16" t="n">
        <v>49317</v>
      </c>
      <c r="C121" s="17" t="s">
        <v>17</v>
      </c>
      <c r="D121" s="17" t="s">
        <v>17</v>
      </c>
      <c r="E121" s="17" t="s">
        <v>17</v>
      </c>
      <c r="F121" s="16" t="n">
        <v>17693</v>
      </c>
      <c r="G121" s="16" t="n">
        <v>1873</v>
      </c>
      <c r="H121" s="16" t="n">
        <v>22983</v>
      </c>
      <c r="I121" s="16" t="n">
        <v>11348</v>
      </c>
      <c r="J121" s="16" t="n">
        <v>12617</v>
      </c>
      <c r="K121" s="16" t="n">
        <v>11938</v>
      </c>
      <c r="L121" s="16" t="n">
        <v>2429</v>
      </c>
      <c r="M121" s="16" t="n">
        <v>8750</v>
      </c>
      <c r="N121" s="16" t="n">
        <v>2620</v>
      </c>
      <c r="O121" s="16" t="n">
        <v>6867</v>
      </c>
      <c r="P121" s="16" t="n">
        <v>11974</v>
      </c>
      <c r="Q121" s="16" t="n">
        <v>9550</v>
      </c>
      <c r="R121" s="16" t="n">
        <v>5625</v>
      </c>
      <c r="S121" s="16" t="n">
        <v>4289</v>
      </c>
      <c r="T121" s="16" t="n">
        <v>35699</v>
      </c>
      <c r="U121" s="16" t="n">
        <v>215572</v>
      </c>
    </row>
    <row r="122" customFormat="false" ht="11.25" hidden="false" customHeight="false" outlineLevel="0" collapsed="false">
      <c r="A122" s="14" t="n">
        <v>1993</v>
      </c>
      <c r="B122" s="16" t="n">
        <v>47792</v>
      </c>
      <c r="C122" s="17" t="s">
        <v>17</v>
      </c>
      <c r="D122" s="17" t="s">
        <v>17</v>
      </c>
      <c r="E122" s="17" t="s">
        <v>17</v>
      </c>
      <c r="F122" s="16" t="n">
        <v>15821</v>
      </c>
      <c r="G122" s="16" t="n">
        <v>1236</v>
      </c>
      <c r="H122" s="16" t="n">
        <v>21591</v>
      </c>
      <c r="I122" s="16" t="n">
        <v>10014</v>
      </c>
      <c r="J122" s="16" t="n">
        <v>9216</v>
      </c>
      <c r="K122" s="16" t="n">
        <v>10812</v>
      </c>
      <c r="L122" s="16" t="n">
        <v>2322</v>
      </c>
      <c r="M122" s="16" t="n">
        <v>8381</v>
      </c>
      <c r="N122" s="16" t="n">
        <v>2253</v>
      </c>
      <c r="O122" s="16" t="n">
        <v>7348</v>
      </c>
      <c r="P122" s="16" t="n">
        <v>13567</v>
      </c>
      <c r="Q122" s="16" t="n">
        <v>6736</v>
      </c>
      <c r="R122" s="16" t="n">
        <v>5544</v>
      </c>
      <c r="S122" s="16" t="n">
        <v>4377</v>
      </c>
      <c r="T122" s="16" t="n">
        <v>35743</v>
      </c>
      <c r="U122" s="16" t="n">
        <v>202753</v>
      </c>
    </row>
    <row r="123" customFormat="false" ht="11.25" hidden="false" customHeight="false" outlineLevel="0" collapsed="false">
      <c r="A123" s="14" t="n">
        <v>1994</v>
      </c>
      <c r="B123" s="16" t="n">
        <v>53100</v>
      </c>
      <c r="C123" s="17" t="s">
        <v>17</v>
      </c>
      <c r="D123" s="17" t="s">
        <v>17</v>
      </c>
      <c r="E123" s="17" t="s">
        <v>17</v>
      </c>
      <c r="F123" s="16" t="n">
        <v>16469</v>
      </c>
      <c r="G123" s="16" t="n">
        <v>1810</v>
      </c>
      <c r="H123" s="16" t="n">
        <v>25774</v>
      </c>
      <c r="I123" s="16" t="n">
        <v>11057</v>
      </c>
      <c r="J123" s="16" t="n">
        <v>11288</v>
      </c>
      <c r="K123" s="16" t="n">
        <v>12800</v>
      </c>
      <c r="L123" s="16" t="n">
        <v>2675</v>
      </c>
      <c r="M123" s="16" t="n">
        <v>10349</v>
      </c>
      <c r="N123" s="16" t="n">
        <v>3022</v>
      </c>
      <c r="O123" s="16" t="n">
        <v>8433</v>
      </c>
      <c r="P123" s="16" t="n">
        <v>16611</v>
      </c>
      <c r="Q123" s="16" t="n">
        <v>7227</v>
      </c>
      <c r="R123" s="16" t="n">
        <v>6717</v>
      </c>
      <c r="S123" s="16" t="n">
        <v>4168</v>
      </c>
      <c r="T123" s="16" t="n">
        <v>39975</v>
      </c>
      <c r="U123" s="16" t="n">
        <v>231475</v>
      </c>
    </row>
    <row r="124" customFormat="false" ht="11.25" hidden="false" customHeight="false" outlineLevel="0" collapsed="false">
      <c r="A124" s="14" t="n">
        <v>1995</v>
      </c>
      <c r="B124" s="16" t="n">
        <v>60283</v>
      </c>
      <c r="C124" s="17" t="s">
        <v>17</v>
      </c>
      <c r="D124" s="17" t="s">
        <v>17</v>
      </c>
      <c r="E124" s="17" t="s">
        <v>17</v>
      </c>
      <c r="F124" s="16" t="n">
        <v>18886</v>
      </c>
      <c r="G124" s="16" t="n">
        <v>2588</v>
      </c>
      <c r="H124" s="16" t="n">
        <v>30999</v>
      </c>
      <c r="I124" s="16" t="n">
        <v>12102</v>
      </c>
      <c r="J124" s="16" t="n">
        <v>11190</v>
      </c>
      <c r="K124" s="16" t="n">
        <v>13889</v>
      </c>
      <c r="L124" s="16" t="n">
        <v>3074</v>
      </c>
      <c r="M124" s="16" t="n">
        <v>11744</v>
      </c>
      <c r="N124" s="16" t="n">
        <v>2965</v>
      </c>
      <c r="O124" s="16" t="n">
        <v>9342</v>
      </c>
      <c r="P124" s="16" t="n">
        <v>19213</v>
      </c>
      <c r="Q124" s="16" t="n">
        <v>6508</v>
      </c>
      <c r="R124" s="16" t="n">
        <v>7423</v>
      </c>
      <c r="S124" s="16" t="n">
        <v>4257</v>
      </c>
      <c r="T124" s="16" t="n">
        <v>40802</v>
      </c>
      <c r="U124" s="16" t="n">
        <v>255265</v>
      </c>
    </row>
    <row r="125" customFormat="false" ht="11.25" hidden="false" customHeight="false" outlineLevel="0" collapsed="false">
      <c r="A125" s="14" t="n">
        <v>1996</v>
      </c>
      <c r="B125" s="16" t="n">
        <v>59280</v>
      </c>
      <c r="C125" s="17" t="s">
        <v>17</v>
      </c>
      <c r="D125" s="17" t="s">
        <v>17</v>
      </c>
      <c r="E125" s="17" t="s">
        <v>17</v>
      </c>
      <c r="F125" s="16" t="n">
        <v>19922</v>
      </c>
      <c r="G125" s="16" t="n">
        <v>3116</v>
      </c>
      <c r="H125" s="16" t="n">
        <v>31971</v>
      </c>
      <c r="I125" s="16" t="n">
        <v>13339</v>
      </c>
      <c r="J125" s="16" t="n">
        <v>12577</v>
      </c>
      <c r="K125" s="16" t="n">
        <v>14278</v>
      </c>
      <c r="L125" s="16" t="n">
        <v>3293</v>
      </c>
      <c r="M125" s="16" t="n">
        <v>11821</v>
      </c>
      <c r="N125" s="16" t="n">
        <v>2789</v>
      </c>
      <c r="O125" s="16" t="n">
        <v>9079</v>
      </c>
      <c r="P125" s="16" t="n">
        <v>19196</v>
      </c>
      <c r="Q125" s="16" t="n">
        <v>5848</v>
      </c>
      <c r="R125" s="16" t="n">
        <v>7212</v>
      </c>
      <c r="S125" s="16" t="n">
        <v>4173</v>
      </c>
      <c r="T125" s="16" t="n">
        <v>42954</v>
      </c>
      <c r="U125" s="16" t="n">
        <v>260848</v>
      </c>
    </row>
    <row r="126" customFormat="false" ht="11.25" hidden="false" customHeight="false" outlineLevel="0" collapsed="false">
      <c r="A126" s="14" t="n">
        <v>1997</v>
      </c>
      <c r="B126" s="16" t="n">
        <v>63203</v>
      </c>
      <c r="C126" s="17" t="s">
        <v>17</v>
      </c>
      <c r="D126" s="17" t="s">
        <v>17</v>
      </c>
      <c r="E126" s="17" t="s">
        <v>17</v>
      </c>
      <c r="F126" s="16" t="n">
        <v>21895</v>
      </c>
      <c r="G126" s="16" t="n">
        <v>3468</v>
      </c>
      <c r="H126" s="16" t="n">
        <v>37411</v>
      </c>
      <c r="I126" s="16" t="n">
        <v>15658</v>
      </c>
      <c r="J126" s="16" t="n">
        <v>14939</v>
      </c>
      <c r="K126" s="16" t="n">
        <v>15656</v>
      </c>
      <c r="L126" s="16" t="n">
        <v>3952</v>
      </c>
      <c r="M126" s="16" t="n">
        <v>12771</v>
      </c>
      <c r="N126" s="16" t="n">
        <v>3019</v>
      </c>
      <c r="O126" s="16" t="n">
        <v>10502</v>
      </c>
      <c r="P126" s="16" t="n">
        <v>22832</v>
      </c>
      <c r="Q126" s="16" t="n">
        <v>5888</v>
      </c>
      <c r="R126" s="16" t="n">
        <v>8586</v>
      </c>
      <c r="S126" s="16" t="n">
        <v>3982</v>
      </c>
      <c r="T126" s="16" t="n">
        <v>49760</v>
      </c>
      <c r="U126" s="16" t="n">
        <v>293522</v>
      </c>
    </row>
    <row r="127" customFormat="false" ht="11.25" hidden="false" customHeight="false" outlineLevel="0" collapsed="false">
      <c r="A127" s="14" t="n">
        <v>1998</v>
      </c>
      <c r="B127" s="16" t="n">
        <v>67823</v>
      </c>
      <c r="C127" s="17" t="s">
        <v>17</v>
      </c>
      <c r="D127" s="17" t="s">
        <v>17</v>
      </c>
      <c r="E127" s="17" t="s">
        <v>17</v>
      </c>
      <c r="F127" s="16" t="n">
        <v>23900</v>
      </c>
      <c r="G127" s="16" t="n">
        <v>3361</v>
      </c>
      <c r="H127" s="16" t="n">
        <v>39286</v>
      </c>
      <c r="I127" s="16" t="n">
        <v>14546</v>
      </c>
      <c r="J127" s="16" t="n">
        <v>15293</v>
      </c>
      <c r="K127" s="16" t="n">
        <v>17405</v>
      </c>
      <c r="L127" s="16" t="n">
        <v>4430</v>
      </c>
      <c r="M127" s="16" t="n">
        <v>14549</v>
      </c>
      <c r="N127" s="16" t="n">
        <v>2852</v>
      </c>
      <c r="O127" s="16" t="n">
        <v>11150</v>
      </c>
      <c r="P127" s="16" t="n">
        <v>23098</v>
      </c>
      <c r="Q127" s="16" t="n">
        <v>5968</v>
      </c>
      <c r="R127" s="16" t="n">
        <v>8193</v>
      </c>
      <c r="S127" s="16" t="n">
        <v>4049</v>
      </c>
      <c r="T127" s="16" t="n">
        <v>52914</v>
      </c>
      <c r="U127" s="16" t="n">
        <v>308817</v>
      </c>
    </row>
    <row r="128" customFormat="false" ht="11.25" hidden="false" customHeight="false" outlineLevel="0" collapsed="false">
      <c r="A128" s="14" t="n">
        <v>1999</v>
      </c>
      <c r="B128" s="16" t="n">
        <v>67354</v>
      </c>
      <c r="C128" s="17" t="s">
        <v>17</v>
      </c>
      <c r="D128" s="17" t="s">
        <v>17</v>
      </c>
      <c r="E128" s="17" t="s">
        <v>17</v>
      </c>
      <c r="F128" s="16" t="n">
        <v>24436</v>
      </c>
      <c r="G128" s="16" t="n">
        <v>3853</v>
      </c>
      <c r="H128" s="16" t="n">
        <v>37700</v>
      </c>
      <c r="I128" s="16" t="n">
        <v>13788</v>
      </c>
      <c r="J128" s="16" t="n">
        <v>14871</v>
      </c>
      <c r="K128" s="16" t="n">
        <v>18304</v>
      </c>
      <c r="L128" s="16" t="n">
        <v>4652</v>
      </c>
      <c r="M128" s="16" t="n">
        <v>14456</v>
      </c>
      <c r="N128" s="16" t="n">
        <v>2482</v>
      </c>
      <c r="O128" s="16" t="n">
        <v>11085</v>
      </c>
      <c r="P128" s="16" t="n">
        <v>25220</v>
      </c>
      <c r="Q128" s="16" t="n">
        <v>6232</v>
      </c>
      <c r="R128" s="16" t="n">
        <v>8556</v>
      </c>
      <c r="S128" s="16" t="n">
        <v>3954</v>
      </c>
      <c r="T128" s="16" t="n">
        <v>54847</v>
      </c>
      <c r="U128" s="16" t="n">
        <v>311790</v>
      </c>
    </row>
    <row r="129" customFormat="false" ht="11.25" hidden="false" customHeight="false" outlineLevel="0" collapsed="false">
      <c r="A129" s="14" t="n">
        <v>2000</v>
      </c>
      <c r="B129" s="16" t="n">
        <v>76308</v>
      </c>
      <c r="C129" s="17" t="s">
        <v>17</v>
      </c>
      <c r="D129" s="17" t="s">
        <v>17</v>
      </c>
      <c r="E129" s="17" t="s">
        <v>17</v>
      </c>
      <c r="F129" s="16" t="n">
        <v>30703</v>
      </c>
      <c r="G129" s="16" t="n">
        <v>4505</v>
      </c>
      <c r="H129" s="16" t="n">
        <v>44417</v>
      </c>
      <c r="I129" s="16" t="n">
        <v>18258</v>
      </c>
      <c r="J129" s="16" t="n">
        <v>14660</v>
      </c>
      <c r="K129" s="16" t="n">
        <v>18222</v>
      </c>
      <c r="L129" s="16" t="n">
        <v>5069</v>
      </c>
      <c r="M129" s="16" t="n">
        <v>15291</v>
      </c>
      <c r="N129" s="16" t="n">
        <v>2591</v>
      </c>
      <c r="O129" s="16" t="n">
        <v>12120</v>
      </c>
      <c r="P129" s="16" t="n">
        <v>26687</v>
      </c>
      <c r="Q129" s="16" t="n">
        <v>5481</v>
      </c>
      <c r="R129" s="16" t="n">
        <v>9762</v>
      </c>
      <c r="S129" s="16" t="n">
        <v>4252</v>
      </c>
      <c r="T129" s="16" t="n">
        <v>70621</v>
      </c>
      <c r="U129" s="16" t="n">
        <v>358947</v>
      </c>
    </row>
    <row r="130" customFormat="false" ht="11.25" hidden="false" customHeight="false" outlineLevel="0" collapsed="false">
      <c r="A130" s="14" t="n">
        <v>2001</v>
      </c>
      <c r="B130" s="16" t="n">
        <v>80613</v>
      </c>
      <c r="C130" s="17" t="s">
        <v>17</v>
      </c>
      <c r="D130" s="17" t="s">
        <v>17</v>
      </c>
      <c r="E130" s="17" t="s">
        <v>17</v>
      </c>
      <c r="F130" s="16" t="n">
        <v>27987</v>
      </c>
      <c r="G130" s="16" t="n">
        <v>4432</v>
      </c>
      <c r="H130" s="16" t="n">
        <v>43987</v>
      </c>
      <c r="I130" s="16" t="n">
        <v>16791</v>
      </c>
      <c r="J130" s="16" t="n">
        <v>16311</v>
      </c>
      <c r="K130" s="16" t="n">
        <v>21406</v>
      </c>
      <c r="L130" s="16" t="n">
        <v>5804</v>
      </c>
      <c r="M130" s="16" t="n">
        <v>16127</v>
      </c>
      <c r="N130" s="16" t="n">
        <v>2433</v>
      </c>
      <c r="O130" s="16" t="n">
        <v>13000</v>
      </c>
      <c r="P130" s="16" t="n">
        <v>25717</v>
      </c>
      <c r="Q130" s="16" t="n">
        <v>5210</v>
      </c>
      <c r="R130" s="16" t="n">
        <v>9870</v>
      </c>
      <c r="S130" s="16" t="n">
        <v>4734</v>
      </c>
      <c r="T130" s="16" t="n">
        <v>74037</v>
      </c>
      <c r="U130" s="16" t="n">
        <v>368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3.99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2" min="11" style="1" width="4.85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12.28"/>
    <col collapsed="false" customWidth="true" hidden="false" outlineLevel="0" max="17" min="16" style="1" width="5.85"/>
    <col collapsed="false" customWidth="true" hidden="false" outlineLevel="0" max="18" min="18" style="1" width="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" t="s">
        <v>41</v>
      </c>
    </row>
    <row r="2" customFormat="false" ht="11.25" hidden="false" customHeight="false" outlineLevel="0" collapsed="false">
      <c r="A2" s="2"/>
      <c r="F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1" t="s">
        <v>1</v>
      </c>
      <c r="B3" s="1" t="s">
        <v>19</v>
      </c>
      <c r="C3" s="1" t="s">
        <v>20</v>
      </c>
      <c r="D3" s="1" t="s">
        <v>22</v>
      </c>
      <c r="E3" s="1" t="s">
        <v>23</v>
      </c>
      <c r="F3" s="1" t="s">
        <v>24</v>
      </c>
      <c r="G3" s="1" t="s">
        <v>25</v>
      </c>
      <c r="H3" s="1" t="s">
        <v>26</v>
      </c>
      <c r="I3" s="1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42</v>
      </c>
      <c r="O3" s="3" t="s">
        <v>33</v>
      </c>
      <c r="P3" s="1" t="s">
        <v>34</v>
      </c>
      <c r="Q3" s="1" t="s">
        <v>35</v>
      </c>
      <c r="R3" s="1" t="s">
        <v>36</v>
      </c>
      <c r="S3" s="1" t="s">
        <v>43</v>
      </c>
    </row>
    <row r="4" customFormat="false" ht="11.25" hidden="false" customHeight="false" outlineLevel="0" collapsed="false">
      <c r="A4" s="1" t="n">
        <v>1875</v>
      </c>
      <c r="B4" s="18" t="s">
        <v>17</v>
      </c>
      <c r="C4" s="18" t="s">
        <v>17</v>
      </c>
      <c r="D4" s="18" t="s">
        <v>17</v>
      </c>
      <c r="E4" s="18" t="s">
        <v>17</v>
      </c>
      <c r="F4" s="18" t="s">
        <v>17</v>
      </c>
      <c r="G4" s="18" t="s">
        <v>17</v>
      </c>
      <c r="H4" s="18" t="s">
        <v>17</v>
      </c>
      <c r="I4" s="18" t="s">
        <v>17</v>
      </c>
      <c r="J4" s="18" t="s">
        <v>17</v>
      </c>
      <c r="K4" s="18" t="s">
        <v>17</v>
      </c>
      <c r="L4" s="18" t="s">
        <v>17</v>
      </c>
      <c r="M4" s="18" t="s">
        <v>17</v>
      </c>
      <c r="N4" s="18" t="s">
        <v>17</v>
      </c>
      <c r="O4" s="18" t="s">
        <v>17</v>
      </c>
      <c r="P4" s="18" t="s">
        <v>17</v>
      </c>
      <c r="Q4" s="18" t="s">
        <v>17</v>
      </c>
      <c r="R4" s="18" t="s">
        <v>17</v>
      </c>
      <c r="S4" s="18" t="s">
        <v>17</v>
      </c>
    </row>
    <row r="5" customFormat="false" ht="11.25" hidden="false" customHeight="false" outlineLevel="0" collapsed="false">
      <c r="A5" s="1" t="n">
        <v>1876</v>
      </c>
      <c r="B5" s="19" t="n">
        <v>-7.89473684210527</v>
      </c>
      <c r="C5" s="18" t="s">
        <v>17</v>
      </c>
      <c r="D5" s="19" t="n">
        <v>-0.900900900900903</v>
      </c>
      <c r="E5" s="18" t="s">
        <v>17</v>
      </c>
      <c r="F5" s="18" t="s">
        <v>17</v>
      </c>
      <c r="G5" s="19" t="n">
        <v>1.06382978723405</v>
      </c>
      <c r="H5" s="19" t="n">
        <v>-0.443458980044353</v>
      </c>
      <c r="I5" s="19" t="n">
        <v>-3.06030603060306</v>
      </c>
      <c r="J5" s="18" t="n">
        <v>3.47734457323499</v>
      </c>
      <c r="K5" s="18" t="n">
        <v>8.33333333333333</v>
      </c>
      <c r="L5" s="18" t="n">
        <v>2.97766749379653</v>
      </c>
      <c r="M5" s="18" t="n">
        <v>1.42876218453731</v>
      </c>
      <c r="N5" s="18" t="n">
        <v>5.66037735849057</v>
      </c>
      <c r="O5" s="18" t="n">
        <v>0.745573159366253</v>
      </c>
      <c r="P5" s="18" t="n">
        <v>4.10958904109589</v>
      </c>
      <c r="Q5" s="18" t="n">
        <v>2.94117647058823</v>
      </c>
      <c r="R5" s="18" t="n">
        <v>4.46428571428572</v>
      </c>
      <c r="S5" s="19" t="n">
        <v>0.318471337579629</v>
      </c>
    </row>
    <row r="6" customFormat="false" ht="11.25" hidden="false" customHeight="false" outlineLevel="0" collapsed="false">
      <c r="A6" s="1" t="n">
        <v>1877</v>
      </c>
      <c r="B6" s="19" t="n">
        <v>10</v>
      </c>
      <c r="C6" s="18" t="s">
        <v>17</v>
      </c>
      <c r="D6" s="19" t="n">
        <v>0</v>
      </c>
      <c r="E6" s="18" t="s">
        <v>17</v>
      </c>
      <c r="F6" s="18" t="s">
        <v>17</v>
      </c>
      <c r="G6" s="19" t="n">
        <v>-1.05263157894737</v>
      </c>
      <c r="H6" s="19" t="n">
        <v>0</v>
      </c>
      <c r="I6" s="19" t="n">
        <v>0</v>
      </c>
      <c r="J6" s="18" t="n">
        <v>1.22199592668024</v>
      </c>
      <c r="K6" s="18" t="n">
        <v>5.4945054945055</v>
      </c>
      <c r="L6" s="18" t="n">
        <v>11.0843373493976</v>
      </c>
      <c r="M6" s="18" t="n">
        <v>4.51553449183781</v>
      </c>
      <c r="N6" s="18" t="n">
        <v>0</v>
      </c>
      <c r="O6" s="18" t="n">
        <v>4.07030527289547</v>
      </c>
      <c r="P6" s="18" t="n">
        <v>-9.86842105263158</v>
      </c>
      <c r="Q6" s="18" t="n">
        <v>-3.80952380952381</v>
      </c>
      <c r="R6" s="18" t="n">
        <v>-1.70940170940171</v>
      </c>
      <c r="S6" s="19" t="n">
        <v>-3.33333333333334</v>
      </c>
    </row>
    <row r="7" customFormat="false" ht="11.25" hidden="false" customHeight="false" outlineLevel="0" collapsed="false">
      <c r="A7" s="1" t="n">
        <v>1878</v>
      </c>
      <c r="B7" s="19" t="n">
        <v>-5.1948051948052</v>
      </c>
      <c r="C7" s="18" t="s">
        <v>17</v>
      </c>
      <c r="D7" s="19" t="n">
        <v>-5.45454545454546</v>
      </c>
      <c r="E7" s="18" t="s">
        <v>17</v>
      </c>
      <c r="F7" s="18" t="s">
        <v>17</v>
      </c>
      <c r="G7" s="19" t="n">
        <v>-6.38297872340425</v>
      </c>
      <c r="H7" s="19" t="n">
        <v>-10.3563474387528</v>
      </c>
      <c r="I7" s="19" t="n">
        <v>-9.37790157845869</v>
      </c>
      <c r="J7" s="18" t="n">
        <v>-3.11871227364186</v>
      </c>
      <c r="K7" s="18" t="n">
        <v>-3.125</v>
      </c>
      <c r="L7" s="18" t="n">
        <v>-7.37527114967462</v>
      </c>
      <c r="M7" s="18" t="n">
        <v>5.47927950623504</v>
      </c>
      <c r="N7" s="18" t="n">
        <v>-4.46428571428571</v>
      </c>
      <c r="O7" s="18" t="n">
        <v>0</v>
      </c>
      <c r="P7" s="18" t="n">
        <v>2.91970802919708</v>
      </c>
      <c r="Q7" s="18" t="n">
        <v>-16.8316831683168</v>
      </c>
      <c r="R7" s="18" t="n">
        <v>-6.95652173913044</v>
      </c>
      <c r="S7" s="19" t="n">
        <v>-6.56814449917899</v>
      </c>
    </row>
    <row r="8" customFormat="false" ht="11.25" hidden="false" customHeight="false" outlineLevel="0" collapsed="false">
      <c r="A8" s="1" t="n">
        <v>1879</v>
      </c>
      <c r="B8" s="19" t="n">
        <v>-1.36986301369864</v>
      </c>
      <c r="C8" s="18" t="s">
        <v>17</v>
      </c>
      <c r="D8" s="19" t="n">
        <v>-2.88461538461539</v>
      </c>
      <c r="E8" s="18" t="s">
        <v>17</v>
      </c>
      <c r="F8" s="18" t="s">
        <v>17</v>
      </c>
      <c r="G8" s="19" t="n">
        <v>-5.68181818181818</v>
      </c>
      <c r="H8" s="19" t="n">
        <v>-5.83850931677019</v>
      </c>
      <c r="I8" s="19" t="n">
        <v>-3.38114754098361</v>
      </c>
      <c r="J8" s="18" t="n">
        <v>-1.14226375908618</v>
      </c>
      <c r="K8" s="18" t="n">
        <v>2.1505376344086</v>
      </c>
      <c r="L8" s="18" t="n">
        <v>-1.63934426229508</v>
      </c>
      <c r="M8" s="18" t="n">
        <v>-4.19154525913541</v>
      </c>
      <c r="N8" s="18" t="n">
        <v>-2.80373831775701</v>
      </c>
      <c r="O8" s="18" t="n">
        <v>-3.91111111111112</v>
      </c>
      <c r="P8" s="18" t="n">
        <v>2.83687943262412</v>
      </c>
      <c r="Q8" s="18" t="n">
        <v>-9.52380952380952</v>
      </c>
      <c r="R8" s="18" t="n">
        <v>-3.73831775700935</v>
      </c>
      <c r="S8" s="19" t="n">
        <v>-2.2847100175747</v>
      </c>
    </row>
    <row r="9" customFormat="false" ht="11.25" hidden="false" customHeight="false" outlineLevel="0" collapsed="false">
      <c r="A9" s="1" t="n">
        <v>1880</v>
      </c>
      <c r="B9" s="19" t="n">
        <v>5.55555555555556</v>
      </c>
      <c r="C9" s="18" t="s">
        <v>17</v>
      </c>
      <c r="D9" s="19" t="n">
        <v>3.96039603960396</v>
      </c>
      <c r="E9" s="18" t="s">
        <v>17</v>
      </c>
      <c r="F9" s="18" t="s">
        <v>17</v>
      </c>
      <c r="G9" s="19" t="n">
        <v>4.81927710843373</v>
      </c>
      <c r="H9" s="19" t="n">
        <v>7.38786279683379</v>
      </c>
      <c r="I9" s="19" t="n">
        <v>3.49946977730646</v>
      </c>
      <c r="J9" s="18" t="n">
        <v>3.36134453781514</v>
      </c>
      <c r="K9" s="18" t="n">
        <v>-5.26315789473685</v>
      </c>
      <c r="L9" s="18" t="n">
        <v>3.45238095238096</v>
      </c>
      <c r="M9" s="18" t="n">
        <v>-4.27520877477253</v>
      </c>
      <c r="N9" s="18" t="n">
        <v>-4.80769230769231</v>
      </c>
      <c r="O9" s="18" t="n">
        <v>0.832562442183171</v>
      </c>
      <c r="P9" s="18" t="n">
        <v>15.064935064935</v>
      </c>
      <c r="Q9" s="18" t="n">
        <v>17.1052631578947</v>
      </c>
      <c r="R9" s="18" t="n">
        <v>2.9126213592233</v>
      </c>
      <c r="S9" s="19" t="n">
        <v>8.45323741007194</v>
      </c>
    </row>
    <row r="10" customFormat="false" ht="11.25" hidden="false" customHeight="false" outlineLevel="0" collapsed="false">
      <c r="A10" s="1" t="n">
        <v>1881</v>
      </c>
      <c r="B10" s="19" t="n">
        <v>1.3157894736842</v>
      </c>
      <c r="C10" s="18" t="s">
        <v>17</v>
      </c>
      <c r="D10" s="19" t="n">
        <v>-1.90476190476191</v>
      </c>
      <c r="E10" s="18" t="s">
        <v>17</v>
      </c>
      <c r="F10" s="18" t="s">
        <v>17</v>
      </c>
      <c r="G10" s="19" t="n">
        <v>2.29885057471264</v>
      </c>
      <c r="H10" s="19" t="n">
        <v>1.10565110565108</v>
      </c>
      <c r="I10" s="19" t="n">
        <v>0</v>
      </c>
      <c r="J10" s="18" t="n">
        <v>-0.609756097560987</v>
      </c>
      <c r="K10" s="18" t="n">
        <v>1.11111111111111</v>
      </c>
      <c r="L10" s="18" t="n">
        <v>-3.91254315304949</v>
      </c>
      <c r="M10" s="18" t="n">
        <v>-2.87760416666666</v>
      </c>
      <c r="N10" s="18" t="n">
        <v>0</v>
      </c>
      <c r="O10" s="18" t="n">
        <v>0.825688073394493</v>
      </c>
      <c r="P10" s="18" t="n">
        <v>8.80361173814901</v>
      </c>
      <c r="Q10" s="18" t="n">
        <v>5.61797752808988</v>
      </c>
      <c r="R10" s="18" t="n">
        <v>-4.71698113207547</v>
      </c>
      <c r="S10" s="19" t="n">
        <v>7.96019900497513</v>
      </c>
    </row>
    <row r="11" customFormat="false" ht="11.25" hidden="false" customHeight="false" outlineLevel="0" collapsed="false">
      <c r="A11" s="1" t="n">
        <v>1882</v>
      </c>
      <c r="B11" s="19" t="n">
        <v>-2.5974025974026</v>
      </c>
      <c r="C11" s="18" t="s">
        <v>17</v>
      </c>
      <c r="D11" s="19" t="n">
        <v>-0.970873786407767</v>
      </c>
      <c r="E11" s="18" t="s">
        <v>17</v>
      </c>
      <c r="F11" s="18" t="s">
        <v>17</v>
      </c>
      <c r="G11" s="19" t="n">
        <v>-2.24719101123596</v>
      </c>
      <c r="H11" s="19" t="n">
        <v>0.607533414337791</v>
      </c>
      <c r="I11" s="19" t="n">
        <v>0</v>
      </c>
      <c r="J11" s="18" t="n">
        <v>-1.53374233128835</v>
      </c>
      <c r="K11" s="18" t="n">
        <v>3.29670329670331</v>
      </c>
      <c r="L11" s="18" t="n">
        <v>0.598802395209575</v>
      </c>
      <c r="M11" s="18" t="n">
        <v>3.16396299772088</v>
      </c>
      <c r="N11" s="18" t="n">
        <v>-1.01010101010101</v>
      </c>
      <c r="O11" s="18" t="n">
        <v>-3.18471337579618</v>
      </c>
      <c r="P11" s="18" t="n">
        <v>-5.80912863070541</v>
      </c>
      <c r="Q11" s="18" t="n">
        <v>-7.4468085106383</v>
      </c>
      <c r="R11" s="18" t="n">
        <v>0.990099009900991</v>
      </c>
      <c r="S11" s="19" t="n">
        <v>-10.5990783410138</v>
      </c>
    </row>
    <row r="12" customFormat="false" ht="11.25" hidden="false" customHeight="false" outlineLevel="0" collapsed="false">
      <c r="A12" s="1" t="n">
        <v>1883</v>
      </c>
      <c r="B12" s="19" t="n">
        <v>0</v>
      </c>
      <c r="C12" s="18" t="s">
        <v>17</v>
      </c>
      <c r="D12" s="19" t="n">
        <v>0</v>
      </c>
      <c r="E12" s="18" t="s">
        <v>17</v>
      </c>
      <c r="F12" s="18" t="s">
        <v>17</v>
      </c>
      <c r="G12" s="19" t="n">
        <v>-1.14942528735632</v>
      </c>
      <c r="H12" s="19" t="n">
        <v>-1.69082125603863</v>
      </c>
      <c r="I12" s="19" t="n">
        <v>-3.38114754098361</v>
      </c>
      <c r="J12" s="18" t="n">
        <v>2.80373831775702</v>
      </c>
      <c r="K12" s="18" t="n">
        <v>-5.31914893617022</v>
      </c>
      <c r="L12" s="18" t="n">
        <v>-5.23809523809524</v>
      </c>
      <c r="M12" s="18" t="n">
        <v>-0.298895386614695</v>
      </c>
      <c r="N12" s="18" t="n">
        <v>1.0204081632653</v>
      </c>
      <c r="O12" s="18" t="n">
        <v>-2.4436090225564</v>
      </c>
      <c r="P12" s="18" t="n">
        <v>-10.7929515418502</v>
      </c>
      <c r="Q12" s="18" t="n">
        <v>-3.44827586206896</v>
      </c>
      <c r="R12" s="18" t="n">
        <v>-5.88235294117647</v>
      </c>
      <c r="S12" s="19" t="n">
        <v>-1.20274914089347</v>
      </c>
    </row>
    <row r="13" customFormat="false" ht="11.25" hidden="false" customHeight="false" outlineLevel="0" collapsed="false">
      <c r="A13" s="1" t="n">
        <v>1884</v>
      </c>
      <c r="B13" s="19" t="n">
        <v>-4</v>
      </c>
      <c r="C13" s="18" t="s">
        <v>17</v>
      </c>
      <c r="D13" s="19" t="n">
        <v>-4.90196078431373</v>
      </c>
      <c r="E13" s="18" t="s">
        <v>17</v>
      </c>
      <c r="F13" s="18" t="s">
        <v>17</v>
      </c>
      <c r="G13" s="19" t="n">
        <v>-3.48837209302325</v>
      </c>
      <c r="H13" s="19" t="n">
        <v>-4.05405405405407</v>
      </c>
      <c r="I13" s="19" t="n">
        <v>-3.60551431601271</v>
      </c>
      <c r="J13" s="18" t="n">
        <v>-1.91919191919192</v>
      </c>
      <c r="K13" s="18" t="n">
        <v>-8.98876404494382</v>
      </c>
      <c r="L13" s="18" t="n">
        <v>-1.25628140703518</v>
      </c>
      <c r="M13" s="18" t="n">
        <v>-5.95672575599582</v>
      </c>
      <c r="N13" s="18" t="n">
        <v>-7.07070707070707</v>
      </c>
      <c r="O13" s="18" t="n">
        <v>-0.867052023121384</v>
      </c>
      <c r="P13" s="18" t="n">
        <v>-7.40740740740741</v>
      </c>
      <c r="Q13" s="18" t="n">
        <v>-1.19047619047619</v>
      </c>
      <c r="R13" s="18" t="n">
        <v>-4.16666666666666</v>
      </c>
      <c r="S13" s="19" t="n">
        <v>-3.82608695652172</v>
      </c>
    </row>
    <row r="14" customFormat="false" ht="11.25" hidden="false" customHeight="false" outlineLevel="0" collapsed="false">
      <c r="A14" s="1" t="n">
        <v>1885</v>
      </c>
      <c r="B14" s="19" t="n">
        <v>-2.77777777777778</v>
      </c>
      <c r="C14" s="18" t="s">
        <v>17</v>
      </c>
      <c r="D14" s="19" t="n">
        <v>-6.18556701030928</v>
      </c>
      <c r="E14" s="18" t="s">
        <v>17</v>
      </c>
      <c r="F14" s="18" t="s">
        <v>17</v>
      </c>
      <c r="G14" s="19" t="n">
        <v>-4.81927710843374</v>
      </c>
      <c r="H14" s="19" t="n">
        <v>-5.8898847631242</v>
      </c>
      <c r="I14" s="19" t="n">
        <v>0</v>
      </c>
      <c r="J14" s="18" t="n">
        <v>-2.47167868177136</v>
      </c>
      <c r="K14" s="18" t="n">
        <v>0</v>
      </c>
      <c r="L14" s="18" t="n">
        <v>2.5445292620865</v>
      </c>
      <c r="M14" s="18" t="n">
        <v>-4.22730422730424</v>
      </c>
      <c r="N14" s="18" t="n">
        <v>-3.26086956521739</v>
      </c>
      <c r="O14" s="18" t="n">
        <v>-8.35762876579204</v>
      </c>
      <c r="P14" s="18" t="n">
        <v>5.6</v>
      </c>
      <c r="Q14" s="18" t="n">
        <v>-7.2289156626506</v>
      </c>
      <c r="R14" s="18" t="n">
        <v>-5.43478260869565</v>
      </c>
      <c r="S14" s="19" t="n">
        <v>-3.25497287522605</v>
      </c>
    </row>
    <row r="15" customFormat="false" ht="11.25" hidden="false" customHeight="false" outlineLevel="0" collapsed="false">
      <c r="A15" s="1" t="n">
        <v>1886</v>
      </c>
      <c r="B15" s="19" t="n">
        <v>-2.85714285714286</v>
      </c>
      <c r="C15" s="18" t="s">
        <v>17</v>
      </c>
      <c r="D15" s="19" t="n">
        <v>-2.1978021978022</v>
      </c>
      <c r="E15" s="18" t="s">
        <v>17</v>
      </c>
      <c r="F15" s="18" t="s">
        <v>17</v>
      </c>
      <c r="G15" s="19" t="n">
        <v>-5.06329113924051</v>
      </c>
      <c r="H15" s="19" t="n">
        <v>-1.90476190476191</v>
      </c>
      <c r="I15" s="19" t="n">
        <v>0</v>
      </c>
      <c r="J15" s="18" t="n">
        <v>-1.47835269271384</v>
      </c>
      <c r="K15" s="18" t="n">
        <v>-1.23456790123457</v>
      </c>
      <c r="L15" s="18" t="n">
        <v>2.97766749379653</v>
      </c>
      <c r="M15" s="18" t="n">
        <v>0.43415340086832</v>
      </c>
      <c r="N15" s="18" t="n">
        <v>-7.86516853932584</v>
      </c>
      <c r="O15" s="18" t="n">
        <v>-4.55991516436903</v>
      </c>
      <c r="P15" s="18" t="n">
        <v>-6.31313131313132</v>
      </c>
      <c r="Q15" s="18" t="n">
        <v>-6.4935064935065</v>
      </c>
      <c r="R15" s="18" t="n">
        <v>-1.14942528735632</v>
      </c>
      <c r="S15" s="19" t="n">
        <v>-4.48598130841122</v>
      </c>
    </row>
    <row r="16" customFormat="false" ht="11.25" hidden="false" customHeight="false" outlineLevel="0" collapsed="false">
      <c r="A16" s="1" t="n">
        <v>1887</v>
      </c>
      <c r="B16" s="19" t="n">
        <v>0</v>
      </c>
      <c r="C16" s="18" t="s">
        <v>17</v>
      </c>
      <c r="D16" s="19" t="n">
        <v>-1.12359550561798</v>
      </c>
      <c r="E16" s="18" t="s">
        <v>17</v>
      </c>
      <c r="F16" s="18" t="s">
        <v>17</v>
      </c>
      <c r="G16" s="19" t="n">
        <v>-4</v>
      </c>
      <c r="H16" s="19" t="n">
        <v>-2.63522884882107</v>
      </c>
      <c r="I16" s="19" t="n">
        <v>0</v>
      </c>
      <c r="J16" s="18" t="n">
        <v>-2.78670953912111</v>
      </c>
      <c r="K16" s="18" t="n">
        <v>-3.75</v>
      </c>
      <c r="L16" s="18" t="n">
        <v>-5.30120481927712</v>
      </c>
      <c r="M16" s="18" t="n">
        <v>-0.432276657060537</v>
      </c>
      <c r="N16" s="18" t="n">
        <v>6.09756097560976</v>
      </c>
      <c r="O16" s="18" t="n">
        <v>0</v>
      </c>
      <c r="P16" s="18" t="n">
        <v>0</v>
      </c>
      <c r="Q16" s="18" t="n">
        <v>-2.77777777777778</v>
      </c>
      <c r="R16" s="18" t="n">
        <v>1.16279069767442</v>
      </c>
      <c r="S16" s="19" t="n">
        <v>-2.73972602739726</v>
      </c>
    </row>
    <row r="17" customFormat="false" ht="11.25" hidden="false" customHeight="false" outlineLevel="0" collapsed="false">
      <c r="A17" s="1" t="n">
        <v>1888</v>
      </c>
      <c r="B17" s="19" t="n">
        <v>2.94117647058823</v>
      </c>
      <c r="C17" s="18" t="s">
        <v>17</v>
      </c>
      <c r="D17" s="19" t="n">
        <v>0</v>
      </c>
      <c r="E17" s="18" t="s">
        <v>17</v>
      </c>
      <c r="F17" s="18" t="s">
        <v>17</v>
      </c>
      <c r="G17" s="19" t="n">
        <v>4.16666666666667</v>
      </c>
      <c r="H17" s="19" t="n">
        <v>1.99430199430197</v>
      </c>
      <c r="I17" s="19" t="n">
        <v>0</v>
      </c>
      <c r="J17" s="18" t="n">
        <v>1.10253583241455</v>
      </c>
      <c r="K17" s="18" t="n">
        <v>1.29870129870129</v>
      </c>
      <c r="L17" s="18" t="n">
        <v>-1.14503816793892</v>
      </c>
      <c r="M17" s="18" t="n">
        <v>-1.9971056439942</v>
      </c>
      <c r="N17" s="18" t="n">
        <v>-2.29885057471264</v>
      </c>
      <c r="O17" s="18" t="n">
        <v>-2</v>
      </c>
      <c r="P17" s="18" t="n">
        <v>-1.07816711590296</v>
      </c>
      <c r="Q17" s="18" t="n">
        <v>0</v>
      </c>
      <c r="R17" s="18" t="n">
        <v>-2.29885057471264</v>
      </c>
      <c r="S17" s="19" t="n">
        <v>0.804828973843064</v>
      </c>
    </row>
    <row r="18" customFormat="false" ht="11.25" hidden="false" customHeight="false" outlineLevel="0" collapsed="false">
      <c r="A18" s="1" t="n">
        <v>1889</v>
      </c>
      <c r="B18" s="19" t="n">
        <v>4.28571428571429</v>
      </c>
      <c r="C18" s="18" t="s">
        <v>17</v>
      </c>
      <c r="D18" s="19" t="n">
        <v>1.13636363636365</v>
      </c>
      <c r="E18" s="18" t="s">
        <v>17</v>
      </c>
      <c r="F18" s="18" t="s">
        <v>17</v>
      </c>
      <c r="G18" s="19" t="n">
        <v>4</v>
      </c>
      <c r="H18" s="19" t="n">
        <v>3.35195530726258</v>
      </c>
      <c r="I18" s="19" t="n">
        <v>0</v>
      </c>
      <c r="J18" s="18" t="n">
        <v>0.218102508178841</v>
      </c>
      <c r="K18" s="18" t="n">
        <v>2.56410256410256</v>
      </c>
      <c r="L18" s="18" t="n">
        <v>11.1969111969112</v>
      </c>
      <c r="M18" s="18" t="n">
        <v>3.94270525694034</v>
      </c>
      <c r="N18" s="18" t="n">
        <v>2.35294117647058</v>
      </c>
      <c r="O18" s="18" t="n">
        <v>6.91609977324263</v>
      </c>
      <c r="P18" s="18" t="n">
        <v>7.08446866485013</v>
      </c>
      <c r="Q18" s="18" t="n">
        <v>10</v>
      </c>
      <c r="R18" s="18" t="n">
        <v>5.88235294117647</v>
      </c>
      <c r="S18" s="19" t="n">
        <v>3.39321357285431</v>
      </c>
    </row>
    <row r="19" customFormat="false" ht="11.25" hidden="false" customHeight="false" outlineLevel="0" collapsed="false">
      <c r="A19" s="1" t="n">
        <v>1890</v>
      </c>
      <c r="B19" s="19" t="n">
        <v>2.73972602739727</v>
      </c>
      <c r="C19" s="18" t="s">
        <v>17</v>
      </c>
      <c r="D19" s="19" t="n">
        <v>0</v>
      </c>
      <c r="E19" s="18" t="s">
        <v>17</v>
      </c>
      <c r="F19" s="18" t="s">
        <v>17</v>
      </c>
      <c r="G19" s="19" t="n">
        <v>2.56410256410256</v>
      </c>
      <c r="H19" s="19" t="n">
        <v>0</v>
      </c>
      <c r="I19" s="19" t="n">
        <v>0</v>
      </c>
      <c r="J19" s="18" t="n">
        <v>-0.870511425462472</v>
      </c>
      <c r="K19" s="18" t="n">
        <v>5</v>
      </c>
      <c r="L19" s="18" t="n">
        <v>-1.15740740740741</v>
      </c>
      <c r="M19" s="18" t="n">
        <v>11.7062082682199</v>
      </c>
      <c r="N19" s="18" t="n">
        <v>3.44827586206897</v>
      </c>
      <c r="O19" s="18" t="n">
        <v>0.954400848356318</v>
      </c>
      <c r="P19" s="18" t="n">
        <v>10.1781170483461</v>
      </c>
      <c r="Q19" s="18" t="n">
        <v>0</v>
      </c>
      <c r="R19" s="18" t="n">
        <v>1.11111111111111</v>
      </c>
      <c r="S19" s="19" t="n">
        <v>2.31660231660229</v>
      </c>
    </row>
    <row r="20" customFormat="false" ht="11.25" hidden="false" customHeight="false" outlineLevel="0" collapsed="false">
      <c r="A20" s="1" t="n">
        <v>1891</v>
      </c>
      <c r="B20" s="19" t="n">
        <v>2.66666666666666</v>
      </c>
      <c r="C20" s="18" t="s">
        <v>17</v>
      </c>
      <c r="D20" s="19" t="n">
        <v>0</v>
      </c>
      <c r="E20" s="18" t="s">
        <v>17</v>
      </c>
      <c r="F20" s="18" t="s">
        <v>17</v>
      </c>
      <c r="G20" s="19" t="n">
        <v>3.75000000000001</v>
      </c>
      <c r="H20" s="19" t="n">
        <v>4.32432432432433</v>
      </c>
      <c r="I20" s="19" t="n">
        <v>0</v>
      </c>
      <c r="J20" s="18" t="n">
        <v>1.75631174533482</v>
      </c>
      <c r="K20" s="18" t="n">
        <v>5.4054054054054</v>
      </c>
      <c r="L20" s="18" t="n">
        <v>0</v>
      </c>
      <c r="M20" s="18" t="n">
        <v>0.585018440798679</v>
      </c>
      <c r="N20" s="18" t="n">
        <v>0</v>
      </c>
      <c r="O20" s="18" t="n">
        <v>2.62605042016806</v>
      </c>
      <c r="P20" s="18" t="n">
        <v>-2.77136258660508</v>
      </c>
      <c r="Q20" s="18" t="n">
        <v>6.49350649350649</v>
      </c>
      <c r="R20" s="18" t="n">
        <v>1.19047619047619</v>
      </c>
      <c r="S20" s="19" t="n">
        <v>3.7735849056604</v>
      </c>
    </row>
    <row r="21" customFormat="false" ht="11.25" hidden="false" customHeight="false" outlineLevel="0" collapsed="false">
      <c r="A21" s="1" t="n">
        <v>1892</v>
      </c>
      <c r="B21" s="19" t="n">
        <v>-1.2987012987013</v>
      </c>
      <c r="C21" s="18" t="s">
        <v>17</v>
      </c>
      <c r="D21" s="19" t="n">
        <v>1.12359550561798</v>
      </c>
      <c r="E21" s="18" t="s">
        <v>17</v>
      </c>
      <c r="F21" s="18" t="s">
        <v>17</v>
      </c>
      <c r="G21" s="19" t="n">
        <v>-2.40963855421686</v>
      </c>
      <c r="H21" s="19" t="n">
        <v>-1.81347150259068</v>
      </c>
      <c r="I21" s="19" t="n">
        <v>0</v>
      </c>
      <c r="J21" s="18" t="n">
        <v>-0.862998921251346</v>
      </c>
      <c r="K21" s="18" t="n">
        <v>2.56410256410256</v>
      </c>
      <c r="L21" s="18" t="n">
        <v>-5.03512880562063</v>
      </c>
      <c r="M21" s="18" t="n">
        <v>-0.682766468580109</v>
      </c>
      <c r="N21" s="18" t="n">
        <v>-3.33333333333333</v>
      </c>
      <c r="O21" s="18" t="n">
        <v>4.40122824974412</v>
      </c>
      <c r="P21" s="18" t="n">
        <v>1.66270783847979</v>
      </c>
      <c r="Q21" s="18" t="n">
        <v>0</v>
      </c>
      <c r="R21" s="18" t="n">
        <v>0</v>
      </c>
      <c r="S21" s="19" t="n">
        <v>-3.27272727272727</v>
      </c>
    </row>
    <row r="22" customFormat="false" ht="11.25" hidden="false" customHeight="false" outlineLevel="0" collapsed="false">
      <c r="A22" s="1" t="n">
        <v>1893</v>
      </c>
      <c r="B22" s="19" t="n">
        <v>-1.31578947368421</v>
      </c>
      <c r="C22" s="18" t="s">
        <v>17</v>
      </c>
      <c r="D22" s="19" t="n">
        <v>-1.11111111111111</v>
      </c>
      <c r="E22" s="18" t="s">
        <v>17</v>
      </c>
      <c r="F22" s="18" t="s">
        <v>17</v>
      </c>
      <c r="G22" s="19" t="n">
        <v>-3.70370370370371</v>
      </c>
      <c r="H22" s="19" t="n">
        <v>-1.84696569920844</v>
      </c>
      <c r="I22" s="19" t="n">
        <v>0</v>
      </c>
      <c r="J22" s="18" t="n">
        <v>-1.63220892274211</v>
      </c>
      <c r="K22" s="18" t="n">
        <v>-2.5</v>
      </c>
      <c r="L22" s="18" t="n">
        <v>-0.616522811344022</v>
      </c>
      <c r="M22" s="18" t="n">
        <v>5.72883513685552</v>
      </c>
      <c r="N22" s="18" t="n">
        <v>-3.44827586206896</v>
      </c>
      <c r="O22" s="18" t="n">
        <v>-10.0980392156863</v>
      </c>
      <c r="P22" s="18" t="n">
        <v>1.86915887850467</v>
      </c>
      <c r="Q22" s="18" t="n">
        <v>-3.65853658536586</v>
      </c>
      <c r="R22" s="18" t="n">
        <v>-1.17647058823529</v>
      </c>
      <c r="S22" s="19" t="n">
        <v>-2.63157894736841</v>
      </c>
    </row>
    <row r="23" customFormat="false" ht="11.25" hidden="false" customHeight="false" outlineLevel="0" collapsed="false">
      <c r="A23" s="1" t="n">
        <v>1894</v>
      </c>
      <c r="B23" s="19" t="n">
        <v>-1.33333333333333</v>
      </c>
      <c r="C23" s="18" t="s">
        <v>17</v>
      </c>
      <c r="D23" s="19" t="n">
        <v>-4.49438202247191</v>
      </c>
      <c r="E23" s="18" t="s">
        <v>17</v>
      </c>
      <c r="F23" s="18" t="s">
        <v>17</v>
      </c>
      <c r="G23" s="19" t="n">
        <v>-5.12820512820513</v>
      </c>
      <c r="H23" s="19" t="n">
        <v>-2.4193548387097</v>
      </c>
      <c r="I23" s="19" t="n">
        <v>-3.74037403740375</v>
      </c>
      <c r="J23" s="18" t="n">
        <v>3.20796460176991</v>
      </c>
      <c r="K23" s="18" t="n">
        <v>-3.84615384615384</v>
      </c>
      <c r="L23" s="18" t="n">
        <v>-1.24069478908189</v>
      </c>
      <c r="M23" s="18" t="n">
        <v>3.21493076459964</v>
      </c>
      <c r="N23" s="18" t="n">
        <v>-2.38095238095238</v>
      </c>
      <c r="O23" s="18" t="n">
        <v>-2.83533260632498</v>
      </c>
      <c r="P23" s="18" t="n">
        <v>3.89908256880733</v>
      </c>
      <c r="Q23" s="18" t="n">
        <v>-7.59493670886076</v>
      </c>
      <c r="R23" s="18" t="n">
        <v>-1.19047619047619</v>
      </c>
      <c r="S23" s="19" t="n">
        <v>-3.08880308880312</v>
      </c>
    </row>
    <row r="24" customFormat="false" ht="11.25" hidden="false" customHeight="false" outlineLevel="0" collapsed="false">
      <c r="A24" s="1" t="n">
        <v>1895</v>
      </c>
      <c r="B24" s="19" t="n">
        <v>-1.35135135135135</v>
      </c>
      <c r="C24" s="18" t="s">
        <v>17</v>
      </c>
      <c r="D24" s="19" t="n">
        <v>-2.35294117647059</v>
      </c>
      <c r="E24" s="18" t="s">
        <v>17</v>
      </c>
      <c r="F24" s="18" t="s">
        <v>17</v>
      </c>
      <c r="G24" s="19" t="n">
        <v>1.35135135135136</v>
      </c>
      <c r="H24" s="19" t="n">
        <v>-0.688705234159781</v>
      </c>
      <c r="I24" s="19" t="n">
        <v>-3.77142857142857</v>
      </c>
      <c r="J24" s="18" t="n">
        <v>-2.57234726688101</v>
      </c>
      <c r="K24" s="18" t="n">
        <v>6.66666666666667</v>
      </c>
      <c r="L24" s="18" t="n">
        <v>3.64321608040201</v>
      </c>
      <c r="M24" s="18" t="n">
        <v>-4.61969202053196</v>
      </c>
      <c r="N24" s="18" t="n">
        <v>-2.4390243902439</v>
      </c>
      <c r="O24" s="18" t="n">
        <v>-2.91806958473625</v>
      </c>
      <c r="P24" s="18" t="n">
        <v>8.83002207505519</v>
      </c>
      <c r="Q24" s="18" t="n">
        <v>0</v>
      </c>
      <c r="R24" s="18" t="n">
        <v>0</v>
      </c>
      <c r="S24" s="19" t="n">
        <v>-0.398406374501992</v>
      </c>
    </row>
    <row r="25" customFormat="false" ht="11.25" hidden="false" customHeight="false" outlineLevel="0" collapsed="false">
      <c r="A25" s="1" t="n">
        <v>1896</v>
      </c>
      <c r="B25" s="19" t="n">
        <v>-1.36986301369864</v>
      </c>
      <c r="C25" s="18" t="s">
        <v>17</v>
      </c>
      <c r="D25" s="19" t="n">
        <v>0</v>
      </c>
      <c r="E25" s="18" t="s">
        <v>17</v>
      </c>
      <c r="F25" s="18" t="s">
        <v>17</v>
      </c>
      <c r="G25" s="19" t="n">
        <v>0</v>
      </c>
      <c r="H25" s="19" t="n">
        <v>0.693481276005548</v>
      </c>
      <c r="I25" s="19" t="n">
        <v>0</v>
      </c>
      <c r="J25" s="18" t="n">
        <v>-1.65016501650165</v>
      </c>
      <c r="K25" s="18" t="n">
        <v>-5</v>
      </c>
      <c r="L25" s="18" t="n">
        <v>-3.51515151515153</v>
      </c>
      <c r="M25" s="18" t="n">
        <v>-2.15264187866928</v>
      </c>
      <c r="N25" s="18" t="n">
        <v>-3.75</v>
      </c>
      <c r="O25" s="18" t="n">
        <v>-4.04624277456648</v>
      </c>
      <c r="P25" s="18" t="n">
        <v>7.50507099391482</v>
      </c>
      <c r="Q25" s="18" t="n">
        <v>1.36986301369864</v>
      </c>
      <c r="R25" s="18" t="n">
        <v>-1.20481927710844</v>
      </c>
      <c r="S25" s="19" t="n">
        <v>-2.6</v>
      </c>
    </row>
    <row r="26" customFormat="false" ht="11.25" hidden="false" customHeight="false" outlineLevel="0" collapsed="false">
      <c r="A26" s="1" t="n">
        <v>1897</v>
      </c>
      <c r="B26" s="19" t="n">
        <v>2.77777777777777</v>
      </c>
      <c r="C26" s="18" t="s">
        <v>17</v>
      </c>
      <c r="D26" s="19" t="n">
        <v>2.40963855421688</v>
      </c>
      <c r="E26" s="18" t="s">
        <v>17</v>
      </c>
      <c r="F26" s="18" t="s">
        <v>17</v>
      </c>
      <c r="G26" s="19" t="n">
        <v>2.66666666666666</v>
      </c>
      <c r="H26" s="19" t="n">
        <v>0</v>
      </c>
      <c r="I26" s="19" t="n">
        <v>0</v>
      </c>
      <c r="J26" s="18" t="n">
        <v>-2.68456375838927</v>
      </c>
      <c r="K26" s="18" t="n">
        <v>7.89473684210527</v>
      </c>
      <c r="L26" s="18" t="n">
        <v>1.25628140703518</v>
      </c>
      <c r="M26" s="18" t="n">
        <v>7.62499999999999</v>
      </c>
      <c r="N26" s="18" t="n">
        <v>1.29870129870129</v>
      </c>
      <c r="O26" s="18" t="n">
        <v>2.16867469879518</v>
      </c>
      <c r="P26" s="18" t="n">
        <v>16.2264150943396</v>
      </c>
      <c r="Q26" s="18" t="n">
        <v>4.05405405405406</v>
      </c>
      <c r="R26" s="18" t="n">
        <v>1.21951219512195</v>
      </c>
      <c r="S26" s="19" t="n">
        <v>2.05338809034907</v>
      </c>
    </row>
    <row r="27" customFormat="false" ht="11.25" hidden="false" customHeight="false" outlineLevel="0" collapsed="false">
      <c r="A27" s="1" t="n">
        <v>1898</v>
      </c>
      <c r="B27" s="19" t="n">
        <v>2.7027027027027</v>
      </c>
      <c r="C27" s="18" t="s">
        <v>17</v>
      </c>
      <c r="D27" s="19" t="n">
        <v>3.52941176470589</v>
      </c>
      <c r="E27" s="18" t="s">
        <v>17</v>
      </c>
      <c r="F27" s="18" t="s">
        <v>17</v>
      </c>
      <c r="G27" s="19" t="n">
        <v>5.1948051948052</v>
      </c>
      <c r="H27" s="19" t="n">
        <v>7.02479338842976</v>
      </c>
      <c r="I27" s="19" t="n">
        <v>0</v>
      </c>
      <c r="J27" s="18" t="n">
        <v>1.37931034482759</v>
      </c>
      <c r="K27" s="18" t="n">
        <v>10.9756097560976</v>
      </c>
      <c r="L27" s="18" t="n">
        <v>5.45905707196031</v>
      </c>
      <c r="M27" s="18" t="n">
        <v>5.49361207897794</v>
      </c>
      <c r="N27" s="18" t="n">
        <v>0</v>
      </c>
      <c r="O27" s="18" t="n">
        <v>0</v>
      </c>
      <c r="P27" s="18" t="n">
        <v>7.46753246753247</v>
      </c>
      <c r="Q27" s="18" t="n">
        <v>3.89610389610389</v>
      </c>
      <c r="R27" s="18" t="n">
        <v>1.20481927710843</v>
      </c>
      <c r="S27" s="19" t="n">
        <v>2.8169014084507</v>
      </c>
    </row>
    <row r="28" customFormat="false" ht="11.25" hidden="false" customHeight="false" outlineLevel="0" collapsed="false">
      <c r="A28" s="1" t="n">
        <v>1899</v>
      </c>
      <c r="B28" s="19" t="n">
        <v>0</v>
      </c>
      <c r="C28" s="18" t="s">
        <v>17</v>
      </c>
      <c r="D28" s="19" t="n">
        <v>-2.27272727272727</v>
      </c>
      <c r="E28" s="18" t="s">
        <v>17</v>
      </c>
      <c r="F28" s="18" t="s">
        <v>17</v>
      </c>
      <c r="G28" s="19" t="n">
        <v>3.7037037037037</v>
      </c>
      <c r="H28" s="19" t="n">
        <v>2.96010296010296</v>
      </c>
      <c r="I28" s="19" t="n">
        <v>0</v>
      </c>
      <c r="J28" s="18" t="n">
        <v>1.36054421768708</v>
      </c>
      <c r="K28" s="18" t="n">
        <v>1.0989010989011</v>
      </c>
      <c r="L28" s="18" t="n">
        <v>-2.35294117647059</v>
      </c>
      <c r="M28" s="18" t="n">
        <v>0.418363976659686</v>
      </c>
      <c r="N28" s="18" t="n">
        <v>1.28205128205128</v>
      </c>
      <c r="O28" s="18" t="n">
        <v>0</v>
      </c>
      <c r="P28" s="18" t="n">
        <v>-6.94864048338368</v>
      </c>
      <c r="Q28" s="18" t="n">
        <v>3.75000000000001</v>
      </c>
      <c r="R28" s="18" t="n">
        <v>-1.19047619047619</v>
      </c>
      <c r="S28" s="19" t="n">
        <v>-0.391389432485345</v>
      </c>
    </row>
    <row r="29" customFormat="false" ht="11.25" hidden="false" customHeight="false" outlineLevel="0" collapsed="false">
      <c r="A29" s="1" t="n">
        <v>1900</v>
      </c>
      <c r="B29" s="19" t="n">
        <v>1.3157894736842</v>
      </c>
      <c r="C29" s="18" t="s">
        <v>17</v>
      </c>
      <c r="D29" s="19" t="n">
        <v>5.8139534883721</v>
      </c>
      <c r="E29" s="18" t="s">
        <v>17</v>
      </c>
      <c r="F29" s="18" t="s">
        <v>17</v>
      </c>
      <c r="G29" s="19" t="n">
        <v>1.19047619047619</v>
      </c>
      <c r="H29" s="19" t="n">
        <v>4.125</v>
      </c>
      <c r="I29" s="19" t="n">
        <v>0</v>
      </c>
      <c r="J29" s="18" t="n">
        <v>0</v>
      </c>
      <c r="K29" s="18" t="n">
        <v>5.43478260869565</v>
      </c>
      <c r="L29" s="18" t="n">
        <v>0.602409638554224</v>
      </c>
      <c r="M29" s="18" t="n">
        <v>-0.92095165003836</v>
      </c>
      <c r="N29" s="18" t="n">
        <v>12.6582278481013</v>
      </c>
      <c r="O29" s="18" t="n">
        <v>2.00471698113207</v>
      </c>
      <c r="P29" s="18" t="n">
        <v>12.8246753246753</v>
      </c>
      <c r="Q29" s="18" t="n">
        <v>4.81927710843373</v>
      </c>
      <c r="R29" s="18" t="n">
        <v>0</v>
      </c>
      <c r="S29" s="19" t="n">
        <v>5.69744597249509</v>
      </c>
    </row>
    <row r="30" customFormat="false" ht="11.25" hidden="false" customHeight="false" outlineLevel="0" collapsed="false">
      <c r="A30" s="1" t="n">
        <v>1901</v>
      </c>
      <c r="B30" s="19" t="n">
        <v>1.29870129870129</v>
      </c>
      <c r="C30" s="18" t="s">
        <v>17</v>
      </c>
      <c r="D30" s="19" t="n">
        <v>-1.0989010989011</v>
      </c>
      <c r="E30" s="18" t="s">
        <v>17</v>
      </c>
      <c r="F30" s="18" t="s">
        <v>17</v>
      </c>
      <c r="G30" s="19" t="n">
        <v>-2.35294117647059</v>
      </c>
      <c r="H30" s="19" t="n">
        <v>-1.20048019207684</v>
      </c>
      <c r="I30" s="19" t="n">
        <v>0</v>
      </c>
      <c r="J30" s="18" t="n">
        <v>0.559284116331105</v>
      </c>
      <c r="K30" s="18" t="n">
        <v>0</v>
      </c>
      <c r="L30" s="18" t="n">
        <v>-4.07185628742516</v>
      </c>
      <c r="M30" s="18" t="n">
        <v>-2.86599535243998</v>
      </c>
      <c r="N30" s="18" t="n">
        <v>2.24719101123596</v>
      </c>
      <c r="O30" s="18" t="n">
        <v>5.20231213872833</v>
      </c>
      <c r="P30" s="18" t="n">
        <v>-1.8705035971223</v>
      </c>
      <c r="Q30" s="18" t="n">
        <v>-2.29885057471264</v>
      </c>
      <c r="R30" s="18" t="n">
        <v>0</v>
      </c>
      <c r="S30" s="19" t="n">
        <v>1.3011152416357</v>
      </c>
    </row>
    <row r="31" customFormat="false" ht="11.25" hidden="false" customHeight="false" outlineLevel="0" collapsed="false">
      <c r="A31" s="1" t="n">
        <v>1902</v>
      </c>
      <c r="B31" s="19" t="n">
        <v>0</v>
      </c>
      <c r="C31" s="18" t="s">
        <v>17</v>
      </c>
      <c r="D31" s="19" t="n">
        <v>0</v>
      </c>
      <c r="E31" s="18" t="s">
        <v>17</v>
      </c>
      <c r="F31" s="18" t="s">
        <v>17</v>
      </c>
      <c r="G31" s="19" t="n">
        <v>1.20481927710843</v>
      </c>
      <c r="H31" s="19" t="n">
        <v>-2.18712029161604</v>
      </c>
      <c r="I31" s="19" t="n">
        <v>3.91923990498813</v>
      </c>
      <c r="J31" s="18" t="n">
        <v>-1.22358175750835</v>
      </c>
      <c r="K31" s="18" t="n">
        <v>-2.0618556701031</v>
      </c>
      <c r="L31" s="18" t="n">
        <v>-1.87265917602997</v>
      </c>
      <c r="M31" s="18" t="n">
        <v>-1.03668261562998</v>
      </c>
      <c r="N31" s="18" t="n">
        <v>-2.1978021978022</v>
      </c>
      <c r="O31" s="18" t="n">
        <v>-2.41758241758242</v>
      </c>
      <c r="P31" s="18" t="n">
        <v>4.25219941348973</v>
      </c>
      <c r="Q31" s="18" t="n">
        <v>0</v>
      </c>
      <c r="R31" s="18" t="n">
        <v>0</v>
      </c>
      <c r="S31" s="19" t="n">
        <v>-0.73394495412844</v>
      </c>
    </row>
    <row r="32" customFormat="false" ht="11.25" hidden="false" customHeight="false" outlineLevel="0" collapsed="false">
      <c r="A32" s="1" t="n">
        <v>1903</v>
      </c>
      <c r="B32" s="19" t="n">
        <v>0</v>
      </c>
      <c r="C32" s="18" t="s">
        <v>17</v>
      </c>
      <c r="D32" s="19" t="n">
        <v>1.11111111111111</v>
      </c>
      <c r="E32" s="18" t="s">
        <v>17</v>
      </c>
      <c r="F32" s="18" t="s">
        <v>17</v>
      </c>
      <c r="G32" s="19" t="n">
        <v>1.19047619047619</v>
      </c>
      <c r="H32" s="19" t="n">
        <v>-1.24223602484472</v>
      </c>
      <c r="I32" s="19" t="n">
        <v>3.88571428571429</v>
      </c>
      <c r="J32" s="18" t="n">
        <v>-0.33783783783784</v>
      </c>
      <c r="K32" s="18" t="n">
        <v>3.15789473684212</v>
      </c>
      <c r="L32" s="18" t="n">
        <v>6.87022900763359</v>
      </c>
      <c r="M32" s="18" t="n">
        <v>8.06952918153561</v>
      </c>
      <c r="N32" s="18" t="n">
        <v>0</v>
      </c>
      <c r="O32" s="18" t="n">
        <v>0</v>
      </c>
      <c r="P32" s="18" t="n">
        <v>5.48523206751055</v>
      </c>
      <c r="Q32" s="18" t="n">
        <v>-2.35294117647059</v>
      </c>
      <c r="R32" s="18" t="n">
        <v>1.20481927710843</v>
      </c>
      <c r="S32" s="19" t="n">
        <v>-1.66358595194085</v>
      </c>
    </row>
    <row r="33" customFormat="false" ht="11.25" hidden="false" customHeight="false" outlineLevel="0" collapsed="false">
      <c r="A33" s="1" t="n">
        <v>1904</v>
      </c>
      <c r="B33" s="19" t="n">
        <v>1.28205128205128</v>
      </c>
      <c r="C33" s="18" t="s">
        <v>17</v>
      </c>
      <c r="D33" s="19" t="n">
        <v>1.0989010989011</v>
      </c>
      <c r="E33" s="18" t="s">
        <v>17</v>
      </c>
      <c r="F33" s="18" t="s">
        <v>17</v>
      </c>
      <c r="G33" s="19" t="n">
        <v>-1.17647058823529</v>
      </c>
      <c r="H33" s="19" t="n">
        <v>0.628930817610063</v>
      </c>
      <c r="I33" s="19" t="n">
        <v>0</v>
      </c>
      <c r="J33" s="18" t="n">
        <v>-1.46892655367231</v>
      </c>
      <c r="K33" s="18" t="n">
        <v>2.04081632653061</v>
      </c>
      <c r="L33" s="18" t="n">
        <v>-2.85714285714287</v>
      </c>
      <c r="M33" s="18" t="n">
        <v>-5.84789092458458</v>
      </c>
      <c r="N33" s="18" t="n">
        <v>-12.3595505617978</v>
      </c>
      <c r="O33" s="18" t="n">
        <v>2.47747747747749</v>
      </c>
      <c r="P33" s="18" t="n">
        <v>2.66666666666666</v>
      </c>
      <c r="Q33" s="18" t="n">
        <v>0</v>
      </c>
      <c r="R33" s="18" t="n">
        <v>0</v>
      </c>
      <c r="S33" s="19" t="n">
        <v>-1.3157894736842</v>
      </c>
    </row>
    <row r="34" customFormat="false" ht="11.25" hidden="false" customHeight="false" outlineLevel="0" collapsed="false">
      <c r="A34" s="1" t="n">
        <v>1905</v>
      </c>
      <c r="B34" s="19" t="n">
        <v>3.79746835443038</v>
      </c>
      <c r="C34" s="18" t="s">
        <v>17</v>
      </c>
      <c r="D34" s="19" t="n">
        <v>0</v>
      </c>
      <c r="E34" s="18" t="s">
        <v>17</v>
      </c>
      <c r="F34" s="18" t="s">
        <v>17</v>
      </c>
      <c r="G34" s="19" t="n">
        <v>2.38095238095237</v>
      </c>
      <c r="H34" s="19" t="n">
        <v>1.125</v>
      </c>
      <c r="I34" s="19" t="n">
        <v>0</v>
      </c>
      <c r="J34" s="18" t="n">
        <v>-0.458715596330284</v>
      </c>
      <c r="K34" s="18" t="n">
        <v>0</v>
      </c>
      <c r="L34" s="18" t="n">
        <v>1.10294117647058</v>
      </c>
      <c r="M34" s="18" t="n">
        <v>-7.68186446430592</v>
      </c>
      <c r="N34" s="18" t="n">
        <v>2.56410256410256</v>
      </c>
      <c r="O34" s="18" t="n">
        <v>0</v>
      </c>
      <c r="P34" s="18" t="n">
        <v>2.98701298701298</v>
      </c>
      <c r="Q34" s="18" t="n">
        <v>-1.20481927710844</v>
      </c>
      <c r="R34" s="18" t="n">
        <v>1.19047619047619</v>
      </c>
      <c r="S34" s="19" t="n">
        <v>4.19047619047619</v>
      </c>
    </row>
    <row r="35" customFormat="false" ht="11.25" hidden="false" customHeight="false" outlineLevel="0" collapsed="false">
      <c r="A35" s="1" t="n">
        <v>1906</v>
      </c>
      <c r="B35" s="19" t="n">
        <v>6.09756097560976</v>
      </c>
      <c r="C35" s="18" t="s">
        <v>17</v>
      </c>
      <c r="D35" s="19" t="n">
        <v>1.08695652173914</v>
      </c>
      <c r="E35" s="18" t="s">
        <v>17</v>
      </c>
      <c r="F35" s="18" t="s">
        <v>17</v>
      </c>
      <c r="G35" s="19" t="n">
        <v>2.32558139534884</v>
      </c>
      <c r="H35" s="19" t="n">
        <v>2.96662546353521</v>
      </c>
      <c r="I35" s="19" t="n">
        <v>0</v>
      </c>
      <c r="J35" s="18" t="n">
        <v>1.61290322580645</v>
      </c>
      <c r="K35" s="18" t="n">
        <v>-3</v>
      </c>
      <c r="L35" s="18" t="n">
        <v>5.33333333333335</v>
      </c>
      <c r="M35" s="18" t="n">
        <v>-2.24264705882353</v>
      </c>
      <c r="N35" s="18" t="n">
        <v>10</v>
      </c>
      <c r="O35" s="18" t="n">
        <v>0</v>
      </c>
      <c r="P35" s="18" t="n">
        <v>4.03530895334174</v>
      </c>
      <c r="Q35" s="18" t="n">
        <v>6.09756097560976</v>
      </c>
      <c r="R35" s="18" t="n">
        <v>2.35294117647058</v>
      </c>
      <c r="S35" s="19" t="n">
        <v>0.914076782449724</v>
      </c>
    </row>
    <row r="36" customFormat="false" ht="11.25" hidden="false" customHeight="false" outlineLevel="0" collapsed="false">
      <c r="A36" s="1" t="n">
        <v>1907</v>
      </c>
      <c r="B36" s="19" t="n">
        <v>1.14942528735633</v>
      </c>
      <c r="C36" s="18" t="s">
        <v>17</v>
      </c>
      <c r="D36" s="19" t="n">
        <v>2.1505376344086</v>
      </c>
      <c r="E36" s="18" t="s">
        <v>17</v>
      </c>
      <c r="F36" s="18" t="s">
        <v>17</v>
      </c>
      <c r="G36" s="19" t="n">
        <v>4.54545454545454</v>
      </c>
      <c r="H36" s="19" t="n">
        <v>3.84153661464586</v>
      </c>
      <c r="I36" s="19" t="n">
        <v>3.74037403740373</v>
      </c>
      <c r="J36" s="18" t="n">
        <v>1.36054421768708</v>
      </c>
      <c r="K36" s="18" t="n">
        <v>4.12371134020619</v>
      </c>
      <c r="L36" s="18" t="n">
        <v>0</v>
      </c>
      <c r="M36" s="18" t="n">
        <v>5.16484894070453</v>
      </c>
      <c r="N36" s="18" t="n">
        <v>2.27272727272727</v>
      </c>
      <c r="O36" s="18" t="n">
        <v>1.2087912087912</v>
      </c>
      <c r="P36" s="18" t="n">
        <v>7.3939393939394</v>
      </c>
      <c r="Q36" s="18" t="n">
        <v>6.89655172413792</v>
      </c>
      <c r="R36" s="18" t="n">
        <v>4.59770114942528</v>
      </c>
      <c r="S36" s="19" t="n">
        <v>1.99275362318838</v>
      </c>
    </row>
    <row r="37" customFormat="false" ht="11.25" hidden="false" customHeight="false" outlineLevel="0" collapsed="false">
      <c r="A37" s="1" t="n">
        <v>1908</v>
      </c>
      <c r="B37" s="19" t="n">
        <v>0</v>
      </c>
      <c r="C37" s="18" t="s">
        <v>17</v>
      </c>
      <c r="D37" s="19" t="n">
        <v>-2.10526315789473</v>
      </c>
      <c r="E37" s="18" t="s">
        <v>17</v>
      </c>
      <c r="F37" s="18" t="s">
        <v>17</v>
      </c>
      <c r="G37" s="19" t="n">
        <v>2.17391304347827</v>
      </c>
      <c r="H37" s="19" t="n">
        <v>1.04046242774567</v>
      </c>
      <c r="I37" s="19" t="n">
        <v>-3.60551431601271</v>
      </c>
      <c r="J37" s="18" t="n">
        <v>2.3489932885906</v>
      </c>
      <c r="K37" s="18" t="n">
        <v>-1.98019801980198</v>
      </c>
      <c r="L37" s="18" t="n">
        <v>-1.15074798619103</v>
      </c>
      <c r="M37" s="18" t="n">
        <v>4.00524496364287</v>
      </c>
      <c r="N37" s="18" t="n">
        <v>1.11111111111111</v>
      </c>
      <c r="O37" s="18" t="n">
        <v>3.69163952225842</v>
      </c>
      <c r="P37" s="18" t="n">
        <v>-3.61173814898419</v>
      </c>
      <c r="Q37" s="18" t="n">
        <v>-2.1505376344086</v>
      </c>
      <c r="R37" s="18" t="n">
        <v>2.19780219780219</v>
      </c>
      <c r="S37" s="19" t="n">
        <v>-0.355239786856099</v>
      </c>
    </row>
    <row r="38" customFormat="false" ht="11.25" hidden="false" customHeight="false" outlineLevel="0" collapsed="false">
      <c r="A38" s="1" t="n">
        <v>1909</v>
      </c>
      <c r="B38" s="19" t="n">
        <v>2.27272727272727</v>
      </c>
      <c r="C38" s="18" t="s">
        <v>17</v>
      </c>
      <c r="D38" s="19" t="n">
        <v>1.0752688172043</v>
      </c>
      <c r="E38" s="18" t="s">
        <v>17</v>
      </c>
      <c r="F38" s="18" t="s">
        <v>17</v>
      </c>
      <c r="G38" s="19" t="n">
        <v>-1.06382978723404</v>
      </c>
      <c r="H38" s="19" t="n">
        <v>0</v>
      </c>
      <c r="I38" s="19" t="n">
        <v>0</v>
      </c>
      <c r="J38" s="18" t="n">
        <v>-0.327868852459012</v>
      </c>
      <c r="K38" s="18" t="n">
        <v>-2.02020202020202</v>
      </c>
      <c r="L38" s="18" t="n">
        <v>2.79394644935971</v>
      </c>
      <c r="M38" s="18" t="n">
        <v>-1.48997134670487</v>
      </c>
      <c r="N38" s="18" t="n">
        <v>-1.0989010989011</v>
      </c>
      <c r="O38" s="18" t="n">
        <v>-1.15183246073298</v>
      </c>
      <c r="P38" s="18" t="n">
        <v>-1.63934426229508</v>
      </c>
      <c r="Q38" s="18" t="n">
        <v>2.19780219780219</v>
      </c>
      <c r="R38" s="18" t="n">
        <v>1.0752688172043</v>
      </c>
      <c r="S38" s="19" t="n">
        <v>-1.60427807486632</v>
      </c>
    </row>
    <row r="39" customFormat="false" ht="11.25" hidden="false" customHeight="false" outlineLevel="0" collapsed="false">
      <c r="A39" s="1" t="n">
        <v>1910</v>
      </c>
      <c r="B39" s="19" t="n">
        <v>2.22222222222221</v>
      </c>
      <c r="C39" s="18" t="s">
        <v>17</v>
      </c>
      <c r="D39" s="19" t="n">
        <v>2.12765957446808</v>
      </c>
      <c r="E39" s="18" t="s">
        <v>17</v>
      </c>
      <c r="F39" s="18" t="s">
        <v>17</v>
      </c>
      <c r="G39" s="19" t="n">
        <v>0</v>
      </c>
      <c r="H39" s="19" t="n">
        <v>2.17391304347825</v>
      </c>
      <c r="I39" s="19" t="n">
        <v>3.74037403740373</v>
      </c>
      <c r="J39" s="18" t="n">
        <v>11.4035087719298</v>
      </c>
      <c r="K39" s="18" t="n">
        <v>1.03092783505154</v>
      </c>
      <c r="L39" s="18" t="n">
        <v>6.68176670441676</v>
      </c>
      <c r="M39" s="18" t="n">
        <v>2.12914485165794</v>
      </c>
      <c r="N39" s="18" t="n">
        <v>2.22222222222221</v>
      </c>
      <c r="O39" s="18" t="n">
        <v>2.33050847457625</v>
      </c>
      <c r="P39" s="18" t="n">
        <v>0.83333333333333</v>
      </c>
      <c r="Q39" s="18" t="n">
        <v>2.1505376344086</v>
      </c>
      <c r="R39" s="18" t="n">
        <v>2.12765957446808</v>
      </c>
      <c r="S39" s="19" t="n">
        <v>2.35507246376807</v>
      </c>
    </row>
    <row r="40" customFormat="false" ht="11.25" hidden="false" customHeight="false" outlineLevel="0" collapsed="false">
      <c r="A40" s="1" t="n">
        <v>1911</v>
      </c>
      <c r="B40" s="19" t="n">
        <v>3.26086956521738</v>
      </c>
      <c r="C40" s="18" t="s">
        <v>17</v>
      </c>
      <c r="D40" s="19" t="n">
        <v>1.04166666666667</v>
      </c>
      <c r="E40" s="18" t="s">
        <v>17</v>
      </c>
      <c r="F40" s="18" t="s">
        <v>17</v>
      </c>
      <c r="G40" s="19" t="n">
        <v>-1.0752688172043</v>
      </c>
      <c r="H40" s="19" t="n">
        <v>3.13549832026876</v>
      </c>
      <c r="I40" s="19" t="n">
        <v>0</v>
      </c>
      <c r="J40" s="18" t="n">
        <v>-8.95669291338582</v>
      </c>
      <c r="K40" s="18" t="n">
        <v>-3.06122448979592</v>
      </c>
      <c r="L40" s="18" t="n">
        <v>2.01698513800423</v>
      </c>
      <c r="M40" s="18" t="n">
        <v>7.82638414217363</v>
      </c>
      <c r="N40" s="18" t="n">
        <v>6.52173913043479</v>
      </c>
      <c r="O40" s="18" t="n">
        <v>1.24223602484472</v>
      </c>
      <c r="P40" s="18" t="n">
        <v>7.31995277449824</v>
      </c>
      <c r="Q40" s="18" t="n">
        <v>2.10526315789474</v>
      </c>
      <c r="R40" s="18" t="n">
        <v>3.125</v>
      </c>
      <c r="S40" s="19" t="n">
        <v>0.530973451327443</v>
      </c>
    </row>
    <row r="41" customFormat="false" ht="11.25" hidden="false" customHeight="false" outlineLevel="0" collapsed="false">
      <c r="A41" s="1" t="n">
        <v>1912</v>
      </c>
      <c r="B41" s="19" t="n">
        <v>5.26315789473684</v>
      </c>
      <c r="C41" s="18" t="s">
        <v>17</v>
      </c>
      <c r="D41" s="19" t="n">
        <v>3.09278350515463</v>
      </c>
      <c r="E41" s="18" t="s">
        <v>17</v>
      </c>
      <c r="F41" s="18" t="s">
        <v>17</v>
      </c>
      <c r="G41" s="19" t="n">
        <v>6.52173913043479</v>
      </c>
      <c r="H41" s="19" t="n">
        <v>4.99457111834962</v>
      </c>
      <c r="I41" s="19" t="n">
        <v>3.49946977730646</v>
      </c>
      <c r="J41" s="18" t="n">
        <v>9.51351351351351</v>
      </c>
      <c r="K41" s="18" t="n">
        <v>4.21052631578947</v>
      </c>
      <c r="L41" s="18" t="n">
        <v>3.01768990634757</v>
      </c>
      <c r="M41" s="18" t="n">
        <v>3.53935552033808</v>
      </c>
      <c r="N41" s="18" t="n">
        <v>7.14285714285714</v>
      </c>
      <c r="O41" s="18" t="n">
        <v>1.12474437627812</v>
      </c>
      <c r="P41" s="18" t="n">
        <v>6.38063806380638</v>
      </c>
      <c r="Q41" s="18" t="n">
        <v>3.09278350515463</v>
      </c>
      <c r="R41" s="18" t="n">
        <v>2.02020202020201</v>
      </c>
      <c r="S41" s="19" t="n">
        <v>4.75352112676057</v>
      </c>
    </row>
    <row r="42" customFormat="false" ht="11.25" hidden="false" customHeight="false" outlineLevel="0" collapsed="false">
      <c r="A42" s="1" t="n">
        <v>1913</v>
      </c>
      <c r="B42" s="19" t="n">
        <v>0</v>
      </c>
      <c r="C42" s="18" t="s">
        <v>17</v>
      </c>
      <c r="D42" s="19" t="n">
        <v>2</v>
      </c>
      <c r="E42" s="18" t="s">
        <v>17</v>
      </c>
      <c r="F42" s="18" t="s">
        <v>17</v>
      </c>
      <c r="G42" s="19" t="n">
        <v>0</v>
      </c>
      <c r="H42" s="19" t="n">
        <v>3.41261633919339</v>
      </c>
      <c r="I42" s="19" t="n">
        <v>2.45901639344264</v>
      </c>
      <c r="J42" s="18" t="n">
        <v>-1.28331688055281</v>
      </c>
      <c r="K42" s="18" t="n">
        <v>1.01010101010102</v>
      </c>
      <c r="L42" s="18" t="n">
        <v>1.01010101010102</v>
      </c>
      <c r="M42" s="18" t="n">
        <v>3.06122448979591</v>
      </c>
      <c r="N42" s="18" t="n">
        <v>-4.76190476190477</v>
      </c>
      <c r="O42" s="18" t="n">
        <v>1.11223458038423</v>
      </c>
      <c r="P42" s="18" t="n">
        <v>3.41261633919339</v>
      </c>
      <c r="Q42" s="18" t="n">
        <v>0</v>
      </c>
      <c r="R42" s="18" t="n">
        <v>-0.990099009900991</v>
      </c>
      <c r="S42" s="19" t="n">
        <v>3.02521008403363</v>
      </c>
    </row>
    <row r="43" customFormat="false" ht="11.25" hidden="false" customHeight="false" outlineLevel="0" collapsed="false">
      <c r="A43" s="1" t="n">
        <v>1914</v>
      </c>
      <c r="B43" s="19" t="n">
        <v>3</v>
      </c>
      <c r="C43" s="18" t="s">
        <v>17</v>
      </c>
      <c r="D43" s="19" t="n">
        <v>-1.96078431372549</v>
      </c>
      <c r="E43" s="18" t="s">
        <v>17</v>
      </c>
      <c r="F43" s="18" t="s">
        <v>17</v>
      </c>
      <c r="G43" s="19" t="n">
        <v>2.04081632653061</v>
      </c>
      <c r="H43" s="19" t="n">
        <v>2.29999999999999</v>
      </c>
      <c r="I43" s="19" t="n">
        <v>1.29999999999999</v>
      </c>
      <c r="J43" s="18" t="n">
        <v>-0.4</v>
      </c>
      <c r="K43" s="18" t="n">
        <v>1.72413793103448</v>
      </c>
      <c r="L43" s="18" t="n">
        <v>-1.5</v>
      </c>
      <c r="M43" s="18" t="n">
        <v>25.576386412263</v>
      </c>
      <c r="N43" s="18" t="n">
        <v>25.6190476190476</v>
      </c>
      <c r="O43" s="18" t="n">
        <v>0</v>
      </c>
      <c r="P43" s="18" t="n">
        <v>-10</v>
      </c>
      <c r="Q43" s="18" t="n">
        <v>3</v>
      </c>
      <c r="R43" s="18" t="n">
        <v>0</v>
      </c>
      <c r="S43" s="19" t="n">
        <v>5.05709624796085</v>
      </c>
    </row>
    <row r="44" customFormat="false" ht="11.25" hidden="false" customHeight="false" outlineLevel="0" collapsed="false">
      <c r="A44" s="1" t="n">
        <v>1915</v>
      </c>
      <c r="B44" s="19" t="n">
        <v>25.3731343283582</v>
      </c>
      <c r="C44" s="18" t="s">
        <v>17</v>
      </c>
      <c r="D44" s="19" t="n">
        <v>22.9508196721312</v>
      </c>
      <c r="E44" s="18" t="s">
        <v>17</v>
      </c>
      <c r="F44" s="18" t="s">
        <v>17</v>
      </c>
      <c r="G44" s="19" t="n">
        <v>15.2542372881356</v>
      </c>
      <c r="H44" s="19" t="n">
        <v>15</v>
      </c>
      <c r="I44" s="19" t="n">
        <v>2</v>
      </c>
      <c r="J44" s="18" t="n">
        <v>17.6470588235294</v>
      </c>
      <c r="K44" s="18" t="n">
        <v>9.09090909090908</v>
      </c>
      <c r="L44" s="18" t="n">
        <v>9.00000000000001</v>
      </c>
      <c r="M44" s="18" t="n">
        <v>25.576386412263</v>
      </c>
      <c r="N44" s="18" t="n">
        <v>56</v>
      </c>
      <c r="O44" s="18" t="n">
        <v>16.9014084507042</v>
      </c>
      <c r="P44" s="18" t="n">
        <v>-6.00000000000001</v>
      </c>
      <c r="Q44" s="18" t="n">
        <v>0</v>
      </c>
      <c r="R44" s="18" t="n">
        <v>11.1111111111111</v>
      </c>
      <c r="S44" s="19" t="n">
        <v>15.8385093167702</v>
      </c>
    </row>
    <row r="45" customFormat="false" ht="11.25" hidden="false" customHeight="false" outlineLevel="0" collapsed="false">
      <c r="A45" s="1" t="n">
        <v>1916</v>
      </c>
      <c r="B45" s="19" t="n">
        <v>30.952380952381</v>
      </c>
      <c r="C45" s="18" t="s">
        <v>17</v>
      </c>
      <c r="D45" s="19" t="n">
        <v>18.6666666666667</v>
      </c>
      <c r="E45" s="18" t="s">
        <v>17</v>
      </c>
      <c r="F45" s="18" t="s">
        <v>17</v>
      </c>
      <c r="G45" s="19" t="n">
        <v>20.5882352941176</v>
      </c>
      <c r="H45" s="19" t="n">
        <v>20.2898550724638</v>
      </c>
      <c r="I45" s="19" t="n">
        <v>12.7450980392157</v>
      </c>
      <c r="J45" s="18" t="n">
        <v>15</v>
      </c>
      <c r="K45" s="18" t="n">
        <v>6.66666666666667</v>
      </c>
      <c r="L45" s="18" t="n">
        <v>42.2018348623853</v>
      </c>
      <c r="M45" s="18" t="n">
        <v>25.576386412263</v>
      </c>
      <c r="N45" s="18" t="n">
        <v>110.25641025641</v>
      </c>
      <c r="O45" s="18" t="n">
        <v>9.63855421686748</v>
      </c>
      <c r="P45" s="18" t="n">
        <v>8.51063829787233</v>
      </c>
      <c r="Q45" s="18" t="n">
        <v>33</v>
      </c>
      <c r="R45" s="18" t="n">
        <v>15.7142857142857</v>
      </c>
      <c r="S45" s="19" t="n">
        <v>17.7966101694915</v>
      </c>
    </row>
    <row r="46" customFormat="false" ht="11.25" hidden="false" customHeight="false" outlineLevel="0" collapsed="false">
      <c r="A46" s="1" t="n">
        <v>1917</v>
      </c>
      <c r="B46" s="19" t="n">
        <v>49.0909090909091</v>
      </c>
      <c r="C46" s="18" t="s">
        <v>17</v>
      </c>
      <c r="D46" s="19" t="n">
        <v>20.2247191011236</v>
      </c>
      <c r="E46" s="18" t="s">
        <v>17</v>
      </c>
      <c r="F46" s="18" t="s">
        <v>17</v>
      </c>
      <c r="G46" s="19" t="n">
        <v>19.5121951219512</v>
      </c>
      <c r="H46" s="19" t="n">
        <v>24.0963855421687</v>
      </c>
      <c r="I46" s="19" t="n">
        <v>20</v>
      </c>
      <c r="J46" s="18" t="n">
        <v>17.3913043478261</v>
      </c>
      <c r="K46" s="18" t="n">
        <v>9.375</v>
      </c>
      <c r="L46" s="18" t="n">
        <v>44.5161290322581</v>
      </c>
      <c r="M46" s="18" t="n">
        <v>25.576386412263</v>
      </c>
      <c r="N46" s="18" t="n">
        <v>127.439024390244</v>
      </c>
      <c r="O46" s="18" t="n">
        <v>6.59340659340659</v>
      </c>
      <c r="P46" s="18" t="n">
        <v>19.6078431372549</v>
      </c>
      <c r="Q46" s="18" t="n">
        <v>83.4586466165413</v>
      </c>
      <c r="R46" s="18" t="n">
        <v>24.6913580246914</v>
      </c>
      <c r="S46" s="19" t="n">
        <v>15.8273381294964</v>
      </c>
    </row>
    <row r="47" customFormat="false" ht="11.25" hidden="false" customHeight="false" outlineLevel="0" collapsed="false">
      <c r="A47" s="1" t="n">
        <v>1918</v>
      </c>
      <c r="B47" s="19" t="n">
        <v>19.5121951219512</v>
      </c>
      <c r="C47" s="18" t="s">
        <v>17</v>
      </c>
      <c r="D47" s="19" t="n">
        <v>15.8878504672897</v>
      </c>
      <c r="E47" s="18" t="s">
        <v>17</v>
      </c>
      <c r="F47" s="18" t="s">
        <v>17</v>
      </c>
      <c r="G47" s="19" t="n">
        <v>35.7142857142857</v>
      </c>
      <c r="H47" s="19" t="n">
        <v>40.7766990291262</v>
      </c>
      <c r="I47" s="19" t="n">
        <v>22.463768115942</v>
      </c>
      <c r="J47" s="18" t="n">
        <v>29.6296296296296</v>
      </c>
      <c r="K47" s="18" t="n">
        <v>21.4285714285714</v>
      </c>
      <c r="L47" s="18" t="n">
        <v>29.0178571428571</v>
      </c>
      <c r="M47" s="18" t="n">
        <v>25.576386412263</v>
      </c>
      <c r="N47" s="18" t="n">
        <v>92.2252010723861</v>
      </c>
      <c r="O47" s="18" t="n">
        <v>20.6185567010309</v>
      </c>
      <c r="P47" s="18" t="n">
        <v>31.9672131147541</v>
      </c>
      <c r="Q47" s="18" t="n">
        <v>159.426229508197</v>
      </c>
      <c r="R47" s="18" t="n">
        <v>25.7425742574257</v>
      </c>
      <c r="S47" s="19" t="n">
        <v>16.7701863354037</v>
      </c>
    </row>
    <row r="48" customFormat="false" ht="11.25" hidden="false" customHeight="false" outlineLevel="0" collapsed="false">
      <c r="A48" s="1" t="n">
        <v>1919</v>
      </c>
      <c r="B48" s="19" t="n">
        <v>37.2448979591837</v>
      </c>
      <c r="C48" s="18" t="s">
        <v>17</v>
      </c>
      <c r="D48" s="19" t="n">
        <v>5.64516129032258</v>
      </c>
      <c r="E48" s="18" t="s">
        <v>17</v>
      </c>
      <c r="F48" s="18" t="s">
        <v>17</v>
      </c>
      <c r="G48" s="19" t="n">
        <v>15.7894736842105</v>
      </c>
      <c r="H48" s="19" t="n">
        <v>6.89655172413792</v>
      </c>
      <c r="I48" s="19" t="n">
        <v>14.2011834319527</v>
      </c>
      <c r="J48" s="18" t="n">
        <v>25.7142857142857</v>
      </c>
      <c r="K48" s="18" t="n">
        <v>12.9411764705882</v>
      </c>
      <c r="L48" s="18" t="n">
        <v>14.5328719723183</v>
      </c>
      <c r="M48" s="18" t="n">
        <v>25.576386412263</v>
      </c>
      <c r="N48" s="18" t="n">
        <v>-76.0111576011158</v>
      </c>
      <c r="O48" s="18" t="n">
        <v>7.69230769230769</v>
      </c>
      <c r="P48" s="18" t="n">
        <v>32.2981366459627</v>
      </c>
      <c r="Q48" s="18" t="n">
        <v>45.6556082148499</v>
      </c>
      <c r="R48" s="18" t="n">
        <v>8.66141732283465</v>
      </c>
      <c r="S48" s="19" t="n">
        <v>18.6170212765957</v>
      </c>
    </row>
    <row r="49" customFormat="false" ht="11.25" hidden="false" customHeight="false" outlineLevel="0" collapsed="false">
      <c r="A49" s="1" t="n">
        <v>1920</v>
      </c>
      <c r="B49" s="19" t="n">
        <v>145.724907063197</v>
      </c>
      <c r="C49" s="18" t="s">
        <v>17</v>
      </c>
      <c r="D49" s="19" t="n">
        <v>16.030534351145</v>
      </c>
      <c r="E49" s="18" t="s">
        <v>17</v>
      </c>
      <c r="F49" s="18" t="s">
        <v>17</v>
      </c>
      <c r="G49" s="19" t="n">
        <v>3.24675324675325</v>
      </c>
      <c r="H49" s="19" t="n">
        <v>16.1290322580645</v>
      </c>
      <c r="I49" s="19" t="n">
        <v>0.518134715025909</v>
      </c>
      <c r="J49" s="18" t="n">
        <v>38.6363636363637</v>
      </c>
      <c r="K49" s="18" t="n">
        <v>9.375</v>
      </c>
      <c r="L49" s="18" t="n">
        <v>41.0876132930514</v>
      </c>
      <c r="M49" s="18" t="n">
        <v>25.576386412263</v>
      </c>
      <c r="N49" s="18" t="n">
        <v>37.4207188160677</v>
      </c>
      <c r="O49" s="18" t="n">
        <v>8.73015873015872</v>
      </c>
      <c r="P49" s="18" t="n">
        <v>5.1643192488263</v>
      </c>
      <c r="Q49" s="18" t="n">
        <v>-3.57917570498916</v>
      </c>
      <c r="R49" s="18" t="n">
        <v>0.724637681159424</v>
      </c>
      <c r="S49" s="19" t="n">
        <v>19.2825112107623</v>
      </c>
    </row>
    <row r="50" customFormat="false" ht="11.25" hidden="false" customHeight="false" outlineLevel="0" collapsed="false">
      <c r="A50" s="1" t="n">
        <v>1921</v>
      </c>
      <c r="B50" s="19" t="n">
        <v>31.6187594553707</v>
      </c>
      <c r="C50" s="18" t="s">
        <v>17</v>
      </c>
      <c r="D50" s="19" t="n">
        <v>-9.21052631578947</v>
      </c>
      <c r="E50" s="18" t="s">
        <v>17</v>
      </c>
      <c r="F50" s="18" t="s">
        <v>17</v>
      </c>
      <c r="G50" s="19" t="n">
        <v>-10.062893081761</v>
      </c>
      <c r="H50" s="19" t="n">
        <v>-7.22222222222222</v>
      </c>
      <c r="I50" s="19" t="n">
        <v>-12.8865979381443</v>
      </c>
      <c r="J50" s="18" t="n">
        <v>-13.1147540983607</v>
      </c>
      <c r="K50" s="18" t="n">
        <v>-0.952380952380949</v>
      </c>
      <c r="L50" s="18" t="n">
        <v>0</v>
      </c>
      <c r="M50" s="18" t="n">
        <v>25.576386412263</v>
      </c>
      <c r="N50" s="18" t="n">
        <v>-22.5769230769231</v>
      </c>
      <c r="O50" s="18" t="n">
        <v>-12.4087591240876</v>
      </c>
      <c r="P50" s="18" t="n">
        <v>-6.25</v>
      </c>
      <c r="Q50" s="18" t="n">
        <v>18.6726659167604</v>
      </c>
      <c r="R50" s="18" t="n">
        <v>-10.7913669064748</v>
      </c>
      <c r="S50" s="19" t="n">
        <v>-15.0375939849624</v>
      </c>
    </row>
    <row r="51" customFormat="false" ht="11.25" hidden="false" customHeight="false" outlineLevel="0" collapsed="false">
      <c r="A51" s="1" t="n">
        <v>1922</v>
      </c>
      <c r="B51" s="19" t="n">
        <v>1022.52873563218</v>
      </c>
      <c r="C51" s="18" t="s">
        <v>17</v>
      </c>
      <c r="D51" s="19" t="n">
        <v>-18.8405797101449</v>
      </c>
      <c r="E51" s="18" t="s">
        <v>17</v>
      </c>
      <c r="F51" s="18" t="s">
        <v>17</v>
      </c>
      <c r="G51" s="19" t="n">
        <v>-19.5804195804196</v>
      </c>
      <c r="H51" s="19" t="n">
        <v>-16.7664670658683</v>
      </c>
      <c r="I51" s="19" t="n">
        <v>-2.36686390532544</v>
      </c>
      <c r="J51" s="18" t="n">
        <v>-3.77358490566038</v>
      </c>
      <c r="K51" s="18" t="n">
        <v>-3.84615384615384</v>
      </c>
      <c r="L51" s="18" t="n">
        <v>0</v>
      </c>
      <c r="M51" s="18" t="n">
        <v>25.576386412263</v>
      </c>
      <c r="N51" s="18" t="n">
        <v>-7.10382513661202</v>
      </c>
      <c r="O51" s="18" t="n">
        <v>-11.6666666666667</v>
      </c>
      <c r="P51" s="18" t="n">
        <v>0</v>
      </c>
      <c r="Q51" s="18" t="n">
        <v>-2.08530805687204</v>
      </c>
      <c r="R51" s="18" t="n">
        <v>-17.741935483871</v>
      </c>
      <c r="S51" s="19" t="n">
        <v>-15.0442477876106</v>
      </c>
    </row>
    <row r="52" customFormat="false" ht="11.25" hidden="false" customHeight="false" outlineLevel="0" collapsed="false">
      <c r="A52" s="1" t="n">
        <v>1923</v>
      </c>
      <c r="B52" s="19" t="n">
        <v>105713700493.897</v>
      </c>
      <c r="C52" s="18" t="s">
        <v>17</v>
      </c>
      <c r="D52" s="19" t="n">
        <v>-5.35714285714286</v>
      </c>
      <c r="E52" s="18" t="s">
        <v>17</v>
      </c>
      <c r="F52" s="18" t="s">
        <v>17</v>
      </c>
      <c r="G52" s="19" t="n">
        <v>-8.69565217391305</v>
      </c>
      <c r="H52" s="19" t="n">
        <v>-5.75539568345324</v>
      </c>
      <c r="I52" s="19" t="n">
        <v>1.81818181818181</v>
      </c>
      <c r="J52" s="18" t="n">
        <v>11.7647058823529</v>
      </c>
      <c r="K52" s="18" t="n">
        <v>-2</v>
      </c>
      <c r="L52" s="18" t="n">
        <v>1.9271948608137</v>
      </c>
      <c r="M52" s="18" t="n">
        <v>25.576386412263</v>
      </c>
      <c r="N52" s="18" t="n">
        <v>17.3529411764706</v>
      </c>
      <c r="O52" s="18" t="n">
        <v>-2.83018867924528</v>
      </c>
      <c r="P52" s="18" t="n">
        <v>-1.90476190476191</v>
      </c>
      <c r="Q52" s="18" t="n">
        <v>0</v>
      </c>
      <c r="R52" s="18" t="n">
        <v>0</v>
      </c>
      <c r="S52" s="19" t="n">
        <v>4.16666666666667</v>
      </c>
    </row>
    <row r="53" customFormat="false" ht="11.25" hidden="false" customHeight="false" outlineLevel="0" collapsed="false">
      <c r="A53" s="1" t="n">
        <v>1924</v>
      </c>
      <c r="B53" s="19" t="n">
        <v>703.951956605967</v>
      </c>
      <c r="C53" s="18" t="s">
        <v>17</v>
      </c>
      <c r="D53" s="19" t="n">
        <v>0.943396226415105</v>
      </c>
      <c r="E53" s="18" t="s">
        <v>17</v>
      </c>
      <c r="F53" s="18" t="s">
        <v>17</v>
      </c>
      <c r="G53" s="19" t="n">
        <v>-1.90476190476191</v>
      </c>
      <c r="H53" s="19" t="n">
        <v>9.92366412213741</v>
      </c>
      <c r="I53" s="19" t="n">
        <v>0</v>
      </c>
      <c r="J53" s="18" t="n">
        <v>14.0350877192982</v>
      </c>
      <c r="K53" s="18" t="n">
        <v>4.08163265306123</v>
      </c>
      <c r="L53" s="18" t="n">
        <v>1.05042016806722</v>
      </c>
      <c r="M53" s="18" t="n">
        <v>25.576386412263</v>
      </c>
      <c r="N53" s="18" t="n">
        <v>17.5438596491228</v>
      </c>
      <c r="O53" s="18" t="n">
        <v>0</v>
      </c>
      <c r="P53" s="18" t="n">
        <v>0.485436893203883</v>
      </c>
      <c r="Q53" s="18" t="n">
        <v>2.12971926427881</v>
      </c>
      <c r="R53" s="18" t="n">
        <v>2.94117647058823</v>
      </c>
      <c r="S53" s="19" t="n">
        <v>6.00000000000001</v>
      </c>
    </row>
    <row r="54" customFormat="false" ht="11.25" hidden="false" customHeight="false" outlineLevel="0" collapsed="false">
      <c r="A54" s="1" t="n">
        <v>1925</v>
      </c>
      <c r="B54" s="19" t="n">
        <v>9.63855421686748</v>
      </c>
      <c r="C54" s="18" t="s">
        <v>17</v>
      </c>
      <c r="D54" s="19" t="n">
        <v>0</v>
      </c>
      <c r="E54" s="18" t="s">
        <v>17</v>
      </c>
      <c r="F54" s="18" t="s">
        <v>17</v>
      </c>
      <c r="G54" s="19" t="n">
        <v>0.970873786407767</v>
      </c>
      <c r="H54" s="19" t="n">
        <v>2.08333333333333</v>
      </c>
      <c r="I54" s="19" t="n">
        <v>2.97619047619047</v>
      </c>
      <c r="J54" s="18" t="n">
        <v>6.15384615384615</v>
      </c>
      <c r="K54" s="18" t="n">
        <v>1.96078431372548</v>
      </c>
      <c r="L54" s="18" t="n">
        <v>20.5821205821206</v>
      </c>
      <c r="M54" s="18" t="n">
        <v>25.576386412263</v>
      </c>
      <c r="N54" s="18" t="n">
        <v>6.18336886993602</v>
      </c>
      <c r="O54" s="18" t="n">
        <v>0</v>
      </c>
      <c r="P54" s="18" t="n">
        <v>1.93236714975846</v>
      </c>
      <c r="Q54" s="18" t="n">
        <v>4.26540284360191</v>
      </c>
      <c r="R54" s="18" t="n">
        <v>-0.952380952380949</v>
      </c>
      <c r="S54" s="19" t="n">
        <v>-2.83018867924529</v>
      </c>
    </row>
    <row r="55" customFormat="false" ht="11.25" hidden="false" customHeight="false" outlineLevel="0" collapsed="false">
      <c r="A55" s="1" t="n">
        <v>1926</v>
      </c>
      <c r="B55" s="19" t="n">
        <v>1.0989010989011</v>
      </c>
      <c r="C55" s="18" t="s">
        <v>17</v>
      </c>
      <c r="D55" s="19" t="n">
        <v>-1.86915887850467</v>
      </c>
      <c r="E55" s="18" t="s">
        <v>17</v>
      </c>
      <c r="F55" s="18" t="s">
        <v>17</v>
      </c>
      <c r="G55" s="19" t="n">
        <v>-1.92307692307693</v>
      </c>
      <c r="H55" s="19" t="n">
        <v>-15.6462585034014</v>
      </c>
      <c r="I55" s="19" t="n">
        <v>-1.15606936416185</v>
      </c>
      <c r="J55" s="18" t="n">
        <v>30.4347826086957</v>
      </c>
      <c r="K55" s="18" t="n">
        <v>-0.961538461538458</v>
      </c>
      <c r="L55" s="18" t="n">
        <v>6.55172413793104</v>
      </c>
      <c r="M55" s="18" t="n">
        <v>25.576386412263</v>
      </c>
      <c r="N55" s="18" t="n">
        <v>21.285140562249</v>
      </c>
      <c r="O55" s="18" t="n">
        <v>-2.9126213592233</v>
      </c>
      <c r="P55" s="18" t="n">
        <v>-3.79146919431279</v>
      </c>
      <c r="Q55" s="18" t="n">
        <v>-2</v>
      </c>
      <c r="R55" s="18" t="n">
        <v>-2.88461538461539</v>
      </c>
      <c r="S55" s="19" t="n">
        <v>-15.0485436893204</v>
      </c>
    </row>
    <row r="56" customFormat="false" ht="11.25" hidden="false" customHeight="false" outlineLevel="0" collapsed="false">
      <c r="A56" s="1" t="n">
        <v>1927</v>
      </c>
      <c r="B56" s="19" t="n">
        <v>4.34782608695652</v>
      </c>
      <c r="C56" s="18" t="s">
        <v>17</v>
      </c>
      <c r="D56" s="19" t="n">
        <v>-2.85714285714286</v>
      </c>
      <c r="E56" s="18" t="s">
        <v>17</v>
      </c>
      <c r="F56" s="18" t="s">
        <v>17</v>
      </c>
      <c r="G56" s="19" t="n">
        <v>-0.980392156862742</v>
      </c>
      <c r="H56" s="19" t="n">
        <v>-9.67741935483871</v>
      </c>
      <c r="I56" s="19" t="n">
        <v>-2.33918128654971</v>
      </c>
      <c r="J56" s="18" t="n">
        <v>4.44444444444445</v>
      </c>
      <c r="K56" s="18" t="n">
        <v>0.970873786407767</v>
      </c>
      <c r="L56" s="18" t="n">
        <v>-11.4886731391586</v>
      </c>
      <c r="M56" s="18" t="n">
        <v>25.5763864122629</v>
      </c>
      <c r="N56" s="18" t="n">
        <v>23.0132450331126</v>
      </c>
      <c r="O56" s="18" t="n">
        <v>0</v>
      </c>
      <c r="P56" s="18" t="n">
        <v>-0.492610837438423</v>
      </c>
      <c r="Q56" s="18" t="n">
        <v>1.0204081632653</v>
      </c>
      <c r="R56" s="18" t="n">
        <v>-1.98019801980198</v>
      </c>
      <c r="S56" s="19" t="n">
        <v>-3.42857142857141</v>
      </c>
    </row>
    <row r="57" customFormat="false" ht="11.25" hidden="false" customHeight="false" outlineLevel="0" collapsed="false">
      <c r="A57" s="1" t="n">
        <v>1928</v>
      </c>
      <c r="B57" s="19" t="n">
        <v>3.125</v>
      </c>
      <c r="C57" s="18" t="s">
        <v>17</v>
      </c>
      <c r="D57" s="19" t="n">
        <v>-0.980392156862742</v>
      </c>
      <c r="E57" s="18" t="s">
        <v>17</v>
      </c>
      <c r="F57" s="18" t="s">
        <v>17</v>
      </c>
      <c r="G57" s="19" t="n">
        <v>0</v>
      </c>
      <c r="H57" s="19" t="n">
        <v>-6.25</v>
      </c>
      <c r="I57" s="19" t="n">
        <v>-1.19760479041916</v>
      </c>
      <c r="J57" s="18" t="n">
        <v>0</v>
      </c>
      <c r="K57" s="18" t="n">
        <v>-6.73076923076923</v>
      </c>
      <c r="L57" s="18" t="n">
        <v>-6.58135283363802</v>
      </c>
      <c r="M57" s="18" t="n">
        <v>4.12371134020619</v>
      </c>
      <c r="N57" s="18" t="n">
        <v>2.42261103633916</v>
      </c>
      <c r="O57" s="18" t="n">
        <v>0</v>
      </c>
      <c r="P57" s="18" t="n">
        <v>-2.97029702970297</v>
      </c>
      <c r="Q57" s="18" t="n">
        <v>3.03030303030303</v>
      </c>
      <c r="R57" s="18" t="n">
        <v>1.01010101010102</v>
      </c>
      <c r="S57" s="19" t="n">
        <v>-0.591715976331364</v>
      </c>
    </row>
    <row r="58" customFormat="false" ht="11.25" hidden="false" customHeight="false" outlineLevel="0" collapsed="false">
      <c r="A58" s="1" t="n">
        <v>1929</v>
      </c>
      <c r="B58" s="19" t="n">
        <v>1.01010101010102</v>
      </c>
      <c r="C58" s="18" t="s">
        <v>17</v>
      </c>
      <c r="D58" s="19" t="n">
        <v>-0.990099009900991</v>
      </c>
      <c r="E58" s="18" t="s">
        <v>17</v>
      </c>
      <c r="F58" s="18" t="s">
        <v>17</v>
      </c>
      <c r="G58" s="19" t="n">
        <v>-0.990099009900991</v>
      </c>
      <c r="H58" s="19" t="n">
        <v>-4.76190476190477</v>
      </c>
      <c r="I58" s="19" t="n">
        <v>0</v>
      </c>
      <c r="J58" s="18" t="n">
        <v>6.38297872340425</v>
      </c>
      <c r="K58" s="18" t="n">
        <v>3.09278350515463</v>
      </c>
      <c r="L58" s="18" t="n">
        <v>-1.56555772994129</v>
      </c>
      <c r="M58" s="18" t="n">
        <v>-0.990099009900991</v>
      </c>
      <c r="N58" s="18" t="n">
        <v>5.78186596583443</v>
      </c>
      <c r="O58" s="18" t="n">
        <v>0</v>
      </c>
      <c r="P58" s="18" t="n">
        <v>-2.04081632653061</v>
      </c>
      <c r="Q58" s="18" t="n">
        <v>-0.980392156862742</v>
      </c>
      <c r="R58" s="18" t="n">
        <v>0</v>
      </c>
      <c r="S58" s="19" t="n">
        <v>-0.595238095238093</v>
      </c>
    </row>
    <row r="59" customFormat="false" ht="11.25" hidden="false" customHeight="false" outlineLevel="0" collapsed="false">
      <c r="A59" s="1" t="n">
        <v>1930</v>
      </c>
      <c r="B59" s="19" t="n">
        <v>-4</v>
      </c>
      <c r="C59" s="18" t="s">
        <v>17</v>
      </c>
      <c r="D59" s="19" t="n">
        <v>-4</v>
      </c>
      <c r="E59" s="18" t="s">
        <v>17</v>
      </c>
      <c r="F59" s="18" t="s">
        <v>17</v>
      </c>
      <c r="G59" s="19" t="n">
        <v>-3</v>
      </c>
      <c r="H59" s="19" t="n">
        <v>-3</v>
      </c>
      <c r="I59" s="19" t="n">
        <v>-2.42424242424243</v>
      </c>
      <c r="J59" s="18" t="n">
        <v>1</v>
      </c>
      <c r="K59" s="18" t="n">
        <v>3</v>
      </c>
      <c r="L59" s="18" t="n">
        <v>-5.36779324055666</v>
      </c>
      <c r="M59" s="18" t="n">
        <v>-5</v>
      </c>
      <c r="N59" s="18" t="n">
        <v>3.60248447204969</v>
      </c>
      <c r="O59" s="18" t="n">
        <v>-6.00000000000001</v>
      </c>
      <c r="P59" s="18" t="n">
        <v>-9.375</v>
      </c>
      <c r="Q59" s="18" t="n">
        <v>-8.01080108010801</v>
      </c>
      <c r="R59" s="18" t="n">
        <v>-2</v>
      </c>
      <c r="S59" s="19" t="n">
        <v>-4.79041916167664</v>
      </c>
    </row>
    <row r="60" s="3" customFormat="true" ht="11.25" hidden="false" customHeight="false" outlineLevel="0" collapsed="false">
      <c r="A60" s="3" t="n">
        <v>1931</v>
      </c>
      <c r="B60" s="19" t="n">
        <v>-8.33333333333334</v>
      </c>
      <c r="C60" s="18" t="s">
        <v>17</v>
      </c>
      <c r="D60" s="19" t="n">
        <v>-6.25</v>
      </c>
      <c r="E60" s="18" t="s">
        <v>17</v>
      </c>
      <c r="F60" s="18" t="s">
        <v>17</v>
      </c>
      <c r="G60" s="19" t="n">
        <v>-3.09278350515464</v>
      </c>
      <c r="H60" s="19" t="n">
        <v>-5.15463917525774</v>
      </c>
      <c r="I60" s="19" t="n">
        <v>-8.69565217391305</v>
      </c>
      <c r="J60" s="18" t="n">
        <v>-3.96039603960396</v>
      </c>
      <c r="K60" s="18" t="n">
        <v>3.88349514563107</v>
      </c>
      <c r="L60" s="18" t="n">
        <v>-11.5546218487395</v>
      </c>
      <c r="M60" s="18" t="n">
        <v>-11.5789473684211</v>
      </c>
      <c r="N60" s="18" t="n">
        <v>-10.1918465227818</v>
      </c>
      <c r="O60" s="18" t="n">
        <v>-5.31914893617022</v>
      </c>
      <c r="P60" s="18" t="n">
        <v>-8.62068965517241</v>
      </c>
      <c r="Q60" s="18" t="n">
        <v>-7.6320939334638</v>
      </c>
      <c r="R60" s="18" t="n">
        <v>-5.10204081632653</v>
      </c>
      <c r="S60" s="19" t="n">
        <v>-5.66037735849057</v>
      </c>
    </row>
    <row r="61" s="3" customFormat="true" ht="11.25" hidden="false" customHeight="false" outlineLevel="0" collapsed="false">
      <c r="A61" s="3" t="n">
        <v>1932</v>
      </c>
      <c r="B61" s="19" t="n">
        <v>-11.3636363636364</v>
      </c>
      <c r="C61" s="18" t="s">
        <v>17</v>
      </c>
      <c r="D61" s="19" t="n">
        <v>-2.22222222222223</v>
      </c>
      <c r="E61" s="18" t="s">
        <v>17</v>
      </c>
      <c r="F61" s="18" t="s">
        <v>17</v>
      </c>
      <c r="G61" s="19" t="n">
        <v>-2.12765957446809</v>
      </c>
      <c r="H61" s="19" t="n">
        <v>-2.17391304347826</v>
      </c>
      <c r="I61" s="19" t="n">
        <v>-10.8843537414966</v>
      </c>
      <c r="J61" s="18" t="n">
        <v>-9.27835051546392</v>
      </c>
      <c r="K61" s="18" t="n">
        <v>-3.73831775700935</v>
      </c>
      <c r="L61" s="18" t="n">
        <v>-6.41330166270784</v>
      </c>
      <c r="M61" s="18" t="n">
        <v>-2.38095238095238</v>
      </c>
      <c r="N61" s="18" t="n">
        <v>-10.1468624833111</v>
      </c>
      <c r="O61" s="18" t="n">
        <v>-6.74157303370787</v>
      </c>
      <c r="P61" s="18" t="n">
        <v>0.628930817610063</v>
      </c>
      <c r="Q61" s="18" t="n">
        <v>-1.16525423728814</v>
      </c>
      <c r="R61" s="18" t="n">
        <v>-7.52688172043011</v>
      </c>
      <c r="S61" s="19" t="n">
        <v>-0.666666666666671</v>
      </c>
    </row>
    <row r="62" s="3" customFormat="true" ht="11.25" hidden="false" customHeight="false" outlineLevel="0" collapsed="false">
      <c r="A62" s="3" t="n">
        <v>1933</v>
      </c>
      <c r="B62" s="19" t="n">
        <v>-1.28205128205128</v>
      </c>
      <c r="C62" s="18" t="s">
        <v>17</v>
      </c>
      <c r="D62" s="18" t="s">
        <v>17</v>
      </c>
      <c r="E62" s="19" t="n">
        <v>-3.40909090909091</v>
      </c>
      <c r="F62" s="18" t="n">
        <v>-2.27272727272727</v>
      </c>
      <c r="G62" s="19" t="n">
        <v>-1.08695652173914</v>
      </c>
      <c r="H62" s="19" t="n">
        <v>-1.11111111111111</v>
      </c>
      <c r="I62" s="19" t="n">
        <v>-5.34351145038168</v>
      </c>
      <c r="J62" s="18" t="n">
        <v>-3.40909090909091</v>
      </c>
      <c r="K62" s="18" t="n">
        <v>-2.9126213592233</v>
      </c>
      <c r="L62" s="18" t="n">
        <v>-7.86802030456852</v>
      </c>
      <c r="M62" s="18" t="n">
        <v>0</v>
      </c>
      <c r="N62" s="18" t="n">
        <v>-1.18870728083209</v>
      </c>
      <c r="O62" s="18" t="n">
        <v>0</v>
      </c>
      <c r="P62" s="18" t="n">
        <v>4.375</v>
      </c>
      <c r="Q62" s="18" t="n">
        <v>-4.60878885316184</v>
      </c>
      <c r="R62" s="18" t="n">
        <v>-5.81395348837209</v>
      </c>
      <c r="S62" s="19" t="n">
        <v>2.68456375838926</v>
      </c>
    </row>
    <row r="63" s="3" customFormat="true" ht="11.25" hidden="false" customHeight="false" outlineLevel="0" collapsed="false">
      <c r="A63" s="3" t="n">
        <v>1934</v>
      </c>
      <c r="B63" s="19" t="n">
        <v>2.5974025974026</v>
      </c>
      <c r="C63" s="18" t="s">
        <v>17</v>
      </c>
      <c r="D63" s="18" t="s">
        <v>17</v>
      </c>
      <c r="E63" s="19" t="n">
        <v>1.17647058823529</v>
      </c>
      <c r="F63" s="18" t="n">
        <v>1.16279069767442</v>
      </c>
      <c r="G63" s="19" t="n">
        <v>0</v>
      </c>
      <c r="H63" s="19" t="n">
        <v>0</v>
      </c>
      <c r="I63" s="19" t="n">
        <v>4.03225806451613</v>
      </c>
      <c r="J63" s="18" t="n">
        <v>-3.52941176470588</v>
      </c>
      <c r="K63" s="18" t="n">
        <v>2</v>
      </c>
      <c r="L63" s="18" t="n">
        <v>1.92837465564739</v>
      </c>
      <c r="M63" s="18" t="n">
        <v>2.4390243902439</v>
      </c>
      <c r="N63" s="18" t="n">
        <v>-3.90977443609023</v>
      </c>
      <c r="O63" s="18" t="n">
        <v>0</v>
      </c>
      <c r="P63" s="18" t="n">
        <v>2.39520958083832</v>
      </c>
      <c r="Q63" s="18" t="n">
        <v>-0.112359550561802</v>
      </c>
      <c r="R63" s="18" t="n">
        <v>-1.23456790123457</v>
      </c>
      <c r="S63" s="19" t="n">
        <v>3.92156862745099</v>
      </c>
    </row>
    <row r="64" s="3" customFormat="true" ht="11.25" hidden="false" customHeight="false" outlineLevel="0" collapsed="false">
      <c r="A64" s="3" t="n">
        <v>1935</v>
      </c>
      <c r="B64" s="19" t="n">
        <v>1.26582278481013</v>
      </c>
      <c r="C64" s="18" t="s">
        <v>17</v>
      </c>
      <c r="D64" s="18" t="s">
        <v>17</v>
      </c>
      <c r="E64" s="19" t="n">
        <v>1.16279069767442</v>
      </c>
      <c r="F64" s="18" t="n">
        <v>3.44827586206897</v>
      </c>
      <c r="G64" s="19" t="n">
        <v>1.0989010989011</v>
      </c>
      <c r="H64" s="19" t="n">
        <v>2.24719101123596</v>
      </c>
      <c r="I64" s="19" t="n">
        <v>2.32558139534884</v>
      </c>
      <c r="J64" s="18" t="n">
        <v>-8.53658536585366</v>
      </c>
      <c r="K64" s="18" t="n">
        <v>-2.94117647058824</v>
      </c>
      <c r="L64" s="18" t="n">
        <v>2.97297297297297</v>
      </c>
      <c r="M64" s="18" t="n">
        <v>0</v>
      </c>
      <c r="N64" s="18" t="n">
        <v>0.625978090766832</v>
      </c>
      <c r="O64" s="18" t="n">
        <v>-3.6144578313253</v>
      </c>
      <c r="P64" s="18" t="n">
        <v>1.75438596491229</v>
      </c>
      <c r="Q64" s="18" t="n">
        <v>0.112485939257589</v>
      </c>
      <c r="R64" s="18" t="n">
        <v>0</v>
      </c>
      <c r="S64" s="19" t="n">
        <v>3.77358490566035</v>
      </c>
    </row>
    <row r="65" s="3" customFormat="true" ht="11.25" hidden="false" customHeight="false" outlineLevel="0" collapsed="false">
      <c r="A65" s="3" t="n">
        <v>1936</v>
      </c>
      <c r="B65" s="19" t="n">
        <v>1.25</v>
      </c>
      <c r="C65" s="18" t="s">
        <v>17</v>
      </c>
      <c r="D65" s="18" t="s">
        <v>17</v>
      </c>
      <c r="E65" s="19" t="n">
        <v>3.44827586206897</v>
      </c>
      <c r="F65" s="18" t="n">
        <v>1.11111111111111</v>
      </c>
      <c r="G65" s="19" t="n">
        <v>1.08695652173914</v>
      </c>
      <c r="H65" s="19" t="n">
        <v>2.19780219780219</v>
      </c>
      <c r="I65" s="19" t="n">
        <v>1.51515151515151</v>
      </c>
      <c r="J65" s="18" t="n">
        <v>6.66666666666667</v>
      </c>
      <c r="K65" s="18" t="n">
        <v>2.04081632653061</v>
      </c>
      <c r="L65" s="18" t="n">
        <v>7.34908136482939</v>
      </c>
      <c r="M65" s="18" t="n">
        <v>2.38095238095237</v>
      </c>
      <c r="N65" s="18" t="n">
        <v>5.28771384136859</v>
      </c>
      <c r="O65" s="18" t="n">
        <v>-3.75</v>
      </c>
      <c r="P65" s="18" t="n">
        <v>2.29885057471264</v>
      </c>
      <c r="Q65" s="18" t="n">
        <v>0</v>
      </c>
      <c r="R65" s="18" t="n">
        <v>1.25</v>
      </c>
      <c r="S65" s="19" t="n">
        <v>1.21212121212122</v>
      </c>
    </row>
    <row r="66" s="3" customFormat="true" ht="11.25" hidden="false" customHeight="false" outlineLevel="0" collapsed="false">
      <c r="A66" s="3" t="n">
        <v>1937</v>
      </c>
      <c r="B66" s="19" t="n">
        <v>0</v>
      </c>
      <c r="C66" s="18" t="s">
        <v>17</v>
      </c>
      <c r="D66" s="18" t="s">
        <v>17</v>
      </c>
      <c r="E66" s="19" t="n">
        <v>4.44444444444445</v>
      </c>
      <c r="F66" s="18" t="n">
        <v>7.69230769230769</v>
      </c>
      <c r="G66" s="19" t="n">
        <v>3.2258064516129</v>
      </c>
      <c r="H66" s="19" t="n">
        <v>7.5268817204301</v>
      </c>
      <c r="I66" s="19" t="n">
        <v>2.98507462686568</v>
      </c>
      <c r="J66" s="18" t="n">
        <v>26.25</v>
      </c>
      <c r="K66" s="18" t="n">
        <v>12</v>
      </c>
      <c r="L66" s="18" t="n">
        <v>11.0024449877751</v>
      </c>
      <c r="M66" s="18" t="n">
        <v>3.48837209302326</v>
      </c>
      <c r="N66" s="18" t="n">
        <v>9.15805022156573</v>
      </c>
      <c r="O66" s="18" t="n">
        <v>3.89610389610389</v>
      </c>
      <c r="P66" s="18" t="n">
        <v>8.42696629213484</v>
      </c>
      <c r="Q66" s="18" t="n">
        <v>6.06741573033709</v>
      </c>
      <c r="R66" s="18" t="n">
        <v>4.93827160493827</v>
      </c>
      <c r="S66" s="19" t="n">
        <v>3.59281437125749</v>
      </c>
    </row>
    <row r="67" s="3" customFormat="true" ht="11.25" hidden="false" customHeight="false" outlineLevel="0" collapsed="false">
      <c r="A67" s="3" t="n">
        <v>1938</v>
      </c>
      <c r="B67" s="19" t="n">
        <v>1.23456790123457</v>
      </c>
      <c r="C67" s="18" t="s">
        <v>17</v>
      </c>
      <c r="D67" s="18" t="s">
        <v>17</v>
      </c>
      <c r="E67" s="19" t="n">
        <v>1.06382978723405</v>
      </c>
      <c r="F67" s="18" t="n">
        <v>1.0204081632653</v>
      </c>
      <c r="G67" s="19" t="n">
        <v>2.08333333333333</v>
      </c>
      <c r="H67" s="19" t="n">
        <v>3</v>
      </c>
      <c r="I67" s="19" t="n">
        <v>-1.44927536231884</v>
      </c>
      <c r="J67" s="18" t="n">
        <v>13.8613861386139</v>
      </c>
      <c r="K67" s="18" t="n">
        <v>12.5</v>
      </c>
      <c r="L67" s="18" t="n">
        <v>8.59030837004404</v>
      </c>
      <c r="M67" s="18" t="n">
        <v>-3.37078651685393</v>
      </c>
      <c r="N67" s="18" t="n">
        <v>2.16508795669823</v>
      </c>
      <c r="O67" s="18" t="n">
        <v>3.75000000000001</v>
      </c>
      <c r="P67" s="18" t="n">
        <v>10.880829015544</v>
      </c>
      <c r="Q67" s="18" t="n">
        <v>3.60169491525424</v>
      </c>
      <c r="R67" s="18" t="n">
        <v>0</v>
      </c>
      <c r="S67" s="19" t="n">
        <v>1.15606936416184</v>
      </c>
    </row>
    <row r="68" customFormat="false" ht="11.25" hidden="false" customHeight="false" outlineLevel="0" collapsed="false">
      <c r="A68" s="3" t="n">
        <v>1939</v>
      </c>
      <c r="B68" s="19" t="n">
        <v>0</v>
      </c>
      <c r="C68" s="18" t="s">
        <v>17</v>
      </c>
      <c r="D68" s="18" t="s">
        <v>17</v>
      </c>
      <c r="E68" s="19" t="n">
        <v>1.05263157894737</v>
      </c>
      <c r="F68" s="18" t="n">
        <v>0</v>
      </c>
      <c r="G68" s="19" t="n">
        <v>3.06122448979591</v>
      </c>
      <c r="H68" s="19" t="n">
        <v>1.94174757281553</v>
      </c>
      <c r="I68" s="19" t="n">
        <v>-1.47058823529411</v>
      </c>
      <c r="J68" s="18" t="n">
        <v>6.08695652173914</v>
      </c>
      <c r="K68" s="18" t="n">
        <v>14.2857142857143</v>
      </c>
      <c r="L68" s="18" t="n">
        <v>4.66531440162272</v>
      </c>
      <c r="M68" s="18" t="n">
        <v>-5.81395348837209</v>
      </c>
      <c r="N68" s="18" t="n">
        <v>-0.927152317880797</v>
      </c>
      <c r="O68" s="18" t="n">
        <v>-3.6144578313253</v>
      </c>
      <c r="P68" s="18" t="n">
        <v>7.94392523364487</v>
      </c>
      <c r="Q68" s="18" t="n">
        <v>1.12474437627812</v>
      </c>
      <c r="R68" s="18" t="n">
        <v>1.17647058823529</v>
      </c>
      <c r="S68" s="19" t="n">
        <v>2.85714285714287</v>
      </c>
    </row>
    <row r="69" customFormat="false" ht="11.25" hidden="false" customHeight="false" outlineLevel="0" collapsed="false">
      <c r="A69" s="3" t="n">
        <v>1940</v>
      </c>
      <c r="B69" s="19" t="n">
        <v>3.65853658536586</v>
      </c>
      <c r="C69" s="18" t="s">
        <v>17</v>
      </c>
      <c r="D69" s="18" t="s">
        <v>17</v>
      </c>
      <c r="E69" s="19" t="n">
        <v>16.6666666666667</v>
      </c>
      <c r="F69" s="18" t="n">
        <v>19.1919191919192</v>
      </c>
      <c r="G69" s="19" t="n">
        <v>12.8712871287129</v>
      </c>
      <c r="H69" s="19" t="n">
        <v>16.1904761904762</v>
      </c>
      <c r="I69" s="19" t="n">
        <v>0.746268656716409</v>
      </c>
      <c r="J69" s="18" t="n">
        <v>18.8524590163935</v>
      </c>
      <c r="K69" s="18" t="n">
        <v>19.4444444444444</v>
      </c>
      <c r="L69" s="18" t="n">
        <v>23.2558139534884</v>
      </c>
      <c r="M69" s="18" t="n">
        <v>4.93827160493827</v>
      </c>
      <c r="N69" s="18" t="n">
        <v>14.7058823529412</v>
      </c>
      <c r="O69" s="18" t="n">
        <v>17.5</v>
      </c>
      <c r="P69" s="18" t="n">
        <v>27.7056277056277</v>
      </c>
      <c r="Q69" s="18" t="n">
        <v>20.2224469160768</v>
      </c>
      <c r="R69" s="18" t="n">
        <v>9.30232558139534</v>
      </c>
      <c r="S69" s="19" t="n">
        <v>24.4444444444444</v>
      </c>
    </row>
    <row r="70" customFormat="false" ht="11.25" hidden="false" customHeight="false" outlineLevel="0" collapsed="false">
      <c r="A70" s="3" t="n">
        <v>1941</v>
      </c>
      <c r="B70" s="19" t="n">
        <v>2.35294117647058</v>
      </c>
      <c r="C70" s="18" t="s">
        <v>17</v>
      </c>
      <c r="D70" s="18" t="s">
        <v>17</v>
      </c>
      <c r="E70" s="19" t="n">
        <v>8.03571428571428</v>
      </c>
      <c r="F70" s="18" t="n">
        <v>11.0169491525424</v>
      </c>
      <c r="G70" s="19" t="n">
        <v>13.1578947368421</v>
      </c>
      <c r="H70" s="19" t="n">
        <v>17.2131147540984</v>
      </c>
      <c r="I70" s="19" t="n">
        <v>5.18518518518518</v>
      </c>
      <c r="J70" s="18" t="n">
        <v>17.2413793103448</v>
      </c>
      <c r="K70" s="18" t="n">
        <v>29.0322580645161</v>
      </c>
      <c r="L70" s="18" t="n">
        <v>23.8993710691824</v>
      </c>
      <c r="M70" s="18" t="n">
        <v>12.9411764705882</v>
      </c>
      <c r="N70" s="18" t="n">
        <v>19.2065521152999</v>
      </c>
      <c r="O70" s="18" t="n">
        <v>12.7659574468085</v>
      </c>
      <c r="P70" s="18" t="n">
        <v>17.6271186440678</v>
      </c>
      <c r="Q70" s="18" t="n">
        <v>17.7460050462574</v>
      </c>
      <c r="R70" s="18" t="n">
        <v>14.8936170212766</v>
      </c>
      <c r="S70" s="19" t="n">
        <v>14.7321428571428</v>
      </c>
    </row>
    <row r="71" customFormat="false" ht="11.25" hidden="false" customHeight="false" outlineLevel="0" collapsed="false">
      <c r="A71" s="3" t="n">
        <v>1942</v>
      </c>
      <c r="B71" s="19" t="n">
        <v>2.29885057471264</v>
      </c>
      <c r="C71" s="18" t="s">
        <v>17</v>
      </c>
      <c r="D71" s="18" t="s">
        <v>17</v>
      </c>
      <c r="E71" s="19" t="n">
        <v>0.826446280991733</v>
      </c>
      <c r="F71" s="18" t="n">
        <v>9.92366412213741</v>
      </c>
      <c r="G71" s="19" t="n">
        <v>8.52713178294573</v>
      </c>
      <c r="H71" s="19" t="n">
        <v>5.59440559440561</v>
      </c>
      <c r="I71" s="19" t="n">
        <v>10.5633802816901</v>
      </c>
      <c r="J71" s="18" t="n">
        <v>20.5882352941176</v>
      </c>
      <c r="K71" s="18" t="n">
        <v>7.5</v>
      </c>
      <c r="L71" s="18" t="n">
        <v>38.5786802030457</v>
      </c>
      <c r="M71" s="18" t="n">
        <v>21.875</v>
      </c>
      <c r="N71" s="18" t="n">
        <v>19.2065521152999</v>
      </c>
      <c r="O71" s="18" t="n">
        <v>7.54716981132075</v>
      </c>
      <c r="P71" s="18" t="n">
        <v>31.9884726224784</v>
      </c>
      <c r="Q71" s="18" t="n">
        <v>18.2142857142857</v>
      </c>
      <c r="R71" s="18" t="n">
        <v>11.1111111111111</v>
      </c>
      <c r="S71" s="19" t="n">
        <v>3.50194552529184</v>
      </c>
    </row>
    <row r="72" customFormat="false" ht="11.25" hidden="false" customHeight="false" outlineLevel="0" collapsed="false">
      <c r="A72" s="3" t="n">
        <v>1943</v>
      </c>
      <c r="B72" s="19" t="n">
        <v>1.12359550561798</v>
      </c>
      <c r="C72" s="18" t="s">
        <v>17</v>
      </c>
      <c r="D72" s="18" t="s">
        <v>17</v>
      </c>
      <c r="E72" s="19" t="n">
        <v>-0.819672131147542</v>
      </c>
      <c r="F72" s="18" t="n">
        <v>13.1944444444444</v>
      </c>
      <c r="G72" s="19" t="n">
        <v>0.714285714285712</v>
      </c>
      <c r="H72" s="19" t="n">
        <v>2.64900662251655</v>
      </c>
      <c r="I72" s="19" t="n">
        <v>6.36942675159236</v>
      </c>
      <c r="J72" s="18" t="n">
        <v>23.9024390243902</v>
      </c>
      <c r="K72" s="18" t="n">
        <v>0</v>
      </c>
      <c r="L72" s="18" t="n">
        <v>60.5311355311355</v>
      </c>
      <c r="M72" s="18" t="n">
        <v>12.8205128205128</v>
      </c>
      <c r="N72" s="18" t="n">
        <v>19.2065521152999</v>
      </c>
      <c r="O72" s="18" t="n">
        <v>2.63157894736843</v>
      </c>
      <c r="P72" s="18" t="n">
        <v>18.7772925764192</v>
      </c>
      <c r="Q72" s="18" t="n">
        <v>12.7492447129909</v>
      </c>
      <c r="R72" s="18" t="n">
        <v>5</v>
      </c>
      <c r="S72" s="19" t="n">
        <v>0.751879699248126</v>
      </c>
    </row>
    <row r="73" customFormat="false" ht="11.25" hidden="false" customHeight="false" outlineLevel="0" collapsed="false">
      <c r="A73" s="3" t="n">
        <v>1944</v>
      </c>
      <c r="B73" s="19" t="n">
        <v>2.22222222222221</v>
      </c>
      <c r="C73" s="18" t="s">
        <v>17</v>
      </c>
      <c r="D73" s="18" t="s">
        <v>17</v>
      </c>
      <c r="E73" s="19" t="n">
        <v>1.65289256198347</v>
      </c>
      <c r="F73" s="18" t="n">
        <v>4.29447852760736</v>
      </c>
      <c r="G73" s="19" t="n">
        <v>1.41843971631206</v>
      </c>
      <c r="H73" s="19" t="n">
        <v>1.29032258064516</v>
      </c>
      <c r="I73" s="19" t="n">
        <v>1.19760479041917</v>
      </c>
      <c r="J73" s="18" t="n">
        <v>22.4409448818898</v>
      </c>
      <c r="K73" s="18" t="n">
        <v>4.65116279069768</v>
      </c>
      <c r="L73" s="18" t="n">
        <v>144.837421563035</v>
      </c>
      <c r="M73" s="18" t="n">
        <v>3.03030303030303</v>
      </c>
      <c r="N73" s="18" t="n">
        <v>19.2065521152999</v>
      </c>
      <c r="O73" s="18" t="n">
        <v>2.56410256410256</v>
      </c>
      <c r="P73" s="18" t="n">
        <v>26.4705882352941</v>
      </c>
      <c r="Q73" s="18" t="n">
        <v>6.0021436227224</v>
      </c>
      <c r="R73" s="18" t="n">
        <v>2.38095238095237</v>
      </c>
      <c r="S73" s="19" t="n">
        <v>2.23880597014925</v>
      </c>
    </row>
    <row r="74" customFormat="false" ht="11.25" hidden="false" customHeight="false" outlineLevel="0" collapsed="false">
      <c r="A74" s="3" t="n">
        <v>1945</v>
      </c>
      <c r="B74" s="19" t="n">
        <v>2.83687943262412</v>
      </c>
      <c r="C74" s="18" t="s">
        <v>17</v>
      </c>
      <c r="D74" s="18" t="s">
        <v>17</v>
      </c>
      <c r="E74" s="19" t="n">
        <v>0.813008130081294</v>
      </c>
      <c r="F74" s="18" t="n">
        <v>-1.17647058823529</v>
      </c>
      <c r="G74" s="19" t="n">
        <v>0</v>
      </c>
      <c r="H74" s="19" t="n">
        <v>1.91082802547771</v>
      </c>
      <c r="I74" s="19" t="n">
        <v>2.9585798816568</v>
      </c>
      <c r="J74" s="18" t="n">
        <v>48.2315112540193</v>
      </c>
      <c r="K74" s="18" t="n">
        <v>6.66666666666667</v>
      </c>
      <c r="L74" s="18" t="n">
        <v>117.614165890028</v>
      </c>
      <c r="M74" s="18" t="n">
        <v>8.08823529411764</v>
      </c>
      <c r="N74" s="18" t="n">
        <v>19.2065521152999</v>
      </c>
      <c r="O74" s="18" t="n">
        <v>16.6666666666667</v>
      </c>
      <c r="P74" s="18" t="n">
        <v>46.9476744186047</v>
      </c>
      <c r="Q74" s="18" t="n">
        <v>40.4448938321537</v>
      </c>
      <c r="R74" s="18" t="n">
        <v>0.775193798449614</v>
      </c>
      <c r="S74" s="19" t="n">
        <v>1.09489051094889</v>
      </c>
    </row>
    <row r="75" customFormat="false" ht="11.25" hidden="false" customHeight="false" outlineLevel="0" collapsed="false">
      <c r="A75" s="1" t="n">
        <v>1946</v>
      </c>
      <c r="B75" s="19" t="n">
        <v>8.96551724137931</v>
      </c>
      <c r="C75" s="18" t="s">
        <v>17</v>
      </c>
      <c r="D75" s="18" t="s">
        <v>17</v>
      </c>
      <c r="E75" s="19" t="n">
        <v>0</v>
      </c>
      <c r="F75" s="18" t="n">
        <v>-1.19047619047619</v>
      </c>
      <c r="G75" s="19" t="n">
        <v>0.699300699300709</v>
      </c>
      <c r="H75" s="19" t="n">
        <v>2.49999999999999</v>
      </c>
      <c r="I75" s="19" t="n">
        <v>7.47126436781609</v>
      </c>
      <c r="J75" s="18" t="n">
        <v>52.4945770065076</v>
      </c>
      <c r="K75" s="18" t="n">
        <v>31.25</v>
      </c>
      <c r="L75" s="18" t="n">
        <v>36.3918629550321</v>
      </c>
      <c r="M75" s="18" t="n">
        <v>14.9659863945578</v>
      </c>
      <c r="N75" s="18" t="n">
        <v>19.2065521152999</v>
      </c>
      <c r="O75" s="18" t="n">
        <v>7.85714285714285</v>
      </c>
      <c r="P75" s="18" t="n">
        <v>5839.46587537092</v>
      </c>
      <c r="Q75" s="18" t="n">
        <v>59.1792656587473</v>
      </c>
      <c r="R75" s="18" t="n">
        <v>-0.769230769230767</v>
      </c>
      <c r="S75" s="19" t="n">
        <v>-0.722021660649819</v>
      </c>
    </row>
    <row r="76" customFormat="false" ht="11.25" hidden="false" customHeight="false" outlineLevel="0" collapsed="false">
      <c r="A76" s="1" t="n">
        <v>1947</v>
      </c>
      <c r="B76" s="19" t="n">
        <v>6.96202531645569</v>
      </c>
      <c r="C76" s="18" t="s">
        <v>17</v>
      </c>
      <c r="D76" s="18" t="s">
        <v>17</v>
      </c>
      <c r="E76" s="19" t="n">
        <v>0</v>
      </c>
      <c r="F76" s="18" t="n">
        <v>10.2409638554217</v>
      </c>
      <c r="G76" s="19" t="n">
        <v>5.55555555555556</v>
      </c>
      <c r="H76" s="19" t="n">
        <v>0.609756097560976</v>
      </c>
      <c r="I76" s="19" t="n">
        <v>15.5080213903743</v>
      </c>
      <c r="J76" s="18" t="n">
        <v>49.2176386913229</v>
      </c>
      <c r="K76" s="18" t="n">
        <v>17.4603174603175</v>
      </c>
      <c r="L76" s="18" t="n">
        <v>72.8550121673601</v>
      </c>
      <c r="M76" s="18" t="n">
        <v>2.9585798816568</v>
      </c>
      <c r="N76" s="18" t="n">
        <v>1.78716490658002</v>
      </c>
      <c r="O76" s="18" t="n">
        <v>5.96026490066226</v>
      </c>
      <c r="P76" s="18" t="n">
        <v>115.001332267519</v>
      </c>
      <c r="Q76" s="18" t="n">
        <v>29.8959746720941</v>
      </c>
      <c r="R76" s="18" t="n">
        <v>4.65116279069768</v>
      </c>
      <c r="S76" s="19" t="n">
        <v>2.90909090909091</v>
      </c>
    </row>
    <row r="77" customFormat="false" ht="11.25" hidden="false" customHeight="false" outlineLevel="0" collapsed="false">
      <c r="A77" s="1" t="n">
        <v>1948</v>
      </c>
      <c r="B77" s="19" t="n">
        <v>15.3846153846154</v>
      </c>
      <c r="C77" s="18" t="s">
        <v>17</v>
      </c>
      <c r="D77" s="18" t="s">
        <v>17</v>
      </c>
      <c r="E77" s="19" t="n">
        <v>8.06451612903225</v>
      </c>
      <c r="F77" s="18" t="n">
        <v>-1.09289617486339</v>
      </c>
      <c r="G77" s="19" t="n">
        <v>1.3157894736842</v>
      </c>
      <c r="H77" s="19" t="n">
        <v>-0.60606060606061</v>
      </c>
      <c r="I77" s="19" t="n">
        <v>6.94444444444444</v>
      </c>
      <c r="J77" s="18" t="n">
        <v>58.6272640610105</v>
      </c>
      <c r="K77" s="18" t="n">
        <v>6.75675675675675</v>
      </c>
      <c r="L77" s="18" t="n">
        <v>7.24795640326976</v>
      </c>
      <c r="M77" s="18" t="n">
        <v>-5.74712643678161</v>
      </c>
      <c r="N77" s="18" t="n">
        <v>14.7645650438947</v>
      </c>
      <c r="O77" s="18" t="n">
        <v>3.75000000000001</v>
      </c>
      <c r="P77" s="18" t="n">
        <v>82.7178088982526</v>
      </c>
      <c r="Q77" s="18" t="n">
        <v>34.6274373259053</v>
      </c>
      <c r="R77" s="18" t="n">
        <v>2.96296296296297</v>
      </c>
      <c r="S77" s="19" t="n">
        <v>2.47349823321554</v>
      </c>
    </row>
    <row r="78" customFormat="false" ht="11.25" hidden="false" customHeight="false" outlineLevel="0" collapsed="false">
      <c r="A78" s="1" t="n">
        <v>1949</v>
      </c>
      <c r="B78" s="18" t="s">
        <v>17</v>
      </c>
      <c r="C78" s="19" t="n">
        <v>7.6086956521739</v>
      </c>
      <c r="D78" s="18" t="s">
        <v>17</v>
      </c>
      <c r="E78" s="19" t="n">
        <v>2.5974025974026</v>
      </c>
      <c r="F78" s="19" t="n">
        <v>1.01</v>
      </c>
      <c r="G78" s="19" t="n">
        <v>1.29870129870129</v>
      </c>
      <c r="H78" s="19" t="n">
        <v>0</v>
      </c>
      <c r="I78" s="19" t="n">
        <v>-0.86580086580087</v>
      </c>
      <c r="J78" s="18" t="n">
        <v>12.6984126984127</v>
      </c>
      <c r="K78" s="18" t="n">
        <v>5.06329113924051</v>
      </c>
      <c r="L78" s="18" t="n">
        <v>0.207486449864502</v>
      </c>
      <c r="M78" s="18" t="n">
        <v>1.01010101010102</v>
      </c>
      <c r="N78" s="18" t="n">
        <v>-3.16411682892906</v>
      </c>
      <c r="O78" s="18" t="n">
        <v>7.89473684210527</v>
      </c>
      <c r="P78" s="18" t="n">
        <v>32.0013904432462</v>
      </c>
      <c r="Q78" s="18" t="n">
        <v>1.42247510668563</v>
      </c>
      <c r="R78" s="18" t="n">
        <v>-1.04166666666666</v>
      </c>
      <c r="S78" s="19" t="n">
        <v>2.41379310344827</v>
      </c>
    </row>
    <row r="79" customFormat="false" ht="11.25" hidden="false" customHeight="false" outlineLevel="0" collapsed="false">
      <c r="A79" s="1" t="n">
        <v>1950</v>
      </c>
      <c r="B79" s="18" t="s">
        <v>17</v>
      </c>
      <c r="C79" s="19" t="n">
        <v>-7.07070707070707</v>
      </c>
      <c r="D79" s="18" t="s">
        <v>17</v>
      </c>
      <c r="E79" s="19" t="n">
        <v>2.53164556962024</v>
      </c>
      <c r="F79" s="19" t="n">
        <v>1</v>
      </c>
      <c r="G79" s="19" t="n">
        <v>1.28205128205128</v>
      </c>
      <c r="H79" s="19" t="n">
        <v>5.4054054054054</v>
      </c>
      <c r="I79" s="19" t="n">
        <v>0.873362445414849</v>
      </c>
      <c r="J79" s="18" t="n">
        <v>9.85915492957748</v>
      </c>
      <c r="K79" s="18" t="n">
        <v>10.8433734939759</v>
      </c>
      <c r="L79" s="18" t="n">
        <v>3.12275512360025</v>
      </c>
      <c r="M79" s="18" t="n">
        <v>-2</v>
      </c>
      <c r="N79" s="18" t="n">
        <v>-1.11310592459605</v>
      </c>
      <c r="O79" s="18" t="n">
        <v>7.31707317073171</v>
      </c>
      <c r="P79" s="18" t="n">
        <v>-6.88598716705311</v>
      </c>
      <c r="Q79" s="18" t="n">
        <v>14.0889965574398</v>
      </c>
      <c r="R79" s="18" t="n">
        <v>-1.05263157894737</v>
      </c>
      <c r="S79" s="19" t="n">
        <v>9.09090909090908</v>
      </c>
    </row>
    <row r="80" customFormat="false" ht="11.25" hidden="false" customHeight="false" outlineLevel="0" collapsed="false">
      <c r="A80" s="1" t="n">
        <v>1951</v>
      </c>
      <c r="B80" s="18" t="s">
        <v>17</v>
      </c>
      <c r="C80" s="19" t="n">
        <v>8.69565217391304</v>
      </c>
      <c r="D80" s="18" t="s">
        <v>17</v>
      </c>
      <c r="E80" s="19" t="n">
        <v>9.87654320987654</v>
      </c>
      <c r="F80" s="19" t="n">
        <v>7.92</v>
      </c>
      <c r="G80" s="19" t="n">
        <v>16.4556962025316</v>
      </c>
      <c r="H80" s="19" t="n">
        <v>15.3846153846154</v>
      </c>
      <c r="I80" s="19" t="n">
        <v>7.9</v>
      </c>
      <c r="J80" s="18" t="n">
        <v>16.6666666666667</v>
      </c>
      <c r="K80" s="18" t="n">
        <v>8.69565217391304</v>
      </c>
      <c r="L80" s="18" t="n">
        <v>9.3</v>
      </c>
      <c r="M80" s="18" t="n">
        <v>1.0204081632653</v>
      </c>
      <c r="N80" s="18" t="n">
        <v>9.8901098901099</v>
      </c>
      <c r="O80" s="18" t="n">
        <v>13.6363636363636</v>
      </c>
      <c r="P80" s="18" t="n">
        <v>15.6</v>
      </c>
      <c r="Q80" s="18" t="n">
        <v>20.5</v>
      </c>
      <c r="R80" s="18" t="n">
        <v>4.25531914893618</v>
      </c>
      <c r="S80" s="19" t="n">
        <v>11.7283950617284</v>
      </c>
    </row>
    <row r="81" customFormat="false" ht="11.25" hidden="false" customHeight="false" outlineLevel="0" collapsed="false">
      <c r="A81" s="1" t="n">
        <v>1952</v>
      </c>
      <c r="B81" s="18" t="s">
        <v>17</v>
      </c>
      <c r="C81" s="19" t="n">
        <v>2</v>
      </c>
      <c r="D81" s="18" t="s">
        <v>17</v>
      </c>
      <c r="E81" s="19" t="n">
        <v>8.98876404494382</v>
      </c>
      <c r="F81" s="19" t="n">
        <v>9.17</v>
      </c>
      <c r="G81" s="19" t="n">
        <v>7.6086956521739</v>
      </c>
      <c r="H81" s="19" t="n">
        <v>8.88888888888888</v>
      </c>
      <c r="I81" s="19" t="n">
        <v>2.22428174235403</v>
      </c>
      <c r="J81" s="18" t="n">
        <v>12.0879120879121</v>
      </c>
      <c r="K81" s="18" t="n">
        <v>-2</v>
      </c>
      <c r="L81" s="18" t="n">
        <v>4.30009149130832</v>
      </c>
      <c r="M81" s="18" t="n">
        <v>0</v>
      </c>
      <c r="N81" s="18" t="n">
        <v>0</v>
      </c>
      <c r="O81" s="18" t="n">
        <v>0</v>
      </c>
      <c r="P81" s="18" t="n">
        <v>5.62283737024221</v>
      </c>
      <c r="Q81" s="18" t="n">
        <v>4.2323651452282</v>
      </c>
      <c r="R81" s="18" t="n">
        <v>3.06122448979591</v>
      </c>
      <c r="S81" s="19" t="n">
        <v>2.20994475138123</v>
      </c>
    </row>
    <row r="82" customFormat="false" ht="11.25" hidden="false" customHeight="false" outlineLevel="0" collapsed="false">
      <c r="A82" s="1" t="n">
        <v>1953</v>
      </c>
      <c r="B82" s="18" t="s">
        <v>17</v>
      </c>
      <c r="C82" s="19" t="n">
        <v>-1.96078431372549</v>
      </c>
      <c r="D82" s="18" t="s">
        <v>17</v>
      </c>
      <c r="E82" s="19" t="n">
        <v>3.09278350515463</v>
      </c>
      <c r="F82" s="19" t="n">
        <v>5.04</v>
      </c>
      <c r="G82" s="19" t="n">
        <v>1.01010101010102</v>
      </c>
      <c r="H82" s="19" t="n">
        <v>2.04081632653061</v>
      </c>
      <c r="I82" s="19" t="n">
        <v>0.815956482320956</v>
      </c>
      <c r="J82" s="18" t="n">
        <v>-1.96078431372549</v>
      </c>
      <c r="K82" s="18" t="n">
        <v>2.04081632653061</v>
      </c>
      <c r="L82" s="18" t="n">
        <v>2.01754385964912</v>
      </c>
      <c r="M82" s="18" t="n">
        <v>1.01010101010102</v>
      </c>
      <c r="N82" s="18" t="n">
        <v>0</v>
      </c>
      <c r="O82" s="18" t="n">
        <v>0</v>
      </c>
      <c r="P82" s="18" t="n">
        <v>6.38820638820641</v>
      </c>
      <c r="Q82" s="18" t="n">
        <v>2.07006369426752</v>
      </c>
      <c r="R82" s="18" t="n">
        <v>-0.990099009900991</v>
      </c>
      <c r="S82" s="19" t="n">
        <v>-0.540540540540546</v>
      </c>
    </row>
    <row r="83" customFormat="false" ht="11.25" hidden="false" customHeight="false" outlineLevel="0" collapsed="false">
      <c r="A83" s="1" t="n">
        <v>1954</v>
      </c>
      <c r="B83" s="18" t="s">
        <v>17</v>
      </c>
      <c r="C83" s="19" t="n">
        <v>0</v>
      </c>
      <c r="D83" s="18" t="s">
        <v>17</v>
      </c>
      <c r="E83" s="19" t="n">
        <v>2</v>
      </c>
      <c r="F83" s="19" t="n">
        <v>3.53E-015</v>
      </c>
      <c r="G83" s="19" t="n">
        <v>1</v>
      </c>
      <c r="H83" s="19" t="n">
        <v>4</v>
      </c>
      <c r="I83" s="19" t="n">
        <v>0.359712230215825</v>
      </c>
      <c r="J83" s="18" t="n">
        <v>0</v>
      </c>
      <c r="K83" s="18" t="n">
        <v>1</v>
      </c>
      <c r="L83" s="18" t="n">
        <v>3.00945829750645</v>
      </c>
      <c r="M83" s="18" t="n">
        <v>1</v>
      </c>
      <c r="N83" s="18" t="n">
        <v>1</v>
      </c>
      <c r="O83" s="18" t="n">
        <v>4</v>
      </c>
      <c r="P83" s="18" t="n">
        <v>6.00461893764432</v>
      </c>
      <c r="Q83" s="18" t="n">
        <v>0</v>
      </c>
      <c r="R83" s="18" t="n">
        <v>1</v>
      </c>
      <c r="S83" s="19" t="n">
        <v>1.90217391304348</v>
      </c>
    </row>
    <row r="84" customFormat="false" ht="11.25" hidden="false" customHeight="false" outlineLevel="0" collapsed="false">
      <c r="A84" s="1" t="n">
        <v>1955</v>
      </c>
      <c r="B84" s="18" t="s">
        <v>17</v>
      </c>
      <c r="C84" s="19" t="n">
        <v>2</v>
      </c>
      <c r="D84" s="18" t="s">
        <v>17</v>
      </c>
      <c r="E84" s="19" t="n">
        <v>3.92156862745099</v>
      </c>
      <c r="F84" s="19" t="n">
        <v>2.6</v>
      </c>
      <c r="G84" s="19" t="n">
        <v>2.97029702970297</v>
      </c>
      <c r="H84" s="19" t="n">
        <v>0.961538461538458</v>
      </c>
      <c r="I84" s="19" t="n">
        <v>-0.268817204301075</v>
      </c>
      <c r="J84" s="18" t="n">
        <v>1</v>
      </c>
      <c r="K84" s="18" t="n">
        <v>3.96039603960396</v>
      </c>
      <c r="L84" s="18" t="n">
        <v>2.92153589315527</v>
      </c>
      <c r="M84" s="18" t="n">
        <v>2.97029702970297</v>
      </c>
      <c r="N84" s="18" t="n">
        <v>0</v>
      </c>
      <c r="O84" s="18" t="n">
        <v>0.961538461538458</v>
      </c>
      <c r="P84" s="18" t="n">
        <v>-0.94408133623819</v>
      </c>
      <c r="Q84" s="18" t="n">
        <v>-2.96411856474258</v>
      </c>
      <c r="R84" s="18" t="n">
        <v>0.990099009900991</v>
      </c>
      <c r="S84" s="19" t="n">
        <v>6.66666666666667</v>
      </c>
    </row>
    <row r="85" customFormat="false" ht="11.25" hidden="false" customHeight="false" outlineLevel="0" collapsed="false">
      <c r="A85" s="1" t="n">
        <v>1956</v>
      </c>
      <c r="B85" s="18" t="s">
        <v>17</v>
      </c>
      <c r="C85" s="19" t="n">
        <v>7.84313725490196</v>
      </c>
      <c r="D85" s="18" t="s">
        <v>17</v>
      </c>
      <c r="E85" s="19" t="n">
        <v>3.77358490566038</v>
      </c>
      <c r="F85" s="19" t="n">
        <v>4.28</v>
      </c>
      <c r="G85" s="19" t="n">
        <v>4.80769230769231</v>
      </c>
      <c r="H85" s="19" t="n">
        <v>3.80952380952382</v>
      </c>
      <c r="I85" s="19" t="n">
        <v>1.43755615453729</v>
      </c>
      <c r="J85" s="18" t="n">
        <v>2.97029702970297</v>
      </c>
      <c r="K85" s="18" t="n">
        <v>5.71428571428572</v>
      </c>
      <c r="L85" s="18" t="n">
        <v>3.32522303325224</v>
      </c>
      <c r="M85" s="18" t="n">
        <v>4.80769230769231</v>
      </c>
      <c r="N85" s="18" t="n">
        <v>2.97029702970297</v>
      </c>
      <c r="O85" s="18" t="n">
        <v>2.85714285714285</v>
      </c>
      <c r="P85" s="18" t="n">
        <v>0.366568914956011</v>
      </c>
      <c r="Q85" s="18" t="n">
        <v>11.0128617363344</v>
      </c>
      <c r="R85" s="18" t="n">
        <v>0.980392156862742</v>
      </c>
      <c r="S85" s="19" t="n">
        <v>5</v>
      </c>
    </row>
    <row r="86" customFormat="false" ht="11.25" hidden="false" customHeight="false" outlineLevel="0" collapsed="false">
      <c r="A86" s="1" t="n">
        <v>1957</v>
      </c>
      <c r="B86" s="18" t="s">
        <v>17</v>
      </c>
      <c r="C86" s="19" t="n">
        <v>-2.72727272727272</v>
      </c>
      <c r="D86" s="18" t="s">
        <v>17</v>
      </c>
      <c r="E86" s="19" t="n">
        <v>3.63636363636364</v>
      </c>
      <c r="F86" s="19" t="n">
        <v>4.11</v>
      </c>
      <c r="G86" s="19" t="n">
        <v>4.58715596330275</v>
      </c>
      <c r="H86" s="19" t="n">
        <v>2.75229357798166</v>
      </c>
      <c r="I86" s="19" t="n">
        <v>3.54295837023915</v>
      </c>
      <c r="J86" s="18" t="n">
        <v>4.80769230769231</v>
      </c>
      <c r="K86" s="18" t="n">
        <v>10.8108108108108</v>
      </c>
      <c r="L86" s="18" t="n">
        <v>1.41287284144425</v>
      </c>
      <c r="M86" s="18" t="n">
        <v>0</v>
      </c>
      <c r="N86" s="18" t="n">
        <v>2.88461538461537</v>
      </c>
      <c r="O86" s="18" t="n">
        <v>5.55555555555556</v>
      </c>
      <c r="P86" s="18" t="n">
        <v>3.06793279766251</v>
      </c>
      <c r="Q86" s="18" t="n">
        <v>11.6582186821144</v>
      </c>
      <c r="R86" s="18" t="n">
        <v>1.94174757281553</v>
      </c>
      <c r="S86" s="19" t="n">
        <v>1.19047619047619</v>
      </c>
    </row>
    <row r="87" customFormat="false" ht="11.25" hidden="false" customHeight="false" outlineLevel="0" collapsed="false">
      <c r="A87" s="1" t="n">
        <v>1958</v>
      </c>
      <c r="B87" s="18" t="s">
        <v>17</v>
      </c>
      <c r="C87" s="19" t="n">
        <v>1.86915887850467</v>
      </c>
      <c r="D87" s="18" t="s">
        <v>17</v>
      </c>
      <c r="E87" s="19" t="n">
        <v>2.63157894736843</v>
      </c>
      <c r="F87" s="19" t="n">
        <v>4.44</v>
      </c>
      <c r="G87" s="19" t="n">
        <v>3.50877192982457</v>
      </c>
      <c r="H87" s="19" t="n">
        <v>5.35714285714286</v>
      </c>
      <c r="I87" s="19" t="n">
        <v>2.82292557741659</v>
      </c>
      <c r="J87" s="18" t="n">
        <v>14.6788990825688</v>
      </c>
      <c r="K87" s="18" t="n">
        <v>13.8211382113821</v>
      </c>
      <c r="L87" s="18" t="n">
        <v>2.78637770897834</v>
      </c>
      <c r="M87" s="18" t="n">
        <v>0.917431192660545</v>
      </c>
      <c r="N87" s="18" t="n">
        <v>0.934579439252326</v>
      </c>
      <c r="O87" s="18" t="n">
        <v>2.63157894736843</v>
      </c>
      <c r="P87" s="18" t="n">
        <v>-0.425230333097093</v>
      </c>
      <c r="Q87" s="18" t="n">
        <v>5.83657587548638</v>
      </c>
      <c r="R87" s="18" t="n">
        <v>1.9047619047619</v>
      </c>
      <c r="S87" s="19" t="n">
        <v>0.941176470588245</v>
      </c>
    </row>
    <row r="88" customFormat="false" ht="11.25" hidden="false" customHeight="false" outlineLevel="0" collapsed="false">
      <c r="A88" s="1" t="n">
        <v>1959</v>
      </c>
      <c r="B88" s="18" t="s">
        <v>17</v>
      </c>
      <c r="C88" s="19" t="n">
        <v>0.917431192660545</v>
      </c>
      <c r="D88" s="18" t="s">
        <v>17</v>
      </c>
      <c r="E88" s="19" t="n">
        <v>0.854700854700852</v>
      </c>
      <c r="F88" s="19" t="n">
        <v>0</v>
      </c>
      <c r="G88" s="19" t="n">
        <v>1.69491525423728</v>
      </c>
      <c r="H88" s="19" t="n">
        <v>1.69491525423728</v>
      </c>
      <c r="I88" s="19" t="n">
        <v>0.665557404326123</v>
      </c>
      <c r="J88" s="18" t="n">
        <v>6.40000000000001</v>
      </c>
      <c r="K88" s="18" t="n">
        <v>7.14285714285714</v>
      </c>
      <c r="L88" s="18" t="n">
        <v>-0.451807228915679</v>
      </c>
      <c r="M88" s="18" t="n">
        <v>1.81818181818181</v>
      </c>
      <c r="N88" s="18" t="n">
        <v>1.85185185185186</v>
      </c>
      <c r="O88" s="18" t="n">
        <v>0</v>
      </c>
      <c r="P88" s="18" t="n">
        <v>0.92526690391459</v>
      </c>
      <c r="Q88" s="18" t="n">
        <v>2.02205882352942</v>
      </c>
      <c r="R88" s="18" t="n">
        <v>-0.934579439252337</v>
      </c>
      <c r="S88" s="19" t="n">
        <v>2.09790209790208</v>
      </c>
    </row>
    <row r="89" customFormat="false" ht="11.25" hidden="false" customHeight="false" outlineLevel="0" collapsed="false">
      <c r="A89" s="1" t="n">
        <v>1960</v>
      </c>
      <c r="B89" s="18" t="s">
        <v>17</v>
      </c>
      <c r="C89" s="19" t="n">
        <v>1.81818181818181</v>
      </c>
      <c r="D89" s="18" t="s">
        <v>17</v>
      </c>
      <c r="E89" s="19" t="n">
        <v>0.847457627118642</v>
      </c>
      <c r="F89" s="19" t="n">
        <v>0.45</v>
      </c>
      <c r="G89" s="19" t="n">
        <v>4.16666666666667</v>
      </c>
      <c r="H89" s="19" t="n">
        <v>0.83333333333333</v>
      </c>
      <c r="I89" s="19" t="n">
        <v>1.57024793388429</v>
      </c>
      <c r="J89" s="18" t="n">
        <v>3.75939849624061</v>
      </c>
      <c r="K89" s="18" t="n">
        <v>1.33333333333334</v>
      </c>
      <c r="L89" s="18" t="n">
        <v>2.26928895612708</v>
      </c>
      <c r="M89" s="18" t="n">
        <v>1.78571428571428</v>
      </c>
      <c r="N89" s="18" t="n">
        <v>0</v>
      </c>
      <c r="O89" s="18" t="n">
        <v>3.41880341880343</v>
      </c>
      <c r="P89" s="18" t="n">
        <v>3.66713681241184</v>
      </c>
      <c r="Q89" s="18" t="n">
        <v>2.8828828828829</v>
      </c>
      <c r="R89" s="18" t="n">
        <v>1.88679245283019</v>
      </c>
      <c r="S89" s="19" t="n">
        <v>2.28310502283107</v>
      </c>
    </row>
    <row r="90" customFormat="false" ht="11.25" hidden="false" customHeight="false" outlineLevel="0" collapsed="false">
      <c r="A90" s="1" t="n">
        <v>1961</v>
      </c>
      <c r="B90" s="18" t="s">
        <v>17</v>
      </c>
      <c r="C90" s="19" t="n">
        <v>1.78571428571428</v>
      </c>
      <c r="D90" s="18" t="s">
        <v>17</v>
      </c>
      <c r="E90" s="19" t="n">
        <v>3.36134453781514</v>
      </c>
      <c r="F90" s="19" t="n">
        <v>2.76</v>
      </c>
      <c r="G90" s="19" t="n">
        <v>1.6</v>
      </c>
      <c r="H90" s="19" t="n">
        <v>2.4793388429752</v>
      </c>
      <c r="I90" s="19" t="n">
        <v>1.05777054515865</v>
      </c>
      <c r="J90" s="18" t="n">
        <v>2.89855072463767</v>
      </c>
      <c r="K90" s="18" t="n">
        <v>2.63157894736843</v>
      </c>
      <c r="L90" s="18" t="n">
        <v>1.99704142011836</v>
      </c>
      <c r="M90" s="18" t="n">
        <v>0</v>
      </c>
      <c r="N90" s="18" t="n">
        <v>0.909090909090904</v>
      </c>
      <c r="O90" s="18" t="n">
        <v>0.826446280991733</v>
      </c>
      <c r="P90" s="18" t="n">
        <v>5.30612244897959</v>
      </c>
      <c r="Q90" s="18" t="n">
        <v>1.75131348511384</v>
      </c>
      <c r="R90" s="18" t="n">
        <v>1.85185185185186</v>
      </c>
      <c r="S90" s="19" t="n">
        <v>4.46428571428572</v>
      </c>
    </row>
    <row r="91" customFormat="false" ht="11.25" hidden="false" customHeight="false" outlineLevel="0" collapsed="false">
      <c r="A91" s="1" t="n">
        <v>1962</v>
      </c>
      <c r="B91" s="18" t="s">
        <v>17</v>
      </c>
      <c r="C91" s="19" t="n">
        <v>3.50877192982457</v>
      </c>
      <c r="D91" s="18" t="s">
        <v>17</v>
      </c>
      <c r="E91" s="19" t="n">
        <v>4.06504065040652</v>
      </c>
      <c r="F91" s="19" t="n">
        <v>4.26</v>
      </c>
      <c r="G91" s="19" t="n">
        <v>4.72440944881889</v>
      </c>
      <c r="H91" s="19" t="n">
        <v>4.83870967741935</v>
      </c>
      <c r="I91" s="19" t="n">
        <v>1.20772946859904</v>
      </c>
      <c r="J91" s="18" t="n">
        <v>4.92957746478873</v>
      </c>
      <c r="K91" s="18" t="n">
        <v>5.76923076923077</v>
      </c>
      <c r="L91" s="18" t="n">
        <v>4.78607686729513</v>
      </c>
      <c r="M91" s="18" t="n">
        <v>0</v>
      </c>
      <c r="N91" s="18" t="n">
        <v>1.80180180180181</v>
      </c>
      <c r="O91" s="18" t="n">
        <v>3.27868852459017</v>
      </c>
      <c r="P91" s="18" t="n">
        <v>6.84754521963824</v>
      </c>
      <c r="Q91" s="18" t="n">
        <v>4.64716006884682</v>
      </c>
      <c r="R91" s="18" t="n">
        <v>4.54545454545454</v>
      </c>
      <c r="S91" s="19" t="n">
        <v>6.6239316239316</v>
      </c>
    </row>
    <row r="92" customFormat="false" ht="11.25" hidden="false" customHeight="false" outlineLevel="0" collapsed="false">
      <c r="A92" s="1" t="n">
        <v>1963</v>
      </c>
      <c r="B92" s="18" t="s">
        <v>17</v>
      </c>
      <c r="C92" s="19" t="n">
        <v>2.54237288135593</v>
      </c>
      <c r="D92" s="18" t="s">
        <v>17</v>
      </c>
      <c r="E92" s="19" t="n">
        <v>2.34375</v>
      </c>
      <c r="F92" s="19" t="n">
        <v>2.45</v>
      </c>
      <c r="G92" s="19" t="n">
        <v>3.00751879699248</v>
      </c>
      <c r="H92" s="19" t="n">
        <v>3.07692307692307</v>
      </c>
      <c r="I92" s="19" t="n">
        <v>1.27287191726333</v>
      </c>
      <c r="J92" s="18" t="n">
        <v>4.69798657718121</v>
      </c>
      <c r="K92" s="18" t="n">
        <v>8.4848484848485</v>
      </c>
      <c r="L92" s="18" t="n">
        <v>7.40484429065744</v>
      </c>
      <c r="M92" s="18" t="n">
        <v>2.63157894736843</v>
      </c>
      <c r="N92" s="18" t="n">
        <v>1.76991150442478</v>
      </c>
      <c r="O92" s="18" t="n">
        <v>4.76190476190477</v>
      </c>
      <c r="P92" s="18" t="n">
        <v>8.46432889963724</v>
      </c>
      <c r="Q92" s="18" t="n">
        <v>5.20833333333333</v>
      </c>
      <c r="R92" s="18" t="n">
        <v>3.47826086956522</v>
      </c>
      <c r="S92" s="19" t="n">
        <v>5.21042084168337</v>
      </c>
    </row>
    <row r="93" customFormat="false" ht="11.25" hidden="false" customHeight="false" outlineLevel="0" collapsed="false">
      <c r="A93" s="1" t="n">
        <v>1964</v>
      </c>
      <c r="B93" s="18" t="s">
        <v>17</v>
      </c>
      <c r="C93" s="19" t="n">
        <v>2.4793388429752</v>
      </c>
      <c r="D93" s="18" t="s">
        <v>17</v>
      </c>
      <c r="E93" s="19" t="n">
        <v>3.05343511450382</v>
      </c>
      <c r="F93" s="19" t="n">
        <v>6.72</v>
      </c>
      <c r="G93" s="19" t="n">
        <v>2.91970802919708</v>
      </c>
      <c r="H93" s="19" t="n">
        <v>5.22388059701493</v>
      </c>
      <c r="I93" s="19" t="n">
        <v>1.25687352710133</v>
      </c>
      <c r="J93" s="18" t="n">
        <v>3.20512820512822</v>
      </c>
      <c r="K93" s="18" t="n">
        <v>7.26256983240223</v>
      </c>
      <c r="L93" s="18" t="n">
        <v>5.92783505154639</v>
      </c>
      <c r="M93" s="18" t="n">
        <v>3.41880341880343</v>
      </c>
      <c r="N93" s="18" t="n">
        <v>4.34782608695652</v>
      </c>
      <c r="O93" s="18" t="n">
        <v>5.3030303030303</v>
      </c>
      <c r="P93" s="18" t="n">
        <v>3.90189520624302</v>
      </c>
      <c r="Q93" s="18" t="n">
        <v>9.90099009900991</v>
      </c>
      <c r="R93" s="18" t="n">
        <v>2.52100840336134</v>
      </c>
      <c r="S93" s="19" t="n">
        <v>3.61904761904761</v>
      </c>
    </row>
    <row r="94" customFormat="false" ht="11.25" hidden="false" customHeight="false" outlineLevel="0" collapsed="false">
      <c r="A94" s="1" t="n">
        <v>1965</v>
      </c>
      <c r="B94" s="18" t="s">
        <v>17</v>
      </c>
      <c r="C94" s="19" t="n">
        <v>3.2258064516129</v>
      </c>
      <c r="D94" s="18" t="s">
        <v>17</v>
      </c>
      <c r="E94" s="19" t="n">
        <v>4.44444444444445</v>
      </c>
      <c r="F94" s="19" t="n">
        <v>4.99</v>
      </c>
      <c r="G94" s="19" t="n">
        <v>5.67375886524824</v>
      </c>
      <c r="H94" s="19" t="n">
        <v>4.25531914893618</v>
      </c>
      <c r="I94" s="19" t="n">
        <v>1.70674941815361</v>
      </c>
      <c r="J94" s="18" t="n">
        <v>3.1055900621118</v>
      </c>
      <c r="K94" s="18" t="n">
        <v>13.0208333333333</v>
      </c>
      <c r="L94" s="18" t="n">
        <v>4.50121654501217</v>
      </c>
      <c r="M94" s="18" t="n">
        <v>3.30578512396693</v>
      </c>
      <c r="N94" s="18" t="n">
        <v>4.16666666666667</v>
      </c>
      <c r="O94" s="18" t="n">
        <v>5.03597122302157</v>
      </c>
      <c r="P94" s="18" t="n">
        <v>6.70600858369099</v>
      </c>
      <c r="Q94" s="18" t="n">
        <v>5.26315789473684</v>
      </c>
      <c r="R94" s="18" t="n">
        <v>4.0983606557377</v>
      </c>
      <c r="S94" s="19" t="n">
        <v>6.43382352941175</v>
      </c>
    </row>
    <row r="95" customFormat="false" ht="11.25" hidden="false" customHeight="false" outlineLevel="0" collapsed="false">
      <c r="A95" s="1" t="n">
        <v>1966</v>
      </c>
      <c r="B95" s="18" t="s">
        <v>17</v>
      </c>
      <c r="C95" s="19" t="n">
        <v>4.54545454545454</v>
      </c>
      <c r="D95" s="18" t="s">
        <v>17</v>
      </c>
      <c r="E95" s="19" t="n">
        <v>3.75000000000001</v>
      </c>
      <c r="F95" s="19" t="n">
        <v>3.05</v>
      </c>
      <c r="G95" s="19" t="n">
        <v>6.17283950617285</v>
      </c>
      <c r="H95" s="19" t="n">
        <v>2.53164556962024</v>
      </c>
      <c r="I95" s="19" t="n">
        <v>2.82227307398935</v>
      </c>
      <c r="J95" s="18" t="n">
        <v>3.7037037037037</v>
      </c>
      <c r="K95" s="18" t="n">
        <v>6.41025641025641</v>
      </c>
      <c r="L95" s="18" t="n">
        <v>2.32828870779978</v>
      </c>
      <c r="M95" s="18" t="n">
        <v>5.47945205479452</v>
      </c>
      <c r="N95" s="18" t="n">
        <v>4.76190476190477</v>
      </c>
      <c r="O95" s="18" t="n">
        <v>6.41025641025641</v>
      </c>
      <c r="P95" s="18" t="n">
        <v>5.07792860734038</v>
      </c>
      <c r="Q95" s="18" t="n">
        <v>3.51351351351352</v>
      </c>
      <c r="R95" s="18" t="n">
        <v>4.76190476190477</v>
      </c>
      <c r="S95" s="19" t="n">
        <v>6.73575129533679</v>
      </c>
    </row>
    <row r="96" customFormat="false" ht="11.25" hidden="false" customHeight="false" outlineLevel="0" collapsed="false">
      <c r="A96" s="1" t="n">
        <v>1967</v>
      </c>
      <c r="B96" s="18" t="s">
        <v>17</v>
      </c>
      <c r="C96" s="19" t="n">
        <v>0</v>
      </c>
      <c r="D96" s="18" t="s">
        <v>17</v>
      </c>
      <c r="E96" s="19" t="n">
        <v>2.40963855421688</v>
      </c>
      <c r="F96" s="19" t="n">
        <v>3.18</v>
      </c>
      <c r="G96" s="19" t="n">
        <v>3.48837209302326</v>
      </c>
      <c r="H96" s="19" t="n">
        <v>4.93827160493827</v>
      </c>
      <c r="I96" s="19" t="n">
        <v>2.89317507418396</v>
      </c>
      <c r="J96" s="18" t="n">
        <v>2.38095238095237</v>
      </c>
      <c r="K96" s="18" t="n">
        <v>6.02409638554218</v>
      </c>
      <c r="L96" s="18" t="n">
        <v>3.29920364050056</v>
      </c>
      <c r="M96" s="18" t="n">
        <v>6.49350649350649</v>
      </c>
      <c r="N96" s="18" t="n">
        <v>2.27272727272727</v>
      </c>
      <c r="O96" s="18" t="n">
        <v>2.40963855421688</v>
      </c>
      <c r="P96" s="18" t="n">
        <v>3.97129186602871</v>
      </c>
      <c r="Q96" s="18" t="n">
        <v>5.6135770234987</v>
      </c>
      <c r="R96" s="18" t="n">
        <v>4.54545454545454</v>
      </c>
      <c r="S96" s="19" t="n">
        <v>7.44336569579287</v>
      </c>
    </row>
    <row r="97" customFormat="false" ht="11.25" hidden="false" customHeight="false" outlineLevel="0" collapsed="false">
      <c r="A97" s="1" t="n">
        <v>1968</v>
      </c>
      <c r="B97" s="18" t="s">
        <v>17</v>
      </c>
      <c r="C97" s="19" t="n">
        <v>2.17391304347827</v>
      </c>
      <c r="D97" s="18" t="s">
        <v>17</v>
      </c>
      <c r="E97" s="19" t="n">
        <v>4.70588235294118</v>
      </c>
      <c r="F97" s="19" t="n">
        <v>4.68</v>
      </c>
      <c r="G97" s="19" t="n">
        <v>2.24719101123596</v>
      </c>
      <c r="H97" s="19" t="n">
        <v>3.52941176470589</v>
      </c>
      <c r="I97" s="19" t="n">
        <v>4.18168709444846</v>
      </c>
      <c r="J97" s="18" t="n">
        <v>3.48837209302326</v>
      </c>
      <c r="K97" s="18" t="n">
        <v>4.54545454545454</v>
      </c>
      <c r="L97" s="18" t="n">
        <v>1.26651982378856</v>
      </c>
      <c r="M97" s="18" t="n">
        <v>4.87804878048781</v>
      </c>
      <c r="N97" s="18" t="n">
        <v>2.22222222222221</v>
      </c>
      <c r="O97" s="18" t="n">
        <v>4.70588235294118</v>
      </c>
      <c r="P97" s="18" t="n">
        <v>5.3842613897837</v>
      </c>
      <c r="Q97" s="18" t="n">
        <v>9.51792336217554</v>
      </c>
      <c r="R97" s="18" t="n">
        <v>2.17391304347827</v>
      </c>
      <c r="S97" s="19" t="n">
        <v>7.98192771084336</v>
      </c>
    </row>
    <row r="98" customFormat="false" ht="11.25" hidden="false" customHeight="false" outlineLevel="0" collapsed="false">
      <c r="A98" s="1" t="n">
        <v>1969</v>
      </c>
      <c r="B98" s="18" t="s">
        <v>17</v>
      </c>
      <c r="C98" s="19" t="n">
        <v>3.19148936170213</v>
      </c>
      <c r="D98" s="18" t="s">
        <v>17</v>
      </c>
      <c r="E98" s="19" t="n">
        <v>5.61797752808988</v>
      </c>
      <c r="F98" s="19" t="n">
        <v>7.42</v>
      </c>
      <c r="G98" s="19" t="n">
        <v>2.19780219780219</v>
      </c>
      <c r="H98" s="19" t="n">
        <v>3.40909090909092</v>
      </c>
      <c r="I98" s="19" t="n">
        <v>5.39792387543254</v>
      </c>
      <c r="J98" s="18" t="n">
        <v>6.74157303370786</v>
      </c>
      <c r="K98" s="18" t="n">
        <v>3.26086956521738</v>
      </c>
      <c r="L98" s="18" t="n">
        <v>2.61011419249591</v>
      </c>
      <c r="M98" s="18" t="n">
        <v>9.30232558139534</v>
      </c>
      <c r="N98" s="18" t="n">
        <v>4.34782608695652</v>
      </c>
      <c r="O98" s="18" t="n">
        <v>7.86516853932584</v>
      </c>
      <c r="P98" s="18" t="n">
        <v>5.19650655021835</v>
      </c>
      <c r="Q98" s="18" t="n">
        <v>2.10684725357411</v>
      </c>
      <c r="R98" s="18" t="n">
        <v>3.19148936170213</v>
      </c>
      <c r="S98" s="19" t="n">
        <v>3.48675034867505</v>
      </c>
    </row>
    <row r="99" customFormat="false" ht="11.25" hidden="false" customHeight="false" outlineLevel="0" collapsed="false">
      <c r="A99" s="1" t="n">
        <v>1970</v>
      </c>
      <c r="B99" s="18" t="s">
        <v>17</v>
      </c>
      <c r="C99" s="19" t="n">
        <v>3.09278350515463</v>
      </c>
      <c r="D99" s="18" t="s">
        <v>17</v>
      </c>
      <c r="E99" s="19" t="n">
        <v>6.38297872340425</v>
      </c>
      <c r="F99" s="19" t="n">
        <v>8.21</v>
      </c>
      <c r="G99" s="19" t="n">
        <v>7.5268817204301</v>
      </c>
      <c r="H99" s="19" t="n">
        <v>9.8901098901099</v>
      </c>
      <c r="I99" s="19" t="n">
        <v>5.90938936309915</v>
      </c>
      <c r="J99" s="18" t="n">
        <v>5.26315789473684</v>
      </c>
      <c r="K99" s="18" t="n">
        <v>5.26315789473684</v>
      </c>
      <c r="L99" s="18" t="n">
        <v>5.0344462109168</v>
      </c>
      <c r="M99" s="18" t="n">
        <v>6.38297872340425</v>
      </c>
      <c r="N99" s="18" t="n">
        <v>4.16666666666667</v>
      </c>
      <c r="O99" s="18" t="n">
        <v>4.16666666666667</v>
      </c>
      <c r="P99" s="18" t="n">
        <v>7.63802407638023</v>
      </c>
      <c r="Q99" s="18" t="n">
        <v>2.76344878408255</v>
      </c>
      <c r="R99" s="18" t="n">
        <v>3.09278350515463</v>
      </c>
      <c r="S99" s="19" t="n">
        <v>6.60377358490565</v>
      </c>
    </row>
    <row r="100" customFormat="false" ht="11.25" hidden="false" customHeight="false" outlineLevel="0" collapsed="false">
      <c r="A100" s="1" t="n">
        <v>1971</v>
      </c>
      <c r="B100" s="18" t="s">
        <v>17</v>
      </c>
      <c r="C100" s="19" t="n">
        <v>5</v>
      </c>
      <c r="D100" s="18" t="s">
        <v>17</v>
      </c>
      <c r="E100" s="19" t="n">
        <v>9.00000000000001</v>
      </c>
      <c r="F100" s="19" t="n">
        <v>8.96</v>
      </c>
      <c r="G100" s="19" t="n">
        <v>8.00000000000001</v>
      </c>
      <c r="H100" s="19" t="n">
        <v>6.00000000000001</v>
      </c>
      <c r="I100" s="19" t="n">
        <v>4.27774333539985</v>
      </c>
      <c r="J100" s="18" t="n">
        <v>6.00000000000001</v>
      </c>
      <c r="K100" s="18" t="n">
        <v>8.00000000000001</v>
      </c>
      <c r="L100" s="18" t="n">
        <v>4.79313824419778</v>
      </c>
      <c r="M100" s="18" t="n">
        <v>12</v>
      </c>
      <c r="N100" s="18" t="n">
        <v>4</v>
      </c>
      <c r="O100" s="18" t="n">
        <v>7.00000000000001</v>
      </c>
      <c r="P100" s="18" t="n">
        <v>6.09332819128423</v>
      </c>
      <c r="Q100" s="18" t="n">
        <v>6.52563642882755</v>
      </c>
      <c r="R100" s="18" t="n">
        <v>7.00000000000001</v>
      </c>
      <c r="S100" s="19" t="n">
        <v>5.81542351453857</v>
      </c>
    </row>
    <row r="101" customFormat="false" ht="11.25" hidden="false" customHeight="false" outlineLevel="0" collapsed="false">
      <c r="A101" s="1" t="n">
        <v>1972</v>
      </c>
      <c r="B101" s="18" t="s">
        <v>17</v>
      </c>
      <c r="C101" s="19" t="n">
        <v>5.71428571428572</v>
      </c>
      <c r="D101" s="18" t="s">
        <v>17</v>
      </c>
      <c r="E101" s="19" t="n">
        <v>7.3394495412844</v>
      </c>
      <c r="F101" s="19" t="n">
        <v>8.61</v>
      </c>
      <c r="G101" s="19" t="n">
        <v>5.55555555555556</v>
      </c>
      <c r="H101" s="19" t="n">
        <v>7.54716981132075</v>
      </c>
      <c r="I101" s="19" t="n">
        <v>3.26991676575505</v>
      </c>
      <c r="J101" s="18" t="n">
        <v>5.66037735849057</v>
      </c>
      <c r="K101" s="18" t="n">
        <v>8.33333333333333</v>
      </c>
      <c r="L101" s="18" t="n">
        <v>5.72941742898412</v>
      </c>
      <c r="M101" s="18" t="n">
        <v>10.7142857142857</v>
      </c>
      <c r="N101" s="18" t="n">
        <v>5.76923076923077</v>
      </c>
      <c r="O101" s="18" t="n">
        <v>8.41121495327102</v>
      </c>
      <c r="P101" s="18" t="n">
        <v>4.54380225372593</v>
      </c>
      <c r="Q101" s="18" t="n">
        <v>7.03466846179737</v>
      </c>
      <c r="R101" s="18" t="n">
        <v>6.54205607476635</v>
      </c>
      <c r="S101" s="19" t="n">
        <v>6.57108721624851</v>
      </c>
    </row>
    <row r="102" customFormat="false" ht="11.25" hidden="false" customHeight="false" outlineLevel="0" collapsed="false">
      <c r="A102" s="1" t="n">
        <v>1973</v>
      </c>
      <c r="B102" s="18" t="s">
        <v>17</v>
      </c>
      <c r="C102" s="19" t="n">
        <v>7.2072072072072</v>
      </c>
      <c r="D102" s="18" t="s">
        <v>17</v>
      </c>
      <c r="E102" s="19" t="n">
        <v>9.40170940170941</v>
      </c>
      <c r="F102" s="19" t="n">
        <v>11.41</v>
      </c>
      <c r="G102" s="19" t="n">
        <v>7.01754385964912</v>
      </c>
      <c r="H102" s="19" t="n">
        <v>7.01754385964912</v>
      </c>
      <c r="I102" s="19" t="n">
        <v>6.21761658031088</v>
      </c>
      <c r="J102" s="18" t="n">
        <v>7.14285714285714</v>
      </c>
      <c r="K102" s="18" t="n">
        <v>11.965811965812</v>
      </c>
      <c r="L102" s="18" t="n">
        <v>10.8378870673953</v>
      </c>
      <c r="M102" s="18" t="n">
        <v>9.6774193548387</v>
      </c>
      <c r="N102" s="18" t="n">
        <v>7.27272727272728</v>
      </c>
      <c r="O102" s="18" t="n">
        <v>7.75862068965518</v>
      </c>
      <c r="P102" s="18" t="n">
        <v>11.7176634214186</v>
      </c>
      <c r="Q102" s="18" t="n">
        <v>10.503144654088</v>
      </c>
      <c r="R102" s="18" t="n">
        <v>8.77192982456141</v>
      </c>
      <c r="S102" s="19" t="n">
        <v>9.30493273542601</v>
      </c>
    </row>
    <row r="103" customFormat="false" ht="11.25" hidden="false" customHeight="false" outlineLevel="0" collapsed="false">
      <c r="A103" s="1" t="n">
        <v>1974</v>
      </c>
      <c r="B103" s="18" t="s">
        <v>17</v>
      </c>
      <c r="C103" s="19" t="n">
        <v>6.72268907563025</v>
      </c>
      <c r="D103" s="18" t="s">
        <v>17</v>
      </c>
      <c r="E103" s="19" t="n">
        <v>15.625</v>
      </c>
      <c r="F103" s="19" t="n">
        <v>16.98</v>
      </c>
      <c r="G103" s="19" t="n">
        <v>9.8360655737705</v>
      </c>
      <c r="H103" s="19" t="n">
        <v>9.8360655737705</v>
      </c>
      <c r="I103" s="19" t="n">
        <v>11.0027100271003</v>
      </c>
      <c r="J103" s="18" t="n">
        <v>14.1666666666667</v>
      </c>
      <c r="K103" s="18" t="n">
        <v>15.2671755725191</v>
      </c>
      <c r="L103" s="18" t="n">
        <v>19.1454396055875</v>
      </c>
      <c r="M103" s="18" t="n">
        <v>28.6764705882353</v>
      </c>
      <c r="N103" s="18" t="n">
        <v>12.7118644067797</v>
      </c>
      <c r="O103" s="18" t="n">
        <v>9.60000000000001</v>
      </c>
      <c r="P103" s="18" t="n">
        <v>24.4631185807656</v>
      </c>
      <c r="Q103" s="18" t="n">
        <v>17.4729652817302</v>
      </c>
      <c r="R103" s="18" t="n">
        <v>9.6774193548387</v>
      </c>
      <c r="S103" s="19" t="n">
        <v>15.1794871794872</v>
      </c>
    </row>
    <row r="104" customFormat="false" ht="11.25" hidden="false" customHeight="false" outlineLevel="0" collapsed="false">
      <c r="A104" s="1" t="n">
        <v>1975</v>
      </c>
      <c r="B104" s="18" t="s">
        <v>17</v>
      </c>
      <c r="C104" s="19" t="n">
        <v>6.29921259842521</v>
      </c>
      <c r="D104" s="18" t="s">
        <v>17</v>
      </c>
      <c r="E104" s="19" t="n">
        <v>24.3243243243243</v>
      </c>
      <c r="F104" s="19" t="n">
        <v>20.88</v>
      </c>
      <c r="G104" s="19" t="n">
        <v>9.70149253731343</v>
      </c>
      <c r="H104" s="19" t="n">
        <v>11.1940298507463</v>
      </c>
      <c r="I104" s="19" t="n">
        <v>9.1796875</v>
      </c>
      <c r="J104" s="18" t="n">
        <v>11.6788321167883</v>
      </c>
      <c r="K104" s="18" t="n">
        <v>17.2185430463576</v>
      </c>
      <c r="L104" s="18" t="n">
        <v>16.9310344827586</v>
      </c>
      <c r="M104" s="18" t="n">
        <v>15.4285714285714</v>
      </c>
      <c r="N104" s="18" t="n">
        <v>14.2857142857143</v>
      </c>
      <c r="O104" s="18" t="n">
        <v>10.2189781021898</v>
      </c>
      <c r="P104" s="18" t="n">
        <v>11.7779444861215</v>
      </c>
      <c r="Q104" s="18" t="n">
        <v>17.562984496124</v>
      </c>
      <c r="R104" s="18" t="n">
        <v>6.61764705882353</v>
      </c>
      <c r="S104" s="19" t="n">
        <v>9.61709706144256</v>
      </c>
    </row>
    <row r="105" customFormat="false" ht="11.25" hidden="false" customHeight="false" outlineLevel="0" collapsed="false">
      <c r="A105" s="1" t="n">
        <v>1976</v>
      </c>
      <c r="B105" s="18" t="s">
        <v>17</v>
      </c>
      <c r="C105" s="19" t="n">
        <v>3.7037037037037</v>
      </c>
      <c r="D105" s="18" t="s">
        <v>17</v>
      </c>
      <c r="E105" s="19" t="n">
        <v>16.8478260869565</v>
      </c>
      <c r="F105" s="19" t="n">
        <v>17.99</v>
      </c>
      <c r="G105" s="19" t="n">
        <v>10.2040816326531</v>
      </c>
      <c r="H105" s="19" t="n">
        <v>9.39597315436243</v>
      </c>
      <c r="I105" s="19" t="n">
        <v>5.8139534883721</v>
      </c>
      <c r="J105" s="18" t="n">
        <v>9.80392156862746</v>
      </c>
      <c r="K105" s="18" t="n">
        <v>17.5141242937853</v>
      </c>
      <c r="L105" s="18" t="n">
        <v>16.7797109997051</v>
      </c>
      <c r="M105" s="18" t="n">
        <v>20.7920792079208</v>
      </c>
      <c r="N105" s="18" t="n">
        <v>7.89473684210527</v>
      </c>
      <c r="O105" s="18" t="n">
        <v>9.27152317880795</v>
      </c>
      <c r="P105" s="18" t="n">
        <v>9.39597315436243</v>
      </c>
      <c r="Q105" s="18" t="n">
        <v>13.9913455594478</v>
      </c>
      <c r="R105" s="18" t="n">
        <v>1.37931034482759</v>
      </c>
      <c r="S105" s="19" t="n">
        <v>9.01705930138099</v>
      </c>
    </row>
    <row r="106" customFormat="false" ht="11.25" hidden="false" customHeight="false" outlineLevel="0" collapsed="false">
      <c r="A106" s="1" t="n">
        <v>1977</v>
      </c>
      <c r="B106" s="18" t="s">
        <v>17</v>
      </c>
      <c r="C106" s="19" t="n">
        <v>4.28571428571429</v>
      </c>
      <c r="D106" s="18" t="s">
        <v>17</v>
      </c>
      <c r="E106" s="19" t="n">
        <v>15.8139534883721</v>
      </c>
      <c r="F106" s="19" t="n">
        <v>13.64</v>
      </c>
      <c r="G106" s="19" t="n">
        <v>11.7283950617284</v>
      </c>
      <c r="H106" s="19" t="n">
        <v>9.20245398773005</v>
      </c>
      <c r="I106" s="19" t="n">
        <v>6.08622147083686</v>
      </c>
      <c r="J106" s="18" t="n">
        <v>8.92857142857142</v>
      </c>
      <c r="K106" s="18" t="n">
        <v>24.5192307692308</v>
      </c>
      <c r="L106" s="18" t="n">
        <v>18.4090909090909</v>
      </c>
      <c r="M106" s="18" t="n">
        <v>27.4590163934426</v>
      </c>
      <c r="N106" s="18" t="n">
        <v>7.31707317073171</v>
      </c>
      <c r="O106" s="18" t="n">
        <v>6.06060606060606</v>
      </c>
      <c r="P106" s="18" t="n">
        <v>8.13905930470347</v>
      </c>
      <c r="Q106" s="18" t="n">
        <v>13.1597975415763</v>
      </c>
      <c r="R106" s="18" t="n">
        <v>1.36054421768708</v>
      </c>
      <c r="S106" s="19" t="n">
        <v>11.177347242921</v>
      </c>
    </row>
    <row r="107" customFormat="false" ht="11.25" hidden="false" customHeight="false" outlineLevel="0" collapsed="false">
      <c r="A107" s="1" t="n">
        <v>1978</v>
      </c>
      <c r="B107" s="18" t="s">
        <v>17</v>
      </c>
      <c r="C107" s="19" t="n">
        <v>2.73972602739727</v>
      </c>
      <c r="D107" s="18" t="s">
        <v>17</v>
      </c>
      <c r="E107" s="19" t="n">
        <v>8.43373493975903</v>
      </c>
      <c r="F107" s="19" t="n">
        <v>7.63</v>
      </c>
      <c r="G107" s="19" t="n">
        <v>9.94475138121547</v>
      </c>
      <c r="H107" s="19" t="n">
        <v>7.86516853932584</v>
      </c>
      <c r="I107" s="19" t="n">
        <v>7.96812749003983</v>
      </c>
      <c r="J107" s="18" t="n">
        <v>9.28961748633881</v>
      </c>
      <c r="K107" s="18" t="n">
        <v>19.6911196911197</v>
      </c>
      <c r="L107" s="18" t="n">
        <v>12.1561100447857</v>
      </c>
      <c r="M107" s="18" t="n">
        <v>22.1864951768489</v>
      </c>
      <c r="N107" s="18" t="n">
        <v>4.54545454545454</v>
      </c>
      <c r="O107" s="18" t="n">
        <v>4.57142857142858</v>
      </c>
      <c r="P107" s="18" t="n">
        <v>4.23600605143724</v>
      </c>
      <c r="Q107" s="18" t="n">
        <v>7.7635782747604</v>
      </c>
      <c r="R107" s="18" t="n">
        <v>1.34228187919463</v>
      </c>
      <c r="S107" s="19" t="n">
        <v>9.98659517426273</v>
      </c>
    </row>
    <row r="108" customFormat="false" ht="11.25" hidden="false" customHeight="false" outlineLevel="0" collapsed="false">
      <c r="A108" s="1" t="n">
        <v>1979</v>
      </c>
      <c r="B108" s="18" t="s">
        <v>17</v>
      </c>
      <c r="C108" s="19" t="n">
        <v>4</v>
      </c>
      <c r="D108" s="18" t="s">
        <v>17</v>
      </c>
      <c r="E108" s="19" t="n">
        <v>13.3333333333333</v>
      </c>
      <c r="F108" s="19" t="n">
        <v>13.24</v>
      </c>
      <c r="G108" s="19" t="n">
        <v>7.03517587939699</v>
      </c>
      <c r="H108" s="19" t="n">
        <v>5.20833333333333</v>
      </c>
      <c r="I108" s="19" t="n">
        <v>9.00369003690036</v>
      </c>
      <c r="J108" s="18" t="n">
        <v>10.5</v>
      </c>
      <c r="K108" s="18" t="n">
        <v>15.8064516129032</v>
      </c>
      <c r="L108" s="18" t="n">
        <v>14.7556569690055</v>
      </c>
      <c r="M108" s="18" t="n">
        <v>23.9473684210526</v>
      </c>
      <c r="N108" s="18" t="n">
        <v>4.34782608695652</v>
      </c>
      <c r="O108" s="18" t="n">
        <v>3.82513661202186</v>
      </c>
      <c r="P108" s="18" t="n">
        <v>3.30188679245282</v>
      </c>
      <c r="Q108" s="18" t="n">
        <v>7.50074117995849</v>
      </c>
      <c r="R108" s="18" t="n">
        <v>3.31125827814569</v>
      </c>
      <c r="S108" s="19" t="n">
        <v>9.62827544180378</v>
      </c>
    </row>
    <row r="109" customFormat="false" ht="11.25" hidden="false" customHeight="false" outlineLevel="0" collapsed="false">
      <c r="A109" s="1" t="n">
        <v>1980</v>
      </c>
      <c r="B109" s="18" t="s">
        <v>17</v>
      </c>
      <c r="C109" s="19" t="n">
        <v>5.12820512820513</v>
      </c>
      <c r="D109" s="18" t="s">
        <v>17</v>
      </c>
      <c r="E109" s="19" t="n">
        <v>17.9738562091503</v>
      </c>
      <c r="F109" s="19" t="n">
        <v>18.22</v>
      </c>
      <c r="G109" s="19" t="n">
        <v>13.6150234741784</v>
      </c>
      <c r="H109" s="19" t="n">
        <v>10.8910891089109</v>
      </c>
      <c r="I109" s="19" t="n">
        <v>13.5071090047393</v>
      </c>
      <c r="J109" s="18" t="n">
        <v>13.5746606334842</v>
      </c>
      <c r="K109" s="18" t="n">
        <v>15.3203342618384</v>
      </c>
      <c r="L109" s="18" t="n">
        <v>21.1764705882353</v>
      </c>
      <c r="M109" s="18" t="n">
        <v>16.7728237791932</v>
      </c>
      <c r="N109" s="18" t="n">
        <v>6.77083333333333</v>
      </c>
      <c r="O109" s="18" t="n">
        <v>20</v>
      </c>
      <c r="P109" s="18" t="n">
        <v>8.00842992623816</v>
      </c>
      <c r="Q109" s="18" t="n">
        <v>11.5968008825152</v>
      </c>
      <c r="R109" s="18" t="n">
        <v>3.84615384615385</v>
      </c>
      <c r="S109" s="19" t="n">
        <v>12.3401889938855</v>
      </c>
    </row>
    <row r="110" customFormat="false" ht="11.25" hidden="false" customHeight="false" outlineLevel="0" collapsed="false">
      <c r="A110" s="1" t="n">
        <v>1981</v>
      </c>
      <c r="B110" s="18" t="s">
        <v>17</v>
      </c>
      <c r="C110" s="19" t="n">
        <v>6.70731707317074</v>
      </c>
      <c r="D110" s="18" t="s">
        <v>17</v>
      </c>
      <c r="E110" s="19" t="n">
        <v>11.9113573407202</v>
      </c>
      <c r="F110" s="19" t="n">
        <v>20.34</v>
      </c>
      <c r="G110" s="19" t="n">
        <v>11.9834710743802</v>
      </c>
      <c r="H110" s="19" t="n">
        <v>13.3928571428571</v>
      </c>
      <c r="I110" s="19" t="n">
        <v>10.2892931702953</v>
      </c>
      <c r="J110" s="18" t="n">
        <v>13.5458167330677</v>
      </c>
      <c r="K110" s="18" t="n">
        <v>14.4927536231884</v>
      </c>
      <c r="L110" s="18" t="n">
        <v>17.803910843703</v>
      </c>
      <c r="M110" s="18" t="n">
        <v>19.8181818181818</v>
      </c>
      <c r="N110" s="18" t="n">
        <v>7.31707317073171</v>
      </c>
      <c r="O110" s="18" t="n">
        <v>6.57894736842106</v>
      </c>
      <c r="P110" s="18" t="n">
        <v>4.89430894308944</v>
      </c>
      <c r="Q110" s="18" t="n">
        <v>11.9980229828247</v>
      </c>
      <c r="R110" s="18" t="n">
        <v>6.79012345679013</v>
      </c>
      <c r="S110" s="19" t="n">
        <v>11.6773874319644</v>
      </c>
    </row>
    <row r="111" customFormat="false" ht="11.25" hidden="false" customHeight="false" outlineLevel="0" collapsed="false">
      <c r="A111" s="1" t="n">
        <v>1982</v>
      </c>
      <c r="B111" s="18" t="s">
        <v>17</v>
      </c>
      <c r="C111" s="19" t="n">
        <v>5.14285714285714</v>
      </c>
      <c r="D111" s="18" t="s">
        <v>17</v>
      </c>
      <c r="E111" s="19" t="n">
        <v>8.41584158415842</v>
      </c>
      <c r="F111" s="19" t="n">
        <v>17.12</v>
      </c>
      <c r="G111" s="19" t="n">
        <v>8.48708487084871</v>
      </c>
      <c r="H111" s="19" t="n">
        <v>11.4173228346457</v>
      </c>
      <c r="I111" s="19" t="n">
        <v>6.11141157382369</v>
      </c>
      <c r="J111" s="18" t="n">
        <v>11.9298245614035</v>
      </c>
      <c r="K111" s="18" t="n">
        <v>14.5569620253165</v>
      </c>
      <c r="L111" s="18" t="n">
        <v>16.4944863609983</v>
      </c>
      <c r="M111" s="18" t="n">
        <v>22.4582701062215</v>
      </c>
      <c r="N111" s="18" t="n">
        <v>8.63636363636364</v>
      </c>
      <c r="O111" s="18" t="n">
        <v>5.76131687242798</v>
      </c>
      <c r="P111" s="18" t="n">
        <v>2.69725623934274</v>
      </c>
      <c r="Q111" s="18" t="n">
        <v>-2.14033539276257</v>
      </c>
      <c r="R111" s="18" t="n">
        <v>5.78034682080926</v>
      </c>
      <c r="S111" s="19" t="n">
        <v>10.1462117855561</v>
      </c>
    </row>
    <row r="112" customFormat="false" ht="11.25" hidden="false" customHeight="false" outlineLevel="0" collapsed="false">
      <c r="A112" s="1" t="n">
        <v>1983</v>
      </c>
      <c r="B112" s="18" t="s">
        <v>17</v>
      </c>
      <c r="C112" s="19" t="n">
        <v>3.26086956521738</v>
      </c>
      <c r="D112" s="18" t="s">
        <v>17</v>
      </c>
      <c r="E112" s="19" t="n">
        <v>4.56621004566211</v>
      </c>
      <c r="F112" s="19" t="n">
        <v>10.49</v>
      </c>
      <c r="G112" s="19" t="n">
        <v>9.18367346938775</v>
      </c>
      <c r="H112" s="19" t="n">
        <v>8.48056537102473</v>
      </c>
      <c r="I112" s="19" t="n">
        <v>3.18552497451581</v>
      </c>
      <c r="J112" s="18" t="n">
        <v>9.40438871473355</v>
      </c>
      <c r="K112" s="18" t="n">
        <v>12.1546961325967</v>
      </c>
      <c r="L112" s="18" t="n">
        <v>14.5974491829414</v>
      </c>
      <c r="M112" s="18" t="n">
        <v>25.5266418835192</v>
      </c>
      <c r="N112" s="18" t="n">
        <v>6.27615062761506</v>
      </c>
      <c r="O112" s="18" t="n">
        <v>2.7237354085603</v>
      </c>
      <c r="P112" s="18" t="n">
        <v>1.90188679245282</v>
      </c>
      <c r="Q112" s="18" t="n">
        <v>8.29763246899662</v>
      </c>
      <c r="R112" s="18" t="n">
        <v>2.73224043715847</v>
      </c>
      <c r="S112" s="19" t="n">
        <v>6.91874497184233</v>
      </c>
    </row>
    <row r="113" customFormat="false" ht="11.25" hidden="false" customHeight="false" outlineLevel="0" collapsed="false">
      <c r="A113" s="1" t="n">
        <v>1984</v>
      </c>
      <c r="B113" s="18" t="s">
        <v>17</v>
      </c>
      <c r="C113" s="19" t="n">
        <v>2.63157894736843</v>
      </c>
      <c r="D113" s="18" t="s">
        <v>17</v>
      </c>
      <c r="E113" s="19" t="n">
        <v>5.02183406113537</v>
      </c>
      <c r="F113" s="19" t="n">
        <v>8.58</v>
      </c>
      <c r="G113" s="19" t="n">
        <v>7.78816199376946</v>
      </c>
      <c r="H113" s="19" t="n">
        <v>6.18892508143323</v>
      </c>
      <c r="I113" s="19" t="n">
        <v>4.29735737219068</v>
      </c>
      <c r="J113" s="18" t="n">
        <v>7.44985673352436</v>
      </c>
      <c r="K113" s="18" t="n">
        <v>10.3448275862069</v>
      </c>
      <c r="L113" s="18" t="n">
        <v>10.8077558473176</v>
      </c>
      <c r="M113" s="18" t="n">
        <v>29.2201382033564</v>
      </c>
      <c r="N113" s="18" t="n">
        <v>7.48031496062993</v>
      </c>
      <c r="O113" s="18" t="n">
        <v>3.03030303030303</v>
      </c>
      <c r="P113" s="18" t="n">
        <v>2.20708043252851</v>
      </c>
      <c r="Q113" s="18" t="n">
        <v>7.09972933583176</v>
      </c>
      <c r="R113" s="18" t="n">
        <v>3.19148936170213</v>
      </c>
      <c r="S113" s="19" t="n">
        <v>6.28291948833712</v>
      </c>
    </row>
    <row r="114" customFormat="false" ht="11.25" hidden="false" customHeight="false" outlineLevel="0" collapsed="false">
      <c r="A114" s="1" t="n">
        <v>1985</v>
      </c>
      <c r="B114" s="18" t="s">
        <v>17</v>
      </c>
      <c r="C114" s="19" t="n">
        <v>2.05128205128204</v>
      </c>
      <c r="D114" s="18" t="s">
        <v>17</v>
      </c>
      <c r="E114" s="19" t="n">
        <v>6.23700623700623</v>
      </c>
      <c r="F114" s="19" t="n">
        <v>5.44</v>
      </c>
      <c r="G114" s="19" t="n">
        <v>7.51445086705203</v>
      </c>
      <c r="H114" s="19" t="n">
        <v>5.52147239263803</v>
      </c>
      <c r="I114" s="19" t="n">
        <v>3.50461757044755</v>
      </c>
      <c r="J114" s="18" t="n">
        <v>5.86666666666666</v>
      </c>
      <c r="K114" s="18" t="n">
        <v>8.77976190476191</v>
      </c>
      <c r="L114" s="18" t="n">
        <v>9.19648462021343</v>
      </c>
      <c r="M114" s="18" t="n">
        <v>19.327731092437</v>
      </c>
      <c r="N114" s="18" t="n">
        <v>4.76190476190477</v>
      </c>
      <c r="O114" s="18" t="n">
        <v>2.20588235294117</v>
      </c>
      <c r="P114" s="18" t="n">
        <v>2.10144927536231</v>
      </c>
      <c r="Q114" s="18" t="n">
        <v>5.90007776049768</v>
      </c>
      <c r="R114" s="18" t="n">
        <v>3.09278350515463</v>
      </c>
      <c r="S114" s="19" t="n">
        <v>4.74336283185841</v>
      </c>
    </row>
    <row r="115" customFormat="false" ht="11.25" hidden="false" customHeight="false" outlineLevel="0" collapsed="false">
      <c r="A115" s="1" t="n">
        <v>1986</v>
      </c>
      <c r="B115" s="18" t="s">
        <v>17</v>
      </c>
      <c r="C115" s="19" t="n">
        <v>-0.502512562814073</v>
      </c>
      <c r="D115" s="18" t="s">
        <v>17</v>
      </c>
      <c r="E115" s="19" t="n">
        <v>3.6</v>
      </c>
      <c r="F115" s="19" t="n">
        <v>3.82</v>
      </c>
      <c r="G115" s="19" t="n">
        <v>4.2</v>
      </c>
      <c r="H115" s="19" t="n">
        <v>7.2</v>
      </c>
      <c r="I115" s="19" t="n">
        <v>1.89887897506291</v>
      </c>
      <c r="J115" s="18" t="n">
        <v>2.5</v>
      </c>
      <c r="K115" s="18" t="n">
        <v>8.75512995896033</v>
      </c>
      <c r="L115" s="18" t="n">
        <v>5.8</v>
      </c>
      <c r="M115" s="18" t="n">
        <v>11.8</v>
      </c>
      <c r="N115" s="18" t="n">
        <v>1.3</v>
      </c>
      <c r="O115" s="18" t="n">
        <v>0.1</v>
      </c>
      <c r="P115" s="18" t="n">
        <v>0.59616749467708</v>
      </c>
      <c r="Q115" s="18" t="n">
        <v>2.90041303350159</v>
      </c>
      <c r="R115" s="18" t="n">
        <v>0.8</v>
      </c>
      <c r="S115" s="19" t="n">
        <v>3.61608651571477</v>
      </c>
    </row>
    <row r="116" customFormat="false" ht="11.25" hidden="false" customHeight="false" outlineLevel="0" collapsed="false">
      <c r="A116" s="1" t="n">
        <v>1987</v>
      </c>
      <c r="B116" s="18" t="s">
        <v>17</v>
      </c>
      <c r="C116" s="19" t="n">
        <v>0.505050505050497</v>
      </c>
      <c r="D116" s="18" t="s">
        <v>17</v>
      </c>
      <c r="E116" s="19" t="n">
        <v>3.7</v>
      </c>
      <c r="F116" s="19" t="n">
        <v>3.12</v>
      </c>
      <c r="G116" s="19" t="n">
        <v>4.2</v>
      </c>
      <c r="H116" s="19" t="n">
        <v>8.67208672086721</v>
      </c>
      <c r="I116" s="19" t="n">
        <v>3.63718006286484</v>
      </c>
      <c r="J116" s="18" t="n">
        <v>3.3</v>
      </c>
      <c r="K116" s="18" t="n">
        <v>5.2</v>
      </c>
      <c r="L116" s="18" t="n">
        <v>4.7</v>
      </c>
      <c r="M116" s="18" t="n">
        <v>9.39828080229226</v>
      </c>
      <c r="N116" s="18" t="n">
        <v>1.6</v>
      </c>
      <c r="O116" s="18" t="n">
        <v>-0.7</v>
      </c>
      <c r="P116" s="18" t="n">
        <v>0.0987724001693113</v>
      </c>
      <c r="Q116" s="18" t="n">
        <v>4.0852733922041</v>
      </c>
      <c r="R116" s="18" t="n">
        <v>1.4</v>
      </c>
      <c r="S116" s="19" t="n">
        <v>4.01174168297456</v>
      </c>
    </row>
    <row r="117" customFormat="false" ht="11.25" hidden="false" customHeight="false" outlineLevel="0" collapsed="false">
      <c r="A117" s="1" t="n">
        <v>1988</v>
      </c>
      <c r="B117" s="18" t="s">
        <v>17</v>
      </c>
      <c r="C117" s="19" t="n">
        <v>1.00502512562815</v>
      </c>
      <c r="D117" s="18" t="s">
        <v>17</v>
      </c>
      <c r="E117" s="19" t="n">
        <v>4.6</v>
      </c>
      <c r="F117" s="19" t="n">
        <v>2.16</v>
      </c>
      <c r="G117" s="19" t="n">
        <v>6.1</v>
      </c>
      <c r="H117" s="19" t="n">
        <v>6.73316708229426</v>
      </c>
      <c r="I117" s="19" t="n">
        <v>4.0944540727903</v>
      </c>
      <c r="J117" s="18" t="n">
        <v>2.7</v>
      </c>
      <c r="K117" s="18" t="n">
        <v>4.778972520908</v>
      </c>
      <c r="L117" s="18" t="n">
        <v>5.1</v>
      </c>
      <c r="M117" s="18" t="n">
        <v>9.74332111052907</v>
      </c>
      <c r="N117" s="18" t="n">
        <v>1.2</v>
      </c>
      <c r="O117" s="18" t="n">
        <v>0.71942446043165</v>
      </c>
      <c r="P117" s="18" t="n">
        <v>0.70482097547222</v>
      </c>
      <c r="Q117" s="18" t="n">
        <v>5.0989802039592</v>
      </c>
      <c r="R117" s="18" t="n">
        <v>1.9</v>
      </c>
      <c r="S117" s="19" t="n">
        <v>4.57823769206649</v>
      </c>
    </row>
    <row r="118" customFormat="false" ht="11.25" hidden="false" customHeight="false" outlineLevel="0" collapsed="false">
      <c r="A118" s="1" t="n">
        <v>1989</v>
      </c>
      <c r="B118" s="18" t="s">
        <v>17</v>
      </c>
      <c r="C118" s="19" t="n">
        <v>2.48756218905473</v>
      </c>
      <c r="D118" s="18" t="s">
        <v>17</v>
      </c>
      <c r="E118" s="19" t="n">
        <v>5.9</v>
      </c>
      <c r="F118" s="19" t="n">
        <v>4</v>
      </c>
      <c r="G118" s="19" t="n">
        <v>6.6</v>
      </c>
      <c r="H118" s="19" t="n">
        <v>4.5</v>
      </c>
      <c r="I118" s="19" t="n">
        <v>4.80749219562955</v>
      </c>
      <c r="J118" s="18" t="n">
        <v>3.47222222222223</v>
      </c>
      <c r="K118" s="18" t="n">
        <v>6.8</v>
      </c>
      <c r="L118" s="18" t="n">
        <v>6.3</v>
      </c>
      <c r="M118" s="18" t="n">
        <v>12.6014319809069</v>
      </c>
      <c r="N118" s="18" t="n">
        <v>3.1</v>
      </c>
      <c r="O118" s="18" t="n">
        <v>1.1</v>
      </c>
      <c r="P118" s="18" t="n">
        <v>2.2956326987682</v>
      </c>
      <c r="Q118" s="18" t="n">
        <v>6.60469667318981</v>
      </c>
      <c r="R118" s="18" t="n">
        <v>3.2</v>
      </c>
      <c r="S118" s="19" t="n">
        <v>4.78787878787879</v>
      </c>
    </row>
    <row r="119" customFormat="false" ht="11.25" hidden="false" customHeight="false" outlineLevel="0" collapsed="false">
      <c r="A119" s="1" t="n">
        <v>1990</v>
      </c>
      <c r="B119" s="19" t="n">
        <v>2.7</v>
      </c>
      <c r="C119" s="18" t="s">
        <v>17</v>
      </c>
      <c r="D119" s="18" t="s">
        <v>17</v>
      </c>
      <c r="E119" s="19" t="n">
        <v>8.1</v>
      </c>
      <c r="F119" s="19" t="n">
        <v>3.27</v>
      </c>
      <c r="G119" s="19" t="n">
        <v>10.4</v>
      </c>
      <c r="H119" s="19" t="n">
        <v>4.1</v>
      </c>
      <c r="I119" s="19" t="n">
        <v>5.4</v>
      </c>
      <c r="J119" s="18" t="n">
        <v>3.6</v>
      </c>
      <c r="K119" s="18" t="n">
        <v>6.7</v>
      </c>
      <c r="L119" s="18" t="n">
        <v>6.5</v>
      </c>
      <c r="M119" s="18" t="n">
        <v>13.4</v>
      </c>
      <c r="N119" s="18" t="n">
        <v>3.4</v>
      </c>
      <c r="O119" s="18" t="n">
        <v>2.46478873239437</v>
      </c>
      <c r="P119" s="18" t="n">
        <v>3.1</v>
      </c>
      <c r="Q119" s="18" t="n">
        <v>6.1</v>
      </c>
      <c r="R119" s="18" t="n">
        <v>5.4</v>
      </c>
      <c r="S119" s="19" t="n">
        <v>2.60266049739735</v>
      </c>
    </row>
    <row r="120" customFormat="false" ht="11.25" hidden="false" customHeight="false" outlineLevel="0" collapsed="false">
      <c r="A120" s="1" t="n">
        <v>1991</v>
      </c>
      <c r="B120" s="19" t="n">
        <v>4.1</v>
      </c>
      <c r="C120" s="18" t="s">
        <v>17</v>
      </c>
      <c r="D120" s="18" t="s">
        <v>17</v>
      </c>
      <c r="E120" s="19" t="n">
        <v>6.8</v>
      </c>
      <c r="F120" s="19" t="n">
        <v>3.19</v>
      </c>
      <c r="G120" s="19" t="n">
        <v>9.7</v>
      </c>
      <c r="H120" s="19" t="n">
        <v>3.43347639484979</v>
      </c>
      <c r="I120" s="19" t="n">
        <v>4.2</v>
      </c>
      <c r="J120" s="18" t="n">
        <v>3.4</v>
      </c>
      <c r="K120" s="18" t="n">
        <v>5.9</v>
      </c>
      <c r="L120" s="18" t="n">
        <v>6.2</v>
      </c>
      <c r="M120" s="18" t="n">
        <v>11.4</v>
      </c>
      <c r="N120" s="18" t="n">
        <v>3.9</v>
      </c>
      <c r="O120" s="18" t="n">
        <v>3.2</v>
      </c>
      <c r="P120" s="18" t="n">
        <v>3.2</v>
      </c>
      <c r="Q120" s="18" t="n">
        <v>4.6</v>
      </c>
      <c r="R120" s="18" t="n">
        <v>5.9</v>
      </c>
      <c r="S120" s="19" t="n">
        <v>2.42390078917698</v>
      </c>
    </row>
    <row r="121" customFormat="false" ht="11.25" hidden="false" customHeight="false" outlineLevel="0" collapsed="false">
      <c r="A121" s="1" t="n">
        <v>1992</v>
      </c>
      <c r="B121" s="19" t="n">
        <v>5.1</v>
      </c>
      <c r="C121" s="18" t="s">
        <v>17</v>
      </c>
      <c r="D121" s="18" t="s">
        <v>17</v>
      </c>
      <c r="E121" s="19" t="n">
        <v>4.7</v>
      </c>
      <c r="F121" s="19" t="n">
        <v>3.12</v>
      </c>
      <c r="G121" s="19" t="n">
        <v>2.6</v>
      </c>
      <c r="H121" s="19" t="n">
        <v>2.3</v>
      </c>
      <c r="I121" s="19" t="n">
        <v>3</v>
      </c>
      <c r="J121" s="18" t="n">
        <v>2.5</v>
      </c>
      <c r="K121" s="18" t="n">
        <v>5.9</v>
      </c>
      <c r="L121" s="18" t="n">
        <v>5</v>
      </c>
      <c r="M121" s="18" t="n">
        <v>8.9</v>
      </c>
      <c r="N121" s="18" t="n">
        <v>2.2</v>
      </c>
      <c r="O121" s="18" t="n">
        <v>2.8</v>
      </c>
      <c r="P121" s="18" t="n">
        <v>1.7</v>
      </c>
      <c r="Q121" s="18" t="n">
        <v>3.2</v>
      </c>
      <c r="R121" s="18" t="n">
        <v>4</v>
      </c>
      <c r="S121" s="19" t="n">
        <v>2.09135938359935</v>
      </c>
    </row>
    <row r="122" customFormat="false" ht="11.25" hidden="false" customHeight="false" outlineLevel="0" collapsed="false">
      <c r="A122" s="1" t="n">
        <v>1993</v>
      </c>
      <c r="B122" s="19" t="n">
        <v>4.4</v>
      </c>
      <c r="C122" s="18" t="s">
        <v>17</v>
      </c>
      <c r="D122" s="18" t="s">
        <v>17</v>
      </c>
      <c r="E122" s="19" t="n">
        <v>3</v>
      </c>
      <c r="F122" s="19" t="n">
        <v>1.42</v>
      </c>
      <c r="G122" s="19" t="n">
        <v>4.7</v>
      </c>
      <c r="H122" s="19" t="n">
        <v>2.3</v>
      </c>
      <c r="I122" s="19" t="n">
        <v>3</v>
      </c>
      <c r="J122" s="18" t="n">
        <v>2.2</v>
      </c>
      <c r="K122" s="18" t="n">
        <v>4.9</v>
      </c>
      <c r="L122" s="18" t="n">
        <v>4.5</v>
      </c>
      <c r="M122" s="18" t="n">
        <v>5.9</v>
      </c>
      <c r="N122" s="18" t="n">
        <v>2.5</v>
      </c>
      <c r="O122" s="18" t="n">
        <v>1.6</v>
      </c>
      <c r="P122" s="18" t="n">
        <v>1.3</v>
      </c>
      <c r="Q122" s="18" t="n">
        <v>3.3</v>
      </c>
      <c r="R122" s="18" t="n">
        <v>3.3</v>
      </c>
      <c r="S122" s="19" t="n">
        <v>1.2578436657682</v>
      </c>
    </row>
    <row r="123" customFormat="false" ht="11.25" hidden="false" customHeight="false" outlineLevel="0" collapsed="false">
      <c r="A123" s="1" t="n">
        <v>1994</v>
      </c>
      <c r="B123" s="19" t="n">
        <v>2.7</v>
      </c>
      <c r="C123" s="18" t="s">
        <v>17</v>
      </c>
      <c r="D123" s="18" t="s">
        <v>17</v>
      </c>
      <c r="E123" s="19" t="n">
        <v>2.4</v>
      </c>
      <c r="F123" s="19" t="n">
        <v>2.3</v>
      </c>
      <c r="G123" s="19" t="n">
        <v>2.4</v>
      </c>
      <c r="H123" s="19" t="n">
        <v>1.4</v>
      </c>
      <c r="I123" s="19" t="n">
        <v>2.6</v>
      </c>
      <c r="J123" s="18" t="n">
        <v>1.7</v>
      </c>
      <c r="K123" s="18" t="n">
        <v>4.6</v>
      </c>
      <c r="L123" s="18" t="n">
        <v>4.2</v>
      </c>
      <c r="M123" s="19" t="n">
        <v>5</v>
      </c>
      <c r="N123" s="18" t="n">
        <v>2.4</v>
      </c>
      <c r="O123" s="18" t="n">
        <v>2.1</v>
      </c>
      <c r="P123" s="18" t="n">
        <v>0.7</v>
      </c>
      <c r="Q123" s="18" t="n">
        <v>1.6</v>
      </c>
      <c r="R123" s="18" t="n">
        <v>0.9</v>
      </c>
      <c r="S123" s="19" t="n">
        <v>1.99203229672267</v>
      </c>
    </row>
    <row r="124" customFormat="false" ht="11.25" hidden="false" customHeight="false" outlineLevel="0" collapsed="false">
      <c r="A124" s="1" t="n">
        <v>1995</v>
      </c>
      <c r="B124" s="19" t="n">
        <v>1.7</v>
      </c>
      <c r="C124" s="18" t="s">
        <v>17</v>
      </c>
      <c r="D124" s="18" t="s">
        <v>17</v>
      </c>
      <c r="E124" s="19" t="n">
        <v>2.8</v>
      </c>
      <c r="F124" s="19" t="n">
        <v>2.52</v>
      </c>
      <c r="G124" s="19" t="n">
        <v>2.9</v>
      </c>
      <c r="H124" s="19" t="n">
        <v>2.4</v>
      </c>
      <c r="I124" s="19" t="n">
        <v>2.8</v>
      </c>
      <c r="J124" s="18" t="n">
        <v>1.8</v>
      </c>
      <c r="K124" s="18" t="n">
        <v>4.6</v>
      </c>
      <c r="L124" s="18" t="n">
        <v>5.4</v>
      </c>
      <c r="M124" s="19" t="n">
        <v>4</v>
      </c>
      <c r="N124" s="18" t="n">
        <v>1.3</v>
      </c>
      <c r="O124" s="18" t="n">
        <v>1.4</v>
      </c>
      <c r="P124" s="18" t="n">
        <v>-0.1</v>
      </c>
      <c r="Q124" s="18" t="n">
        <v>0.4</v>
      </c>
      <c r="R124" s="18" t="n">
        <v>1.8</v>
      </c>
      <c r="S124" s="19" t="n">
        <v>2.08362260211405</v>
      </c>
    </row>
    <row r="125" customFormat="false" ht="11.25" hidden="false" customHeight="false" outlineLevel="0" collapsed="false">
      <c r="A125" s="1" t="n">
        <v>1996</v>
      </c>
      <c r="B125" s="19" t="n">
        <v>1.2</v>
      </c>
      <c r="C125" s="18" t="s">
        <v>17</v>
      </c>
      <c r="D125" s="18" t="s">
        <v>17</v>
      </c>
      <c r="E125" s="19" t="n">
        <v>2.9</v>
      </c>
      <c r="F125" s="19" t="n">
        <v>2.2</v>
      </c>
      <c r="G125" s="19" t="n">
        <v>0.8</v>
      </c>
      <c r="H125" s="19" t="n">
        <v>1.2</v>
      </c>
      <c r="I125" s="19" t="n">
        <v>2.9</v>
      </c>
      <c r="J125" s="18" t="n">
        <v>2.1</v>
      </c>
      <c r="K125" s="18" t="n">
        <v>3.6</v>
      </c>
      <c r="L125" s="18" t="n">
        <v>4</v>
      </c>
      <c r="M125" s="19" t="n">
        <v>2.9</v>
      </c>
      <c r="N125" s="18" t="n">
        <v>1.8</v>
      </c>
      <c r="O125" s="18" t="n">
        <v>1.4</v>
      </c>
      <c r="P125" s="18" t="n">
        <v>0.1</v>
      </c>
      <c r="Q125" s="18" t="n">
        <v>1.1</v>
      </c>
      <c r="R125" s="18" t="n">
        <v>0.8</v>
      </c>
      <c r="S125" s="19" t="n">
        <v>2.1262822351658</v>
      </c>
    </row>
    <row r="126" customFormat="false" ht="11.25" hidden="false" customHeight="false" outlineLevel="0" collapsed="false">
      <c r="A126" s="1" t="n">
        <v>1997</v>
      </c>
      <c r="B126" s="19" t="n">
        <v>1.5</v>
      </c>
      <c r="C126" s="18" t="s">
        <v>17</v>
      </c>
      <c r="D126" s="18" t="s">
        <v>17</v>
      </c>
      <c r="E126" s="19" t="n">
        <v>2.8</v>
      </c>
      <c r="F126" s="19" t="n">
        <v>1.2</v>
      </c>
      <c r="G126" s="19" t="n">
        <v>0.9</v>
      </c>
      <c r="H126" s="19" t="n">
        <v>2.6</v>
      </c>
      <c r="I126" s="19" t="n">
        <v>2.3</v>
      </c>
      <c r="J126" s="18" t="n">
        <v>1.3</v>
      </c>
      <c r="K126" s="19" t="n">
        <v>1.9</v>
      </c>
      <c r="L126" s="18" t="n">
        <v>1.9</v>
      </c>
      <c r="M126" s="19" t="n">
        <v>1.9</v>
      </c>
      <c r="N126" s="18" t="n">
        <v>1.5</v>
      </c>
      <c r="O126" s="18" t="n">
        <v>1.9</v>
      </c>
      <c r="P126" s="18" t="n">
        <v>1.7</v>
      </c>
      <c r="Q126" s="18" t="n">
        <v>1.2</v>
      </c>
      <c r="R126" s="18" t="n">
        <v>0.5</v>
      </c>
      <c r="S126" s="19" t="n">
        <v>2.18215045687822</v>
      </c>
    </row>
    <row r="127" customFormat="false" ht="11.25" hidden="false" customHeight="false" outlineLevel="0" collapsed="false">
      <c r="A127" s="1" t="n">
        <v>1998</v>
      </c>
      <c r="B127" s="19" t="n">
        <v>0.6</v>
      </c>
      <c r="C127" s="18" t="s">
        <v>17</v>
      </c>
      <c r="D127" s="18" t="s">
        <v>17</v>
      </c>
      <c r="E127" s="19" t="n">
        <v>2.7</v>
      </c>
      <c r="F127" s="19" t="n">
        <v>2.1</v>
      </c>
      <c r="G127" s="19" t="n">
        <v>0.4</v>
      </c>
      <c r="H127" s="19" t="n">
        <v>2.3</v>
      </c>
      <c r="I127" s="19" t="n">
        <v>1.5</v>
      </c>
      <c r="J127" s="18" t="n">
        <v>0.7</v>
      </c>
      <c r="K127" s="19" t="n">
        <v>1.8</v>
      </c>
      <c r="L127" s="18" t="n">
        <v>2</v>
      </c>
      <c r="M127" s="19" t="n">
        <v>2.2</v>
      </c>
      <c r="N127" s="18" t="n">
        <v>0.9</v>
      </c>
      <c r="O127" s="18" t="n">
        <v>1.8</v>
      </c>
      <c r="P127" s="18" t="n">
        <v>0.7</v>
      </c>
      <c r="Q127" s="18" t="n">
        <v>1.4</v>
      </c>
      <c r="R127" s="18" t="n">
        <v>0</v>
      </c>
      <c r="S127" s="19" t="n">
        <v>1.84566792089309</v>
      </c>
    </row>
    <row r="128" customFormat="false" ht="11.25" hidden="false" customHeight="false" outlineLevel="0" collapsed="false">
      <c r="A128" s="1" t="n">
        <v>1999</v>
      </c>
      <c r="B128" s="19" t="n">
        <v>0.6</v>
      </c>
      <c r="C128" s="18" t="s">
        <v>17</v>
      </c>
      <c r="D128" s="18" t="s">
        <v>17</v>
      </c>
      <c r="E128" s="19" t="n">
        <v>2.3</v>
      </c>
      <c r="F128" s="19" t="n">
        <v>2.5</v>
      </c>
      <c r="G128" s="19" t="n">
        <v>0.3</v>
      </c>
      <c r="H128" s="19" t="n">
        <v>2.3</v>
      </c>
      <c r="I128" s="19" t="n">
        <v>2.2</v>
      </c>
      <c r="J128" s="18" t="n">
        <v>0.6</v>
      </c>
      <c r="K128" s="19" t="n">
        <v>2.2</v>
      </c>
      <c r="L128" s="19" t="n">
        <v>1.7</v>
      </c>
      <c r="M128" s="19" t="n">
        <v>2.2</v>
      </c>
      <c r="N128" s="18" t="n">
        <v>1.1</v>
      </c>
      <c r="O128" s="18" t="n">
        <v>2</v>
      </c>
      <c r="P128" s="18" t="n">
        <v>-0.3</v>
      </c>
      <c r="Q128" s="18" t="n">
        <v>1.3</v>
      </c>
      <c r="R128" s="18" t="n">
        <v>0.8</v>
      </c>
      <c r="S128" s="19" t="n">
        <v>2.4978109213375</v>
      </c>
    </row>
    <row r="129" customFormat="false" ht="11.25" hidden="false" customHeight="false" outlineLevel="0" collapsed="false">
      <c r="A129" s="1" t="n">
        <v>2000</v>
      </c>
      <c r="B129" s="19" t="n">
        <v>1.5</v>
      </c>
      <c r="C129" s="18" t="s">
        <v>17</v>
      </c>
      <c r="D129" s="18" t="s">
        <v>17</v>
      </c>
      <c r="E129" s="19" t="n">
        <v>2.1</v>
      </c>
      <c r="F129" s="19" t="n">
        <v>5.3</v>
      </c>
      <c r="G129" s="19" t="n">
        <v>1.3</v>
      </c>
      <c r="H129" s="19" t="n">
        <v>3.1</v>
      </c>
      <c r="I129" s="19" t="n">
        <v>3.4</v>
      </c>
      <c r="J129" s="18" t="n">
        <v>1.8</v>
      </c>
      <c r="K129" s="19" t="n">
        <v>3.5</v>
      </c>
      <c r="L129" s="19" t="n">
        <v>2.6</v>
      </c>
      <c r="M129" s="19" t="n">
        <v>2.8</v>
      </c>
      <c r="N129" s="18" t="n">
        <v>2.7</v>
      </c>
      <c r="O129" s="18" t="n">
        <v>2.3</v>
      </c>
      <c r="P129" s="18" t="n">
        <v>-0.7</v>
      </c>
      <c r="Q129" s="18" t="n">
        <v>3</v>
      </c>
      <c r="R129" s="18" t="n">
        <v>1.6</v>
      </c>
      <c r="S129" s="19" t="n">
        <v>2.91412432401732</v>
      </c>
    </row>
    <row r="130" customFormat="false" ht="11.25" hidden="false" customHeight="false" outlineLevel="0" collapsed="false">
      <c r="A130" s="1" t="n">
        <v>2001</v>
      </c>
      <c r="B130" s="19" t="n">
        <v>2.1</v>
      </c>
      <c r="C130" s="18" t="s">
        <v>17</v>
      </c>
      <c r="D130" s="18" t="s">
        <v>17</v>
      </c>
      <c r="E130" s="19" t="n">
        <v>2.1</v>
      </c>
      <c r="F130" s="19" t="n">
        <v>4</v>
      </c>
      <c r="G130" s="19" t="n">
        <v>2.6</v>
      </c>
      <c r="H130" s="19" t="n">
        <v>3</v>
      </c>
      <c r="I130" s="19" t="n">
        <v>2.8</v>
      </c>
      <c r="J130" s="18" t="n">
        <v>1.8</v>
      </c>
      <c r="K130" s="19" t="n">
        <v>2.8</v>
      </c>
      <c r="L130" s="19" t="n">
        <v>2.3</v>
      </c>
      <c r="M130" s="19" t="n">
        <v>4.4</v>
      </c>
      <c r="N130" s="18" t="n">
        <v>2.4</v>
      </c>
      <c r="O130" s="18" t="n">
        <v>5.1</v>
      </c>
      <c r="P130" s="18" t="n">
        <v>-0.7</v>
      </c>
      <c r="Q130" s="18" t="n">
        <v>2.7</v>
      </c>
      <c r="R130" s="18" t="n">
        <v>1</v>
      </c>
      <c r="S130" s="19" t="n">
        <v>2.34891676168758</v>
      </c>
    </row>
    <row r="131" customFormat="false" ht="11.25" hidden="false" customHeight="false" outlineLevel="0" collapsed="false">
      <c r="A131" s="1" t="n">
        <v>2002</v>
      </c>
      <c r="B131" s="1" t="n">
        <v>1.3</v>
      </c>
      <c r="C131" s="18" t="s">
        <v>17</v>
      </c>
      <c r="D131" s="18" t="s">
        <v>17</v>
      </c>
      <c r="E131" s="1" t="n">
        <v>2.2</v>
      </c>
      <c r="F131" s="19" t="n">
        <v>4.67</v>
      </c>
      <c r="G131" s="19" t="n">
        <v>2.4</v>
      </c>
      <c r="H131" s="1" t="n">
        <v>1.3</v>
      </c>
      <c r="I131" s="1" t="n">
        <v>1.6</v>
      </c>
      <c r="J131" s="18" t="n">
        <v>1.9</v>
      </c>
      <c r="K131" s="1" t="n">
        <v>3.6</v>
      </c>
      <c r="L131" s="1" t="n">
        <v>2.6</v>
      </c>
      <c r="M131" s="1" t="n">
        <v>3.7</v>
      </c>
      <c r="N131" s="18" t="n">
        <v>1.6</v>
      </c>
      <c r="O131" s="18" t="n">
        <v>3.9</v>
      </c>
      <c r="P131" s="18" t="n">
        <v>-0.9</v>
      </c>
      <c r="Q131" s="18" t="n">
        <v>2</v>
      </c>
      <c r="R131" s="18" t="n">
        <v>0.6</v>
      </c>
      <c r="S131" s="19" t="n">
        <v>2.41755793226381</v>
      </c>
    </row>
    <row r="132" customFormat="false" ht="11.25" hidden="false" customHeight="false" outlineLevel="0" collapsed="false">
      <c r="J132" s="18"/>
      <c r="N132" s="18"/>
      <c r="O132" s="18"/>
      <c r="P132" s="18"/>
      <c r="Q132" s="18"/>
      <c r="R132" s="18"/>
    </row>
    <row r="133" customFormat="false" ht="11.25" hidden="false" customHeight="false" outlineLevel="0" collapsed="false">
      <c r="J133" s="18"/>
      <c r="N133" s="18"/>
      <c r="O133" s="18"/>
      <c r="P133" s="18"/>
      <c r="Q133" s="18"/>
      <c r="R133" s="18"/>
    </row>
    <row r="134" customFormat="false" ht="11.25" hidden="false" customHeight="false" outlineLevel="0" collapsed="false">
      <c r="J134" s="18"/>
      <c r="N134" s="18"/>
      <c r="O134" s="18"/>
      <c r="P134" s="18"/>
      <c r="Q134" s="18"/>
      <c r="R134" s="18"/>
    </row>
    <row r="135" customFormat="false" ht="11.25" hidden="false" customHeight="false" outlineLevel="0" collapsed="false">
      <c r="J135" s="18"/>
      <c r="N135" s="18"/>
      <c r="O135" s="18"/>
      <c r="P135" s="18"/>
      <c r="Q135" s="18"/>
      <c r="R135" s="18"/>
    </row>
    <row r="136" customFormat="false" ht="11.25" hidden="false" customHeight="false" outlineLevel="0" collapsed="false">
      <c r="J136" s="18"/>
      <c r="O136" s="18"/>
      <c r="P136" s="18"/>
      <c r="Q136" s="18"/>
      <c r="R136" s="18"/>
    </row>
    <row r="137" customFormat="false" ht="11.25" hidden="false" customHeight="false" outlineLevel="0" collapsed="false">
      <c r="J137" s="18"/>
      <c r="O137" s="18"/>
      <c r="P137" s="18"/>
      <c r="Q137" s="18"/>
      <c r="R137" s="18"/>
    </row>
    <row r="138" customFormat="false" ht="11.25" hidden="false" customHeight="false" outlineLevel="0" collapsed="false">
      <c r="J138" s="18"/>
      <c r="O138" s="18"/>
      <c r="P138" s="18"/>
      <c r="Q138" s="18"/>
      <c r="R138" s="18"/>
    </row>
    <row r="139" customFormat="false" ht="11.25" hidden="false" customHeight="false" outlineLevel="0" collapsed="false">
      <c r="J139" s="18"/>
      <c r="O139" s="18"/>
      <c r="P139" s="18"/>
      <c r="Q139" s="18"/>
      <c r="R139" s="18"/>
    </row>
    <row r="140" customFormat="false" ht="11.25" hidden="false" customHeight="false" outlineLevel="0" collapsed="false">
      <c r="J140" s="18"/>
      <c r="O140" s="18"/>
      <c r="P140" s="18"/>
      <c r="Q140" s="18"/>
      <c r="R140" s="18"/>
    </row>
    <row r="141" customFormat="false" ht="11.25" hidden="false" customHeight="false" outlineLevel="0" collapsed="false">
      <c r="J141" s="18"/>
      <c r="O141" s="18"/>
      <c r="P141" s="18"/>
      <c r="Q141" s="18"/>
      <c r="R141" s="18"/>
    </row>
    <row r="142" customFormat="false" ht="11.25" hidden="false" customHeight="false" outlineLevel="0" collapsed="false">
      <c r="J142" s="18"/>
      <c r="O142" s="18"/>
      <c r="P142" s="18"/>
      <c r="Q142" s="18"/>
      <c r="R142" s="18"/>
    </row>
    <row r="143" customFormat="false" ht="11.25" hidden="false" customHeight="false" outlineLevel="0" collapsed="false">
      <c r="J143" s="18"/>
      <c r="O143" s="18"/>
      <c r="P143" s="18"/>
      <c r="Q143" s="18"/>
      <c r="R143" s="18"/>
    </row>
    <row r="144" customFormat="false" ht="11.25" hidden="false" customHeight="false" outlineLevel="0" collapsed="false">
      <c r="J144" s="18"/>
      <c r="O144" s="18"/>
      <c r="P144" s="18"/>
      <c r="Q144" s="18"/>
      <c r="R144" s="18"/>
    </row>
    <row r="145" customFormat="false" ht="11.25" hidden="false" customHeight="false" outlineLevel="0" collapsed="false">
      <c r="J145" s="18"/>
      <c r="O145" s="18"/>
      <c r="P145" s="18"/>
      <c r="Q145" s="18"/>
      <c r="R145" s="18"/>
    </row>
    <row r="146" customFormat="false" ht="11.25" hidden="false" customHeight="false" outlineLevel="0" collapsed="false">
      <c r="J146" s="18"/>
      <c r="O146" s="18"/>
      <c r="P146" s="18"/>
      <c r="Q146" s="18"/>
      <c r="R146" s="18"/>
    </row>
    <row r="147" customFormat="false" ht="11.25" hidden="false" customHeight="false" outlineLevel="0" collapsed="false">
      <c r="J147" s="18"/>
      <c r="O147" s="18"/>
      <c r="P147" s="18"/>
      <c r="Q147" s="18"/>
      <c r="R147" s="18"/>
    </row>
    <row r="148" customFormat="false" ht="11.25" hidden="false" customHeight="false" outlineLevel="0" collapsed="false">
      <c r="J148" s="18"/>
      <c r="O148" s="18"/>
      <c r="P148" s="18"/>
      <c r="Q148" s="18"/>
      <c r="R148" s="18"/>
    </row>
    <row r="149" customFormat="false" ht="11.25" hidden="false" customHeight="false" outlineLevel="0" collapsed="false">
      <c r="J149" s="18"/>
      <c r="O149" s="18"/>
      <c r="P149" s="18"/>
      <c r="Q149" s="18"/>
      <c r="R149" s="18"/>
    </row>
    <row r="150" customFormat="false" ht="11.25" hidden="false" customHeight="false" outlineLevel="0" collapsed="false">
      <c r="J150" s="18"/>
    </row>
    <row r="151" customFormat="false" ht="11.25" hidden="false" customHeight="false" outlineLevel="0" collapsed="false">
      <c r="J151" s="18"/>
    </row>
    <row r="152" customFormat="false" ht="11.25" hidden="false" customHeight="false" outlineLevel="0" collapsed="false">
      <c r="J152" s="18"/>
    </row>
    <row r="153" customFormat="false" ht="11.25" hidden="false" customHeight="false" outlineLevel="0" collapsed="false">
      <c r="J153" s="18"/>
    </row>
    <row r="154" customFormat="false" ht="11.25" hidden="false" customHeight="false" outlineLevel="0" collapsed="false">
      <c r="J154" s="18"/>
    </row>
    <row r="155" customFormat="false" ht="11.25" hidden="false" customHeight="false" outlineLevel="0" collapsed="false">
      <c r="J155" s="18"/>
    </row>
    <row r="156" customFormat="false" ht="11.25" hidden="false" customHeight="false" outlineLevel="0" collapsed="false">
      <c r="J156" s="18"/>
    </row>
    <row r="157" customFormat="false" ht="11.25" hidden="false" customHeight="false" outlineLevel="0" collapsed="false">
      <c r="J157" s="18"/>
    </row>
    <row r="158" customFormat="false" ht="11.25" hidden="false" customHeight="false" outlineLevel="0" collapsed="false">
      <c r="J158" s="18"/>
    </row>
    <row r="159" customFormat="false" ht="11.25" hidden="false" customHeight="false" outlineLevel="0" collapsed="false">
      <c r="J159" s="18"/>
    </row>
    <row r="160" customFormat="false" ht="11.25" hidden="false" customHeight="false" outlineLevel="0" collapsed="false">
      <c r="J160" s="18"/>
    </row>
    <row r="161" customFormat="false" ht="11.25" hidden="false" customHeight="false" outlineLevel="0" collapsed="false">
      <c r="J161" s="18"/>
    </row>
    <row r="162" customFormat="false" ht="11.25" hidden="false" customHeight="false" outlineLevel="0" collapsed="false">
      <c r="J162" s="18"/>
    </row>
    <row r="163" customFormat="false" ht="11.25" hidden="false" customHeight="false" outlineLevel="0" collapsed="false">
      <c r="J163" s="18"/>
    </row>
    <row r="164" customFormat="false" ht="11.25" hidden="false" customHeight="false" outlineLevel="0" collapsed="false">
      <c r="J164" s="18"/>
    </row>
    <row r="165" customFormat="false" ht="11.25" hidden="false" customHeight="false" outlineLevel="0" collapsed="false">
      <c r="J1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3.99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2" min="11" style="1" width="4.85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8" min="15" style="1" width="12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2"/>
      <c r="F2" s="3"/>
      <c r="J2" s="20"/>
      <c r="K2" s="3"/>
      <c r="L2" s="3"/>
      <c r="N2" s="3"/>
      <c r="O2" s="21"/>
      <c r="P2" s="21"/>
      <c r="Q2" s="21"/>
      <c r="R2" s="21"/>
    </row>
    <row r="3" customFormat="false" ht="11.25" hidden="false" customHeight="false" outlineLevel="0" collapsed="false">
      <c r="A3" s="1" t="s">
        <v>1</v>
      </c>
      <c r="B3" s="1" t="s">
        <v>19</v>
      </c>
      <c r="C3" s="1" t="s">
        <v>20</v>
      </c>
      <c r="D3" s="1" t="s">
        <v>22</v>
      </c>
      <c r="E3" s="1" t="s">
        <v>23</v>
      </c>
      <c r="F3" s="1" t="s">
        <v>24</v>
      </c>
      <c r="G3" s="1" t="s">
        <v>25</v>
      </c>
      <c r="H3" s="1" t="s">
        <v>26</v>
      </c>
      <c r="I3" s="1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42</v>
      </c>
      <c r="O3" s="3" t="s">
        <v>33</v>
      </c>
      <c r="P3" s="1" t="s">
        <v>34</v>
      </c>
      <c r="Q3" s="1" t="s">
        <v>35</v>
      </c>
      <c r="R3" s="1" t="s">
        <v>36</v>
      </c>
      <c r="S3" s="1" t="s">
        <v>43</v>
      </c>
    </row>
    <row r="4" customFormat="false" ht="11.25" hidden="false" customHeight="false" outlineLevel="0" collapsed="false">
      <c r="A4" s="1" t="n">
        <v>1875</v>
      </c>
      <c r="B4" s="18" t="s">
        <v>17</v>
      </c>
      <c r="C4" s="18" t="s">
        <v>17</v>
      </c>
      <c r="D4" s="18" t="s">
        <v>17</v>
      </c>
      <c r="E4" s="18" t="s">
        <v>17</v>
      </c>
      <c r="F4" s="18" t="s">
        <v>17</v>
      </c>
      <c r="G4" s="18" t="s">
        <v>17</v>
      </c>
      <c r="H4" s="18" t="s">
        <v>17</v>
      </c>
      <c r="I4" s="18" t="s">
        <v>17</v>
      </c>
      <c r="J4" s="18" t="s">
        <v>17</v>
      </c>
      <c r="K4" s="18" t="s">
        <v>17</v>
      </c>
      <c r="L4" s="18" t="s">
        <v>17</v>
      </c>
      <c r="M4" s="18" t="s">
        <v>17</v>
      </c>
      <c r="N4" s="18" t="s">
        <v>17</v>
      </c>
      <c r="O4" s="18" t="s">
        <v>17</v>
      </c>
      <c r="P4" s="18" t="s">
        <v>17</v>
      </c>
      <c r="Q4" s="18" t="s">
        <v>17</v>
      </c>
      <c r="R4" s="18" t="s">
        <v>17</v>
      </c>
      <c r="S4" s="18" t="s">
        <v>17</v>
      </c>
    </row>
    <row r="5" customFormat="false" ht="11.25" hidden="false" customHeight="false" outlineLevel="0" collapsed="false">
      <c r="A5" s="1" t="n">
        <v>1876</v>
      </c>
      <c r="B5" s="19" t="n">
        <v>-5</v>
      </c>
      <c r="C5" s="18" t="s">
        <v>17</v>
      </c>
      <c r="D5" s="19" t="n">
        <v>-2.47933884297521</v>
      </c>
      <c r="E5" s="18" t="s">
        <v>17</v>
      </c>
      <c r="F5" s="18" t="s">
        <v>17</v>
      </c>
      <c r="G5" s="19" t="n">
        <v>-2.97029702970297</v>
      </c>
      <c r="H5" s="19" t="n">
        <v>-0.443458980044353</v>
      </c>
      <c r="I5" s="19" t="n">
        <v>-6.77966101694916</v>
      </c>
      <c r="J5" s="18" t="n">
        <v>0.775193798449614</v>
      </c>
      <c r="K5" s="18" t="n">
        <v>8.33333333333333</v>
      </c>
      <c r="L5" s="18" t="n">
        <v>-3.2258064516129</v>
      </c>
      <c r="M5" s="18" t="n">
        <v>1.42876218453731</v>
      </c>
      <c r="N5" s="18" t="n">
        <v>-2</v>
      </c>
      <c r="O5" s="18" t="n">
        <v>0.745573159366253</v>
      </c>
      <c r="P5" s="18" t="n">
        <v>4.10958904109589</v>
      </c>
      <c r="Q5" s="18" t="n">
        <v>2.94117647058823</v>
      </c>
      <c r="R5" s="18" t="n">
        <v>4.46428571428572</v>
      </c>
      <c r="S5" s="19" t="n">
        <v>0.318471337579629</v>
      </c>
    </row>
    <row r="6" customFormat="false" ht="11.25" hidden="false" customHeight="false" outlineLevel="0" collapsed="false">
      <c r="A6" s="1" t="n">
        <v>1877</v>
      </c>
      <c r="B6" s="19" t="n">
        <v>-4.21052631578948</v>
      </c>
      <c r="C6" s="18" t="s">
        <v>17</v>
      </c>
      <c r="D6" s="19" t="n">
        <v>2.54237288135593</v>
      </c>
      <c r="E6" s="18" t="s">
        <v>17</v>
      </c>
      <c r="F6" s="18" t="s">
        <v>17</v>
      </c>
      <c r="G6" s="19" t="n">
        <v>-1.02040816326531</v>
      </c>
      <c r="H6" s="19" t="n">
        <v>0</v>
      </c>
      <c r="I6" s="19" t="n">
        <v>-3.63636363636364</v>
      </c>
      <c r="J6" s="18" t="n">
        <v>0.769230769230767</v>
      </c>
      <c r="K6" s="18" t="n">
        <v>5.4945054945055</v>
      </c>
      <c r="L6" s="18" t="n">
        <v>13.3333333333333</v>
      </c>
      <c r="M6" s="18" t="n">
        <v>4.51553449183781</v>
      </c>
      <c r="N6" s="18" t="n">
        <v>0</v>
      </c>
      <c r="O6" s="18" t="n">
        <v>4.07030527289547</v>
      </c>
      <c r="P6" s="18" t="n">
        <v>-9.86842105263158</v>
      </c>
      <c r="Q6" s="18" t="n">
        <v>-3.80952380952381</v>
      </c>
      <c r="R6" s="18" t="n">
        <v>-1.70940170940171</v>
      </c>
      <c r="S6" s="19" t="n">
        <v>-6.89655172413791</v>
      </c>
    </row>
    <row r="7" customFormat="false" ht="11.25" hidden="false" customHeight="false" outlineLevel="0" collapsed="false">
      <c r="A7" s="1" t="n">
        <v>1878</v>
      </c>
      <c r="B7" s="19" t="n">
        <v>-8.79120879120879</v>
      </c>
      <c r="C7" s="18" t="s">
        <v>17</v>
      </c>
      <c r="D7" s="19" t="n">
        <v>-6.61157024793388</v>
      </c>
      <c r="E7" s="18" t="s">
        <v>17</v>
      </c>
      <c r="F7" s="18" t="s">
        <v>17</v>
      </c>
      <c r="G7" s="19" t="n">
        <v>-9.27835051546392</v>
      </c>
      <c r="H7" s="19" t="n">
        <v>-10.3563474387528</v>
      </c>
      <c r="I7" s="19" t="n">
        <v>-14.1509433962264</v>
      </c>
      <c r="J7" s="18" t="n">
        <v>-8.3969465648855</v>
      </c>
      <c r="K7" s="18" t="n">
        <v>-3.125</v>
      </c>
      <c r="L7" s="18" t="n">
        <v>-2.94117647058824</v>
      </c>
      <c r="M7" s="18" t="n">
        <v>5.47927950623504</v>
      </c>
      <c r="N7" s="18" t="n">
        <v>-6.12244897959183</v>
      </c>
      <c r="O7" s="18" t="n">
        <v>0</v>
      </c>
      <c r="P7" s="18" t="n">
        <v>2.91970802919708</v>
      </c>
      <c r="Q7" s="18" t="n">
        <v>-16.8316831683168</v>
      </c>
      <c r="R7" s="18" t="n">
        <v>-6.95652173913044</v>
      </c>
      <c r="S7" s="19" t="n">
        <v>-9.62962962962963</v>
      </c>
    </row>
    <row r="8" customFormat="false" ht="11.25" hidden="false" customHeight="false" outlineLevel="0" collapsed="false">
      <c r="A8" s="1" t="n">
        <v>1879</v>
      </c>
      <c r="B8" s="19" t="n">
        <v>-2.40963855421686</v>
      </c>
      <c r="C8" s="18" t="s">
        <v>17</v>
      </c>
      <c r="D8" s="19" t="n">
        <v>-5.30973451327433</v>
      </c>
      <c r="E8" s="18" t="s">
        <v>17</v>
      </c>
      <c r="F8" s="18" t="s">
        <v>17</v>
      </c>
      <c r="G8" s="19" t="n">
        <v>-2.27272727272727</v>
      </c>
      <c r="H8" s="19" t="n">
        <v>-5.83850931677019</v>
      </c>
      <c r="I8" s="19" t="n">
        <v>-1.0989010989011</v>
      </c>
      <c r="J8" s="18" t="n">
        <v>-2.5</v>
      </c>
      <c r="K8" s="18" t="n">
        <v>2.1505376344086</v>
      </c>
      <c r="L8" s="18" t="n">
        <v>-6.06060606060606</v>
      </c>
      <c r="M8" s="18" t="n">
        <v>-4.19154525913541</v>
      </c>
      <c r="N8" s="18" t="n">
        <v>-1.08695652173914</v>
      </c>
      <c r="O8" s="18" t="n">
        <v>-3.91111111111112</v>
      </c>
      <c r="P8" s="18" t="n">
        <v>2.83687943262412</v>
      </c>
      <c r="Q8" s="18" t="n">
        <v>-9.52380952380952</v>
      </c>
      <c r="R8" s="18" t="n">
        <v>-3.73831775700935</v>
      </c>
      <c r="S8" s="19" t="n">
        <v>-1.6393442622951</v>
      </c>
    </row>
    <row r="9" customFormat="false" ht="11.25" hidden="false" customHeight="false" outlineLevel="0" collapsed="false">
      <c r="A9" s="1" t="n">
        <v>1880</v>
      </c>
      <c r="B9" s="19" t="n">
        <v>7.40740740740742</v>
      </c>
      <c r="C9" s="18" t="s">
        <v>17</v>
      </c>
      <c r="D9" s="19" t="n">
        <v>3.73831775700935</v>
      </c>
      <c r="E9" s="18" t="s">
        <v>17</v>
      </c>
      <c r="F9" s="18" t="s">
        <v>17</v>
      </c>
      <c r="G9" s="19" t="n">
        <v>5.8139534883721</v>
      </c>
      <c r="H9" s="19" t="n">
        <v>7.38786279683379</v>
      </c>
      <c r="I9" s="19" t="n">
        <v>11.1111111111111</v>
      </c>
      <c r="J9" s="18" t="n">
        <v>2.56410256410256</v>
      </c>
      <c r="K9" s="18" t="n">
        <v>-5.26315789473685</v>
      </c>
      <c r="L9" s="18" t="n">
        <v>0</v>
      </c>
      <c r="M9" s="18" t="n">
        <v>-4.27520877477253</v>
      </c>
      <c r="N9" s="18" t="n">
        <v>7.69230769230769</v>
      </c>
      <c r="O9" s="18" t="n">
        <v>0.832562442183171</v>
      </c>
      <c r="P9" s="18" t="n">
        <v>4.82758620689656</v>
      </c>
      <c r="Q9" s="18" t="n">
        <v>17.1052631578947</v>
      </c>
      <c r="R9" s="18" t="n">
        <v>2.9126213592233</v>
      </c>
      <c r="S9" s="19" t="n">
        <v>6.66666666666669</v>
      </c>
    </row>
    <row r="10" customFormat="false" ht="11.25" hidden="false" customHeight="false" outlineLevel="0" collapsed="false">
      <c r="A10" s="1" t="n">
        <v>1881</v>
      </c>
      <c r="B10" s="19" t="n">
        <v>-2.29885057471264</v>
      </c>
      <c r="C10" s="18" t="s">
        <v>17</v>
      </c>
      <c r="D10" s="19" t="n">
        <v>-1.80180180180181</v>
      </c>
      <c r="E10" s="18" t="s">
        <v>17</v>
      </c>
      <c r="F10" s="18" t="s">
        <v>17</v>
      </c>
      <c r="G10" s="19" t="n">
        <v>-2.1978021978022</v>
      </c>
      <c r="H10" s="19" t="n">
        <v>1.10565110565108</v>
      </c>
      <c r="I10" s="19" t="n">
        <v>3</v>
      </c>
      <c r="J10" s="18" t="n">
        <v>-2.5</v>
      </c>
      <c r="K10" s="18" t="n">
        <v>1.11111111111111</v>
      </c>
      <c r="L10" s="18" t="n">
        <v>-6.45161290322581</v>
      </c>
      <c r="M10" s="18" t="n">
        <v>-2.87760416666666</v>
      </c>
      <c r="N10" s="18" t="n">
        <v>1.0204081632653</v>
      </c>
      <c r="O10" s="18" t="n">
        <v>0.825688073394493</v>
      </c>
      <c r="P10" s="18" t="n">
        <v>2.63157894736843</v>
      </c>
      <c r="Q10" s="18" t="n">
        <v>5.61797752808988</v>
      </c>
      <c r="R10" s="18" t="n">
        <v>-4.71698113207547</v>
      </c>
      <c r="S10" s="19" t="n">
        <v>0.781249999999978</v>
      </c>
    </row>
    <row r="11" customFormat="false" ht="11.25" hidden="false" customHeight="false" outlineLevel="0" collapsed="false">
      <c r="A11" s="1" t="n">
        <v>1882</v>
      </c>
      <c r="B11" s="19" t="n">
        <v>-4.70588235294118</v>
      </c>
      <c r="C11" s="18" t="s">
        <v>17</v>
      </c>
      <c r="D11" s="19" t="n">
        <v>0.917431192660545</v>
      </c>
      <c r="E11" s="18" t="s">
        <v>17</v>
      </c>
      <c r="F11" s="18" t="s">
        <v>17</v>
      </c>
      <c r="G11" s="19" t="n">
        <v>-1.12359550561798</v>
      </c>
      <c r="H11" s="19" t="n">
        <v>0.607533414337791</v>
      </c>
      <c r="I11" s="19" t="n">
        <v>4.85436893203883</v>
      </c>
      <c r="J11" s="18" t="n">
        <v>-2.56410256410257</v>
      </c>
      <c r="K11" s="18" t="n">
        <v>3.29670329670331</v>
      </c>
      <c r="L11" s="18" t="n">
        <v>3.44827586206897</v>
      </c>
      <c r="M11" s="18" t="n">
        <v>3.16396299772088</v>
      </c>
      <c r="N11" s="18" t="n">
        <v>-1.01010101010101</v>
      </c>
      <c r="O11" s="18" t="n">
        <v>-3.18471337579618</v>
      </c>
      <c r="P11" s="18" t="n">
        <v>-6.41025641025641</v>
      </c>
      <c r="Q11" s="18" t="n">
        <v>-7.4468085106383</v>
      </c>
      <c r="R11" s="18" t="n">
        <v>0.990099009900991</v>
      </c>
      <c r="S11" s="19" t="n">
        <v>-1.55038759689922</v>
      </c>
    </row>
    <row r="12" customFormat="false" ht="11.25" hidden="false" customHeight="false" outlineLevel="0" collapsed="false">
      <c r="A12" s="1" t="n">
        <v>1883</v>
      </c>
      <c r="B12" s="19" t="n">
        <v>-1.23456790123457</v>
      </c>
      <c r="C12" s="18" t="s">
        <v>17</v>
      </c>
      <c r="D12" s="19" t="n">
        <v>-1.81818181818182</v>
      </c>
      <c r="E12" s="18" t="s">
        <v>17</v>
      </c>
      <c r="F12" s="18" t="s">
        <v>17</v>
      </c>
      <c r="G12" s="19" t="n">
        <v>-3.40909090909091</v>
      </c>
      <c r="H12" s="19" t="n">
        <v>-1.69082125603863</v>
      </c>
      <c r="I12" s="19" t="n">
        <v>-6.48148148148148</v>
      </c>
      <c r="J12" s="18" t="n">
        <v>-3.50877192982456</v>
      </c>
      <c r="K12" s="18" t="n">
        <v>-5.31914893617022</v>
      </c>
      <c r="L12" s="18" t="n">
        <v>-6.66666666666667</v>
      </c>
      <c r="M12" s="18" t="n">
        <v>-0.298895386614695</v>
      </c>
      <c r="N12" s="18" t="n">
        <v>-2.04081632653061</v>
      </c>
      <c r="O12" s="18" t="n">
        <v>-2.4436090225564</v>
      </c>
      <c r="P12" s="18" t="n">
        <v>-6.84931506849316</v>
      </c>
      <c r="Q12" s="18" t="n">
        <v>-3.44827586206896</v>
      </c>
      <c r="R12" s="18" t="n">
        <v>-5.88235294117647</v>
      </c>
      <c r="S12" s="19" t="n">
        <v>-0.787401574803148</v>
      </c>
    </row>
    <row r="13" customFormat="false" ht="11.25" hidden="false" customHeight="false" outlineLevel="0" collapsed="false">
      <c r="A13" s="1" t="n">
        <v>1884</v>
      </c>
      <c r="B13" s="19" t="n">
        <v>-2.5</v>
      </c>
      <c r="C13" s="18" t="s">
        <v>17</v>
      </c>
      <c r="D13" s="19" t="n">
        <v>-9.25925925925926</v>
      </c>
      <c r="E13" s="18" t="s">
        <v>17</v>
      </c>
      <c r="F13" s="18" t="s">
        <v>17</v>
      </c>
      <c r="G13" s="19" t="n">
        <v>-3.52941176470588</v>
      </c>
      <c r="H13" s="19" t="n">
        <v>-4.05405405405407</v>
      </c>
      <c r="I13" s="19" t="n">
        <v>-7.92079207920792</v>
      </c>
      <c r="J13" s="18" t="n">
        <v>-8.18181818181818</v>
      </c>
      <c r="K13" s="18" t="n">
        <v>-8.98876404494382</v>
      </c>
      <c r="L13" s="18" t="n">
        <v>-4.76190476190477</v>
      </c>
      <c r="M13" s="18" t="n">
        <v>-5.95672575599582</v>
      </c>
      <c r="N13" s="18" t="n">
        <v>-3.125</v>
      </c>
      <c r="O13" s="18" t="n">
        <v>-0.867052023121384</v>
      </c>
      <c r="P13" s="18" t="n">
        <v>-6.61764705882353</v>
      </c>
      <c r="Q13" s="18" t="n">
        <v>-1.19047619047619</v>
      </c>
      <c r="R13" s="18" t="n">
        <v>-4.16666666666666</v>
      </c>
      <c r="S13" s="19" t="n">
        <v>-4.76190476190478</v>
      </c>
    </row>
    <row r="14" customFormat="false" ht="11.25" hidden="false" customHeight="false" outlineLevel="0" collapsed="false">
      <c r="A14" s="1" t="n">
        <v>1885</v>
      </c>
      <c r="B14" s="19" t="n">
        <v>-3.84615384615384</v>
      </c>
      <c r="C14" s="18" t="s">
        <v>17</v>
      </c>
      <c r="D14" s="19" t="n">
        <v>-6.12244897959183</v>
      </c>
      <c r="E14" s="18" t="s">
        <v>17</v>
      </c>
      <c r="F14" s="18" t="s">
        <v>17</v>
      </c>
      <c r="G14" s="19" t="n">
        <v>-4.87804878048781</v>
      </c>
      <c r="H14" s="19" t="n">
        <v>-5.8898847631242</v>
      </c>
      <c r="I14" s="19" t="n">
        <v>-8.60215053763441</v>
      </c>
      <c r="J14" s="18" t="n">
        <v>-1.98019801980198</v>
      </c>
      <c r="K14" s="18" t="n">
        <v>0</v>
      </c>
      <c r="L14" s="18" t="n">
        <v>6.25</v>
      </c>
      <c r="M14" s="18" t="n">
        <v>-4.22730422730424</v>
      </c>
      <c r="N14" s="18" t="n">
        <v>-7.52688172043011</v>
      </c>
      <c r="O14" s="18" t="n">
        <v>-8.35762876579204</v>
      </c>
      <c r="P14" s="18" t="n">
        <v>3.93700787401574</v>
      </c>
      <c r="Q14" s="18" t="n">
        <v>-7.2289156626506</v>
      </c>
      <c r="R14" s="18" t="n">
        <v>-5.43478260869565</v>
      </c>
      <c r="S14" s="19" t="n">
        <v>-9.16666666666663</v>
      </c>
    </row>
    <row r="15" customFormat="false" ht="11.25" hidden="false" customHeight="false" outlineLevel="0" collapsed="false">
      <c r="A15" s="1" t="n">
        <v>1886</v>
      </c>
      <c r="B15" s="19" t="n">
        <v>-4</v>
      </c>
      <c r="C15" s="18" t="s">
        <v>17</v>
      </c>
      <c r="D15" s="19" t="n">
        <v>-5.43478260869565</v>
      </c>
      <c r="E15" s="18" t="s">
        <v>17</v>
      </c>
      <c r="F15" s="18" t="s">
        <v>17</v>
      </c>
      <c r="G15" s="19" t="n">
        <v>-3.84615384615384</v>
      </c>
      <c r="H15" s="19" t="n">
        <v>-1.90476190476191</v>
      </c>
      <c r="I15" s="19" t="n">
        <v>-3.52941176470588</v>
      </c>
      <c r="J15" s="18" t="n">
        <v>-4.04040404040404</v>
      </c>
      <c r="K15" s="18" t="n">
        <v>-1.23456790123457</v>
      </c>
      <c r="L15" s="18" t="n">
        <v>0</v>
      </c>
      <c r="M15" s="18" t="n">
        <v>0.43415340086832</v>
      </c>
      <c r="N15" s="18" t="n">
        <v>-5.81395348837209</v>
      </c>
      <c r="O15" s="18" t="n">
        <v>-4.55991516436903</v>
      </c>
      <c r="P15" s="18" t="n">
        <v>1.51515151515151</v>
      </c>
      <c r="Q15" s="18" t="n">
        <v>-6.4935064935065</v>
      </c>
      <c r="R15" s="18" t="n">
        <v>-1.14942528735632</v>
      </c>
      <c r="S15" s="19" t="n">
        <v>-7.33944954128444</v>
      </c>
    </row>
    <row r="16" customFormat="false" ht="11.25" hidden="false" customHeight="false" outlineLevel="0" collapsed="false">
      <c r="A16" s="1" t="n">
        <v>1887</v>
      </c>
      <c r="B16" s="19" t="n">
        <v>1.38888888888888</v>
      </c>
      <c r="C16" s="18" t="s">
        <v>17</v>
      </c>
      <c r="D16" s="19" t="n">
        <v>-2.29885057471264</v>
      </c>
      <c r="E16" s="18" t="s">
        <v>17</v>
      </c>
      <c r="F16" s="18" t="s">
        <v>17</v>
      </c>
      <c r="G16" s="19" t="n">
        <v>-4</v>
      </c>
      <c r="H16" s="19" t="n">
        <v>-2.63522884882107</v>
      </c>
      <c r="I16" s="19" t="n">
        <v>3.65853658536586</v>
      </c>
      <c r="J16" s="18" t="n">
        <v>-3.1578947368421</v>
      </c>
      <c r="K16" s="18" t="n">
        <v>-3.75</v>
      </c>
      <c r="L16" s="18" t="n">
        <v>-7.05882352941176</v>
      </c>
      <c r="M16" s="18" t="n">
        <v>-0.432276657060537</v>
      </c>
      <c r="N16" s="18" t="n">
        <v>0</v>
      </c>
      <c r="O16" s="18" t="n">
        <v>0</v>
      </c>
      <c r="P16" s="18" t="n">
        <v>5.97014925373134</v>
      </c>
      <c r="Q16" s="18" t="n">
        <v>-2.77777777777778</v>
      </c>
      <c r="R16" s="18" t="n">
        <v>1.16279069767442</v>
      </c>
      <c r="S16" s="19" t="n">
        <v>-1.98019801980196</v>
      </c>
    </row>
    <row r="17" customFormat="false" ht="11.25" hidden="false" customHeight="false" outlineLevel="0" collapsed="false">
      <c r="A17" s="1" t="n">
        <v>1888</v>
      </c>
      <c r="B17" s="19" t="n">
        <v>2.73972602739727</v>
      </c>
      <c r="C17" s="18" t="s">
        <v>17</v>
      </c>
      <c r="D17" s="19" t="n">
        <v>2.35294117647058</v>
      </c>
      <c r="E17" s="18" t="s">
        <v>17</v>
      </c>
      <c r="F17" s="18" t="s">
        <v>17</v>
      </c>
      <c r="G17" s="19" t="n">
        <v>9.72222222222223</v>
      </c>
      <c r="H17" s="19" t="n">
        <v>1.99430199430197</v>
      </c>
      <c r="I17" s="19" t="n">
        <v>1.17647058823529</v>
      </c>
      <c r="J17" s="18" t="n">
        <v>4.34782608695652</v>
      </c>
      <c r="K17" s="18" t="n">
        <v>1.29870129870129</v>
      </c>
      <c r="L17" s="18" t="n">
        <v>2.53164556962024</v>
      </c>
      <c r="M17" s="18" t="n">
        <v>-1.9971056439942</v>
      </c>
      <c r="N17" s="18" t="n">
        <v>2.46913580246915</v>
      </c>
      <c r="O17" s="18" t="n">
        <v>-2</v>
      </c>
      <c r="P17" s="18" t="n">
        <v>2.11267605633803</v>
      </c>
      <c r="Q17" s="18" t="n">
        <v>0</v>
      </c>
      <c r="R17" s="18" t="n">
        <v>-2.29885057471264</v>
      </c>
      <c r="S17" s="19" t="n">
        <v>6.06060606060606</v>
      </c>
    </row>
    <row r="18" customFormat="false" ht="11.25" hidden="false" customHeight="false" outlineLevel="0" collapsed="false">
      <c r="A18" s="1" t="n">
        <v>1889</v>
      </c>
      <c r="B18" s="19" t="n">
        <v>9.33333333333333</v>
      </c>
      <c r="C18" s="18" t="s">
        <v>17</v>
      </c>
      <c r="D18" s="19" t="n">
        <v>2.29885057471264</v>
      </c>
      <c r="E18" s="18" t="s">
        <v>17</v>
      </c>
      <c r="F18" s="18" t="s">
        <v>17</v>
      </c>
      <c r="G18" s="19" t="n">
        <v>0</v>
      </c>
      <c r="H18" s="19" t="n">
        <v>3.35195530726258</v>
      </c>
      <c r="I18" s="19" t="n">
        <v>23.2558139534884</v>
      </c>
      <c r="J18" s="18" t="n">
        <v>4.16666666666667</v>
      </c>
      <c r="K18" s="18" t="n">
        <v>2.56410256410256</v>
      </c>
      <c r="L18" s="18" t="n">
        <v>4.93827160493827</v>
      </c>
      <c r="M18" s="18" t="n">
        <v>3.94270525694034</v>
      </c>
      <c r="N18" s="18" t="n">
        <v>1.20481927710843</v>
      </c>
      <c r="O18" s="18" t="n">
        <v>6.91609977324263</v>
      </c>
      <c r="P18" s="18" t="n">
        <v>2.75862068965518</v>
      </c>
      <c r="Q18" s="18" t="n">
        <v>10</v>
      </c>
      <c r="R18" s="18" t="n">
        <v>5.88235294117647</v>
      </c>
      <c r="S18" s="19" t="n">
        <v>3.80952380952384</v>
      </c>
    </row>
    <row r="19" customFormat="false" ht="11.25" hidden="false" customHeight="false" outlineLevel="0" collapsed="false">
      <c r="A19" s="1" t="n">
        <v>1890</v>
      </c>
      <c r="B19" s="19" t="n">
        <v>5.48780487804879</v>
      </c>
      <c r="C19" s="18" t="s">
        <v>17</v>
      </c>
      <c r="D19" s="19" t="n">
        <v>0</v>
      </c>
      <c r="E19" s="18" t="s">
        <v>17</v>
      </c>
      <c r="F19" s="18" t="s">
        <v>17</v>
      </c>
      <c r="G19" s="19" t="n">
        <v>3.79746835443038</v>
      </c>
      <c r="H19" s="19" t="n">
        <v>0</v>
      </c>
      <c r="I19" s="19" t="n">
        <v>-22.6415094339623</v>
      </c>
      <c r="J19" s="18" t="n">
        <v>0</v>
      </c>
      <c r="K19" s="18" t="n">
        <v>5</v>
      </c>
      <c r="L19" s="18" t="n">
        <v>3.52941176470589</v>
      </c>
      <c r="M19" s="18" t="n">
        <v>11.7062082682199</v>
      </c>
      <c r="N19" s="18" t="n">
        <v>2.38095238095237</v>
      </c>
      <c r="O19" s="18" t="n">
        <v>0.954400848356318</v>
      </c>
      <c r="P19" s="18" t="n">
        <v>4.69798657718121</v>
      </c>
      <c r="Q19" s="18" t="n">
        <v>0</v>
      </c>
      <c r="R19" s="18" t="n">
        <v>1.11111111111111</v>
      </c>
      <c r="S19" s="19" t="n">
        <v>0</v>
      </c>
    </row>
    <row r="20" customFormat="false" ht="11.25" hidden="false" customHeight="false" outlineLevel="0" collapsed="false">
      <c r="A20" s="1" t="n">
        <v>1891</v>
      </c>
      <c r="B20" s="19" t="n">
        <v>-0.57803468208093</v>
      </c>
      <c r="C20" s="18" t="s">
        <v>17</v>
      </c>
      <c r="D20" s="19" t="n">
        <v>3.37078651685394</v>
      </c>
      <c r="E20" s="18" t="s">
        <v>17</v>
      </c>
      <c r="F20" s="18" t="s">
        <v>17</v>
      </c>
      <c r="G20" s="19" t="n">
        <v>0</v>
      </c>
      <c r="H20" s="19" t="n">
        <v>4.32432432432433</v>
      </c>
      <c r="I20" s="19" t="n">
        <v>0</v>
      </c>
      <c r="J20" s="18" t="n">
        <v>-2</v>
      </c>
      <c r="K20" s="18" t="n">
        <v>5.4054054054054</v>
      </c>
      <c r="L20" s="18" t="n">
        <v>-3.40909090909091</v>
      </c>
      <c r="M20" s="18" t="n">
        <v>0.585018440798679</v>
      </c>
      <c r="N20" s="18" t="n">
        <v>0</v>
      </c>
      <c r="O20" s="18" t="n">
        <v>2.62605042016806</v>
      </c>
      <c r="P20" s="18" t="n">
        <v>-3.84615384615384</v>
      </c>
      <c r="Q20" s="18" t="n">
        <v>6.49350649350649</v>
      </c>
      <c r="R20" s="18" t="n">
        <v>-2.1978021978022</v>
      </c>
      <c r="S20" s="19" t="n">
        <v>2.75229357798161</v>
      </c>
    </row>
    <row r="21" customFormat="false" ht="11.25" hidden="false" customHeight="false" outlineLevel="0" collapsed="false">
      <c r="A21" s="1" t="n">
        <v>1892</v>
      </c>
      <c r="B21" s="19" t="n">
        <v>-6.97674418604651</v>
      </c>
      <c r="C21" s="18" t="s">
        <v>17</v>
      </c>
      <c r="D21" s="19" t="n">
        <v>-5.43478260869565</v>
      </c>
      <c r="E21" s="18" t="s">
        <v>17</v>
      </c>
      <c r="F21" s="18" t="s">
        <v>17</v>
      </c>
      <c r="G21" s="19" t="n">
        <v>-6.09756097560976</v>
      </c>
      <c r="H21" s="19" t="n">
        <v>-5</v>
      </c>
      <c r="I21" s="19" t="n">
        <v>-7.3170731707317</v>
      </c>
      <c r="J21" s="18" t="n">
        <v>-3.06122448979592</v>
      </c>
      <c r="K21" s="18" t="n">
        <v>2.56410256410256</v>
      </c>
      <c r="L21" s="18" t="n">
        <v>-4.70588235294118</v>
      </c>
      <c r="M21" s="18" t="n">
        <v>-0.682766468580109</v>
      </c>
      <c r="N21" s="18" t="n">
        <v>-4.65116279069767</v>
      </c>
      <c r="O21" s="18" t="n">
        <v>4.40122824974412</v>
      </c>
      <c r="P21" s="18" t="n">
        <v>6.00000000000001</v>
      </c>
      <c r="Q21" s="18" t="n">
        <v>0</v>
      </c>
      <c r="R21" s="18" t="n">
        <v>-4.49438202247191</v>
      </c>
      <c r="S21" s="19" t="n">
        <v>-9.82142857142858</v>
      </c>
    </row>
    <row r="22" customFormat="false" ht="11.25" hidden="false" customHeight="false" outlineLevel="0" collapsed="false">
      <c r="A22" s="1" t="n">
        <v>1893</v>
      </c>
      <c r="B22" s="19" t="n">
        <v>-3.75</v>
      </c>
      <c r="C22" s="18" t="s">
        <v>17</v>
      </c>
      <c r="D22" s="19" t="n">
        <v>-2.29885057471264</v>
      </c>
      <c r="E22" s="18" t="s">
        <v>17</v>
      </c>
      <c r="F22" s="18" t="s">
        <v>17</v>
      </c>
      <c r="G22" s="19" t="n">
        <v>-3.8961038961039</v>
      </c>
      <c r="H22" s="19" t="n">
        <v>0</v>
      </c>
      <c r="I22" s="19" t="n">
        <v>2.63157894736843</v>
      </c>
      <c r="J22" s="18" t="n">
        <v>-1.05263157894737</v>
      </c>
      <c r="K22" s="18" t="n">
        <v>-2.5</v>
      </c>
      <c r="L22" s="18" t="n">
        <v>-6.17283950617285</v>
      </c>
      <c r="M22" s="18" t="n">
        <v>5.72883513685552</v>
      </c>
      <c r="N22" s="18" t="n">
        <v>-2.4390243902439</v>
      </c>
      <c r="O22" s="18" t="n">
        <v>-10.0980392156863</v>
      </c>
      <c r="P22" s="18" t="n">
        <v>5.66037735849057</v>
      </c>
      <c r="Q22" s="18" t="n">
        <v>-3.65853658536586</v>
      </c>
      <c r="R22" s="18" t="n">
        <v>0</v>
      </c>
      <c r="S22" s="19" t="n">
        <v>-0.990099009900969</v>
      </c>
    </row>
    <row r="23" customFormat="false" ht="11.25" hidden="false" customHeight="false" outlineLevel="0" collapsed="false">
      <c r="A23" s="1" t="n">
        <v>1894</v>
      </c>
      <c r="B23" s="19" t="n">
        <v>-5.1948051948052</v>
      </c>
      <c r="C23" s="18" t="s">
        <v>17</v>
      </c>
      <c r="D23" s="19" t="n">
        <v>-5.88235294117647</v>
      </c>
      <c r="E23" s="18" t="s">
        <v>17</v>
      </c>
      <c r="F23" s="18" t="s">
        <v>17</v>
      </c>
      <c r="G23" s="19" t="n">
        <v>-4.05405405405406</v>
      </c>
      <c r="H23" s="19" t="n">
        <v>-6.57894736842105</v>
      </c>
      <c r="I23" s="19" t="n">
        <v>-10.2564102564103</v>
      </c>
      <c r="J23" s="18" t="n">
        <v>-7.4468085106383</v>
      </c>
      <c r="K23" s="18" t="n">
        <v>-3.84615384615384</v>
      </c>
      <c r="L23" s="18" t="n">
        <v>-2.63157894736842</v>
      </c>
      <c r="M23" s="18" t="n">
        <v>3.21493076459964</v>
      </c>
      <c r="N23" s="18" t="n">
        <v>-2.5</v>
      </c>
      <c r="O23" s="18" t="n">
        <v>-2.83533260632498</v>
      </c>
      <c r="P23" s="18" t="n">
        <v>4.16666666666667</v>
      </c>
      <c r="Q23" s="18" t="n">
        <v>-7.59493670886076</v>
      </c>
      <c r="R23" s="18" t="n">
        <v>-4.70588235294118</v>
      </c>
      <c r="S23" s="19" t="n">
        <v>-6.00000000000001</v>
      </c>
    </row>
    <row r="24" customFormat="false" ht="11.25" hidden="false" customHeight="false" outlineLevel="0" collapsed="false">
      <c r="A24" s="1" t="n">
        <v>1895</v>
      </c>
      <c r="B24" s="19" t="n">
        <v>-1.36986301369864</v>
      </c>
      <c r="C24" s="18" t="s">
        <v>17</v>
      </c>
      <c r="D24" s="19" t="n">
        <v>-2.5</v>
      </c>
      <c r="E24" s="18" t="s">
        <v>17</v>
      </c>
      <c r="F24" s="18" t="s">
        <v>17</v>
      </c>
      <c r="G24" s="19" t="n">
        <v>-1.40845070422535</v>
      </c>
      <c r="H24" s="19" t="n">
        <v>0</v>
      </c>
      <c r="I24" s="19" t="n">
        <v>1.42857142857142</v>
      </c>
      <c r="J24" s="18" t="n">
        <v>-2.29885057471264</v>
      </c>
      <c r="K24" s="18" t="n">
        <v>6.66666666666667</v>
      </c>
      <c r="L24" s="18" t="n">
        <v>5.4054054054054</v>
      </c>
      <c r="M24" s="18" t="n">
        <v>-4.61969202053196</v>
      </c>
      <c r="N24" s="18" t="n">
        <v>-5.12820512820513</v>
      </c>
      <c r="O24" s="18" t="n">
        <v>-2.91806958473625</v>
      </c>
      <c r="P24" s="18" t="n">
        <v>1.14285714285713</v>
      </c>
      <c r="Q24" s="18" t="n">
        <v>0</v>
      </c>
      <c r="R24" s="18" t="n">
        <v>-1.23456790123457</v>
      </c>
      <c r="S24" s="19" t="n">
        <v>-2.12765957446809</v>
      </c>
    </row>
    <row r="25" customFormat="false" ht="11.25" hidden="false" customHeight="false" outlineLevel="0" collapsed="false">
      <c r="A25" s="1" t="n">
        <v>1896</v>
      </c>
      <c r="B25" s="19" t="n">
        <v>0</v>
      </c>
      <c r="C25" s="18" t="s">
        <v>17</v>
      </c>
      <c r="D25" s="19" t="n">
        <v>-2.56410256410257</v>
      </c>
      <c r="E25" s="18" t="s">
        <v>17</v>
      </c>
      <c r="F25" s="18" t="s">
        <v>17</v>
      </c>
      <c r="G25" s="19" t="n">
        <v>1.42857142857142</v>
      </c>
      <c r="H25" s="19" t="n">
        <v>0</v>
      </c>
      <c r="I25" s="19" t="n">
        <v>-4.22535211267606</v>
      </c>
      <c r="J25" s="18" t="n">
        <v>-3.52941176470588</v>
      </c>
      <c r="K25" s="18" t="n">
        <v>-5</v>
      </c>
      <c r="L25" s="18" t="n">
        <v>0</v>
      </c>
      <c r="M25" s="18" t="n">
        <v>-2.15264187866928</v>
      </c>
      <c r="N25" s="18" t="n">
        <v>1.35135135135136</v>
      </c>
      <c r="O25" s="18" t="n">
        <v>-4.04624277456648</v>
      </c>
      <c r="P25" s="18" t="n">
        <v>9.60451977401129</v>
      </c>
      <c r="Q25" s="18" t="n">
        <v>1.36986301369864</v>
      </c>
      <c r="R25" s="18" t="n">
        <v>1.25</v>
      </c>
      <c r="S25" s="19" t="n">
        <v>1.08695652173914</v>
      </c>
    </row>
    <row r="26" customFormat="false" ht="11.25" hidden="false" customHeight="false" outlineLevel="0" collapsed="false">
      <c r="A26" s="1" t="n">
        <v>1897</v>
      </c>
      <c r="B26" s="19" t="n">
        <v>5.55555555555556</v>
      </c>
      <c r="C26" s="18" t="s">
        <v>17</v>
      </c>
      <c r="D26" s="19" t="n">
        <v>1.3157894736842</v>
      </c>
      <c r="E26" s="18" t="s">
        <v>17</v>
      </c>
      <c r="F26" s="18" t="s">
        <v>17</v>
      </c>
      <c r="G26" s="19" t="n">
        <v>1.40845070422535</v>
      </c>
      <c r="H26" s="19" t="n">
        <v>0</v>
      </c>
      <c r="I26" s="19" t="n">
        <v>0</v>
      </c>
      <c r="J26" s="18" t="n">
        <v>1.21951219512195</v>
      </c>
      <c r="K26" s="18" t="n">
        <v>7.89473684210527</v>
      </c>
      <c r="L26" s="18" t="n">
        <v>-1.28205128205128</v>
      </c>
      <c r="M26" s="18" t="n">
        <v>7.62499999999999</v>
      </c>
      <c r="N26" s="18" t="n">
        <v>0</v>
      </c>
      <c r="O26" s="18" t="n">
        <v>2.16867469879518</v>
      </c>
      <c r="P26" s="18" t="n">
        <v>11.340206185567</v>
      </c>
      <c r="Q26" s="18" t="n">
        <v>4.05405405405406</v>
      </c>
      <c r="R26" s="18" t="n">
        <v>3.7037037037037</v>
      </c>
      <c r="S26" s="19" t="n">
        <v>2.1505376344086</v>
      </c>
    </row>
    <row r="27" customFormat="false" ht="11.25" hidden="false" customHeight="false" outlineLevel="0" collapsed="false">
      <c r="A27" s="1" t="n">
        <v>1898</v>
      </c>
      <c r="B27" s="19" t="n">
        <v>3.94736842105263</v>
      </c>
      <c r="C27" s="18" t="s">
        <v>17</v>
      </c>
      <c r="D27" s="19" t="n">
        <v>3.89610389610389</v>
      </c>
      <c r="E27" s="18" t="s">
        <v>17</v>
      </c>
      <c r="F27" s="18" t="s">
        <v>17</v>
      </c>
      <c r="G27" s="19" t="n">
        <v>5.55555555555556</v>
      </c>
      <c r="H27" s="19" t="n">
        <v>7.04225352112675</v>
      </c>
      <c r="I27" s="19" t="n">
        <v>4.41176470588236</v>
      </c>
      <c r="J27" s="18" t="n">
        <v>3.6144578313253</v>
      </c>
      <c r="K27" s="18" t="n">
        <v>10.9756097560976</v>
      </c>
      <c r="L27" s="18" t="n">
        <v>2.5974025974026</v>
      </c>
      <c r="M27" s="18" t="n">
        <v>5.49361207897794</v>
      </c>
      <c r="N27" s="18" t="n">
        <v>1.33333333333334</v>
      </c>
      <c r="O27" s="18" t="n">
        <v>0</v>
      </c>
      <c r="P27" s="18" t="n">
        <v>5.09259259259258</v>
      </c>
      <c r="Q27" s="18" t="n">
        <v>3.89610389610389</v>
      </c>
      <c r="R27" s="18" t="n">
        <v>0</v>
      </c>
      <c r="S27" s="19" t="n">
        <v>4.21052631578949</v>
      </c>
    </row>
    <row r="28" customFormat="false" ht="11.25" hidden="false" customHeight="false" outlineLevel="0" collapsed="false">
      <c r="A28" s="1" t="n">
        <v>1899</v>
      </c>
      <c r="B28" s="19" t="n">
        <v>5.06329113924051</v>
      </c>
      <c r="C28" s="18" t="s">
        <v>17</v>
      </c>
      <c r="D28" s="19" t="n">
        <v>-1.25</v>
      </c>
      <c r="E28" s="18" t="s">
        <v>17</v>
      </c>
      <c r="F28" s="18" t="s">
        <v>17</v>
      </c>
      <c r="G28" s="19" t="n">
        <v>6.57894736842106</v>
      </c>
      <c r="H28" s="19" t="n">
        <v>0</v>
      </c>
      <c r="I28" s="19" t="n">
        <v>7.04225352112675</v>
      </c>
      <c r="J28" s="18" t="n">
        <v>8.13953488372092</v>
      </c>
      <c r="K28" s="18" t="n">
        <v>1.0989010989011</v>
      </c>
      <c r="L28" s="18" t="n">
        <v>2.53164556962024</v>
      </c>
      <c r="M28" s="18" t="n">
        <v>0.418363976659686</v>
      </c>
      <c r="N28" s="18" t="n">
        <v>7.89473684210527</v>
      </c>
      <c r="O28" s="18" t="n">
        <v>0</v>
      </c>
      <c r="P28" s="18" t="n">
        <v>2.6431718061674</v>
      </c>
      <c r="Q28" s="18" t="n">
        <v>3.75000000000001</v>
      </c>
      <c r="R28" s="18" t="n">
        <v>3.57142857142858</v>
      </c>
      <c r="S28" s="19" t="n">
        <v>6.06060606060606</v>
      </c>
    </row>
    <row r="29" customFormat="false" ht="11.25" hidden="false" customHeight="false" outlineLevel="0" collapsed="false">
      <c r="A29" s="1" t="n">
        <v>1900</v>
      </c>
      <c r="B29" s="19" t="n">
        <v>8.43373493975903</v>
      </c>
      <c r="C29" s="18" t="s">
        <v>17</v>
      </c>
      <c r="D29" s="19" t="n">
        <v>8.86075949367089</v>
      </c>
      <c r="E29" s="18" t="s">
        <v>17</v>
      </c>
      <c r="F29" s="18" t="s">
        <v>17</v>
      </c>
      <c r="G29" s="19" t="n">
        <v>3.7037037037037</v>
      </c>
      <c r="H29" s="19" t="n">
        <v>11.8421052631579</v>
      </c>
      <c r="I29" s="19" t="n">
        <v>7.89473684210527</v>
      </c>
      <c r="J29" s="18" t="n">
        <v>6.4516129032258</v>
      </c>
      <c r="K29" s="18" t="n">
        <v>5.43478260869565</v>
      </c>
      <c r="L29" s="18" t="n">
        <v>4.32098765432099</v>
      </c>
      <c r="M29" s="18" t="n">
        <v>-0.92095165003836</v>
      </c>
      <c r="N29" s="18" t="n">
        <v>6.09756097560976</v>
      </c>
      <c r="O29" s="18" t="n">
        <v>2.00471698113207</v>
      </c>
      <c r="P29" s="18" t="n">
        <v>3.862660944206</v>
      </c>
      <c r="Q29" s="18" t="n">
        <v>4.81927710843373</v>
      </c>
      <c r="R29" s="18" t="n">
        <v>-2.29885057471264</v>
      </c>
      <c r="S29" s="19" t="n">
        <v>4.76190476190477</v>
      </c>
    </row>
    <row r="30" customFormat="false" ht="11.25" hidden="false" customHeight="false" outlineLevel="0" collapsed="false">
      <c r="A30" s="1" t="n">
        <v>1901</v>
      </c>
      <c r="B30" s="19" t="n">
        <v>-7.77777777777777</v>
      </c>
      <c r="C30" s="18" t="s">
        <v>17</v>
      </c>
      <c r="D30" s="19" t="n">
        <v>-3.48837209302325</v>
      </c>
      <c r="E30" s="18" t="s">
        <v>17</v>
      </c>
      <c r="F30" s="18" t="s">
        <v>17</v>
      </c>
      <c r="G30" s="19" t="n">
        <v>-2.38095238095238</v>
      </c>
      <c r="H30" s="19" t="n">
        <v>0</v>
      </c>
      <c r="I30" s="19" t="n">
        <v>-1.21951219512195</v>
      </c>
      <c r="J30" s="18" t="n">
        <v>-4.04040404040404</v>
      </c>
      <c r="K30" s="18" t="n">
        <v>0</v>
      </c>
      <c r="L30" s="18" t="n">
        <v>-0.591715976331364</v>
      </c>
      <c r="M30" s="18" t="n">
        <v>-2.86599535243998</v>
      </c>
      <c r="N30" s="18" t="n">
        <v>-1.14942528735632</v>
      </c>
      <c r="O30" s="18" t="n">
        <v>5.20231213872833</v>
      </c>
      <c r="P30" s="18" t="n">
        <v>-4.54545454545454</v>
      </c>
      <c r="Q30" s="18" t="n">
        <v>-2.29885057471264</v>
      </c>
      <c r="R30" s="18" t="n">
        <v>-1.17647058823529</v>
      </c>
      <c r="S30" s="19" t="n">
        <v>-3.52941176470588</v>
      </c>
    </row>
    <row r="31" customFormat="false" ht="11.25" hidden="false" customHeight="false" outlineLevel="0" collapsed="false">
      <c r="A31" s="1" t="n">
        <v>1902</v>
      </c>
      <c r="B31" s="19" t="n">
        <v>-2.40963855421686</v>
      </c>
      <c r="C31" s="18" t="s">
        <v>17</v>
      </c>
      <c r="D31" s="19" t="n">
        <v>0</v>
      </c>
      <c r="E31" s="18" t="s">
        <v>17</v>
      </c>
      <c r="F31" s="18" t="s">
        <v>17</v>
      </c>
      <c r="G31" s="19" t="n">
        <v>-1.21951219512195</v>
      </c>
      <c r="H31" s="19" t="n">
        <v>-5.88235294117647</v>
      </c>
      <c r="I31" s="19" t="n">
        <v>6.17283950617285</v>
      </c>
      <c r="J31" s="18" t="n">
        <v>-1.05263157894737</v>
      </c>
      <c r="K31" s="18" t="n">
        <v>-2.0618556701031</v>
      </c>
      <c r="L31" s="18" t="n">
        <v>-3.57142857142857</v>
      </c>
      <c r="M31" s="18" t="n">
        <v>-1.03668261562998</v>
      </c>
      <c r="N31" s="18" t="n">
        <v>-2.32558139534884</v>
      </c>
      <c r="O31" s="18" t="n">
        <v>0</v>
      </c>
      <c r="P31" s="18" t="n">
        <v>-3.46320346320347</v>
      </c>
      <c r="Q31" s="18" t="n">
        <v>0</v>
      </c>
      <c r="R31" s="18" t="n">
        <v>1.19047619047619</v>
      </c>
      <c r="S31" s="19" t="n">
        <v>1.21951219512193</v>
      </c>
    </row>
    <row r="32" customFormat="false" ht="11.25" hidden="false" customHeight="false" outlineLevel="0" collapsed="false">
      <c r="A32" s="1" t="n">
        <v>1903</v>
      </c>
      <c r="B32" s="19" t="n">
        <v>1.23456790123457</v>
      </c>
      <c r="C32" s="18" t="s">
        <v>17</v>
      </c>
      <c r="D32" s="19" t="n">
        <v>0</v>
      </c>
      <c r="E32" s="18" t="s">
        <v>17</v>
      </c>
      <c r="F32" s="18" t="s">
        <v>17</v>
      </c>
      <c r="G32" s="19" t="n">
        <v>0</v>
      </c>
      <c r="H32" s="19" t="n">
        <v>0</v>
      </c>
      <c r="I32" s="19" t="n">
        <v>1.16279069767442</v>
      </c>
      <c r="J32" s="18" t="n">
        <v>2.12765957446808</v>
      </c>
      <c r="K32" s="18" t="n">
        <v>3.15789473684212</v>
      </c>
      <c r="L32" s="18" t="n">
        <v>0</v>
      </c>
      <c r="M32" s="18" t="n">
        <v>8.06952918153561</v>
      </c>
      <c r="N32" s="18" t="n">
        <v>-1.19047619047619</v>
      </c>
      <c r="O32" s="18" t="n">
        <v>0</v>
      </c>
      <c r="P32" s="18" t="n">
        <v>7.17488789237668</v>
      </c>
      <c r="Q32" s="18" t="n">
        <v>-2.35294117647059</v>
      </c>
      <c r="R32" s="18" t="n">
        <v>4.70588235294118</v>
      </c>
      <c r="S32" s="19" t="n">
        <v>-2.40963855421684</v>
      </c>
    </row>
    <row r="33" customFormat="false" ht="11.25" hidden="false" customHeight="false" outlineLevel="0" collapsed="false">
      <c r="A33" s="1" t="n">
        <v>1904</v>
      </c>
      <c r="B33" s="19" t="n">
        <v>0</v>
      </c>
      <c r="C33" s="18" t="s">
        <v>17</v>
      </c>
      <c r="D33" s="19" t="n">
        <v>1.20481927710843</v>
      </c>
      <c r="E33" s="18" t="s">
        <v>17</v>
      </c>
      <c r="F33" s="18" t="s">
        <v>17</v>
      </c>
      <c r="G33" s="19" t="n">
        <v>1.23456790123457</v>
      </c>
      <c r="H33" s="19" t="n">
        <v>0</v>
      </c>
      <c r="I33" s="19" t="n">
        <v>0</v>
      </c>
      <c r="J33" s="18" t="n">
        <v>-2.08333333333334</v>
      </c>
      <c r="K33" s="18" t="n">
        <v>2.04081632653061</v>
      </c>
      <c r="L33" s="18" t="n">
        <v>-4.93827160493827</v>
      </c>
      <c r="M33" s="18" t="n">
        <v>-5.84789092458458</v>
      </c>
      <c r="N33" s="18" t="n">
        <v>3.6144578313253</v>
      </c>
      <c r="O33" s="18" t="n">
        <v>3.07692307692307</v>
      </c>
      <c r="P33" s="18" t="n">
        <v>3.34728033472804</v>
      </c>
      <c r="Q33" s="18" t="n">
        <v>0</v>
      </c>
      <c r="R33" s="18" t="n">
        <v>-1.12359550561798</v>
      </c>
      <c r="S33" s="19" t="n">
        <v>2.4691358024691</v>
      </c>
    </row>
    <row r="34" customFormat="false" ht="11.25" hidden="false" customHeight="false" outlineLevel="0" collapsed="false">
      <c r="A34" s="1" t="n">
        <v>1905</v>
      </c>
      <c r="B34" s="19" t="n">
        <v>4.87804878048781</v>
      </c>
      <c r="C34" s="18" t="s">
        <v>17</v>
      </c>
      <c r="D34" s="19" t="n">
        <v>0</v>
      </c>
      <c r="E34" s="18" t="s">
        <v>17</v>
      </c>
      <c r="F34" s="18" t="s">
        <v>17</v>
      </c>
      <c r="G34" s="19" t="n">
        <v>1.21951219512195</v>
      </c>
      <c r="H34" s="19" t="n">
        <v>6.25</v>
      </c>
      <c r="I34" s="19" t="n">
        <v>1.14942528735633</v>
      </c>
      <c r="J34" s="18" t="n">
        <v>4.25531914893618</v>
      </c>
      <c r="K34" s="18" t="n">
        <v>0</v>
      </c>
      <c r="L34" s="18" t="n">
        <v>3.89610389610389</v>
      </c>
      <c r="M34" s="18" t="n">
        <v>-7.68186446430592</v>
      </c>
      <c r="N34" s="18" t="n">
        <v>2.32558139534884</v>
      </c>
      <c r="O34" s="18" t="n">
        <v>2.98507462686568</v>
      </c>
      <c r="P34" s="18" t="n">
        <v>14.9797570850202</v>
      </c>
      <c r="Q34" s="18" t="n">
        <v>-1.20481927710844</v>
      </c>
      <c r="R34" s="18" t="n">
        <v>2.27272727272727</v>
      </c>
      <c r="S34" s="19" t="n">
        <v>2.4096385542169</v>
      </c>
    </row>
    <row r="35" customFormat="false" ht="11.25" hidden="false" customHeight="false" outlineLevel="0" collapsed="false">
      <c r="A35" s="1" t="n">
        <v>1906</v>
      </c>
      <c r="B35" s="19" t="n">
        <v>6.9767441860465</v>
      </c>
      <c r="C35" s="18" t="s">
        <v>17</v>
      </c>
      <c r="D35" s="19" t="n">
        <v>3.57142857142858</v>
      </c>
      <c r="E35" s="18" t="s">
        <v>17</v>
      </c>
      <c r="F35" s="18" t="s">
        <v>17</v>
      </c>
      <c r="G35" s="19" t="n">
        <v>6.02409638554218</v>
      </c>
      <c r="H35" s="19" t="n">
        <v>4.70588235294118</v>
      </c>
      <c r="I35" s="19" t="n">
        <v>2.27272727272727</v>
      </c>
      <c r="J35" s="18" t="n">
        <v>6.12244897959184</v>
      </c>
      <c r="K35" s="18" t="n">
        <v>-3</v>
      </c>
      <c r="L35" s="18" t="n">
        <v>3.75000000000001</v>
      </c>
      <c r="M35" s="18" t="n">
        <v>-2.24264705882353</v>
      </c>
      <c r="N35" s="18" t="n">
        <v>7.95454545454546</v>
      </c>
      <c r="O35" s="18" t="n">
        <v>0</v>
      </c>
      <c r="P35" s="18" t="n">
        <v>-3.87323943661971</v>
      </c>
      <c r="Q35" s="18" t="n">
        <v>6.09756097560976</v>
      </c>
      <c r="R35" s="18" t="n">
        <v>4.44444444444445</v>
      </c>
      <c r="S35" s="19" t="n">
        <v>3.52941176470587</v>
      </c>
    </row>
    <row r="36" customFormat="false" ht="11.25" hidden="false" customHeight="false" outlineLevel="0" collapsed="false">
      <c r="A36" s="1" t="n">
        <v>1907</v>
      </c>
      <c r="B36" s="19" t="n">
        <v>5.43478260869565</v>
      </c>
      <c r="C36" s="18" t="s">
        <v>17</v>
      </c>
      <c r="D36" s="19" t="n">
        <v>4.59770114942528</v>
      </c>
      <c r="E36" s="18" t="s">
        <v>17</v>
      </c>
      <c r="F36" s="18" t="s">
        <v>17</v>
      </c>
      <c r="G36" s="19" t="n">
        <v>4.54545454545454</v>
      </c>
      <c r="H36" s="19" t="n">
        <v>6.74157303370786</v>
      </c>
      <c r="I36" s="19" t="n">
        <v>5.55555555555556</v>
      </c>
      <c r="J36" s="18" t="n">
        <v>4.80769230769231</v>
      </c>
      <c r="K36" s="18" t="n">
        <v>4.12371134020619</v>
      </c>
      <c r="L36" s="18" t="n">
        <v>8.43373493975903</v>
      </c>
      <c r="M36" s="18" t="n">
        <v>5.16484894070453</v>
      </c>
      <c r="N36" s="18" t="n">
        <v>1.05263157894737</v>
      </c>
      <c r="O36" s="18" t="n">
        <v>2.89855072463767</v>
      </c>
      <c r="P36" s="18" t="n">
        <v>6.59340659340659</v>
      </c>
      <c r="Q36" s="18" t="n">
        <v>6.89655172413792</v>
      </c>
      <c r="R36" s="18" t="n">
        <v>8.51063829787233</v>
      </c>
      <c r="S36" s="19" t="n">
        <v>3.4090909090909</v>
      </c>
    </row>
    <row r="37" customFormat="false" ht="11.25" hidden="false" customHeight="false" outlineLevel="0" collapsed="false">
      <c r="A37" s="1" t="n">
        <v>1908</v>
      </c>
      <c r="B37" s="19" t="n">
        <v>-7.21649484536082</v>
      </c>
      <c r="C37" s="18" t="s">
        <v>17</v>
      </c>
      <c r="D37" s="19" t="n">
        <v>-3.2967032967033</v>
      </c>
      <c r="E37" s="18" t="s">
        <v>17</v>
      </c>
      <c r="F37" s="18" t="s">
        <v>17</v>
      </c>
      <c r="G37" s="19" t="n">
        <v>-4.34782608695652</v>
      </c>
      <c r="H37" s="19" t="n">
        <v>0</v>
      </c>
      <c r="I37" s="19" t="n">
        <v>-3.1578947368421</v>
      </c>
      <c r="J37" s="18" t="n">
        <v>-7.3394495412844</v>
      </c>
      <c r="K37" s="18" t="n">
        <v>-1.98019801980198</v>
      </c>
      <c r="L37" s="18" t="n">
        <v>-3.33333333333333</v>
      </c>
      <c r="M37" s="18" t="n">
        <v>4.00524496364287</v>
      </c>
      <c r="N37" s="18" t="n">
        <v>0</v>
      </c>
      <c r="O37" s="18" t="n">
        <v>0</v>
      </c>
      <c r="P37" s="18" t="n">
        <v>-6.18556701030928</v>
      </c>
      <c r="Q37" s="18" t="n">
        <v>-2.1505376344086</v>
      </c>
      <c r="R37" s="18" t="n">
        <v>-7.84313725490197</v>
      </c>
      <c r="S37" s="19" t="n">
        <v>-4.39560439560438</v>
      </c>
    </row>
    <row r="38" customFormat="false" ht="11.25" hidden="false" customHeight="false" outlineLevel="0" collapsed="false">
      <c r="A38" s="1" t="n">
        <v>1909</v>
      </c>
      <c r="B38" s="19" t="n">
        <v>1.11111111111111</v>
      </c>
      <c r="C38" s="18" t="s">
        <v>17</v>
      </c>
      <c r="D38" s="19" t="n">
        <v>1.13636363636365</v>
      </c>
      <c r="E38" s="18" t="s">
        <v>17</v>
      </c>
      <c r="F38" s="18" t="s">
        <v>17</v>
      </c>
      <c r="G38" s="19" t="n">
        <v>1.13636363636365</v>
      </c>
      <c r="H38" s="19" t="n">
        <v>-6.31578947368421</v>
      </c>
      <c r="I38" s="19" t="n">
        <v>7.6086956521739</v>
      </c>
      <c r="J38" s="18" t="n">
        <v>0</v>
      </c>
      <c r="K38" s="18" t="n">
        <v>-2.02020202020202</v>
      </c>
      <c r="L38" s="18" t="n">
        <v>1.14942528735633</v>
      </c>
      <c r="M38" s="18" t="n">
        <v>-1.48997134670487</v>
      </c>
      <c r="N38" s="18" t="n">
        <v>-6.25</v>
      </c>
      <c r="O38" s="18" t="n">
        <v>2.8169014084507</v>
      </c>
      <c r="P38" s="18" t="n">
        <v>-0.366300366300365</v>
      </c>
      <c r="Q38" s="18" t="n">
        <v>2.19780219780219</v>
      </c>
      <c r="R38" s="18" t="n">
        <v>2.12765957446808</v>
      </c>
      <c r="S38" s="19" t="n">
        <v>2.29885057471264</v>
      </c>
    </row>
    <row r="39" customFormat="false" ht="11.25" hidden="false" customHeight="false" outlineLevel="0" collapsed="false">
      <c r="A39" s="1" t="n">
        <v>1910</v>
      </c>
      <c r="B39" s="19" t="n">
        <v>2.19780219780219</v>
      </c>
      <c r="C39" s="18" t="s">
        <v>17</v>
      </c>
      <c r="D39" s="19" t="n">
        <v>4.49438202247192</v>
      </c>
      <c r="E39" s="18" t="s">
        <v>17</v>
      </c>
      <c r="F39" s="18" t="s">
        <v>17</v>
      </c>
      <c r="G39" s="19" t="n">
        <v>2.24719101123596</v>
      </c>
      <c r="H39" s="19" t="n">
        <v>0</v>
      </c>
      <c r="I39" s="19" t="n">
        <v>4.04040404040404</v>
      </c>
      <c r="J39" s="18" t="n">
        <v>6.93069306930694</v>
      </c>
      <c r="K39" s="18" t="n">
        <v>1.03092783505154</v>
      </c>
      <c r="L39" s="18" t="n">
        <v>0</v>
      </c>
      <c r="M39" s="18" t="n">
        <v>2.12914485165794</v>
      </c>
      <c r="N39" s="18" t="n">
        <v>5.55555555555556</v>
      </c>
      <c r="O39" s="18" t="n">
        <v>-2.73972602739726</v>
      </c>
      <c r="P39" s="18" t="n">
        <v>4.04411764705883</v>
      </c>
      <c r="Q39" s="18" t="n">
        <v>2.1505376344086</v>
      </c>
      <c r="R39" s="18" t="n">
        <v>4.16666666666667</v>
      </c>
      <c r="S39" s="19" t="n">
        <v>4.49438202247192</v>
      </c>
    </row>
    <row r="40" customFormat="false" ht="11.25" hidden="false" customHeight="false" outlineLevel="0" collapsed="false">
      <c r="A40" s="1" t="n">
        <v>1911</v>
      </c>
      <c r="B40" s="19" t="n">
        <v>1.0752688172043</v>
      </c>
      <c r="C40" s="18" t="s">
        <v>17</v>
      </c>
      <c r="D40" s="19" t="n">
        <v>1.0752688172043</v>
      </c>
      <c r="E40" s="18" t="s">
        <v>17</v>
      </c>
      <c r="F40" s="18" t="s">
        <v>17</v>
      </c>
      <c r="G40" s="19" t="n">
        <v>3.29670329670331</v>
      </c>
      <c r="H40" s="19" t="n">
        <v>0</v>
      </c>
      <c r="I40" s="19" t="n">
        <v>-7.76699029126213</v>
      </c>
      <c r="J40" s="18" t="n">
        <v>4.62962962962963</v>
      </c>
      <c r="K40" s="18" t="n">
        <v>-3.06122448979592</v>
      </c>
      <c r="L40" s="18" t="n">
        <v>7.95454545454546</v>
      </c>
      <c r="M40" s="18" t="n">
        <v>7.82638414217363</v>
      </c>
      <c r="N40" s="18" t="n">
        <v>1.05263157894737</v>
      </c>
      <c r="O40" s="18" t="n">
        <v>9.85915492957748</v>
      </c>
      <c r="P40" s="18" t="n">
        <v>0.706713780918733</v>
      </c>
      <c r="Q40" s="18" t="n">
        <v>2.10526315789474</v>
      </c>
      <c r="R40" s="18" t="n">
        <v>4</v>
      </c>
      <c r="S40" s="19" t="n">
        <v>2.15053763440858</v>
      </c>
    </row>
    <row r="41" customFormat="false" ht="11.25" hidden="false" customHeight="false" outlineLevel="0" collapsed="false">
      <c r="A41" s="1" t="n">
        <v>1912</v>
      </c>
      <c r="B41" s="19" t="n">
        <v>8.51063829787233</v>
      </c>
      <c r="C41" s="18" t="s">
        <v>17</v>
      </c>
      <c r="D41" s="19" t="n">
        <v>5.3191489361702</v>
      </c>
      <c r="E41" s="18" t="s">
        <v>17</v>
      </c>
      <c r="F41" s="18" t="s">
        <v>17</v>
      </c>
      <c r="G41" s="19" t="n">
        <v>4.25531914893618</v>
      </c>
      <c r="H41" s="19" t="n">
        <v>12.3595505617978</v>
      </c>
      <c r="I41" s="19" t="n">
        <v>6.31578947368421</v>
      </c>
      <c r="J41" s="18" t="n">
        <v>4.42477876106195</v>
      </c>
      <c r="K41" s="18" t="n">
        <v>4.21052631578947</v>
      </c>
      <c r="L41" s="18" t="n">
        <v>8.42105263157895</v>
      </c>
      <c r="M41" s="18" t="n">
        <v>3.53935552033808</v>
      </c>
      <c r="N41" s="18" t="n">
        <v>4.16666666666667</v>
      </c>
      <c r="O41" s="18" t="n">
        <v>2.56410256410256</v>
      </c>
      <c r="P41" s="18" t="n">
        <v>8.77192982456141</v>
      </c>
      <c r="Q41" s="18" t="n">
        <v>3.09278350515463</v>
      </c>
      <c r="R41" s="18" t="n">
        <v>-1.92307692307693</v>
      </c>
      <c r="S41" s="19" t="n">
        <v>6.31578947368423</v>
      </c>
    </row>
    <row r="42" customFormat="false" ht="11.25" hidden="false" customHeight="false" outlineLevel="0" collapsed="false">
      <c r="A42" s="1" t="n">
        <v>1913</v>
      </c>
      <c r="B42" s="19" t="n">
        <v>-1.96078431372549</v>
      </c>
      <c r="C42" s="18" t="s">
        <v>17</v>
      </c>
      <c r="D42" s="19" t="n">
        <v>1.01010101010102</v>
      </c>
      <c r="E42" s="18" t="s">
        <v>17</v>
      </c>
      <c r="F42" s="18" t="s">
        <v>17</v>
      </c>
      <c r="G42" s="19" t="n">
        <v>2.04081632653061</v>
      </c>
      <c r="H42" s="19" t="n">
        <v>0</v>
      </c>
      <c r="I42" s="19" t="n">
        <v>0.990099009900991</v>
      </c>
      <c r="J42" s="18" t="n">
        <v>-1.69491525423728</v>
      </c>
      <c r="K42" s="18" t="n">
        <v>1.01010101010102</v>
      </c>
      <c r="L42" s="18" t="n">
        <v>-2.9126213592233</v>
      </c>
      <c r="M42" s="18" t="n">
        <v>3.06122448979591</v>
      </c>
      <c r="N42" s="18" t="n">
        <v>0</v>
      </c>
      <c r="O42" s="18" t="n">
        <v>-6.25</v>
      </c>
      <c r="P42" s="18" t="n">
        <v>3.87096774193549</v>
      </c>
      <c r="Q42" s="18" t="n">
        <v>0</v>
      </c>
      <c r="R42" s="18" t="n">
        <v>1.96078431372548</v>
      </c>
      <c r="S42" s="19" t="n">
        <v>-0.990099009901002</v>
      </c>
    </row>
    <row r="43" customFormat="false" ht="11.25" hidden="false" customHeight="false" outlineLevel="0" collapsed="false">
      <c r="A43" s="1" t="n">
        <v>1914</v>
      </c>
      <c r="B43" s="19" t="n">
        <v>5</v>
      </c>
      <c r="C43" s="18" t="s">
        <v>17</v>
      </c>
      <c r="D43" s="19" t="n">
        <v>1</v>
      </c>
      <c r="E43" s="18" t="s">
        <v>17</v>
      </c>
      <c r="F43" s="18" t="s">
        <v>17</v>
      </c>
      <c r="G43" s="19" t="n">
        <v>16</v>
      </c>
      <c r="H43" s="19" t="n">
        <v>5</v>
      </c>
      <c r="I43" s="19" t="n">
        <v>-2.94117647058824</v>
      </c>
      <c r="J43" s="18" t="n">
        <v>1.72413793103448</v>
      </c>
      <c r="K43" s="18" t="n">
        <v>1.72413793103448</v>
      </c>
      <c r="L43" s="18" t="n">
        <v>-4</v>
      </c>
      <c r="M43" s="18" t="n">
        <v>25.576386412263</v>
      </c>
      <c r="N43" s="18" t="n">
        <v>15.0581938958084</v>
      </c>
      <c r="O43" s="18" t="n">
        <v>6.66666666666667</v>
      </c>
      <c r="P43" s="18" t="n">
        <v>-5.27950310559007</v>
      </c>
      <c r="Q43" s="18" t="n">
        <v>3</v>
      </c>
      <c r="R43" s="18" t="n">
        <v>-3.84615384615384</v>
      </c>
      <c r="S43" s="19" t="n">
        <v>12</v>
      </c>
    </row>
    <row r="44" customFormat="false" ht="11.25" hidden="false" customHeight="false" outlineLevel="0" collapsed="false">
      <c r="A44" s="1" t="n">
        <v>1915</v>
      </c>
      <c r="B44" s="19" t="n">
        <v>34.5727848101266</v>
      </c>
      <c r="C44" s="18" t="s">
        <v>17</v>
      </c>
      <c r="D44" s="19" t="n">
        <v>22.2222222222222</v>
      </c>
      <c r="E44" s="18" t="s">
        <v>17</v>
      </c>
      <c r="F44" s="18" t="s">
        <v>17</v>
      </c>
      <c r="G44" s="19" t="n">
        <v>44.4444444444444</v>
      </c>
      <c r="H44" s="19" t="n">
        <v>44.9275362318841</v>
      </c>
      <c r="I44" s="19" t="n">
        <v>3.03030303030303</v>
      </c>
      <c r="J44" s="18" t="n">
        <v>37.2549019607843</v>
      </c>
      <c r="K44" s="18" t="n">
        <v>20.3389830508474</v>
      </c>
      <c r="L44" s="18" t="n">
        <v>30</v>
      </c>
      <c r="M44" s="18" t="n">
        <v>25.576386412263</v>
      </c>
      <c r="N44" s="18" t="n">
        <v>15.0581938958084</v>
      </c>
      <c r="O44" s="18" t="n">
        <v>35</v>
      </c>
      <c r="P44" s="18" t="n">
        <v>13.1147540983606</v>
      </c>
      <c r="Q44" s="18" t="n">
        <v>30</v>
      </c>
      <c r="R44" s="18" t="n">
        <v>19</v>
      </c>
      <c r="S44" s="19" t="n">
        <v>26.7857142857143</v>
      </c>
    </row>
    <row r="45" customFormat="false" ht="11.25" hidden="false" customHeight="false" outlineLevel="0" collapsed="false">
      <c r="A45" s="1" t="n">
        <v>1916</v>
      </c>
      <c r="B45" s="19" t="n">
        <v>7.58377425044092</v>
      </c>
      <c r="C45" s="18" t="s">
        <v>17</v>
      </c>
      <c r="D45" s="19" t="n">
        <v>29.5454545454545</v>
      </c>
      <c r="E45" s="18" t="s">
        <v>17</v>
      </c>
      <c r="F45" s="18" t="s">
        <v>17</v>
      </c>
      <c r="G45" s="19" t="n">
        <v>26.9230769230769</v>
      </c>
      <c r="H45" s="19" t="n">
        <v>50</v>
      </c>
      <c r="I45" s="19" t="n">
        <v>22.5490196078431</v>
      </c>
      <c r="J45" s="18" t="n">
        <v>34.7826086956522</v>
      </c>
      <c r="K45" s="18" t="n">
        <v>18.3098591549296</v>
      </c>
      <c r="L45" s="18" t="n">
        <v>46.1538461538461</v>
      </c>
      <c r="M45" s="18" t="n">
        <v>25.576386412263</v>
      </c>
      <c r="N45" s="18" t="n">
        <v>15.0581938958084</v>
      </c>
      <c r="O45" s="18" t="n">
        <v>52.7777777777778</v>
      </c>
      <c r="P45" s="18" t="n">
        <v>55.9420289855072</v>
      </c>
      <c r="Q45" s="18" t="n">
        <v>46.1538461538461</v>
      </c>
      <c r="R45" s="18" t="n">
        <v>36.9747899159664</v>
      </c>
      <c r="S45" s="19" t="n">
        <v>32.3943661971831</v>
      </c>
    </row>
    <row r="46" customFormat="false" ht="11.25" hidden="false" customHeight="false" outlineLevel="0" collapsed="false">
      <c r="A46" s="1" t="n">
        <v>1917</v>
      </c>
      <c r="B46" s="19" t="n">
        <v>17.2131147540984</v>
      </c>
      <c r="C46" s="18" t="s">
        <v>17</v>
      </c>
      <c r="D46" s="19" t="n">
        <v>29.8245614035088</v>
      </c>
      <c r="E46" s="18" t="s">
        <v>17</v>
      </c>
      <c r="F46" s="18" t="s">
        <v>17</v>
      </c>
      <c r="G46" s="19" t="n">
        <v>31.8181818181818</v>
      </c>
      <c r="H46" s="19" t="n">
        <v>48</v>
      </c>
      <c r="I46" s="19" t="n">
        <v>37.6</v>
      </c>
      <c r="J46" s="18" t="n">
        <v>38.7096774193549</v>
      </c>
      <c r="K46" s="18" t="n">
        <v>17.8571428571429</v>
      </c>
      <c r="L46" s="18" t="n">
        <v>50</v>
      </c>
      <c r="M46" s="18" t="n">
        <v>25.576386412263</v>
      </c>
      <c r="N46" s="18" t="n">
        <v>15.0581938958084</v>
      </c>
      <c r="O46" s="18" t="n">
        <v>12.7272727272727</v>
      </c>
      <c r="P46" s="18" t="n">
        <v>26.0223048327138</v>
      </c>
      <c r="Q46" s="18" t="n">
        <v>63.1578947368421</v>
      </c>
      <c r="R46" s="18" t="n">
        <v>23.9263803680982</v>
      </c>
      <c r="S46" s="19" t="n">
        <v>32.4468085106383</v>
      </c>
    </row>
    <row r="47" customFormat="false" ht="11.25" hidden="false" customHeight="false" outlineLevel="0" collapsed="false">
      <c r="A47" s="1" t="n">
        <v>1918</v>
      </c>
      <c r="B47" s="19" t="n">
        <v>21.3053613053613</v>
      </c>
      <c r="C47" s="18" t="s">
        <v>17</v>
      </c>
      <c r="D47" s="19" t="n">
        <v>10.8108108108108</v>
      </c>
      <c r="E47" s="18" t="s">
        <v>17</v>
      </c>
      <c r="F47" s="18" t="s">
        <v>17</v>
      </c>
      <c r="G47" s="19" t="n">
        <v>39.0804597701149</v>
      </c>
      <c r="H47" s="19" t="n">
        <v>2.7027027027027</v>
      </c>
      <c r="I47" s="19" t="n">
        <v>11.6279069767442</v>
      </c>
      <c r="J47" s="18" t="n">
        <v>30.2325581395349</v>
      </c>
      <c r="K47" s="18" t="n">
        <v>23.2323232323232</v>
      </c>
      <c r="L47" s="18" t="n">
        <v>49.1228070175439</v>
      </c>
      <c r="M47" s="18" t="n">
        <v>25.576386412263</v>
      </c>
      <c r="N47" s="18" t="n">
        <v>15.0581938958084</v>
      </c>
      <c r="O47" s="18" t="n">
        <v>12.9032258064516</v>
      </c>
      <c r="P47" s="18" t="n">
        <v>44.8377581120944</v>
      </c>
      <c r="Q47" s="18" t="n">
        <v>77.4193548387097</v>
      </c>
      <c r="R47" s="18" t="n">
        <v>46.5346534653465</v>
      </c>
      <c r="S47" s="19" t="n">
        <v>21.6867469879518</v>
      </c>
    </row>
    <row r="48" customFormat="false" ht="11.25" hidden="false" customHeight="false" outlineLevel="0" collapsed="false">
      <c r="A48" s="1" t="n">
        <v>1919</v>
      </c>
      <c r="B48" s="19" t="n">
        <v>91.9292851652575</v>
      </c>
      <c r="C48" s="18" t="s">
        <v>17</v>
      </c>
      <c r="D48" s="19" t="n">
        <v>10.3658536585366</v>
      </c>
      <c r="E48" s="18" t="s">
        <v>17</v>
      </c>
      <c r="F48" s="18" t="s">
        <v>17</v>
      </c>
      <c r="G48" s="19" t="n">
        <v>-2.47933884297521</v>
      </c>
      <c r="H48" s="19" t="n">
        <v>-5.26315789473685</v>
      </c>
      <c r="I48" s="19" t="n">
        <v>5.20833333333333</v>
      </c>
      <c r="J48" s="18" t="n">
        <v>3.57142857142858</v>
      </c>
      <c r="K48" s="18" t="n">
        <v>0</v>
      </c>
      <c r="L48" s="18" t="n">
        <v>9.41176470588236</v>
      </c>
      <c r="M48" s="18" t="n">
        <v>25.576386412263</v>
      </c>
      <c r="N48" s="18" t="n">
        <v>15.0581938958084</v>
      </c>
      <c r="O48" s="18" t="n">
        <v>0.952380952380949</v>
      </c>
      <c r="P48" s="18" t="n">
        <v>13.4419551934827</v>
      </c>
      <c r="Q48" s="18" t="n">
        <v>25.4545454545455</v>
      </c>
      <c r="R48" s="18" t="n">
        <v>3.04054054054055</v>
      </c>
      <c r="S48" s="19" t="n">
        <v>7.26072607260726</v>
      </c>
    </row>
    <row r="49" customFormat="false" ht="11.25" hidden="false" customHeight="false" outlineLevel="0" collapsed="false">
      <c r="A49" s="1" t="n">
        <v>1920</v>
      </c>
      <c r="B49" s="19" t="n">
        <v>257.629154985983</v>
      </c>
      <c r="C49" s="18" t="s">
        <v>17</v>
      </c>
      <c r="D49" s="19" t="n">
        <v>24.3093922651934</v>
      </c>
      <c r="E49" s="18" t="s">
        <v>17</v>
      </c>
      <c r="F49" s="18" t="s">
        <v>17</v>
      </c>
      <c r="G49" s="19" t="n">
        <v>8.47457627118644</v>
      </c>
      <c r="H49" s="19" t="n">
        <v>18.5185185185185</v>
      </c>
      <c r="I49" s="19" t="n">
        <v>11.8811881188119</v>
      </c>
      <c r="J49" s="18" t="n">
        <v>43.1034482758621</v>
      </c>
      <c r="K49" s="18" t="n">
        <v>8.19672131147542</v>
      </c>
      <c r="L49" s="18" t="n">
        <v>31.1827956989247</v>
      </c>
      <c r="M49" s="18" t="n">
        <v>25.576386412263</v>
      </c>
      <c r="N49" s="18" t="n">
        <v>15.0581938958084</v>
      </c>
      <c r="O49" s="18" t="n">
        <v>-7.54716981132075</v>
      </c>
      <c r="P49" s="18" t="n">
        <v>-20.2872531418312</v>
      </c>
      <c r="Q49" s="18" t="n">
        <v>62.3188405797102</v>
      </c>
      <c r="R49" s="18" t="n">
        <v>-3.60655737704918</v>
      </c>
      <c r="S49" s="19" t="n">
        <v>19.3846153846154</v>
      </c>
    </row>
    <row r="50" customFormat="false" ht="11.25" hidden="false" customHeight="false" outlineLevel="0" collapsed="false">
      <c r="A50" s="1" t="n">
        <v>1921</v>
      </c>
      <c r="B50" s="19" t="n">
        <v>28.555431131019</v>
      </c>
      <c r="C50" s="18" t="s">
        <v>17</v>
      </c>
      <c r="D50" s="19" t="n">
        <v>-36</v>
      </c>
      <c r="E50" s="18" t="s">
        <v>17</v>
      </c>
      <c r="F50" s="18" t="s">
        <v>17</v>
      </c>
      <c r="G50" s="19" t="n">
        <v>-37.890625</v>
      </c>
      <c r="H50" s="19" t="n">
        <v>-21.875</v>
      </c>
      <c r="I50" s="19" t="n">
        <v>-36.7256637168142</v>
      </c>
      <c r="J50" s="18" t="n">
        <v>-31.3253012048193</v>
      </c>
      <c r="K50" s="18" t="n">
        <v>-14.3939393939394</v>
      </c>
      <c r="L50" s="18" t="n">
        <v>-8.19672131147541</v>
      </c>
      <c r="M50" s="18" t="n">
        <v>25.576386412263</v>
      </c>
      <c r="N50" s="18" t="n">
        <v>15.0581938958084</v>
      </c>
      <c r="O50" s="18" t="n">
        <v>-21.9387755102041</v>
      </c>
      <c r="P50" s="18" t="n">
        <v>-20.2702702702703</v>
      </c>
      <c r="Q50" s="18" t="n">
        <v>6.25</v>
      </c>
      <c r="R50" s="18" t="n">
        <v>-24.4897959183674</v>
      </c>
      <c r="S50" s="19" t="n">
        <v>-42.7835051546392</v>
      </c>
    </row>
    <row r="51" customFormat="false" ht="11.25" hidden="false" customHeight="false" outlineLevel="0" collapsed="false">
      <c r="A51" s="1" t="n">
        <v>1922</v>
      </c>
      <c r="B51" s="19" t="n">
        <v>1686.97735191638</v>
      </c>
      <c r="C51" s="18" t="s">
        <v>17</v>
      </c>
      <c r="D51" s="19" t="n">
        <v>-19.4444444444444</v>
      </c>
      <c r="E51" s="18" t="s">
        <v>17</v>
      </c>
      <c r="F51" s="18" t="s">
        <v>17</v>
      </c>
      <c r="G51" s="19" t="n">
        <v>-22.0125786163522</v>
      </c>
      <c r="H51" s="19" t="n">
        <v>-22</v>
      </c>
      <c r="I51" s="19" t="n">
        <v>-1.3986013986014</v>
      </c>
      <c r="J51" s="18" t="n">
        <v>-5.26315789473685</v>
      </c>
      <c r="K51" s="18" t="n">
        <v>-8.8495575221239</v>
      </c>
      <c r="L51" s="18" t="n">
        <v>0</v>
      </c>
      <c r="M51" s="18" t="n">
        <v>25.576386412263</v>
      </c>
      <c r="N51" s="18" t="n">
        <v>0</v>
      </c>
      <c r="O51" s="18" t="n">
        <v>-21.5686274509804</v>
      </c>
      <c r="P51" s="18" t="n">
        <v>-11.7231638418079</v>
      </c>
      <c r="Q51" s="18" t="n">
        <v>-3.36134453781513</v>
      </c>
      <c r="R51" s="18" t="n">
        <v>-21.1267605633803</v>
      </c>
      <c r="S51" s="19" t="n">
        <v>-23.4234234234234</v>
      </c>
    </row>
    <row r="52" customFormat="false" ht="11.25" hidden="false" customHeight="false" outlineLevel="0" collapsed="false">
      <c r="A52" s="1" t="n">
        <v>1923</v>
      </c>
      <c r="B52" s="19" t="n">
        <v>48610002923.3737</v>
      </c>
      <c r="C52" s="18" t="s">
        <v>17</v>
      </c>
      <c r="D52" s="19" t="n">
        <v>0</v>
      </c>
      <c r="E52" s="18" t="s">
        <v>17</v>
      </c>
      <c r="F52" s="18" t="s">
        <v>17</v>
      </c>
      <c r="G52" s="19" t="n">
        <v>-6.45161290322581</v>
      </c>
      <c r="H52" s="19" t="n">
        <v>0</v>
      </c>
      <c r="I52" s="19" t="n">
        <v>4.25531914893618</v>
      </c>
      <c r="J52" s="18" t="n">
        <v>27.7777777777778</v>
      </c>
      <c r="K52" s="18" t="n">
        <v>-0.970873786407767</v>
      </c>
      <c r="L52" s="18" t="n">
        <v>0.89285714285714</v>
      </c>
      <c r="M52" s="18" t="n">
        <v>25.576386412263</v>
      </c>
      <c r="N52" s="18" t="n">
        <v>34.8837209302326</v>
      </c>
      <c r="O52" s="18" t="n">
        <v>-6.66666666666667</v>
      </c>
      <c r="P52" s="18" t="n">
        <v>1.76000000000001</v>
      </c>
      <c r="Q52" s="18" t="n">
        <v>-9.56521739130435</v>
      </c>
      <c r="R52" s="18" t="n">
        <v>7.14285714285714</v>
      </c>
      <c r="S52" s="19" t="n">
        <v>8.8235294117647</v>
      </c>
    </row>
    <row r="53" customFormat="false" ht="11.25" hidden="false" customHeight="false" outlineLevel="0" collapsed="false">
      <c r="A53" s="1" t="n">
        <v>1924</v>
      </c>
      <c r="B53" s="19" t="n">
        <v>636.840854493289</v>
      </c>
      <c r="C53" s="18" t="s">
        <v>17</v>
      </c>
      <c r="D53" s="19" t="n">
        <v>5.17241379310345</v>
      </c>
      <c r="E53" s="18" t="s">
        <v>17</v>
      </c>
      <c r="F53" s="18" t="s">
        <v>17</v>
      </c>
      <c r="G53" s="19" t="n">
        <v>0</v>
      </c>
      <c r="H53" s="19" t="n">
        <v>14.1025641025641</v>
      </c>
      <c r="I53" s="19" t="n">
        <v>-2.72108843537415</v>
      </c>
      <c r="J53" s="18" t="n">
        <v>15.9420289855073</v>
      </c>
      <c r="K53" s="18" t="n">
        <v>5.88235294117647</v>
      </c>
      <c r="L53" s="18" t="n">
        <v>0</v>
      </c>
      <c r="M53" s="18" t="n">
        <v>25.576386412263</v>
      </c>
      <c r="N53" s="18" t="n">
        <v>15.5172413793103</v>
      </c>
      <c r="O53" s="18" t="n">
        <v>5.35714285714286</v>
      </c>
      <c r="P53" s="18" t="n">
        <v>-1.41509433962265</v>
      </c>
      <c r="Q53" s="18" t="n">
        <v>0</v>
      </c>
      <c r="R53" s="18" t="n">
        <v>0.83333333333333</v>
      </c>
      <c r="S53" s="19" t="n">
        <v>21.6216216216216</v>
      </c>
    </row>
    <row r="54" customFormat="false" ht="11.25" hidden="false" customHeight="false" outlineLevel="0" collapsed="false">
      <c r="A54" s="1" t="n">
        <v>1925</v>
      </c>
      <c r="B54" s="19" t="n">
        <v>5.8139534883721</v>
      </c>
      <c r="C54" s="18" t="s">
        <v>17</v>
      </c>
      <c r="D54" s="19" t="n">
        <v>-4.09836065573771</v>
      </c>
      <c r="E54" s="18" t="s">
        <v>17</v>
      </c>
      <c r="F54" s="18" t="s">
        <v>17</v>
      </c>
      <c r="G54" s="19" t="n">
        <v>-0.862068965517238</v>
      </c>
      <c r="H54" s="19" t="n">
        <v>-3.37078651685393</v>
      </c>
      <c r="I54" s="19" t="n">
        <v>5.59440559440561</v>
      </c>
      <c r="J54" s="18" t="n">
        <v>12.5</v>
      </c>
      <c r="K54" s="18" t="n">
        <v>1.85185185185186</v>
      </c>
      <c r="L54" s="18" t="n">
        <v>11.5044247787611</v>
      </c>
      <c r="M54" s="18" t="n">
        <v>25.576386412263</v>
      </c>
      <c r="N54" s="18" t="n">
        <v>-1.49253731343284</v>
      </c>
      <c r="O54" s="18" t="n">
        <v>0</v>
      </c>
      <c r="P54" s="18" t="n">
        <v>-0.318979266347685</v>
      </c>
      <c r="Q54" s="18" t="n">
        <v>1.92307692307692</v>
      </c>
      <c r="R54" s="18" t="n">
        <v>-5.78512396694215</v>
      </c>
      <c r="S54" s="19" t="n">
        <v>-7.1111111111111</v>
      </c>
    </row>
    <row r="55" customFormat="false" ht="11.25" hidden="false" customHeight="false" outlineLevel="0" collapsed="false">
      <c r="A55" s="1" t="n">
        <v>1926</v>
      </c>
      <c r="B55" s="19" t="n">
        <v>1.0989010989011</v>
      </c>
      <c r="C55" s="18" t="s">
        <v>17</v>
      </c>
      <c r="D55" s="19" t="n">
        <v>-7.69230769230769</v>
      </c>
      <c r="E55" s="18" t="s">
        <v>17</v>
      </c>
      <c r="F55" s="18" t="s">
        <v>17</v>
      </c>
      <c r="G55" s="19" t="n">
        <v>-7.82608695652174</v>
      </c>
      <c r="H55" s="19" t="n">
        <v>-22.0930232558139</v>
      </c>
      <c r="I55" s="19" t="n">
        <v>-3.31125827814569</v>
      </c>
      <c r="J55" s="18" t="n">
        <v>27.7777777777778</v>
      </c>
      <c r="K55" s="18" t="n">
        <v>-5.45454545454546</v>
      </c>
      <c r="L55" s="18" t="n">
        <v>2.38095238095237</v>
      </c>
      <c r="M55" s="18" t="n">
        <v>25.576386412263</v>
      </c>
      <c r="N55" s="18" t="n">
        <v>31.8181818181818</v>
      </c>
      <c r="O55" s="18" t="n">
        <v>-10.1694915254237</v>
      </c>
      <c r="P55" s="18" t="n">
        <v>-11.68</v>
      </c>
      <c r="Q55" s="18" t="n">
        <v>-2.83018867924528</v>
      </c>
      <c r="R55" s="18" t="n">
        <v>-10.5263157894737</v>
      </c>
      <c r="S55" s="19" t="n">
        <v>-22.488038277512</v>
      </c>
    </row>
    <row r="56" customFormat="false" ht="11.25" hidden="false" customHeight="false" outlineLevel="0" collapsed="false">
      <c r="A56" s="1" t="n">
        <v>1927</v>
      </c>
      <c r="B56" s="19" t="n">
        <v>4.34782608695652</v>
      </c>
      <c r="C56" s="18" t="s">
        <v>17</v>
      </c>
      <c r="D56" s="19" t="n">
        <v>-3.70370370370371</v>
      </c>
      <c r="E56" s="18" t="s">
        <v>17</v>
      </c>
      <c r="F56" s="18" t="s">
        <v>17</v>
      </c>
      <c r="G56" s="19" t="n">
        <v>-1.88679245283019</v>
      </c>
      <c r="H56" s="19" t="n">
        <v>-15.6716417910448</v>
      </c>
      <c r="I56" s="19" t="n">
        <v>-4.7945205479452</v>
      </c>
      <c r="J56" s="18" t="n">
        <v>-12.1739130434783</v>
      </c>
      <c r="K56" s="18" t="n">
        <v>-3.84615384615384</v>
      </c>
      <c r="L56" s="18" t="n">
        <v>-16.2790697674419</v>
      </c>
      <c r="M56" s="18" t="n">
        <v>25.5763864122629</v>
      </c>
      <c r="N56" s="18" t="n">
        <v>14.9425287356322</v>
      </c>
      <c r="O56" s="18" t="n">
        <v>-3.77358490566038</v>
      </c>
      <c r="P56" s="18" t="n">
        <v>-4.34782608695652</v>
      </c>
      <c r="Q56" s="18" t="n">
        <v>0.970873786407767</v>
      </c>
      <c r="R56" s="18" t="n">
        <v>-0.980392156862742</v>
      </c>
      <c r="S56" s="19" t="n">
        <v>-6.17283950617285</v>
      </c>
    </row>
    <row r="57" customFormat="false" ht="11.25" hidden="false" customHeight="false" outlineLevel="0" collapsed="false">
      <c r="A57" s="1" t="n">
        <v>1928</v>
      </c>
      <c r="B57" s="19" t="n">
        <v>3.125</v>
      </c>
      <c r="C57" s="18" t="s">
        <v>17</v>
      </c>
      <c r="D57" s="19" t="n">
        <v>-0.961538461538458</v>
      </c>
      <c r="E57" s="18" t="s">
        <v>17</v>
      </c>
      <c r="F57" s="18" t="s">
        <v>17</v>
      </c>
      <c r="G57" s="19" t="n">
        <v>1.92307692307692</v>
      </c>
      <c r="H57" s="19" t="n">
        <v>-6.19469026548672</v>
      </c>
      <c r="I57" s="19" t="n">
        <v>1.4388489208633</v>
      </c>
      <c r="J57" s="18" t="n">
        <v>0.990099009900991</v>
      </c>
      <c r="K57" s="18" t="n">
        <v>-3</v>
      </c>
      <c r="L57" s="18" t="n">
        <v>-2.77777777777778</v>
      </c>
      <c r="M57" s="18" t="n">
        <v>4.12371134020619</v>
      </c>
      <c r="N57" s="18" t="n">
        <v>-1</v>
      </c>
      <c r="O57" s="18" t="n">
        <v>0</v>
      </c>
      <c r="P57" s="18" t="n">
        <v>-1.13636363636364</v>
      </c>
      <c r="Q57" s="18" t="n">
        <v>0.961538461538458</v>
      </c>
      <c r="R57" s="18" t="n">
        <v>0.990099009900991</v>
      </c>
      <c r="S57" s="19" t="n">
        <v>0</v>
      </c>
    </row>
    <row r="58" customFormat="false" ht="11.25" hidden="false" customHeight="false" outlineLevel="0" collapsed="false">
      <c r="A58" s="1" t="n">
        <v>1929</v>
      </c>
      <c r="B58" s="19" t="n">
        <v>1.01010101010102</v>
      </c>
      <c r="C58" s="18" t="s">
        <v>17</v>
      </c>
      <c r="D58" s="19" t="n">
        <v>-2.9126213592233</v>
      </c>
      <c r="E58" s="18" t="s">
        <v>17</v>
      </c>
      <c r="F58" s="18" t="s">
        <v>17</v>
      </c>
      <c r="G58" s="19" t="n">
        <v>-5.66037735849057</v>
      </c>
      <c r="H58" s="19" t="n">
        <v>-5.66037735849057</v>
      </c>
      <c r="I58" s="19" t="n">
        <v>-1.41843971631206</v>
      </c>
      <c r="J58" s="18" t="n">
        <v>-1.96078431372549</v>
      </c>
      <c r="K58" s="18" t="n">
        <v>3.09278350515463</v>
      </c>
      <c r="L58" s="18" t="n">
        <v>-4.76190476190477</v>
      </c>
      <c r="M58" s="18" t="n">
        <v>-0.990099009900991</v>
      </c>
      <c r="N58" s="18" t="n">
        <v>1.01010101010102</v>
      </c>
      <c r="O58" s="18" t="n">
        <v>-1.96078431372549</v>
      </c>
      <c r="P58" s="18" t="n">
        <v>-2.40963855421686</v>
      </c>
      <c r="Q58" s="18" t="n">
        <v>-4.76190476190477</v>
      </c>
      <c r="R58" s="18" t="n">
        <v>-1.96078431372549</v>
      </c>
      <c r="S58" s="19" t="n">
        <v>-1.97368421052633</v>
      </c>
    </row>
    <row r="59" customFormat="false" ht="11.25" hidden="false" customHeight="false" outlineLevel="0" collapsed="false">
      <c r="A59" s="1" t="n">
        <v>1930</v>
      </c>
      <c r="B59" s="19" t="n">
        <v>-9</v>
      </c>
      <c r="C59" s="18" t="s">
        <v>17</v>
      </c>
      <c r="D59" s="19" t="n">
        <v>-12</v>
      </c>
      <c r="E59" s="18" t="s">
        <v>17</v>
      </c>
      <c r="F59" s="18" t="s">
        <v>17</v>
      </c>
      <c r="G59" s="19" t="n">
        <v>-13</v>
      </c>
      <c r="H59" s="19" t="n">
        <v>-6.00000000000001</v>
      </c>
      <c r="I59" s="19" t="n">
        <v>-9.35251798561151</v>
      </c>
      <c r="J59" s="18" t="n">
        <v>-13</v>
      </c>
      <c r="K59" s="18" t="n">
        <v>0</v>
      </c>
      <c r="L59" s="18" t="n">
        <v>-10</v>
      </c>
      <c r="M59" s="18" t="n">
        <v>-5</v>
      </c>
      <c r="N59" s="18" t="n">
        <v>-13</v>
      </c>
      <c r="O59" s="18" t="n">
        <v>-12</v>
      </c>
      <c r="P59" s="18" t="n">
        <v>-17.283950617284</v>
      </c>
      <c r="Q59" s="18" t="n">
        <v>-8</v>
      </c>
      <c r="R59" s="18" t="n">
        <v>-10</v>
      </c>
      <c r="S59" s="19" t="n">
        <v>-13.4228187919463</v>
      </c>
    </row>
    <row r="60" s="3" customFormat="true" ht="11.25" hidden="false" customHeight="false" outlineLevel="0" collapsed="false">
      <c r="A60" s="3" t="n">
        <v>1931</v>
      </c>
      <c r="B60" s="19" t="n">
        <v>-10.989010989011</v>
      </c>
      <c r="C60" s="18" t="s">
        <v>17</v>
      </c>
      <c r="D60" s="19" t="n">
        <v>-12.5</v>
      </c>
      <c r="E60" s="18" t="s">
        <v>17</v>
      </c>
      <c r="F60" s="18" t="s">
        <v>17</v>
      </c>
      <c r="G60" s="19" t="n">
        <v>-9.19540229885057</v>
      </c>
      <c r="H60" s="19" t="n">
        <v>-10.6382978723404</v>
      </c>
      <c r="I60" s="19" t="n">
        <v>-15.0793650793651</v>
      </c>
      <c r="J60" s="18" t="n">
        <v>-14.9425287356322</v>
      </c>
      <c r="K60" s="18" t="n">
        <v>1</v>
      </c>
      <c r="L60" s="18" t="n">
        <v>-13.3333333333333</v>
      </c>
      <c r="M60" s="18" t="n">
        <v>-10.5263157894737</v>
      </c>
      <c r="N60" s="18" t="n">
        <v>-14.9425287356322</v>
      </c>
      <c r="O60" s="18" t="n">
        <v>-14.7727272727273</v>
      </c>
      <c r="P60" s="18" t="n">
        <v>-16.4179104477612</v>
      </c>
      <c r="Q60" s="18" t="n">
        <v>-6.52173913043478</v>
      </c>
      <c r="R60" s="18" t="n">
        <v>-13.3333333333333</v>
      </c>
      <c r="S60" s="19" t="n">
        <v>-11.6279069767442</v>
      </c>
    </row>
    <row r="61" s="3" customFormat="true" ht="11.25" hidden="false" customHeight="false" outlineLevel="0" collapsed="false">
      <c r="A61" s="3" t="n">
        <v>1932</v>
      </c>
      <c r="B61" s="19" t="n">
        <v>-13.5802469135803</v>
      </c>
      <c r="C61" s="18" t="s">
        <v>17</v>
      </c>
      <c r="D61" s="19" t="n">
        <v>-2.5974025974026</v>
      </c>
      <c r="E61" s="18" t="s">
        <v>17</v>
      </c>
      <c r="F61" s="18" t="s">
        <v>17</v>
      </c>
      <c r="G61" s="19" t="n">
        <v>-1.26582278481012</v>
      </c>
      <c r="H61" s="19" t="n">
        <v>0</v>
      </c>
      <c r="I61" s="19" t="n">
        <v>-11.214953271028</v>
      </c>
      <c r="J61" s="18" t="n">
        <v>-12.1621621621622</v>
      </c>
      <c r="K61" s="18" t="n">
        <v>-1.98019801980198</v>
      </c>
      <c r="L61" s="18" t="n">
        <v>-6.41025641025641</v>
      </c>
      <c r="M61" s="18" t="n">
        <v>1.17647058823529</v>
      </c>
      <c r="N61" s="18" t="n">
        <v>-17.5675675675676</v>
      </c>
      <c r="O61" s="18" t="n">
        <v>-13.3333333333333</v>
      </c>
      <c r="P61" s="18" t="n">
        <v>12.5</v>
      </c>
      <c r="Q61" s="18" t="n">
        <v>8.13953488372092</v>
      </c>
      <c r="R61" s="18" t="n">
        <v>-12.8205128205128</v>
      </c>
      <c r="S61" s="19" t="n">
        <v>2.63157894736841</v>
      </c>
    </row>
    <row r="62" s="3" customFormat="true" ht="11.25" hidden="false" customHeight="false" outlineLevel="0" collapsed="false">
      <c r="A62" s="3" t="n">
        <v>1933</v>
      </c>
      <c r="B62" s="19" t="n">
        <v>-2.85714285714286</v>
      </c>
      <c r="C62" s="18" t="s">
        <v>17</v>
      </c>
      <c r="D62" s="19" t="n">
        <v>0</v>
      </c>
      <c r="E62" s="18" t="s">
        <v>17</v>
      </c>
      <c r="F62" s="18" t="s">
        <v>17</v>
      </c>
      <c r="G62" s="19" t="n">
        <v>-2.56410256410257</v>
      </c>
      <c r="H62" s="19" t="n">
        <v>0</v>
      </c>
      <c r="I62" s="19" t="n">
        <v>1.05263157894737</v>
      </c>
      <c r="J62" s="18" t="n">
        <v>-4.61538461538461</v>
      </c>
      <c r="K62" s="18" t="n">
        <v>-4.04040404040404</v>
      </c>
      <c r="L62" s="18" t="n">
        <v>-9.58904109589042</v>
      </c>
      <c r="M62" s="18" t="n">
        <v>-2.32558139534884</v>
      </c>
      <c r="N62" s="18" t="n">
        <v>-3.27868852459017</v>
      </c>
      <c r="O62" s="18" t="n">
        <v>-3.07692307692308</v>
      </c>
      <c r="P62" s="18" t="n">
        <v>14.2857142857143</v>
      </c>
      <c r="Q62" s="18" t="n">
        <v>-1.0752688172043</v>
      </c>
      <c r="R62" s="18" t="n">
        <v>-4.41176470588235</v>
      </c>
      <c r="S62" s="19" t="n">
        <v>6.83760683760684</v>
      </c>
    </row>
    <row r="63" s="3" customFormat="true" ht="11.25" hidden="false" customHeight="false" outlineLevel="0" collapsed="false">
      <c r="A63" s="3" t="n">
        <v>1934</v>
      </c>
      <c r="B63" s="19" t="n">
        <v>5.88235294117647</v>
      </c>
      <c r="C63" s="18" t="s">
        <v>17</v>
      </c>
      <c r="D63" s="19" t="n">
        <v>4</v>
      </c>
      <c r="E63" s="18" t="s">
        <v>17</v>
      </c>
      <c r="F63" s="18" t="s">
        <v>17</v>
      </c>
      <c r="G63" s="19" t="n">
        <v>6.57894736842106</v>
      </c>
      <c r="H63" s="19" t="n">
        <v>0</v>
      </c>
      <c r="I63" s="19" t="n">
        <v>13.5416666666667</v>
      </c>
      <c r="J63" s="18" t="n">
        <v>-4.83870967741935</v>
      </c>
      <c r="K63" s="18" t="n">
        <v>2.10526315789474</v>
      </c>
      <c r="L63" s="18" t="n">
        <v>-1.51515151515151</v>
      </c>
      <c r="M63" s="18" t="n">
        <v>7.14285714285714</v>
      </c>
      <c r="N63" s="18" t="n">
        <v>-5.08474576271186</v>
      </c>
      <c r="O63" s="18" t="n">
        <v>0</v>
      </c>
      <c r="P63" s="18" t="n">
        <v>1.38888888888888</v>
      </c>
      <c r="Q63" s="18" t="n">
        <v>0</v>
      </c>
      <c r="R63" s="18" t="n">
        <v>-1.53846153846153</v>
      </c>
      <c r="S63" s="19" t="n">
        <v>4.8</v>
      </c>
    </row>
    <row r="64" s="3" customFormat="true" ht="11.25" hidden="false" customHeight="false" outlineLevel="0" collapsed="false">
      <c r="A64" s="3" t="n">
        <v>1935</v>
      </c>
      <c r="B64" s="19" t="n">
        <v>2.77777777777777</v>
      </c>
      <c r="C64" s="18" t="s">
        <v>17</v>
      </c>
      <c r="D64" s="19" t="n">
        <v>0</v>
      </c>
      <c r="E64" s="18" t="s">
        <v>17</v>
      </c>
      <c r="F64" s="18" t="s">
        <v>17</v>
      </c>
      <c r="G64" s="19" t="n">
        <v>6.17283950617285</v>
      </c>
      <c r="H64" s="19" t="n">
        <v>4.76190476190477</v>
      </c>
      <c r="I64" s="19" t="n">
        <v>7.3394495412844</v>
      </c>
      <c r="J64" s="18" t="n">
        <v>-5.08474576271186</v>
      </c>
      <c r="K64" s="18" t="n">
        <v>1.03092783505154</v>
      </c>
      <c r="L64" s="18" t="n">
        <v>9.23076923076922</v>
      </c>
      <c r="M64" s="18" t="n">
        <v>-7.77777777777777</v>
      </c>
      <c r="N64" s="18" t="n">
        <v>12.5</v>
      </c>
      <c r="O64" s="18" t="n">
        <v>-3.17460317460317</v>
      </c>
      <c r="P64" s="18" t="n">
        <v>2.73972602739727</v>
      </c>
      <c r="Q64" s="18" t="n">
        <v>1.08695652173914</v>
      </c>
      <c r="R64" s="18" t="n">
        <v>0</v>
      </c>
      <c r="S64" s="19" t="n">
        <v>1.52671755725191</v>
      </c>
    </row>
    <row r="65" s="3" customFormat="true" ht="11.25" hidden="false" customHeight="false" outlineLevel="0" collapsed="false">
      <c r="A65" s="3" t="n">
        <v>1936</v>
      </c>
      <c r="B65" s="19" t="n">
        <v>2.7027027027027</v>
      </c>
      <c r="C65" s="18" t="s">
        <v>17</v>
      </c>
      <c r="D65" s="19" t="n">
        <v>6.41025641025641</v>
      </c>
      <c r="E65" s="18" t="s">
        <v>17</v>
      </c>
      <c r="F65" s="18" t="s">
        <v>17</v>
      </c>
      <c r="G65" s="19" t="n">
        <v>1.16279069767442</v>
      </c>
      <c r="H65" s="19" t="n">
        <v>6.81818181818181</v>
      </c>
      <c r="I65" s="19" t="n">
        <v>0.854700854700852</v>
      </c>
      <c r="J65" s="18" t="n">
        <v>16.0714285714286</v>
      </c>
      <c r="K65" s="18" t="n">
        <v>2.04081632653061</v>
      </c>
      <c r="L65" s="18" t="n">
        <v>12.6760563380282</v>
      </c>
      <c r="M65" s="18" t="n">
        <v>3.6144578313253</v>
      </c>
      <c r="N65" s="18" t="n">
        <v>9.52380952380953</v>
      </c>
      <c r="O65" s="18" t="n">
        <v>3.27868852459017</v>
      </c>
      <c r="P65" s="18" t="n">
        <v>4</v>
      </c>
      <c r="Q65" s="18" t="n">
        <v>3.2258064516129</v>
      </c>
      <c r="R65" s="18" t="n">
        <v>6.25</v>
      </c>
      <c r="S65" s="19" t="n">
        <v>0.751879699248126</v>
      </c>
    </row>
    <row r="66" s="3" customFormat="true" ht="11.25" hidden="false" customHeight="false" outlineLevel="0" collapsed="false">
      <c r="A66" s="3" t="n">
        <v>1937</v>
      </c>
      <c r="B66" s="19" t="n">
        <v>1.3157894736842</v>
      </c>
      <c r="C66" s="18" t="s">
        <v>17</v>
      </c>
      <c r="D66" s="19" t="n">
        <v>15.6626506024096</v>
      </c>
      <c r="E66" s="18" t="s">
        <v>17</v>
      </c>
      <c r="F66" s="18" t="s">
        <v>17</v>
      </c>
      <c r="G66" s="19" t="n">
        <v>12.6436781609195</v>
      </c>
      <c r="H66" s="19" t="n">
        <v>12.7659574468085</v>
      </c>
      <c r="I66" s="19" t="n">
        <v>6.77966101694916</v>
      </c>
      <c r="J66" s="18" t="n">
        <v>38.4615384615385</v>
      </c>
      <c r="K66" s="18" t="n">
        <v>12</v>
      </c>
      <c r="L66" s="18" t="n">
        <v>16.25</v>
      </c>
      <c r="M66" s="18" t="n">
        <v>18.6046511627907</v>
      </c>
      <c r="N66" s="18" t="n">
        <v>15.9420289855073</v>
      </c>
      <c r="O66" s="18" t="n">
        <v>19.047619047619</v>
      </c>
      <c r="P66" s="18" t="n">
        <v>21.7948717948718</v>
      </c>
      <c r="Q66" s="18" t="n">
        <v>17.7083333333333</v>
      </c>
      <c r="R66" s="18" t="n">
        <v>16.1764705882353</v>
      </c>
      <c r="S66" s="19" t="n">
        <v>13.4328358208955</v>
      </c>
    </row>
    <row r="67" s="3" customFormat="true" ht="11.25" hidden="false" customHeight="false" outlineLevel="0" collapsed="false">
      <c r="A67" s="3" t="n">
        <v>1938</v>
      </c>
      <c r="B67" s="19" t="n">
        <v>0</v>
      </c>
      <c r="C67" s="18" t="s">
        <v>17</v>
      </c>
      <c r="D67" s="19" t="n">
        <v>-7.29166666666666</v>
      </c>
      <c r="E67" s="18" t="s">
        <v>17</v>
      </c>
      <c r="F67" s="18" t="s">
        <v>17</v>
      </c>
      <c r="G67" s="19" t="n">
        <v>-3.06122448979592</v>
      </c>
      <c r="H67" s="19" t="n">
        <v>-2.83018867924528</v>
      </c>
      <c r="I67" s="19" t="n">
        <v>-8.73015873015873</v>
      </c>
      <c r="J67" s="18" t="n">
        <v>14.4444444444444</v>
      </c>
      <c r="K67" s="18" t="n">
        <v>12.5</v>
      </c>
      <c r="L67" s="18" t="n">
        <v>7.5268817204301</v>
      </c>
      <c r="M67" s="18" t="n">
        <v>-2.94117647058824</v>
      </c>
      <c r="N67" s="18" t="n">
        <v>-7.5</v>
      </c>
      <c r="O67" s="18" t="n">
        <v>-5.33333333333333</v>
      </c>
      <c r="P67" s="18" t="n">
        <v>5.26315789473684</v>
      </c>
      <c r="Q67" s="18" t="n">
        <v>-6.19469026548672</v>
      </c>
      <c r="R67" s="18" t="n">
        <v>-3.79746835443038</v>
      </c>
      <c r="S67" s="19" t="n">
        <v>-5.92105263157894</v>
      </c>
    </row>
    <row r="68" customFormat="false" ht="11.25" hidden="false" customHeight="false" outlineLevel="0" collapsed="false">
      <c r="A68" s="3" t="n">
        <v>1939</v>
      </c>
      <c r="B68" s="19" t="n">
        <v>1.29870129870129</v>
      </c>
      <c r="C68" s="18" t="s">
        <v>17</v>
      </c>
      <c r="D68" s="18" t="s">
        <v>17</v>
      </c>
      <c r="E68" s="19" t="n">
        <v>1.12359550561798</v>
      </c>
      <c r="F68" s="18" t="n">
        <v>6.06060606060606</v>
      </c>
      <c r="G68" s="19" t="n">
        <v>4.21052631578947</v>
      </c>
      <c r="H68" s="19" t="n">
        <v>2.9126213592233</v>
      </c>
      <c r="I68" s="19" t="n">
        <v>-2</v>
      </c>
      <c r="J68" s="18" t="n">
        <v>4.85436893203883</v>
      </c>
      <c r="K68" s="18" t="n">
        <v>14.2857142857143</v>
      </c>
      <c r="L68" s="18" t="n">
        <v>4</v>
      </c>
      <c r="M68" s="18" t="n">
        <v>1.01010101010102</v>
      </c>
      <c r="N68" s="18" t="n">
        <v>2.7027027027027</v>
      </c>
      <c r="O68" s="18" t="n">
        <v>2.8169014084507</v>
      </c>
      <c r="P68" s="18" t="n">
        <v>10</v>
      </c>
      <c r="Q68" s="18" t="n">
        <v>4.71698113207548</v>
      </c>
      <c r="R68" s="18" t="n">
        <v>3.94736842105263</v>
      </c>
      <c r="S68" s="19" t="n">
        <v>5.59440559440558</v>
      </c>
    </row>
    <row r="69" customFormat="false" ht="11.25" hidden="false" customHeight="false" outlineLevel="0" collapsed="false">
      <c r="A69" s="3" t="n">
        <v>1940</v>
      </c>
      <c r="B69" s="19" t="n">
        <v>2.56410256410256</v>
      </c>
      <c r="C69" s="18" t="s">
        <v>17</v>
      </c>
      <c r="D69" s="18" t="s">
        <v>17</v>
      </c>
      <c r="E69" s="19" t="n">
        <v>33.3333333333333</v>
      </c>
      <c r="F69" s="18" t="n">
        <v>25.7142857142857</v>
      </c>
      <c r="G69" s="19" t="n">
        <v>-3.03030303030303</v>
      </c>
      <c r="H69" s="19" t="n">
        <v>30.188679245283</v>
      </c>
      <c r="I69" s="19" t="n">
        <v>2.04081632653061</v>
      </c>
      <c r="J69" s="18" t="n">
        <v>31.4814814814815</v>
      </c>
      <c r="K69" s="18" t="n">
        <v>19.4444444444444</v>
      </c>
      <c r="L69" s="18" t="n">
        <v>17.3076923076923</v>
      </c>
      <c r="M69" s="18" t="n">
        <v>27</v>
      </c>
      <c r="N69" s="18" t="n">
        <v>28.9473684210526</v>
      </c>
      <c r="O69" s="18" t="n">
        <v>26.027397260274</v>
      </c>
      <c r="P69" s="18" t="n">
        <v>12.7272727272727</v>
      </c>
      <c r="Q69" s="18" t="n">
        <v>34.2342342342342</v>
      </c>
      <c r="R69" s="18" t="n">
        <v>27.8481012658228</v>
      </c>
      <c r="S69" s="19" t="n">
        <v>46.3576158940397</v>
      </c>
    </row>
    <row r="70" customFormat="false" ht="11.25" hidden="false" customHeight="false" outlineLevel="0" collapsed="false">
      <c r="A70" s="3" t="n">
        <v>1941</v>
      </c>
      <c r="B70" s="19" t="n">
        <v>2.49999999999999</v>
      </c>
      <c r="C70" s="18" t="s">
        <v>17</v>
      </c>
      <c r="D70" s="18" t="s">
        <v>17</v>
      </c>
      <c r="E70" s="19" t="n">
        <v>11.6666666666667</v>
      </c>
      <c r="F70" s="18" t="n">
        <v>11.3636363636364</v>
      </c>
      <c r="G70" s="19" t="n">
        <v>6.25</v>
      </c>
      <c r="H70" s="19" t="n">
        <v>22.463768115942</v>
      </c>
      <c r="I70" s="19" t="n">
        <v>11</v>
      </c>
      <c r="J70" s="18" t="n">
        <v>22.5352112676056</v>
      </c>
      <c r="K70" s="18" t="n">
        <v>18.6046511627907</v>
      </c>
      <c r="L70" s="18" t="n">
        <v>11.4754098360656</v>
      </c>
      <c r="M70" s="18" t="n">
        <v>16.5354330708661</v>
      </c>
      <c r="N70" s="18" t="n">
        <v>16.5784218572331</v>
      </c>
      <c r="O70" s="18" t="n">
        <v>13.0434782608696</v>
      </c>
      <c r="P70" s="18" t="n">
        <v>6.4516129032258</v>
      </c>
      <c r="Q70" s="18" t="n">
        <v>22.1476510067114</v>
      </c>
      <c r="R70" s="18" t="n">
        <v>28.7128712871287</v>
      </c>
      <c r="S70" s="19" t="n">
        <v>17.6470588235294</v>
      </c>
    </row>
    <row r="71" customFormat="false" ht="11.25" hidden="false" customHeight="false" outlineLevel="0" collapsed="false">
      <c r="A71" s="3" t="n">
        <v>1942</v>
      </c>
      <c r="B71" s="19" t="n">
        <v>1.21951219512195</v>
      </c>
      <c r="C71" s="18" t="s">
        <v>17</v>
      </c>
      <c r="D71" s="18" t="s">
        <v>17</v>
      </c>
      <c r="E71" s="19" t="n">
        <v>4.4776119402985</v>
      </c>
      <c r="F71" s="18" t="n">
        <v>16.3265306122449</v>
      </c>
      <c r="G71" s="19" t="n">
        <v>60.7843137254902</v>
      </c>
      <c r="H71" s="19" t="n">
        <v>3.55029585798816</v>
      </c>
      <c r="I71" s="19" t="n">
        <v>13.5135135135135</v>
      </c>
      <c r="J71" s="18" t="n">
        <v>16.6666666666667</v>
      </c>
      <c r="K71" s="18" t="n">
        <v>9.80392156862746</v>
      </c>
      <c r="L71" s="18" t="n">
        <v>11.7647058823529</v>
      </c>
      <c r="M71" s="18" t="n">
        <v>15.5405405405405</v>
      </c>
      <c r="N71" s="18" t="n">
        <v>16.5784218572331</v>
      </c>
      <c r="O71" s="18" t="n">
        <v>5.76923076923077</v>
      </c>
      <c r="P71" s="18" t="n">
        <v>9.09090909090908</v>
      </c>
      <c r="Q71" s="18" t="n">
        <v>23.6263736263736</v>
      </c>
      <c r="R71" s="18" t="n">
        <v>14.6153846153846</v>
      </c>
      <c r="S71" s="19" t="n">
        <v>5</v>
      </c>
    </row>
    <row r="72" customFormat="false" ht="11.25" hidden="false" customHeight="false" outlineLevel="0" collapsed="false">
      <c r="A72" s="3" t="n">
        <v>1943</v>
      </c>
      <c r="B72" s="19" t="n">
        <v>2.40963855421688</v>
      </c>
      <c r="C72" s="18" t="s">
        <v>17</v>
      </c>
      <c r="D72" s="18" t="s">
        <v>17</v>
      </c>
      <c r="E72" s="19" t="n">
        <v>2.14285714285714</v>
      </c>
      <c r="F72" s="18" t="n">
        <v>10.5263157894737</v>
      </c>
      <c r="G72" s="19" t="n">
        <v>4.87804878048781</v>
      </c>
      <c r="H72" s="19" t="n">
        <v>1.71428571428571</v>
      </c>
      <c r="I72" s="19" t="n">
        <v>4.76190476190477</v>
      </c>
      <c r="J72" s="18" t="n">
        <v>16.256157635468</v>
      </c>
      <c r="K72" s="18" t="n">
        <v>11.6071428571429</v>
      </c>
      <c r="L72" s="18" t="n">
        <v>50.6578947368421</v>
      </c>
      <c r="M72" s="18" t="n">
        <v>24.5614035087719</v>
      </c>
      <c r="N72" s="18" t="n">
        <v>16.5784218572331</v>
      </c>
      <c r="O72" s="18" t="n">
        <v>1.81818181818181</v>
      </c>
      <c r="P72" s="18" t="n">
        <v>6.94444444444444</v>
      </c>
      <c r="Q72" s="18" t="n">
        <v>13.7777777777778</v>
      </c>
      <c r="R72" s="18" t="n">
        <v>4.02684563758389</v>
      </c>
      <c r="S72" s="19" t="n">
        <v>0.73260073260073</v>
      </c>
    </row>
    <row r="73" customFormat="false" ht="11.25" hidden="false" customHeight="false" outlineLevel="0" collapsed="false">
      <c r="A73" s="3" t="n">
        <v>1944</v>
      </c>
      <c r="B73" s="19" t="n">
        <v>0</v>
      </c>
      <c r="C73" s="18" t="s">
        <v>17</v>
      </c>
      <c r="D73" s="18" t="s">
        <v>17</v>
      </c>
      <c r="E73" s="19" t="n">
        <v>2.0979020979021</v>
      </c>
      <c r="F73" s="18" t="n">
        <v>4.76190476190477</v>
      </c>
      <c r="G73" s="19" t="n">
        <v>0</v>
      </c>
      <c r="H73" s="19" t="n">
        <v>1.68539325842696</v>
      </c>
      <c r="I73" s="19" t="n">
        <v>0</v>
      </c>
      <c r="J73" s="18" t="n">
        <v>12.7118644067797</v>
      </c>
      <c r="K73" s="18" t="n">
        <v>7.60000000000001</v>
      </c>
      <c r="L73" s="18" t="n">
        <v>274.235807860262</v>
      </c>
      <c r="M73" s="18" t="n">
        <v>12.2065727699531</v>
      </c>
      <c r="N73" s="18" t="n">
        <v>16.5784218572331</v>
      </c>
      <c r="O73" s="18" t="n">
        <v>1.78571428571428</v>
      </c>
      <c r="P73" s="18" t="n">
        <v>13.6363636363636</v>
      </c>
      <c r="Q73" s="18" t="n">
        <v>10.15625</v>
      </c>
      <c r="R73" s="18" t="n">
        <v>1.93548387096774</v>
      </c>
      <c r="S73" s="19" t="n">
        <v>1.0909090909091</v>
      </c>
    </row>
    <row r="74" customFormat="false" ht="11.25" hidden="false" customHeight="false" outlineLevel="0" collapsed="false">
      <c r="A74" s="3" t="n">
        <v>1945</v>
      </c>
      <c r="B74" s="19" t="n">
        <v>10.2228606736871</v>
      </c>
      <c r="C74" s="18" t="s">
        <v>17</v>
      </c>
      <c r="D74" s="18" t="s">
        <v>17</v>
      </c>
      <c r="E74" s="19" t="n">
        <v>2.05479452054795</v>
      </c>
      <c r="F74" s="18" t="n">
        <v>0</v>
      </c>
      <c r="G74" s="19" t="n">
        <v>-1.74418604651163</v>
      </c>
      <c r="H74" s="19" t="n">
        <v>0</v>
      </c>
      <c r="I74" s="19" t="n">
        <v>2.27272727272727</v>
      </c>
      <c r="J74" s="18" t="n">
        <v>41.3533834586466</v>
      </c>
      <c r="K74" s="18" t="n">
        <v>10.7806691449814</v>
      </c>
      <c r="L74" s="18" t="n">
        <v>140.140023337223</v>
      </c>
      <c r="M74" s="18" t="n">
        <v>-2.51046025104602</v>
      </c>
      <c r="N74" s="18" t="n">
        <v>16.5784218572331</v>
      </c>
      <c r="O74" s="18" t="n">
        <v>9.64912280701755</v>
      </c>
      <c r="P74" s="18" t="n">
        <v>50.8571428571429</v>
      </c>
      <c r="Q74" s="18" t="n">
        <v>43.9716312056738</v>
      </c>
      <c r="R74" s="18" t="n">
        <v>-0.632911392405067</v>
      </c>
      <c r="S74" s="19" t="n">
        <v>-1.79856115107914</v>
      </c>
    </row>
    <row r="75" customFormat="false" ht="11.25" hidden="false" customHeight="false" outlineLevel="0" collapsed="false">
      <c r="A75" s="1" t="n">
        <v>1946</v>
      </c>
      <c r="B75" s="19" t="n">
        <v>10.2228606736871</v>
      </c>
      <c r="C75" s="18" t="s">
        <v>17</v>
      </c>
      <c r="D75" s="18" t="s">
        <v>17</v>
      </c>
      <c r="E75" s="19" t="n">
        <v>3.35570469798658</v>
      </c>
      <c r="F75" s="18" t="n">
        <v>0</v>
      </c>
      <c r="G75" s="19" t="n">
        <v>-4.14201183431953</v>
      </c>
      <c r="H75" s="19" t="n">
        <v>-3.31491712707183</v>
      </c>
      <c r="I75" s="19" t="n">
        <v>14.0740740740741</v>
      </c>
      <c r="J75" s="18" t="n">
        <v>72.3404255319149</v>
      </c>
      <c r="K75" s="18" t="n">
        <v>20.1342281879195</v>
      </c>
      <c r="L75" s="18" t="n">
        <v>39.9902818270165</v>
      </c>
      <c r="M75" s="18" t="n">
        <v>-2.14592274678112</v>
      </c>
      <c r="N75" s="18" t="n">
        <v>16.5784218572332</v>
      </c>
      <c r="O75" s="18" t="n">
        <v>40</v>
      </c>
      <c r="P75" s="18" t="n">
        <v>364.393939393939</v>
      </c>
      <c r="Q75" s="18" t="n">
        <v>56.4039408866995</v>
      </c>
      <c r="R75" s="18" t="n">
        <v>-3.18471337579618</v>
      </c>
      <c r="S75" s="19" t="n">
        <v>-1.46520146520146</v>
      </c>
    </row>
    <row r="76" customFormat="false" ht="11.25" hidden="false" customHeight="false" outlineLevel="0" collapsed="false">
      <c r="A76" s="1" t="n">
        <v>1947</v>
      </c>
      <c r="B76" s="19" t="n">
        <v>10.2228606736871</v>
      </c>
      <c r="C76" s="18" t="s">
        <v>17</v>
      </c>
      <c r="D76" s="18" t="s">
        <v>17</v>
      </c>
      <c r="E76" s="19" t="n">
        <v>9.74025974025974</v>
      </c>
      <c r="F76" s="18" t="n">
        <v>10.6060606060606</v>
      </c>
      <c r="G76" s="19" t="n">
        <v>8.02469135802468</v>
      </c>
      <c r="H76" s="19" t="n">
        <v>1.71428571428571</v>
      </c>
      <c r="I76" s="19" t="n">
        <v>22.7272727272727</v>
      </c>
      <c r="J76" s="18" t="n">
        <v>52.1604938271605</v>
      </c>
      <c r="K76" s="18" t="n">
        <v>17.3184357541899</v>
      </c>
      <c r="L76" s="18" t="n">
        <v>78.8962165914613</v>
      </c>
      <c r="M76" s="18" t="n">
        <v>4.82456140350878</v>
      </c>
      <c r="N76" s="18" t="n">
        <v>7.31707317073171</v>
      </c>
      <c r="O76" s="18" t="n">
        <v>7.42857142857143</v>
      </c>
      <c r="P76" s="18" t="n">
        <v>195.921696574225</v>
      </c>
      <c r="Q76" s="18" t="n">
        <v>20.3149606299213</v>
      </c>
      <c r="R76" s="18" t="n">
        <v>4.60526315789473</v>
      </c>
      <c r="S76" s="19" t="n">
        <v>10.4089219330855</v>
      </c>
    </row>
    <row r="77" customFormat="false" ht="11.25" hidden="false" customHeight="false" outlineLevel="0" collapsed="false">
      <c r="A77" s="1" t="n">
        <v>1948</v>
      </c>
      <c r="B77" s="19" t="n">
        <v>10.2228606736871</v>
      </c>
      <c r="C77" s="18" t="s">
        <v>17</v>
      </c>
      <c r="D77" s="18" t="s">
        <v>17</v>
      </c>
      <c r="E77" s="19" t="n">
        <v>14.2011834319527</v>
      </c>
      <c r="F77" s="18" t="n">
        <v>6.84931506849316</v>
      </c>
      <c r="G77" s="19" t="n">
        <v>7.42857142857143</v>
      </c>
      <c r="H77" s="19" t="n">
        <v>5.61797752808988</v>
      </c>
      <c r="I77" s="19" t="n">
        <v>7.93650793650793</v>
      </c>
      <c r="J77" s="18" t="n">
        <v>72.3123732251521</v>
      </c>
      <c r="K77" s="18" t="n">
        <v>7.14285714285714</v>
      </c>
      <c r="L77" s="18" t="n">
        <v>5.49088086922778</v>
      </c>
      <c r="M77" s="18" t="n">
        <v>-0.418410041841</v>
      </c>
      <c r="N77" s="18" t="n">
        <v>9.46969696969697</v>
      </c>
      <c r="O77" s="18" t="n">
        <v>4.25531914893618</v>
      </c>
      <c r="P77" s="18" t="n">
        <v>165.656008820287</v>
      </c>
      <c r="Q77" s="18" t="n">
        <v>32.0680628272251</v>
      </c>
      <c r="R77" s="18" t="n">
        <v>3.77358490566038</v>
      </c>
      <c r="S77" s="19" t="n">
        <v>9.42760942760939</v>
      </c>
    </row>
    <row r="78" customFormat="false" ht="11.25" hidden="false" customHeight="false" outlineLevel="0" collapsed="false">
      <c r="A78" s="1" t="n">
        <v>1949</v>
      </c>
      <c r="B78" s="18" t="s">
        <v>17</v>
      </c>
      <c r="C78" s="19" t="n">
        <v>10.2228606736871</v>
      </c>
      <c r="D78" s="18" t="s">
        <v>17</v>
      </c>
      <c r="E78" s="19" t="n">
        <v>4.64480874316939</v>
      </c>
      <c r="F78" s="18" t="n">
        <v>-0.415512465373957</v>
      </c>
      <c r="G78" s="19" t="n">
        <v>0</v>
      </c>
      <c r="H78" s="19" t="n">
        <v>1.49253731343284</v>
      </c>
      <c r="I78" s="19" t="n">
        <v>-5.00450856627592</v>
      </c>
      <c r="J78" s="18" t="n">
        <v>10.7692307692308</v>
      </c>
      <c r="K78" s="18" t="n">
        <v>7.18562874251498</v>
      </c>
      <c r="L78" s="18" t="n">
        <v>-5.76923076923077</v>
      </c>
      <c r="M78" s="18" t="n">
        <v>4.3010752688172</v>
      </c>
      <c r="N78" s="18" t="n">
        <v>-5.31914893617022</v>
      </c>
      <c r="O78" s="18" t="n">
        <v>5.4054054054054</v>
      </c>
      <c r="P78" s="18" t="n">
        <v>63.125</v>
      </c>
      <c r="Q78" s="18" t="n">
        <v>1.03092783505154</v>
      </c>
      <c r="R78" s="18" t="n">
        <v>-4.90196078431373</v>
      </c>
      <c r="S78" s="19" t="n">
        <v>2.76923076923079</v>
      </c>
    </row>
    <row r="79" customFormat="false" ht="11.25" hidden="false" customHeight="false" outlineLevel="0" collapsed="false">
      <c r="A79" s="1" t="n">
        <v>1950</v>
      </c>
      <c r="B79" s="18" t="s">
        <v>17</v>
      </c>
      <c r="C79" s="19" t="n">
        <v>-2.65771028037384</v>
      </c>
      <c r="D79" s="18" t="s">
        <v>17</v>
      </c>
      <c r="E79" s="19" t="n">
        <v>14.3603133159269</v>
      </c>
      <c r="F79" s="18" t="n">
        <v>5.56328233657857</v>
      </c>
      <c r="G79" s="19" t="n">
        <v>5.55555555555556</v>
      </c>
      <c r="H79" s="19" t="n">
        <v>13.2352941176471</v>
      </c>
      <c r="I79" s="19" t="n">
        <v>3.9392501186521</v>
      </c>
      <c r="J79" s="18" t="n">
        <v>8.33333333333333</v>
      </c>
      <c r="K79" s="18" t="n">
        <v>17.877094972067</v>
      </c>
      <c r="L79" s="18" t="n">
        <v>-5.10204081632653</v>
      </c>
      <c r="M79" s="18" t="n">
        <v>2.06185567010309</v>
      </c>
      <c r="N79" s="18" t="n">
        <v>4.49438202247192</v>
      </c>
      <c r="O79" s="18" t="n">
        <v>11.5384615384615</v>
      </c>
      <c r="P79" s="18" t="n">
        <v>18.1992337164751</v>
      </c>
      <c r="Q79" s="18" t="n">
        <v>15.8892128279883</v>
      </c>
      <c r="R79" s="18" t="n">
        <v>-1.03092783505154</v>
      </c>
      <c r="S79" s="19" t="n">
        <v>12.2754491017964</v>
      </c>
    </row>
    <row r="80" customFormat="false" ht="11.25" hidden="false" customHeight="false" outlineLevel="0" collapsed="false">
      <c r="A80" s="1" t="n">
        <v>1951</v>
      </c>
      <c r="B80" s="18" t="s">
        <v>17</v>
      </c>
      <c r="C80" s="19" t="n">
        <v>18.6618661866187</v>
      </c>
      <c r="D80" s="18" t="s">
        <v>17</v>
      </c>
      <c r="E80" s="19" t="n">
        <v>16.8949771689498</v>
      </c>
      <c r="F80" s="18" t="n">
        <v>15.8102766798419</v>
      </c>
      <c r="G80" s="19" t="n">
        <v>31.5789473684211</v>
      </c>
      <c r="H80" s="19" t="n">
        <v>24.6753246753247</v>
      </c>
      <c r="I80" s="19" t="n">
        <v>11.4155251141552</v>
      </c>
      <c r="J80" s="18" t="n">
        <v>28.2051282051282</v>
      </c>
      <c r="K80" s="18" t="n">
        <v>28.436018957346</v>
      </c>
      <c r="L80" s="18" t="n">
        <v>13.9784946236559</v>
      </c>
      <c r="M80" s="18" t="n">
        <v>7.07070707070707</v>
      </c>
      <c r="N80" s="18" t="n">
        <v>21.505376344086</v>
      </c>
      <c r="O80" s="18" t="n">
        <v>22.9885057471264</v>
      </c>
      <c r="P80" s="18" t="n">
        <v>38.7358184764992</v>
      </c>
      <c r="Q80" s="18" t="n">
        <v>39.748427672956</v>
      </c>
      <c r="R80" s="18" t="n">
        <v>11.4583333333333</v>
      </c>
      <c r="S80" s="19" t="n">
        <v>27.4666666666667</v>
      </c>
    </row>
    <row r="81" customFormat="false" ht="11.25" hidden="false" customHeight="false" outlineLevel="0" collapsed="false">
      <c r="A81" s="1" t="n">
        <v>1952</v>
      </c>
      <c r="B81" s="18" t="s">
        <v>17</v>
      </c>
      <c r="C81" s="19" t="n">
        <v>2.32616940581543</v>
      </c>
      <c r="D81" s="18" t="s">
        <v>17</v>
      </c>
      <c r="E81" s="19" t="n">
        <v>2.34375</v>
      </c>
      <c r="F81" s="18" t="n">
        <v>5.68828213879409</v>
      </c>
      <c r="G81" s="19" t="n">
        <v>6.00000000000001</v>
      </c>
      <c r="H81" s="19" t="n">
        <v>5.20833333333333</v>
      </c>
      <c r="I81" s="19" t="n">
        <v>-2.78688524590164</v>
      </c>
      <c r="J81" s="18" t="n">
        <v>5</v>
      </c>
      <c r="K81" s="18" t="n">
        <v>0.92250922509225</v>
      </c>
      <c r="L81" s="18" t="n">
        <v>-5.66037735849057</v>
      </c>
      <c r="M81" s="18" t="n">
        <v>0.943396226415105</v>
      </c>
      <c r="N81" s="18" t="n">
        <v>-5.30973451327433</v>
      </c>
      <c r="O81" s="18" t="n">
        <v>-2.80373831775701</v>
      </c>
      <c r="P81" s="18" t="n">
        <v>1.98598130841121</v>
      </c>
      <c r="Q81" s="18" t="n">
        <v>1.26012601260126</v>
      </c>
      <c r="R81" s="18" t="n">
        <v>-2.80373831775701</v>
      </c>
      <c r="S81" s="19" t="n">
        <v>-2.51046025104602</v>
      </c>
    </row>
    <row r="82" customFormat="false" ht="11.25" hidden="false" customHeight="false" outlineLevel="0" collapsed="false">
      <c r="A82" s="1" t="n">
        <v>1953</v>
      </c>
      <c r="B82" s="18" t="s">
        <v>17</v>
      </c>
      <c r="C82" s="19" t="n">
        <v>-2.59451445515195</v>
      </c>
      <c r="D82" s="18" t="s">
        <v>17</v>
      </c>
      <c r="E82" s="19" t="n">
        <v>-2.00381679389314</v>
      </c>
      <c r="F82" s="18" t="n">
        <v>0.107642626480109</v>
      </c>
      <c r="G82" s="19" t="n">
        <v>-5.66037735849057</v>
      </c>
      <c r="H82" s="19" t="n">
        <v>-0.990099009900991</v>
      </c>
      <c r="I82" s="19" t="n">
        <v>-1.39123102866778</v>
      </c>
      <c r="J82" s="18" t="n">
        <v>-4.76190476190477</v>
      </c>
      <c r="K82" s="18" t="n">
        <v>6.94698354661791</v>
      </c>
      <c r="L82" s="18" t="n">
        <v>0</v>
      </c>
      <c r="M82" s="18" t="n">
        <v>-6.54205607476636</v>
      </c>
      <c r="N82" s="18" t="n">
        <v>-6.54205607476636</v>
      </c>
      <c r="O82" s="18" t="n">
        <v>-3.84615384615384</v>
      </c>
      <c r="P82" s="18" t="n">
        <v>0.687285223367717</v>
      </c>
      <c r="Q82" s="18" t="n">
        <v>-3.73333333333333</v>
      </c>
      <c r="R82" s="18" t="n">
        <v>-3.84615384615384</v>
      </c>
      <c r="S82" s="19" t="n">
        <v>-6.43776824034336</v>
      </c>
    </row>
    <row r="83" customFormat="false" ht="11.25" hidden="false" customHeight="false" outlineLevel="0" collapsed="false">
      <c r="A83" s="1" t="n">
        <v>1954</v>
      </c>
      <c r="B83" s="18" t="s">
        <v>17</v>
      </c>
      <c r="C83" s="19" t="n">
        <v>-1.57280568239474</v>
      </c>
      <c r="D83" s="18" t="s">
        <v>17</v>
      </c>
      <c r="E83" s="19" t="n">
        <v>0.194741966893863</v>
      </c>
      <c r="F83" s="18" t="n">
        <v>-1.3978494623656</v>
      </c>
      <c r="G83" s="19" t="n">
        <v>0</v>
      </c>
      <c r="H83" s="19" t="n">
        <v>2</v>
      </c>
      <c r="I83" s="19" t="n">
        <v>0.213766566908946</v>
      </c>
      <c r="J83" s="18" t="n">
        <v>-2</v>
      </c>
      <c r="K83" s="18" t="n">
        <v>0.512820512820511</v>
      </c>
      <c r="L83" s="18" t="n">
        <v>-1</v>
      </c>
      <c r="M83" s="18" t="n">
        <v>3</v>
      </c>
      <c r="N83" s="18" t="n">
        <v>-1</v>
      </c>
      <c r="O83" s="18" t="n">
        <v>1.31502045587377</v>
      </c>
      <c r="P83" s="18" t="n">
        <v>-0.6825938566553</v>
      </c>
      <c r="Q83" s="18" t="n">
        <v>-1.20036934441368</v>
      </c>
      <c r="R83" s="18" t="n">
        <v>1</v>
      </c>
      <c r="S83" s="19" t="n">
        <v>0.229357798165153</v>
      </c>
    </row>
    <row r="84" customFormat="false" ht="11.25" hidden="false" customHeight="false" outlineLevel="0" collapsed="false">
      <c r="A84" s="1" t="n">
        <v>1955</v>
      </c>
      <c r="B84" s="18" t="s">
        <v>17</v>
      </c>
      <c r="C84" s="19" t="n">
        <v>1.70103092783507</v>
      </c>
      <c r="D84" s="18" t="s">
        <v>17</v>
      </c>
      <c r="E84" s="19" t="n">
        <v>2.62390670553938</v>
      </c>
      <c r="F84" s="18" t="n">
        <v>3.0534351145038</v>
      </c>
      <c r="G84" s="19" t="n">
        <v>4</v>
      </c>
      <c r="H84" s="19" t="n">
        <v>1.96078431372548</v>
      </c>
      <c r="I84" s="19" t="n">
        <v>0.341296928327628</v>
      </c>
      <c r="J84" s="18" t="n">
        <v>0</v>
      </c>
      <c r="K84" s="18" t="n">
        <v>3.91156462585034</v>
      </c>
      <c r="L84" s="18" t="n">
        <v>1.01010101010102</v>
      </c>
      <c r="M84" s="18" t="n">
        <v>0</v>
      </c>
      <c r="N84" s="18" t="n">
        <v>2.02020202020201</v>
      </c>
      <c r="O84" s="18" t="n">
        <v>2.56706085953273</v>
      </c>
      <c r="P84" s="18" t="n">
        <v>-1.83276059564719</v>
      </c>
      <c r="Q84" s="18" t="n">
        <v>-1.9626168224299</v>
      </c>
      <c r="R84" s="18" t="n">
        <v>0</v>
      </c>
      <c r="S84" s="19" t="n">
        <v>2.97482837528602</v>
      </c>
    </row>
    <row r="85" customFormat="false" ht="11.25" hidden="false" customHeight="false" outlineLevel="0" collapsed="false">
      <c r="A85" s="1" t="n">
        <v>1956</v>
      </c>
      <c r="B85" s="18" t="s">
        <v>17</v>
      </c>
      <c r="C85" s="19" t="n">
        <v>1.49518499746577</v>
      </c>
      <c r="D85" s="18" t="s">
        <v>17</v>
      </c>
      <c r="E85" s="19" t="n">
        <v>4.26136363636362</v>
      </c>
      <c r="F85" s="18" t="n">
        <v>1.48148148148148</v>
      </c>
      <c r="G85" s="19" t="n">
        <v>5.76923076923077</v>
      </c>
      <c r="H85" s="19" t="n">
        <v>4.80769230769231</v>
      </c>
      <c r="I85" s="19" t="n">
        <v>3.2312925170068</v>
      </c>
      <c r="J85" s="18" t="n">
        <v>4.08163265306123</v>
      </c>
      <c r="K85" s="18" t="n">
        <v>9.16530278232406</v>
      </c>
      <c r="L85" s="18" t="n">
        <v>2</v>
      </c>
      <c r="M85" s="18" t="n">
        <v>3.88349514563107</v>
      </c>
      <c r="N85" s="18" t="n">
        <v>2.97029702970297</v>
      </c>
      <c r="O85" s="18" t="n">
        <v>0</v>
      </c>
      <c r="P85" s="18" t="n">
        <v>4.43407234539091</v>
      </c>
      <c r="Q85" s="18" t="n">
        <v>5.91039084842706</v>
      </c>
      <c r="R85" s="18" t="n">
        <v>2.97029702970297</v>
      </c>
      <c r="S85" s="19" t="n">
        <v>4.22222222222224</v>
      </c>
    </row>
    <row r="86" customFormat="false" ht="11.25" hidden="false" customHeight="false" outlineLevel="0" collapsed="false">
      <c r="A86" s="1" t="n">
        <v>1957</v>
      </c>
      <c r="B86" s="18" t="s">
        <v>17</v>
      </c>
      <c r="C86" s="19" t="n">
        <v>1.77278401997503</v>
      </c>
      <c r="D86" s="18" t="s">
        <v>17</v>
      </c>
      <c r="E86" s="19" t="n">
        <v>3.17892824704813</v>
      </c>
      <c r="F86" s="18" t="n">
        <v>6.56934306569343</v>
      </c>
      <c r="G86" s="19" t="n">
        <v>0.909090909090904</v>
      </c>
      <c r="H86" s="19" t="n">
        <v>3.6697247706422</v>
      </c>
      <c r="I86" s="19" t="n">
        <v>2.92421746293243</v>
      </c>
      <c r="J86" s="18" t="n">
        <v>5.88235294117647</v>
      </c>
      <c r="K86" s="18" t="n">
        <v>12.143928035982</v>
      </c>
      <c r="L86" s="18" t="n">
        <v>0.980392156862742</v>
      </c>
      <c r="M86" s="18" t="n">
        <v>0.934579439252326</v>
      </c>
      <c r="N86" s="18" t="n">
        <v>1.92307692307692</v>
      </c>
      <c r="O86" s="18" t="n">
        <v>2.58717660292462</v>
      </c>
      <c r="P86" s="18" t="n">
        <v>3.01675977653633</v>
      </c>
      <c r="Q86" s="18" t="n">
        <v>8.46084608460846</v>
      </c>
      <c r="R86" s="18" t="n">
        <v>0.961538461538458</v>
      </c>
      <c r="S86" s="19" t="n">
        <v>-1.9189765458422</v>
      </c>
    </row>
    <row r="87" customFormat="false" ht="11.25" hidden="false" customHeight="false" outlineLevel="0" collapsed="false">
      <c r="A87" s="1" t="n">
        <v>1958</v>
      </c>
      <c r="B87" s="18" t="s">
        <v>17</v>
      </c>
      <c r="C87" s="19" t="n">
        <v>-0.441609421000977</v>
      </c>
      <c r="D87" s="18" t="s">
        <v>17</v>
      </c>
      <c r="E87" s="19" t="n">
        <v>0.704225352112675</v>
      </c>
      <c r="F87" s="18" t="n">
        <v>3.32681017612524</v>
      </c>
      <c r="G87" s="19" t="n">
        <v>-1.80180180180181</v>
      </c>
      <c r="H87" s="19" t="n">
        <v>-1.76991150442478</v>
      </c>
      <c r="I87" s="19" t="n">
        <v>1.36054421768708</v>
      </c>
      <c r="J87" s="18" t="n">
        <v>12.037037037037</v>
      </c>
      <c r="K87" s="18" t="n">
        <v>14.3048128342246</v>
      </c>
      <c r="L87" s="18" t="n">
        <v>-1.94174757281553</v>
      </c>
      <c r="M87" s="18" t="n">
        <v>0</v>
      </c>
      <c r="N87" s="18" t="n">
        <v>-3.77358490566038</v>
      </c>
      <c r="O87" s="18" t="n">
        <v>-1.3157894736842</v>
      </c>
      <c r="P87" s="18" t="n">
        <v>-6.50759219088937</v>
      </c>
      <c r="Q87" s="18" t="n">
        <v>8.29875518672198</v>
      </c>
      <c r="R87" s="18" t="n">
        <v>-2.85714285714286</v>
      </c>
      <c r="S87" s="19" t="n">
        <v>-0.217391304347836</v>
      </c>
    </row>
    <row r="88" customFormat="false" ht="11.25" hidden="false" customHeight="false" outlineLevel="0" collapsed="false">
      <c r="A88" s="1" t="n">
        <v>1959</v>
      </c>
      <c r="B88" s="18" t="s">
        <v>17</v>
      </c>
      <c r="C88" s="19" t="n">
        <v>-0.689995071463778</v>
      </c>
      <c r="D88" s="18" t="s">
        <v>17</v>
      </c>
      <c r="E88" s="19" t="n">
        <v>0.349650349650354</v>
      </c>
      <c r="F88" s="18" t="n">
        <v>0</v>
      </c>
      <c r="G88" s="19" t="n">
        <v>0</v>
      </c>
      <c r="H88" s="19" t="n">
        <v>0</v>
      </c>
      <c r="I88" s="19" t="n">
        <v>0.197394393999217</v>
      </c>
      <c r="J88" s="18" t="n">
        <v>4.13223140495869</v>
      </c>
      <c r="K88" s="18" t="n">
        <v>2.33918128654971</v>
      </c>
      <c r="L88" s="18" t="n">
        <v>-2.97029702970297</v>
      </c>
      <c r="M88" s="18" t="n">
        <v>-0.92592592592593</v>
      </c>
      <c r="N88" s="18" t="n">
        <v>-0.980392156862742</v>
      </c>
      <c r="O88" s="18" t="n">
        <v>0.111111111111106</v>
      </c>
      <c r="P88" s="18" t="n">
        <v>1.04408352668213</v>
      </c>
      <c r="Q88" s="18" t="n">
        <v>0.536398467432941</v>
      </c>
      <c r="R88" s="18" t="n">
        <v>-1.96078431372549</v>
      </c>
      <c r="S88" s="19" t="n">
        <v>0</v>
      </c>
    </row>
    <row r="89" customFormat="false" ht="11.25" hidden="false" customHeight="false" outlineLevel="0" collapsed="false">
      <c r="A89" s="1" t="n">
        <v>1960</v>
      </c>
      <c r="B89" s="18" t="s">
        <v>17</v>
      </c>
      <c r="C89" s="19" t="n">
        <v>1.11662531017371</v>
      </c>
      <c r="D89" s="18" t="s">
        <v>17</v>
      </c>
      <c r="E89" s="19" t="n">
        <v>1.30662020905923</v>
      </c>
      <c r="F89" s="18" t="n">
        <v>-0.568181818181823</v>
      </c>
      <c r="G89" s="19" t="n">
        <v>2.75229357798166</v>
      </c>
      <c r="H89" s="19" t="n">
        <v>0.900900900900892</v>
      </c>
      <c r="I89" s="19" t="n">
        <v>0.0788022064617699</v>
      </c>
      <c r="J89" s="18" t="n">
        <v>3.17460317460319</v>
      </c>
      <c r="K89" s="18" t="n">
        <v>2.05714285714285</v>
      </c>
      <c r="L89" s="18" t="n">
        <v>1.0204081632653</v>
      </c>
      <c r="M89" s="18" t="n">
        <v>2.803738317757</v>
      </c>
      <c r="N89" s="18" t="n">
        <v>0.990099009900991</v>
      </c>
      <c r="O89" s="18" t="n">
        <v>0</v>
      </c>
      <c r="P89" s="18" t="n">
        <v>1.03329506314582</v>
      </c>
      <c r="Q89" s="18" t="n">
        <v>3.73475609756098</v>
      </c>
      <c r="R89" s="18" t="n">
        <v>1</v>
      </c>
      <c r="S89" s="19" t="n">
        <v>0</v>
      </c>
    </row>
    <row r="90" customFormat="false" ht="11.25" hidden="false" customHeight="false" outlineLevel="0" collapsed="false">
      <c r="A90" s="1" t="n">
        <v>1961</v>
      </c>
      <c r="B90" s="18" t="s">
        <v>17</v>
      </c>
      <c r="C90" s="19" t="n">
        <v>1.4478527607362</v>
      </c>
      <c r="D90" s="18" t="s">
        <v>17</v>
      </c>
      <c r="E90" s="19" t="n">
        <v>2.66552020636284</v>
      </c>
      <c r="F90" s="18" t="n">
        <v>1.61904761904761</v>
      </c>
      <c r="G90" s="19" t="n">
        <v>1.78571428571428</v>
      </c>
      <c r="H90" s="19" t="n">
        <v>0.89285714285714</v>
      </c>
      <c r="I90" s="19" t="n">
        <v>-0.354330708661421</v>
      </c>
      <c r="J90" s="18" t="n">
        <v>1.53846153846153</v>
      </c>
      <c r="K90" s="18" t="n">
        <v>2.57558790593506</v>
      </c>
      <c r="L90" s="18" t="n">
        <v>0</v>
      </c>
      <c r="M90" s="18" t="n">
        <v>0</v>
      </c>
      <c r="N90" s="18" t="n">
        <v>0</v>
      </c>
      <c r="O90" s="18" t="n">
        <v>-0.110987791342954</v>
      </c>
      <c r="P90" s="18" t="n">
        <v>1.02272727272728</v>
      </c>
      <c r="Q90" s="18" t="n">
        <v>0.80822924320354</v>
      </c>
      <c r="R90" s="18" t="n">
        <v>0</v>
      </c>
      <c r="S90" s="19" t="n">
        <v>1.90476190476188</v>
      </c>
    </row>
    <row r="91" customFormat="false" ht="11.25" hidden="false" customHeight="false" outlineLevel="0" collapsed="false">
      <c r="A91" s="1" t="n">
        <v>1962</v>
      </c>
      <c r="B91" s="18" t="s">
        <v>17</v>
      </c>
      <c r="C91" s="19" t="n">
        <v>1.01596516690854</v>
      </c>
      <c r="D91" s="18" t="s">
        <v>17</v>
      </c>
      <c r="E91" s="19" t="n">
        <v>2.26130653266332</v>
      </c>
      <c r="F91" s="18" t="n">
        <v>3.18650421743205</v>
      </c>
      <c r="G91" s="19" t="n">
        <v>2.63157894736843</v>
      </c>
      <c r="H91" s="19" t="n">
        <v>2.65486725663717</v>
      </c>
      <c r="I91" s="19" t="n">
        <v>0.237060450414872</v>
      </c>
      <c r="J91" s="18" t="n">
        <v>3.03030303030303</v>
      </c>
      <c r="K91" s="18" t="n">
        <v>4.91266375545851</v>
      </c>
      <c r="L91" s="18" t="n">
        <v>3.03030303030303</v>
      </c>
      <c r="M91" s="18" t="n">
        <v>0.909090909090904</v>
      </c>
      <c r="N91" s="18" t="n">
        <v>0.980392156862742</v>
      </c>
      <c r="O91" s="18" t="n">
        <v>0.416666666666665</v>
      </c>
      <c r="P91" s="18" t="n">
        <v>-1.6872890888639</v>
      </c>
      <c r="Q91" s="18" t="n">
        <v>1.60349854227404</v>
      </c>
      <c r="R91" s="18" t="n">
        <v>3.96039603960396</v>
      </c>
      <c r="S91" s="19" t="n">
        <v>1.86915887850467</v>
      </c>
    </row>
    <row r="92" customFormat="false" ht="11.25" hidden="false" customHeight="false" outlineLevel="0" collapsed="false">
      <c r="A92" s="1" t="n">
        <v>1963</v>
      </c>
      <c r="B92" s="18" t="s">
        <v>17</v>
      </c>
      <c r="C92" s="19" t="n">
        <v>0.526819923371646</v>
      </c>
      <c r="D92" s="18" t="s">
        <v>17</v>
      </c>
      <c r="E92" s="19" t="n">
        <v>1.06470106470105</v>
      </c>
      <c r="F92" s="18" t="n">
        <v>1.18074477747503</v>
      </c>
      <c r="G92" s="19" t="n">
        <v>2.56410256410256</v>
      </c>
      <c r="H92" s="19" t="n">
        <v>0.862068965517238</v>
      </c>
      <c r="I92" s="19" t="n">
        <v>-0.275916436736301</v>
      </c>
      <c r="J92" s="18" t="n">
        <v>3.6764705882353</v>
      </c>
      <c r="K92" s="18" t="n">
        <v>4.26638917793965</v>
      </c>
      <c r="L92" s="18" t="n">
        <v>4.90196078431373</v>
      </c>
      <c r="M92" s="18" t="n">
        <v>0.900900900900892</v>
      </c>
      <c r="N92" s="18" t="n">
        <v>2.9126213592233</v>
      </c>
      <c r="O92" s="18" t="n">
        <v>2.24066390041495</v>
      </c>
      <c r="P92" s="18" t="n">
        <v>1.83066361556063</v>
      </c>
      <c r="Q92" s="18" t="n">
        <v>3.2281205164993</v>
      </c>
      <c r="R92" s="18" t="n">
        <v>3.80952380952382</v>
      </c>
      <c r="S92" s="19" t="n">
        <v>3.6697247706422</v>
      </c>
    </row>
    <row r="93" customFormat="false" ht="11.25" hidden="false" customHeight="false" outlineLevel="0" collapsed="false">
      <c r="A93" s="1" t="n">
        <v>1964</v>
      </c>
      <c r="B93" s="18" t="s">
        <v>17</v>
      </c>
      <c r="C93" s="19" t="n">
        <v>1.04811815150072</v>
      </c>
      <c r="D93" s="18" t="s">
        <v>17</v>
      </c>
      <c r="E93" s="19" t="n">
        <v>2.91734197730955</v>
      </c>
      <c r="F93" s="18" t="n">
        <v>5.92459605026929</v>
      </c>
      <c r="G93" s="19" t="n">
        <v>4.16666666666667</v>
      </c>
      <c r="H93" s="19" t="n">
        <v>3.41880341880343</v>
      </c>
      <c r="I93" s="19" t="n">
        <v>0.237154150197627</v>
      </c>
      <c r="J93" s="18" t="n">
        <v>1.41843971631206</v>
      </c>
      <c r="K93" s="18" t="n">
        <v>2.89421157684631</v>
      </c>
      <c r="L93" s="18" t="n">
        <v>3.73831775700935</v>
      </c>
      <c r="M93" s="18" t="n">
        <v>0.89285714285714</v>
      </c>
      <c r="N93" s="18" t="n">
        <v>4.71698113207548</v>
      </c>
      <c r="O93" s="18" t="n">
        <v>6.22294372294372</v>
      </c>
      <c r="P93" s="18" t="n">
        <v>0.224719101123605</v>
      </c>
      <c r="Q93" s="18" t="n">
        <v>7.9221681723419</v>
      </c>
      <c r="R93" s="18" t="n">
        <v>1.34006603223926</v>
      </c>
      <c r="S93" s="19" t="n">
        <v>1.76991150442478</v>
      </c>
    </row>
    <row r="94" customFormat="false" ht="11.25" hidden="false" customHeight="false" outlineLevel="0" collapsed="false">
      <c r="A94" s="1" t="n">
        <v>1965</v>
      </c>
      <c r="B94" s="18" t="s">
        <v>17</v>
      </c>
      <c r="C94" s="19" t="n">
        <v>2.40452616690239</v>
      </c>
      <c r="D94" s="18" t="s">
        <v>17</v>
      </c>
      <c r="E94" s="19" t="n">
        <v>3.77952755905513</v>
      </c>
      <c r="F94" s="18" t="n">
        <v>3.72881355932202</v>
      </c>
      <c r="G94" s="19" t="n">
        <v>4.8</v>
      </c>
      <c r="H94" s="19" t="n">
        <v>2.4793388429752</v>
      </c>
      <c r="I94" s="19" t="n">
        <v>1.97160883280758</v>
      </c>
      <c r="J94" s="18" t="n">
        <v>1.3986013986014</v>
      </c>
      <c r="K94" s="18" t="n">
        <v>10.184287099903</v>
      </c>
      <c r="L94" s="18" t="n">
        <v>1.80180180180181</v>
      </c>
      <c r="M94" s="18" t="n">
        <v>3.53982300884956</v>
      </c>
      <c r="N94" s="18" t="n">
        <v>0.900900900900892</v>
      </c>
      <c r="O94" s="18" t="n">
        <v>2.82730514518594</v>
      </c>
      <c r="P94" s="18" t="n">
        <v>0.896860986547088</v>
      </c>
      <c r="Q94" s="18" t="n">
        <v>4.18544752092724</v>
      </c>
      <c r="R94" s="18" t="n">
        <v>0.919892679187417</v>
      </c>
      <c r="S94" s="19" t="n">
        <v>4.34782608695652</v>
      </c>
    </row>
    <row r="95" customFormat="false" ht="11.25" hidden="false" customHeight="false" outlineLevel="0" collapsed="false">
      <c r="A95" s="1" t="n">
        <v>1966</v>
      </c>
      <c r="B95" s="18" t="s">
        <v>17</v>
      </c>
      <c r="C95" s="19" t="n">
        <v>1.79558011049723</v>
      </c>
      <c r="D95" s="18" t="s">
        <v>17</v>
      </c>
      <c r="E95" s="19" t="n">
        <v>2.65553869499242</v>
      </c>
      <c r="F95" s="18" t="n">
        <v>2.04248366013071</v>
      </c>
      <c r="G95" s="19" t="n">
        <v>3.05343511450382</v>
      </c>
      <c r="H95" s="19" t="n">
        <v>2.41935483870968</v>
      </c>
      <c r="I95" s="19" t="n">
        <v>3.28692962103636</v>
      </c>
      <c r="J95" s="18" t="n">
        <v>2.06896551724138</v>
      </c>
      <c r="K95" s="18" t="n">
        <v>2.55281690140845</v>
      </c>
      <c r="L95" s="18" t="n">
        <v>0.884955752212391</v>
      </c>
      <c r="M95" s="18" t="n">
        <v>3.41880341880343</v>
      </c>
      <c r="N95" s="18" t="n">
        <v>2.67857142857142</v>
      </c>
      <c r="O95" s="18" t="n">
        <v>5.05325736933366</v>
      </c>
      <c r="P95" s="18" t="n">
        <v>2.33333333333332</v>
      </c>
      <c r="Q95" s="18" t="n">
        <v>2.03955500618047</v>
      </c>
      <c r="R95" s="18" t="n">
        <v>2.1078617546525</v>
      </c>
      <c r="S95" s="19" t="n">
        <v>2.49999999999999</v>
      </c>
    </row>
    <row r="96" customFormat="false" ht="11.25" hidden="false" customHeight="false" outlineLevel="0" collapsed="false">
      <c r="A96" s="1" t="n">
        <v>1967</v>
      </c>
      <c r="B96" s="18" t="s">
        <v>17</v>
      </c>
      <c r="C96" s="19" t="n">
        <v>-0.949796472184539</v>
      </c>
      <c r="D96" s="18" t="s">
        <v>17</v>
      </c>
      <c r="E96" s="19" t="n">
        <v>1.10864745011088</v>
      </c>
      <c r="F96" s="18" t="n">
        <v>2.56204963971176</v>
      </c>
      <c r="G96" s="19" t="n">
        <v>0</v>
      </c>
      <c r="H96" s="19" t="n">
        <v>1.5748031496063</v>
      </c>
      <c r="I96" s="19" t="n">
        <v>0.262074129539491</v>
      </c>
      <c r="J96" s="18" t="n">
        <v>0</v>
      </c>
      <c r="K96" s="18" t="n">
        <v>0.515021459227483</v>
      </c>
      <c r="L96" s="18" t="n">
        <v>0</v>
      </c>
      <c r="M96" s="18" t="n">
        <v>4.13223140495869</v>
      </c>
      <c r="N96" s="18" t="n">
        <v>-1.73913043478261</v>
      </c>
      <c r="O96" s="18" t="n">
        <v>0.966753124263153</v>
      </c>
      <c r="P96" s="18" t="n">
        <v>1.73724212812161</v>
      </c>
      <c r="Q96" s="18" t="n">
        <v>3.08903694730465</v>
      </c>
      <c r="R96" s="18" t="n">
        <v>0.427747814766599</v>
      </c>
      <c r="S96" s="19" t="n">
        <v>0.813008130081316</v>
      </c>
    </row>
    <row r="97" customFormat="false" ht="11.25" hidden="false" customHeight="false" outlineLevel="0" collapsed="false">
      <c r="A97" s="1" t="n">
        <v>1968</v>
      </c>
      <c r="B97" s="18" t="s">
        <v>17</v>
      </c>
      <c r="C97" s="19" t="n">
        <v>-0.707762557077618</v>
      </c>
      <c r="D97" s="18" t="s">
        <v>17</v>
      </c>
      <c r="E97" s="19" t="n">
        <v>3.87426900584795</v>
      </c>
      <c r="F97" s="18" t="n">
        <v>6.01092896174864</v>
      </c>
      <c r="G97" s="19" t="n">
        <v>0.740740740740731</v>
      </c>
      <c r="H97" s="19" t="n">
        <v>0.775193798449614</v>
      </c>
      <c r="I97" s="19" t="n">
        <v>2.50186706497386</v>
      </c>
      <c r="J97" s="18" t="n">
        <v>3.37837837837838</v>
      </c>
      <c r="K97" s="18" t="n">
        <v>2.30572160546541</v>
      </c>
      <c r="L97" s="18" t="n">
        <v>0.877192982456143</v>
      </c>
      <c r="M97" s="18" t="n">
        <v>3.17460317460319</v>
      </c>
      <c r="N97" s="18" t="n">
        <v>0.884955752212391</v>
      </c>
      <c r="O97" s="18" t="n">
        <v>1.79822512844465</v>
      </c>
      <c r="P97" s="18" t="n">
        <v>0.853788687299883</v>
      </c>
      <c r="Q97" s="18" t="n">
        <v>10.9283196239718</v>
      </c>
      <c r="R97" s="18" t="n">
        <v>-0.203703703703706</v>
      </c>
      <c r="S97" s="19" t="n">
        <v>3.2258064516129</v>
      </c>
    </row>
    <row r="98" customFormat="false" ht="11.25" hidden="false" customHeight="false" outlineLevel="0" collapsed="false">
      <c r="A98" s="1" t="n">
        <v>1969</v>
      </c>
      <c r="B98" s="18" t="s">
        <v>17</v>
      </c>
      <c r="C98" s="19" t="n">
        <v>1.86249712577602</v>
      </c>
      <c r="D98" s="18" t="s">
        <v>17</v>
      </c>
      <c r="E98" s="19" t="n">
        <v>3.94088669950738</v>
      </c>
      <c r="F98" s="18" t="n">
        <v>7.14285714285714</v>
      </c>
      <c r="G98" s="19" t="n">
        <v>3.96618985695709</v>
      </c>
      <c r="H98" s="19" t="n">
        <v>3.84615384615385</v>
      </c>
      <c r="I98" s="19" t="n">
        <v>3.89799635701276</v>
      </c>
      <c r="J98" s="18" t="n">
        <v>8.49673202614378</v>
      </c>
      <c r="K98" s="18" t="n">
        <v>2.5041736227045</v>
      </c>
      <c r="L98" s="18" t="n">
        <v>3.47826086956522</v>
      </c>
      <c r="M98" s="18" t="n">
        <v>3.84615384615385</v>
      </c>
      <c r="N98" s="18" t="n">
        <v>4.38596491228069</v>
      </c>
      <c r="O98" s="18" t="n">
        <v>-2.45469144299151</v>
      </c>
      <c r="P98" s="18" t="n">
        <v>2.22222222222221</v>
      </c>
      <c r="Q98" s="18" t="n">
        <v>3.44279661016951</v>
      </c>
      <c r="R98" s="18" t="n">
        <v>1.55873074781963</v>
      </c>
      <c r="S98" s="19" t="n">
        <v>3.12499999999998</v>
      </c>
    </row>
    <row r="99" customFormat="false" ht="11.25" hidden="false" customHeight="false" outlineLevel="0" collapsed="false">
      <c r="A99" s="1" t="n">
        <v>1970</v>
      </c>
      <c r="B99" s="18" t="s">
        <v>17</v>
      </c>
      <c r="C99" s="19" t="n">
        <v>4.89841986455983</v>
      </c>
      <c r="D99" s="18" t="s">
        <v>17</v>
      </c>
      <c r="E99" s="19" t="n">
        <v>7.04129993229521</v>
      </c>
      <c r="F99" s="18" t="n">
        <v>5.29209621993128</v>
      </c>
      <c r="G99" s="19" t="n">
        <v>6.75422138836772</v>
      </c>
      <c r="H99" s="19" t="n">
        <v>6.66666666666667</v>
      </c>
      <c r="I99" s="19" t="n">
        <v>3.61150070126228</v>
      </c>
      <c r="J99" s="18" t="n">
        <v>6.62650602409638</v>
      </c>
      <c r="K99" s="18" t="n">
        <v>1.62866449511401</v>
      </c>
      <c r="L99" s="18" t="n">
        <v>7.56302521008403</v>
      </c>
      <c r="M99" s="18" t="n">
        <v>3.7037037037037</v>
      </c>
      <c r="N99" s="18" t="n">
        <v>5.04201680672269</v>
      </c>
      <c r="O99" s="18" t="n">
        <v>4.70366886171214</v>
      </c>
      <c r="P99" s="18" t="n">
        <v>3.51966873706004</v>
      </c>
      <c r="Q99" s="18" t="n">
        <v>4.35227854582692</v>
      </c>
      <c r="R99" s="18" t="n">
        <v>3.67257445642244</v>
      </c>
      <c r="S99" s="19" t="n">
        <v>8.33333333333333</v>
      </c>
    </row>
    <row r="100" customFormat="false" ht="11.25" hidden="false" customHeight="false" outlineLevel="0" collapsed="false">
      <c r="A100" s="1" t="n">
        <v>1971</v>
      </c>
      <c r="B100" s="18" t="s">
        <v>17</v>
      </c>
      <c r="C100" s="19" t="n">
        <v>4.23929416828062</v>
      </c>
      <c r="D100" s="18" t="s">
        <v>17</v>
      </c>
      <c r="E100" s="19" t="n">
        <v>8.98165717900064</v>
      </c>
      <c r="F100" s="18" t="n">
        <v>5.41775456919058</v>
      </c>
      <c r="G100" s="19" t="n">
        <v>2.28471001757469</v>
      </c>
      <c r="H100" s="19" t="n">
        <v>4.86111111111112</v>
      </c>
      <c r="I100" s="19" t="n">
        <v>3.35025380710658</v>
      </c>
      <c r="J100" s="18" t="n">
        <v>6.21468926553672</v>
      </c>
      <c r="K100" s="18" t="n">
        <v>5.68910256410256</v>
      </c>
      <c r="L100" s="18" t="n">
        <v>3.125</v>
      </c>
      <c r="M100" s="18" t="n">
        <v>2.14285714285714</v>
      </c>
      <c r="N100" s="18" t="n">
        <v>-0.800000000000001</v>
      </c>
      <c r="O100" s="18" t="n">
        <v>4.40251572327042</v>
      </c>
      <c r="P100" s="18" t="n">
        <v>-0.844191594788035</v>
      </c>
      <c r="Q100" s="18" t="n">
        <v>5.05397448478901</v>
      </c>
      <c r="R100" s="18" t="n">
        <v>3.96545646810011</v>
      </c>
      <c r="S100" s="19" t="n">
        <v>4.19580419580421</v>
      </c>
    </row>
    <row r="101" customFormat="false" ht="11.25" hidden="false" customHeight="false" outlineLevel="0" collapsed="false">
      <c r="A101" s="1" t="n">
        <v>1972</v>
      </c>
      <c r="B101" s="18" t="s">
        <v>17</v>
      </c>
      <c r="C101" s="19" t="n">
        <v>2.64244426094138</v>
      </c>
      <c r="D101" s="18" t="s">
        <v>17</v>
      </c>
      <c r="E101" s="19" t="n">
        <v>5.22344747533372</v>
      </c>
      <c r="F101" s="18" t="n">
        <v>10.4643962848297</v>
      </c>
      <c r="G101" s="19" t="n">
        <v>4.58190148911799</v>
      </c>
      <c r="H101" s="19" t="n">
        <v>2.64900662251655</v>
      </c>
      <c r="I101" s="19" t="n">
        <v>4.38768827766862</v>
      </c>
      <c r="J101" s="18" t="n">
        <v>5.85106382978724</v>
      </c>
      <c r="K101" s="18" t="n">
        <v>6.8991660348749</v>
      </c>
      <c r="L101" s="18" t="n">
        <v>3.78787878787878</v>
      </c>
      <c r="M101" s="18" t="n">
        <v>5.59440559440561</v>
      </c>
      <c r="N101" s="18" t="n">
        <v>4.03225806451613</v>
      </c>
      <c r="O101" s="18" t="n">
        <v>4.8407917383821</v>
      </c>
      <c r="P101" s="18" t="n">
        <v>1.61021654636313</v>
      </c>
      <c r="Q101" s="18" t="n">
        <v>8.36057916861279</v>
      </c>
      <c r="R101" s="18" t="n">
        <v>4.06848618409901</v>
      </c>
      <c r="S101" s="19" t="n">
        <v>4.69798657718121</v>
      </c>
    </row>
    <row r="102" customFormat="false" ht="11.25" hidden="false" customHeight="false" outlineLevel="0" collapsed="false">
      <c r="A102" s="1" t="n">
        <v>1973</v>
      </c>
      <c r="B102" s="18" t="s">
        <v>17</v>
      </c>
      <c r="C102" s="19" t="n">
        <v>6.63716814159292</v>
      </c>
      <c r="D102" s="18" t="s">
        <v>17</v>
      </c>
      <c r="E102" s="19" t="n">
        <v>7.44622173193603</v>
      </c>
      <c r="F102" s="18" t="n">
        <v>17.5448430493274</v>
      </c>
      <c r="G102" s="19" t="n">
        <v>11.2814895947426</v>
      </c>
      <c r="H102" s="19" t="n">
        <v>8.38709677419356</v>
      </c>
      <c r="I102" s="19" t="n">
        <v>13.1430363864492</v>
      </c>
      <c r="J102" s="18" t="n">
        <v>13.0653266331658</v>
      </c>
      <c r="K102" s="18" t="n">
        <v>10.2836879432624</v>
      </c>
      <c r="L102" s="18" t="n">
        <v>17.5182481751825</v>
      </c>
      <c r="M102" s="18" t="n">
        <v>11.2582781456954</v>
      </c>
      <c r="N102" s="18" t="n">
        <v>12.4031007751938</v>
      </c>
      <c r="O102" s="18" t="n">
        <v>6.17689308434231</v>
      </c>
      <c r="P102" s="18" t="n">
        <v>15.6830601092896</v>
      </c>
      <c r="Q102" s="18" t="n">
        <v>17.5431034482759</v>
      </c>
      <c r="R102" s="18" t="n">
        <v>8.51930281804856</v>
      </c>
      <c r="S102" s="19" t="n">
        <v>14.7435897435898</v>
      </c>
    </row>
    <row r="103" customFormat="false" ht="11.25" hidden="false" customHeight="false" outlineLevel="0" collapsed="false">
      <c r="A103" s="1" t="n">
        <v>1974</v>
      </c>
      <c r="B103" s="18" t="s">
        <v>17</v>
      </c>
      <c r="C103" s="19" t="n">
        <v>13.3911731422105</v>
      </c>
      <c r="D103" s="18" t="s">
        <v>17</v>
      </c>
      <c r="E103" s="19" t="n">
        <v>1.64271047227926</v>
      </c>
      <c r="F103" s="18" t="n">
        <v>13.5431568907964</v>
      </c>
      <c r="G103" s="19" t="n">
        <v>24.8031496062992</v>
      </c>
      <c r="H103" s="19" t="n">
        <v>19.047619047619</v>
      </c>
      <c r="I103" s="19" t="n">
        <v>18.824507901303</v>
      </c>
      <c r="J103" s="18" t="n">
        <v>20</v>
      </c>
      <c r="K103" s="18" t="n">
        <v>17.9421221864952</v>
      </c>
      <c r="L103" s="18" t="n">
        <v>40.9937888198758</v>
      </c>
      <c r="M103" s="18" t="n">
        <v>28.5714285714286</v>
      </c>
      <c r="N103" s="18" t="n">
        <v>16.551724137931</v>
      </c>
      <c r="O103" s="18" t="n">
        <v>8.96791650560496</v>
      </c>
      <c r="P103" s="18" t="n">
        <v>27.5389702409069</v>
      </c>
      <c r="Q103" s="18" t="n">
        <v>24.3491015768243</v>
      </c>
      <c r="R103" s="18" t="n">
        <v>13.9597718402882</v>
      </c>
      <c r="S103" s="19" t="n">
        <v>22.3463687150838</v>
      </c>
    </row>
    <row r="104" customFormat="false" ht="11.25" hidden="false" customHeight="false" outlineLevel="0" collapsed="false">
      <c r="A104" s="1" t="n">
        <v>1975</v>
      </c>
      <c r="B104" s="18" t="s">
        <v>17</v>
      </c>
      <c r="C104" s="19" t="n">
        <v>4.64071856287425</v>
      </c>
      <c r="D104" s="18" t="s">
        <v>17</v>
      </c>
      <c r="E104" s="19" t="n">
        <v>22.9292929292929</v>
      </c>
      <c r="F104" s="18" t="n">
        <v>24.4855102897942</v>
      </c>
      <c r="G104" s="19" t="n">
        <v>6.54574132492114</v>
      </c>
      <c r="H104" s="19" t="n">
        <v>9.00000000000001</v>
      </c>
      <c r="I104" s="19" t="n">
        <v>9.23938404106393</v>
      </c>
      <c r="J104" s="18" t="n">
        <v>2.96296296296297</v>
      </c>
      <c r="K104" s="18" t="n">
        <v>9.10577971646676</v>
      </c>
      <c r="L104" s="18" t="n">
        <v>8.37004405286344</v>
      </c>
      <c r="M104" s="18" t="n">
        <v>12.962962962963</v>
      </c>
      <c r="N104" s="18" t="n">
        <v>1.77514792899409</v>
      </c>
      <c r="O104" s="18" t="n">
        <v>6.01277048598794</v>
      </c>
      <c r="P104" s="18" t="n">
        <v>2.81481481481483</v>
      </c>
      <c r="Q104" s="18" t="n">
        <v>13.6242996166323</v>
      </c>
      <c r="R104" s="18" t="n">
        <v>1.2381454162276</v>
      </c>
      <c r="S104" s="19" t="n">
        <v>5.93607305936073</v>
      </c>
    </row>
    <row r="105" customFormat="false" ht="11.25" hidden="false" customHeight="false" outlineLevel="0" collapsed="false">
      <c r="A105" s="1" t="n">
        <v>1976</v>
      </c>
      <c r="B105" s="18" t="s">
        <v>17</v>
      </c>
      <c r="C105" s="19" t="n">
        <v>3.68780797965349</v>
      </c>
      <c r="D105" s="18" t="s">
        <v>17</v>
      </c>
      <c r="E105" s="19" t="n">
        <v>16.557107641742</v>
      </c>
      <c r="F105" s="18" t="n">
        <v>19.5681511470985</v>
      </c>
      <c r="G105" s="19" t="n">
        <v>8.91931902294596</v>
      </c>
      <c r="H105" s="19" t="n">
        <v>7.79816513761469</v>
      </c>
      <c r="I105" s="19" t="n">
        <v>4.65612985903461</v>
      </c>
      <c r="J105" s="18" t="n">
        <v>7.38823529411765</v>
      </c>
      <c r="K105" s="18" t="n">
        <v>13.2933533233383</v>
      </c>
      <c r="L105" s="18" t="n">
        <v>23.1707317073171</v>
      </c>
      <c r="M105" s="18" t="n">
        <v>19.2622950819672</v>
      </c>
      <c r="N105" s="18" t="n">
        <v>6.9767441860465</v>
      </c>
      <c r="O105" s="18" t="n">
        <v>6.90982098042496</v>
      </c>
      <c r="P105" s="18" t="n">
        <v>5.46349663784822</v>
      </c>
      <c r="Q105" s="18" t="n">
        <v>8.17544770308849</v>
      </c>
      <c r="R105" s="18" t="n">
        <v>-1.05386416861827</v>
      </c>
      <c r="S105" s="19" t="n">
        <v>7.75862068965518</v>
      </c>
    </row>
    <row r="106" customFormat="false" ht="11.25" hidden="false" customHeight="false" outlineLevel="0" collapsed="false">
      <c r="A106" s="1" t="n">
        <v>1977</v>
      </c>
      <c r="B106" s="18" t="s">
        <v>17</v>
      </c>
      <c r="C106" s="19" t="n">
        <v>2.75946650314272</v>
      </c>
      <c r="D106" s="18" t="s">
        <v>17</v>
      </c>
      <c r="E106" s="19" t="n">
        <v>18.8931970391258</v>
      </c>
      <c r="F106" s="18" t="n">
        <v>17.155756207675</v>
      </c>
      <c r="G106" s="19" t="n">
        <v>9.54808019028204</v>
      </c>
      <c r="H106" s="19" t="n">
        <v>6.38297872340425</v>
      </c>
      <c r="I106" s="19" t="n">
        <v>6.12244897959184</v>
      </c>
      <c r="J106" s="18" t="n">
        <v>5.56529360210343</v>
      </c>
      <c r="K106" s="18" t="n">
        <v>20.2470224966917</v>
      </c>
      <c r="L106" s="18" t="n">
        <v>16.5016501650165</v>
      </c>
      <c r="M106" s="18" t="n">
        <v>28.8659793814433</v>
      </c>
      <c r="N106" s="18" t="n">
        <v>2.17391304347827</v>
      </c>
      <c r="O106" s="18" t="n">
        <v>5.50860719874804</v>
      </c>
      <c r="P106" s="18" t="n">
        <v>3.35876124331094</v>
      </c>
      <c r="Q106" s="18" t="n">
        <v>10.1247600767754</v>
      </c>
      <c r="R106" s="18" t="n">
        <v>-0.078895463510853</v>
      </c>
      <c r="S106" s="19" t="n">
        <v>8.00000000000001</v>
      </c>
    </row>
    <row r="107" customFormat="false" ht="11.25" hidden="false" customHeight="false" outlineLevel="0" collapsed="false">
      <c r="A107" s="1" t="n">
        <v>1978</v>
      </c>
      <c r="B107" s="18" t="s">
        <v>17</v>
      </c>
      <c r="C107" s="19" t="n">
        <v>1.14873937043114</v>
      </c>
      <c r="D107" s="18" t="s">
        <v>17</v>
      </c>
      <c r="E107" s="19" t="n">
        <v>9.04239549362587</v>
      </c>
      <c r="F107" s="18" t="n">
        <v>8.95953757225434</v>
      </c>
      <c r="G107" s="19" t="n">
        <v>7.97146401985112</v>
      </c>
      <c r="H107" s="19" t="n">
        <v>4.02348847324925</v>
      </c>
      <c r="I107" s="19" t="n">
        <v>7.78846153846153</v>
      </c>
      <c r="J107" s="18" t="n">
        <v>4.337899543379</v>
      </c>
      <c r="K107" s="18" t="n">
        <v>16.3976522377109</v>
      </c>
      <c r="L107" s="18" t="n">
        <v>8.21529745042493</v>
      </c>
      <c r="M107" s="18" t="n">
        <v>31.4666666666667</v>
      </c>
      <c r="N107" s="18" t="n">
        <v>-1.59574468085106</v>
      </c>
      <c r="O107" s="18" t="n">
        <v>1.46840700088993</v>
      </c>
      <c r="P107" s="18" t="n">
        <v>-0.495703899537348</v>
      </c>
      <c r="Q107" s="18" t="n">
        <v>5.55555555555556</v>
      </c>
      <c r="R107" s="18" t="n">
        <v>-1.35544150546124</v>
      </c>
      <c r="S107" s="19" t="n">
        <v>4.44444444444443</v>
      </c>
    </row>
    <row r="108" customFormat="false" ht="11.25" hidden="false" customHeight="false" outlineLevel="0" collapsed="false">
      <c r="A108" s="1" t="n">
        <v>1979</v>
      </c>
      <c r="B108" s="18" t="s">
        <v>17</v>
      </c>
      <c r="C108" s="19" t="n">
        <v>4.79351032448379</v>
      </c>
      <c r="D108" s="18" t="s">
        <v>17</v>
      </c>
      <c r="E108" s="19" t="n">
        <v>11.7727025557368</v>
      </c>
      <c r="F108" s="18" t="n">
        <v>12.157382847038</v>
      </c>
      <c r="G108" s="19" t="n">
        <v>11.864406779661</v>
      </c>
      <c r="H108" s="19" t="n">
        <v>7.19213882500525</v>
      </c>
      <c r="I108" s="19" t="n">
        <v>12.5245316681534</v>
      </c>
      <c r="J108" s="18" t="n">
        <v>13.3280286453153</v>
      </c>
      <c r="K108" s="18" t="n">
        <v>14.5288370627167</v>
      </c>
      <c r="L108" s="18" t="n">
        <v>15.7068062827225</v>
      </c>
      <c r="M108" s="18" t="n">
        <v>29.8174442190669</v>
      </c>
      <c r="N108" s="18" t="n">
        <v>5.94594594594595</v>
      </c>
      <c r="O108" s="18" t="n">
        <v>2.55810554012572</v>
      </c>
      <c r="P108" s="18" t="n">
        <v>4.98173364330787</v>
      </c>
      <c r="Q108" s="18" t="n">
        <v>9.74200206398348</v>
      </c>
      <c r="R108" s="18" t="n">
        <v>1.90768409818571</v>
      </c>
      <c r="S108" s="19" t="n">
        <v>8.86524822695034</v>
      </c>
    </row>
    <row r="109" customFormat="false" ht="11.25" hidden="false" customHeight="false" outlineLevel="0" collapsed="false">
      <c r="A109" s="1" t="n">
        <v>1980</v>
      </c>
      <c r="B109" s="18" t="s">
        <v>17</v>
      </c>
      <c r="C109" s="19" t="n">
        <v>7.55805770584097</v>
      </c>
      <c r="D109" s="18" t="s">
        <v>17</v>
      </c>
      <c r="E109" s="19" t="n">
        <v>15.957188032109</v>
      </c>
      <c r="F109" s="18" t="n">
        <v>10.5045329128892</v>
      </c>
      <c r="G109" s="19" t="n">
        <v>14.0729327170005</v>
      </c>
      <c r="H109" s="19" t="n">
        <v>13.3606397503413</v>
      </c>
      <c r="I109" s="19" t="n">
        <v>14.1271602980815</v>
      </c>
      <c r="J109" s="18" t="n">
        <v>8.81165525715288</v>
      </c>
      <c r="K109" s="18" t="n">
        <v>17.4188222344524</v>
      </c>
      <c r="L109" s="18" t="n">
        <v>19.9095022624434</v>
      </c>
      <c r="M109" s="18" t="n">
        <v>6.40624999999999</v>
      </c>
      <c r="N109" s="18" t="n">
        <v>6.12244897959184</v>
      </c>
      <c r="O109" s="18" t="n">
        <v>7.38312428734322</v>
      </c>
      <c r="P109" s="18" t="n">
        <v>14.9530739217547</v>
      </c>
      <c r="Q109" s="18" t="n">
        <v>16.3814180929095</v>
      </c>
      <c r="R109" s="18" t="n">
        <v>4.47702578871581</v>
      </c>
      <c r="S109" s="19" t="n">
        <v>16.6123778501629</v>
      </c>
    </row>
    <row r="110" customFormat="false" ht="11.25" hidden="false" customHeight="false" outlineLevel="0" collapsed="false">
      <c r="A110" s="1" t="n">
        <v>1981</v>
      </c>
      <c r="B110" s="18" t="s">
        <v>17</v>
      </c>
      <c r="C110" s="19" t="n">
        <v>7.838262235017</v>
      </c>
      <c r="D110" s="18" t="s">
        <v>17</v>
      </c>
      <c r="E110" s="19" t="n">
        <v>10.6775749947556</v>
      </c>
      <c r="F110" s="18" t="n">
        <v>17.3354735152488</v>
      </c>
      <c r="G110" s="19" t="n">
        <v>11.2336785231878</v>
      </c>
      <c r="H110" s="19" t="n">
        <v>10.5127322780454</v>
      </c>
      <c r="I110" s="19" t="n">
        <v>9.14142817449291</v>
      </c>
      <c r="J110" s="18" t="n">
        <v>10.9695112114857</v>
      </c>
      <c r="K110" s="18" t="n">
        <v>15.6784626201078</v>
      </c>
      <c r="L110" s="18" t="n">
        <v>16.6037735849057</v>
      </c>
      <c r="M110" s="18" t="n">
        <v>21.5859030837004</v>
      </c>
      <c r="N110" s="18" t="n">
        <v>14.0748838480459</v>
      </c>
      <c r="O110" s="18" t="n">
        <v>8.70719405362357</v>
      </c>
      <c r="P110" s="18" t="n">
        <v>1.37602054857353</v>
      </c>
      <c r="Q110" s="18" t="n">
        <v>12.8151260504202</v>
      </c>
      <c r="R110" s="18" t="n">
        <v>5.61333166269891</v>
      </c>
      <c r="S110" s="19" t="n">
        <v>15.0837988826816</v>
      </c>
    </row>
    <row r="111" customFormat="false" ht="11.25" hidden="false" customHeight="false" outlineLevel="0" collapsed="false">
      <c r="A111" s="1" t="n">
        <v>1982</v>
      </c>
      <c r="B111" s="18" t="s">
        <v>17</v>
      </c>
      <c r="C111" s="19" t="n">
        <v>5.8730736561097</v>
      </c>
      <c r="D111" s="18" t="s">
        <v>17</v>
      </c>
      <c r="E111" s="19" t="n">
        <v>8.52918877937832</v>
      </c>
      <c r="F111" s="18" t="n">
        <v>11.2175102599179</v>
      </c>
      <c r="G111" s="19" t="n">
        <v>12.8314106456183</v>
      </c>
      <c r="H111" s="19" t="n">
        <v>8.50070060719288</v>
      </c>
      <c r="I111" s="19" t="n">
        <v>2.01120162932791</v>
      </c>
      <c r="J111" s="18" t="n">
        <v>11.0771914522459</v>
      </c>
      <c r="K111" s="18" t="n">
        <v>12.3987034035656</v>
      </c>
      <c r="L111" s="18" t="n">
        <v>13.1443298969072</v>
      </c>
      <c r="M111" s="18" t="n">
        <v>19.0821256038647</v>
      </c>
      <c r="N111" s="18" t="n">
        <v>13.4523239099185</v>
      </c>
      <c r="O111" s="18" t="n">
        <v>5.72649572649573</v>
      </c>
      <c r="P111" s="18" t="n">
        <v>0.443398787440041</v>
      </c>
      <c r="Q111" s="18" t="n">
        <v>7.17662226042113</v>
      </c>
      <c r="R111" s="18" t="n">
        <v>3.66591529244273</v>
      </c>
      <c r="S111" s="19" t="n">
        <v>10.4368932038835</v>
      </c>
    </row>
    <row r="112" customFormat="false" ht="11.25" hidden="false" customHeight="false" outlineLevel="0" collapsed="false">
      <c r="A112" s="1" t="n">
        <v>1983</v>
      </c>
      <c r="B112" s="18" t="s">
        <v>17</v>
      </c>
      <c r="C112" s="19" t="n">
        <v>1.45558739255014</v>
      </c>
      <c r="D112" s="18" t="s">
        <v>17</v>
      </c>
      <c r="E112" s="19" t="n">
        <v>6.47921760391199</v>
      </c>
      <c r="F112" s="18" t="n">
        <v>6.16372830394971</v>
      </c>
      <c r="G112" s="19" t="n">
        <v>11.1210762331839</v>
      </c>
      <c r="H112" s="19" t="n">
        <v>6.5002152389152</v>
      </c>
      <c r="I112" s="19" t="n">
        <v>1.24781632143749</v>
      </c>
      <c r="J112" s="18" t="n">
        <v>11.0718492343934</v>
      </c>
      <c r="K112" s="18" t="n">
        <v>14.0230713770728</v>
      </c>
      <c r="L112" s="18" t="n">
        <v>10.9908883826879</v>
      </c>
      <c r="M112" s="18" t="n">
        <v>24.9492900608519</v>
      </c>
      <c r="N112" s="18" t="n">
        <v>6.71523598352866</v>
      </c>
      <c r="O112" s="18" t="n">
        <v>1.33964661046311</v>
      </c>
      <c r="P112" s="18" t="n">
        <v>-0.612612612612618</v>
      </c>
      <c r="Q112" s="18" t="n">
        <v>5.57337610264634</v>
      </c>
      <c r="R112" s="18" t="n">
        <v>1.13298237582973</v>
      </c>
      <c r="S112" s="19" t="n">
        <v>5.4945054945055</v>
      </c>
    </row>
    <row r="113" customFormat="false" ht="11.25" hidden="false" customHeight="false" outlineLevel="0" collapsed="false">
      <c r="A113" s="1" t="n">
        <v>1984</v>
      </c>
      <c r="B113" s="18" t="s">
        <v>17</v>
      </c>
      <c r="C113" s="19" t="n">
        <v>2.89200180750113</v>
      </c>
      <c r="D113" s="18" t="s">
        <v>17</v>
      </c>
      <c r="E113" s="19" t="n">
        <v>5.98655076267018</v>
      </c>
      <c r="F113" s="18" t="n">
        <v>7.68537590113285</v>
      </c>
      <c r="G113" s="19" t="n">
        <v>7.71589991928976</v>
      </c>
      <c r="H113" s="19" t="n">
        <v>6.92535704661816</v>
      </c>
      <c r="I113" s="19" t="n">
        <v>2.39092925807247</v>
      </c>
      <c r="J113" s="18" t="n">
        <v>13.2555673382821</v>
      </c>
      <c r="K113" s="18" t="n">
        <v>12.2036041732533</v>
      </c>
      <c r="L113" s="18" t="n">
        <v>10.2958782281512</v>
      </c>
      <c r="M113" s="18" t="n">
        <v>27.4350649350649</v>
      </c>
      <c r="N113" s="18" t="n">
        <v>7.56901157613537</v>
      </c>
      <c r="O113" s="18" t="n">
        <v>4.45584045584044</v>
      </c>
      <c r="P113" s="18" t="n">
        <v>0.0815808556925424</v>
      </c>
      <c r="Q113" s="18" t="n">
        <v>5.35510824154957</v>
      </c>
      <c r="R113" s="18" t="n">
        <v>2.93085888876314</v>
      </c>
      <c r="S113" s="19" t="n">
        <v>7.5</v>
      </c>
    </row>
    <row r="114" customFormat="false" ht="11.25" hidden="false" customHeight="false" outlineLevel="0" collapsed="false">
      <c r="A114" s="1" t="n">
        <v>1985</v>
      </c>
      <c r="B114" s="18" t="s">
        <v>17</v>
      </c>
      <c r="C114" s="19" t="n">
        <v>2.43741765480896</v>
      </c>
      <c r="D114" s="18" t="s">
        <v>17</v>
      </c>
      <c r="E114" s="19" t="n">
        <v>6.19003404518725</v>
      </c>
      <c r="F114" s="18" t="n">
        <v>3.15600717274358</v>
      </c>
      <c r="G114" s="19" t="n">
        <v>5.2000599430541</v>
      </c>
      <c r="H114" s="19" t="n">
        <v>4.82610887096775</v>
      </c>
      <c r="I114" s="19" t="n">
        <v>-0.481463649494451</v>
      </c>
      <c r="J114" s="18" t="n">
        <v>4.03662089055348</v>
      </c>
      <c r="K114" s="18" t="n">
        <v>7.95998872921948</v>
      </c>
      <c r="L114" s="18" t="n">
        <v>7.70662118157854</v>
      </c>
      <c r="M114" s="18" t="n">
        <v>21.2101910828026</v>
      </c>
      <c r="N114" s="18" t="n">
        <v>2.61221486387049</v>
      </c>
      <c r="O114" s="18" t="n">
        <v>1.58193323150775</v>
      </c>
      <c r="P114" s="18" t="n">
        <v>-0.787972103976076</v>
      </c>
      <c r="Q114" s="18" t="n">
        <v>4.47007930785868</v>
      </c>
      <c r="R114" s="18" t="n">
        <v>2.02286719437115</v>
      </c>
      <c r="S114" s="19" t="n">
        <v>2.71317829457365</v>
      </c>
    </row>
    <row r="115" customFormat="false" ht="11.25" hidden="false" customHeight="false" outlineLevel="0" collapsed="false">
      <c r="A115" s="1" t="n">
        <v>1986</v>
      </c>
      <c r="B115" s="18" t="s">
        <v>17</v>
      </c>
      <c r="C115" s="19" t="n">
        <v>-2.518756698821</v>
      </c>
      <c r="D115" s="18" t="s">
        <v>17</v>
      </c>
      <c r="E115" s="19" t="n">
        <v>1.32614398134654</v>
      </c>
      <c r="F115" s="18" t="n">
        <v>-2.1902885618264</v>
      </c>
      <c r="G115" s="19" t="n">
        <v>-2.76353276353276</v>
      </c>
      <c r="H115" s="19" t="n">
        <v>-3.40185118403654</v>
      </c>
      <c r="I115" s="19" t="n">
        <v>-2.89066279632317</v>
      </c>
      <c r="J115" s="18" t="n">
        <v>-0.154402993167764</v>
      </c>
      <c r="K115" s="18" t="n">
        <v>0.926530079603305</v>
      </c>
      <c r="L115" s="18" t="n">
        <v>0.172761301468483</v>
      </c>
      <c r="M115" s="18" t="n">
        <v>9.24855491329479</v>
      </c>
      <c r="N115" s="18" t="n">
        <v>-11.4915740408749</v>
      </c>
      <c r="O115" s="18" t="n">
        <v>-2.71721619589733</v>
      </c>
      <c r="P115" s="18" t="n">
        <v>-4.68322074128174</v>
      </c>
      <c r="Q115" s="18" t="n">
        <v>-5.175983436853</v>
      </c>
      <c r="R115" s="18" t="n">
        <v>-1.2823275862069</v>
      </c>
      <c r="S115" s="19" t="n">
        <v>-6.60377358490563</v>
      </c>
    </row>
    <row r="116" customFormat="false" ht="11.25" hidden="false" customHeight="false" outlineLevel="0" collapsed="false">
      <c r="A116" s="1" t="n">
        <v>1987</v>
      </c>
      <c r="B116" s="18" t="s">
        <v>17</v>
      </c>
      <c r="C116" s="19" t="n">
        <v>-2.49587685541506</v>
      </c>
      <c r="D116" s="18" t="s">
        <v>17</v>
      </c>
      <c r="E116" s="19" t="n">
        <v>3.45174744714512</v>
      </c>
      <c r="F116" s="18" t="n">
        <v>0.604265402843596</v>
      </c>
      <c r="G116" s="19" t="n">
        <v>2.76882508057428</v>
      </c>
      <c r="H116" s="19" t="n">
        <v>3.58387257341961</v>
      </c>
      <c r="I116" s="19" t="n">
        <v>2.64042844688004</v>
      </c>
      <c r="J116" s="18" t="n">
        <v>1.96243026110244</v>
      </c>
      <c r="K116" s="18" t="n">
        <v>0.827514869407819</v>
      </c>
      <c r="L116" s="18" t="n">
        <v>3.00373670595</v>
      </c>
      <c r="M116" s="18" t="n">
        <v>9.39828080229226</v>
      </c>
      <c r="N116" s="18" t="n">
        <v>-4.95240024306259</v>
      </c>
      <c r="O116" s="18" t="n">
        <v>-1.23647604327667</v>
      </c>
      <c r="P116" s="18" t="n">
        <v>-3.14146154582895</v>
      </c>
      <c r="Q116" s="18" t="n">
        <v>0.885492479378947</v>
      </c>
      <c r="R116" s="18" t="n">
        <v>-0.698613688461958</v>
      </c>
      <c r="S116" s="19" t="n">
        <v>0</v>
      </c>
    </row>
    <row r="117" customFormat="false" ht="11.25" hidden="false" customHeight="false" outlineLevel="0" collapsed="false">
      <c r="A117" s="1" t="n">
        <v>1988</v>
      </c>
      <c r="B117" s="18" t="s">
        <v>17</v>
      </c>
      <c r="C117" s="19" t="n">
        <v>1.26296797474064</v>
      </c>
      <c r="D117" s="18" t="s">
        <v>17</v>
      </c>
      <c r="E117" s="19" t="n">
        <v>3.65633254553037</v>
      </c>
      <c r="F117" s="18" t="n">
        <v>4.08668001413262</v>
      </c>
      <c r="G117" s="19" t="n">
        <v>5.31717747683533</v>
      </c>
      <c r="H117" s="19" t="n">
        <v>4.60115329168669</v>
      </c>
      <c r="I117" s="19" t="n">
        <v>4.01650285159569</v>
      </c>
      <c r="J117" s="18" t="n">
        <v>3.92817697937458</v>
      </c>
      <c r="K117" s="18" t="n">
        <v>3.00076942805847</v>
      </c>
      <c r="L117" s="18" t="n">
        <v>3.54402120831587</v>
      </c>
      <c r="M117" s="18" t="n">
        <v>9.74332111052907</v>
      </c>
      <c r="N117" s="18" t="n">
        <v>1.64091635588706</v>
      </c>
      <c r="O117" s="18" t="n">
        <v>0.525374469036466</v>
      </c>
      <c r="P117" s="18" t="n">
        <v>-0.553742707406313</v>
      </c>
      <c r="Q117" s="18" t="n">
        <v>4.05194180593964</v>
      </c>
      <c r="R117" s="18" t="n">
        <v>2.1325711773112</v>
      </c>
      <c r="S117" s="19" t="n">
        <v>3.63636363636359</v>
      </c>
    </row>
    <row r="118" customFormat="false" ht="11.25" hidden="false" customHeight="false" outlineLevel="0" collapsed="false">
      <c r="A118" s="1" t="n">
        <v>1989</v>
      </c>
      <c r="B118" s="18" t="s">
        <v>17</v>
      </c>
      <c r="C118" s="19" t="n">
        <v>3.15144766146993</v>
      </c>
      <c r="D118" s="18" t="s">
        <v>17</v>
      </c>
      <c r="E118" s="19" t="n">
        <v>4.78809012875536</v>
      </c>
      <c r="F118" s="18" t="n">
        <v>5.52161122425889</v>
      </c>
      <c r="G118" s="19" t="n">
        <v>7.71521386031402</v>
      </c>
      <c r="H118" s="19" t="n">
        <v>5.36350063167566</v>
      </c>
      <c r="I118" s="19" t="n">
        <v>4.95800279981336</v>
      </c>
      <c r="J118" s="18" t="n">
        <v>4.48313209603151</v>
      </c>
      <c r="K118" s="18" t="n">
        <v>4.18326693227094</v>
      </c>
      <c r="L118" s="18" t="n">
        <v>5.86174370030994</v>
      </c>
      <c r="M118" s="18" t="n">
        <v>12.6014319809069</v>
      </c>
      <c r="N118" s="18" t="n">
        <v>6.56253276024741</v>
      </c>
      <c r="O118" s="18" t="n">
        <v>3.56944290003336</v>
      </c>
      <c r="P118" s="18" t="n">
        <v>1.92900467336186</v>
      </c>
      <c r="Q118" s="18" t="n">
        <v>5.00346660503812</v>
      </c>
      <c r="R118" s="18" t="n">
        <v>3.18587880744807</v>
      </c>
      <c r="S118" s="19" t="n">
        <v>5.65302144249515</v>
      </c>
    </row>
    <row r="119" customFormat="false" ht="11.25" hidden="false" customHeight="false" outlineLevel="0" collapsed="false">
      <c r="A119" s="1" t="n">
        <v>1990</v>
      </c>
      <c r="B119" s="19" t="n">
        <v>1.72730216992336</v>
      </c>
      <c r="C119" s="18" t="s">
        <v>17</v>
      </c>
      <c r="D119" s="18" t="s">
        <v>17</v>
      </c>
      <c r="E119" s="19" t="n">
        <v>6.23320107513119</v>
      </c>
      <c r="F119" s="18" t="n">
        <v>-2.73429122882266</v>
      </c>
      <c r="G119" s="19" t="n">
        <v>4.68710731339532</v>
      </c>
      <c r="H119" s="19" t="n">
        <v>3.97863527359932</v>
      </c>
      <c r="I119" s="19" t="n">
        <v>3.55674113593421</v>
      </c>
      <c r="J119" s="18" t="n">
        <v>1.18024790083966</v>
      </c>
      <c r="K119" s="18" t="n">
        <v>2.13910133843211</v>
      </c>
      <c r="L119" s="18" t="n">
        <v>4.14969450101832</v>
      </c>
      <c r="M119" s="18" t="n">
        <v>13.4</v>
      </c>
      <c r="N119" s="18" t="n">
        <v>-0.99360550909986</v>
      </c>
      <c r="O119" s="18" t="n">
        <v>0.966287309426672</v>
      </c>
      <c r="P119" s="18" t="n">
        <v>1.49253731343284</v>
      </c>
      <c r="Q119" s="18" t="n">
        <v>3.34543853857159</v>
      </c>
      <c r="R119" s="18" t="n">
        <v>2.32606654845102</v>
      </c>
      <c r="S119" s="19" t="n">
        <v>1.29151291512915</v>
      </c>
    </row>
    <row r="120" customFormat="false" ht="11.25" hidden="false" customHeight="false" outlineLevel="0" collapsed="false">
      <c r="A120" s="1" t="n">
        <v>1991</v>
      </c>
      <c r="B120" s="19" t="n">
        <v>2.05879231667196</v>
      </c>
      <c r="C120" s="18" t="s">
        <v>17</v>
      </c>
      <c r="D120" s="18" t="s">
        <v>17</v>
      </c>
      <c r="E120" s="19" t="n">
        <v>5.39759036144578</v>
      </c>
      <c r="F120" s="18" t="n">
        <v>1.23470400176386</v>
      </c>
      <c r="G120" s="19" t="n">
        <v>1.3803865082223</v>
      </c>
      <c r="H120" s="19" t="n">
        <v>2.36922109235769</v>
      </c>
      <c r="I120" s="19" t="n">
        <v>0.225394440270477</v>
      </c>
      <c r="J120" s="18" t="n">
        <v>1.05728744939272</v>
      </c>
      <c r="K120" s="18" t="n">
        <v>1.54440154440156</v>
      </c>
      <c r="L120" s="18" t="n">
        <v>3.33659252016623</v>
      </c>
      <c r="M120" s="18" t="n">
        <v>11.4</v>
      </c>
      <c r="N120" s="18" t="n">
        <v>-1.05325914149443</v>
      </c>
      <c r="O120" s="18" t="n">
        <v>2.28626116546149</v>
      </c>
      <c r="P120" s="18" t="n">
        <v>1.00922722029988</v>
      </c>
      <c r="Q120" s="18" t="n">
        <v>0.2875093174316</v>
      </c>
      <c r="R120" s="18" t="n">
        <v>1.30479102956167</v>
      </c>
      <c r="S120" s="19" t="n">
        <v>0.728597449908897</v>
      </c>
    </row>
    <row r="121" customFormat="false" ht="11.25" hidden="false" customHeight="false" outlineLevel="0" collapsed="false">
      <c r="A121" s="1" t="n">
        <v>1992</v>
      </c>
      <c r="B121" s="19" t="n">
        <v>1.44535717999377</v>
      </c>
      <c r="C121" s="18" t="s">
        <v>17</v>
      </c>
      <c r="D121" s="18" t="s">
        <v>17</v>
      </c>
      <c r="E121" s="19" t="n">
        <v>3.1092821216278</v>
      </c>
      <c r="F121" s="18" t="n">
        <v>0.860285309811615</v>
      </c>
      <c r="G121" s="19" t="n">
        <v>-1.29055174046885</v>
      </c>
      <c r="H121" s="19" t="n">
        <v>-0.440348182283679</v>
      </c>
      <c r="I121" s="19" t="n">
        <v>0.588991218676394</v>
      </c>
      <c r="J121" s="18" t="n">
        <v>0.434866195016919</v>
      </c>
      <c r="K121" s="18" t="n">
        <v>1.30199331720244</v>
      </c>
      <c r="L121" s="18" t="n">
        <v>1.89237137788292</v>
      </c>
      <c r="M121" s="18" t="n">
        <v>8.9</v>
      </c>
      <c r="N121" s="18" t="n">
        <v>-1.79754970877686</v>
      </c>
      <c r="O121" s="18" t="n">
        <v>1.76733548185883</v>
      </c>
      <c r="P121" s="18" t="n">
        <v>-0.903987058711586</v>
      </c>
      <c r="Q121" s="18" t="n">
        <v>1.10426842217031</v>
      </c>
      <c r="R121" s="18" t="n">
        <v>0.734554236264851</v>
      </c>
      <c r="S121" s="19" t="n">
        <v>-0.72332730560577</v>
      </c>
    </row>
    <row r="122" customFormat="false" ht="11.25" hidden="false" customHeight="false" outlineLevel="0" collapsed="false">
      <c r="A122" s="1" t="n">
        <v>1993</v>
      </c>
      <c r="B122" s="19" t="n">
        <v>0.153751537515356</v>
      </c>
      <c r="C122" s="18" t="s">
        <v>17</v>
      </c>
      <c r="D122" s="18" t="s">
        <v>17</v>
      </c>
      <c r="E122" s="19" t="n">
        <v>3.96895787139688</v>
      </c>
      <c r="F122" s="18" t="n">
        <v>4.73979702008205</v>
      </c>
      <c r="G122" s="19" t="n">
        <v>6.24925032985486</v>
      </c>
      <c r="H122" s="19" t="n">
        <v>-0.987451141740381</v>
      </c>
      <c r="I122" s="19" t="n">
        <v>1.46917917598211</v>
      </c>
      <c r="J122" s="18" t="n">
        <v>-0.317552637064834</v>
      </c>
      <c r="K122" s="18" t="n">
        <v>2.53639672429482</v>
      </c>
      <c r="L122" s="18" t="n">
        <v>3.76088218224027</v>
      </c>
      <c r="M122" s="18" t="n">
        <v>5.9</v>
      </c>
      <c r="N122" s="18" t="n">
        <v>-2.53604663053483</v>
      </c>
      <c r="O122" s="18" t="n">
        <v>0.0919399325773895</v>
      </c>
      <c r="P122" s="18" t="n">
        <v>-1.51718840023046</v>
      </c>
      <c r="Q122" s="18" t="n">
        <v>2.96156269691241</v>
      </c>
      <c r="R122" s="18" t="n">
        <v>0.439516531814999</v>
      </c>
      <c r="S122" s="19" t="n">
        <v>-0.564334085778773</v>
      </c>
    </row>
    <row r="123" customFormat="false" ht="11.25" hidden="false" customHeight="false" outlineLevel="0" collapsed="false">
      <c r="A123" s="1" t="n">
        <v>1994</v>
      </c>
      <c r="B123" s="19" t="n">
        <v>0.593593286255256</v>
      </c>
      <c r="C123" s="18" t="s">
        <v>17</v>
      </c>
      <c r="D123" s="18" t="s">
        <v>17</v>
      </c>
      <c r="E123" s="19" t="n">
        <v>2.50586478993389</v>
      </c>
      <c r="F123" s="18" t="n">
        <v>0.907122977012675</v>
      </c>
      <c r="G123" s="19" t="n">
        <v>4.76405509144275</v>
      </c>
      <c r="H123" s="19" t="n">
        <v>1.28817785165176</v>
      </c>
      <c r="I123" s="19" t="n">
        <v>1.30101773161262</v>
      </c>
      <c r="J123" s="18" t="n">
        <v>1.39709289851963</v>
      </c>
      <c r="K123" s="18" t="n">
        <v>4.25956738768718</v>
      </c>
      <c r="L123" s="18" t="n">
        <v>3.71406197561248</v>
      </c>
      <c r="M123" s="18" t="n">
        <v>5</v>
      </c>
      <c r="N123" s="18" t="n">
        <v>1.60528800755431</v>
      </c>
      <c r="O123" s="18" t="n">
        <v>0.520514390691962</v>
      </c>
      <c r="P123" s="18" t="n">
        <v>-1.68681747269891</v>
      </c>
      <c r="Q123" s="18" t="n">
        <v>1.33618931048551</v>
      </c>
      <c r="R123" s="18" t="n">
        <v>-0.467429139731479</v>
      </c>
      <c r="S123" s="19" t="n">
        <v>1.13507377979569</v>
      </c>
    </row>
    <row r="124" customFormat="false" ht="11.25" hidden="false" customHeight="false" outlineLevel="0" collapsed="false">
      <c r="A124" s="1" t="n">
        <v>1995</v>
      </c>
      <c r="B124" s="19" t="n">
        <v>1.73974972021569</v>
      </c>
      <c r="C124" s="18" t="s">
        <v>17</v>
      </c>
      <c r="D124" s="18" t="s">
        <v>17</v>
      </c>
      <c r="E124" s="19" t="n">
        <v>4.0257983980027</v>
      </c>
      <c r="F124" s="18" t="n">
        <v>2.15548064153641</v>
      </c>
      <c r="G124" s="19" t="n">
        <v>7.75862068965518</v>
      </c>
      <c r="H124" s="19" t="n">
        <v>2.56410256410256</v>
      </c>
      <c r="I124" s="19" t="n">
        <v>3.57327809425168</v>
      </c>
      <c r="J124" s="18" t="n">
        <v>3.95602716468592</v>
      </c>
      <c r="K124" s="18" t="n">
        <v>6.39429726566656</v>
      </c>
      <c r="L124" s="18" t="n">
        <v>7.86322942508899</v>
      </c>
      <c r="M124" s="18" t="n">
        <v>4</v>
      </c>
      <c r="N124" s="18" t="n">
        <v>3.26311441553078</v>
      </c>
      <c r="O124" s="18" t="n">
        <v>1.5331505736623</v>
      </c>
      <c r="P124" s="18" t="n">
        <v>-0.823167708023409</v>
      </c>
      <c r="Q124" s="18" t="n">
        <v>0.654252642174136</v>
      </c>
      <c r="R124" s="18" t="n">
        <v>-0.0799360511590685</v>
      </c>
      <c r="S124" s="19" t="n">
        <v>2.91806958473624</v>
      </c>
    </row>
    <row r="125" customFormat="false" ht="11.25" hidden="false" customHeight="false" outlineLevel="0" collapsed="false">
      <c r="A125" s="1" t="n">
        <v>1996</v>
      </c>
      <c r="B125" s="19" t="n">
        <v>-1.22</v>
      </c>
      <c r="C125" s="18" t="s">
        <v>17</v>
      </c>
      <c r="D125" s="18" t="s">
        <v>17</v>
      </c>
      <c r="E125" s="19" t="n">
        <v>2.61</v>
      </c>
      <c r="F125" s="18" t="n">
        <v>0.530000000000008</v>
      </c>
      <c r="G125" s="19" t="n">
        <v>-1.79</v>
      </c>
      <c r="H125" s="19" t="n">
        <v>2.17000000000001</v>
      </c>
      <c r="I125" s="19" t="n">
        <v>2.34999999999999</v>
      </c>
      <c r="J125" s="18" t="n">
        <v>-0.26</v>
      </c>
      <c r="K125" s="18" t="n">
        <v>1.65999999999999</v>
      </c>
      <c r="L125" s="18" t="n">
        <v>1.88999999999999</v>
      </c>
      <c r="M125" s="18" t="n">
        <v>2.9</v>
      </c>
      <c r="N125" s="18" t="n">
        <v>2</v>
      </c>
      <c r="O125" s="18" t="n">
        <v>1.97000000000001</v>
      </c>
      <c r="P125" s="18" t="n">
        <v>-1.64</v>
      </c>
      <c r="Q125" s="18" t="n">
        <v>-0.939999999999996</v>
      </c>
      <c r="R125" s="18" t="n">
        <v>-1.79</v>
      </c>
      <c r="S125" s="19" t="n">
        <v>1.09051254089423</v>
      </c>
    </row>
    <row r="126" customFormat="false" ht="11.25" hidden="false" customHeight="false" outlineLevel="0" collapsed="false">
      <c r="A126" s="1" t="n">
        <v>1997</v>
      </c>
      <c r="B126" s="19" t="n">
        <v>1.17432678679894</v>
      </c>
      <c r="C126" s="18" t="s">
        <v>17</v>
      </c>
      <c r="D126" s="18" t="s">
        <v>17</v>
      </c>
      <c r="E126" s="19" t="n">
        <v>0.896598772049506</v>
      </c>
      <c r="F126" s="18" t="n">
        <v>-0.487416691534859</v>
      </c>
      <c r="G126" s="19" t="n">
        <v>1.17096018735363</v>
      </c>
      <c r="H126" s="19" t="n">
        <v>1.37026524420083</v>
      </c>
      <c r="I126" s="19" t="n">
        <v>-0.0683927699071774</v>
      </c>
      <c r="J126" s="18" t="n">
        <v>0.326524953789281</v>
      </c>
      <c r="K126" s="18" t="n">
        <v>1.03285461341727</v>
      </c>
      <c r="L126" s="18" t="n">
        <v>1.29551477083127</v>
      </c>
      <c r="M126" s="18" t="n">
        <v>1.9</v>
      </c>
      <c r="N126" s="18" t="n">
        <v>3.65686274509804</v>
      </c>
      <c r="O126" s="18" t="n">
        <v>1.76522506619594</v>
      </c>
      <c r="P126" s="18" t="n">
        <v>0.671004473363146</v>
      </c>
      <c r="Q126" s="18" t="n">
        <v>1.59499293357561</v>
      </c>
      <c r="R126" s="18" t="n">
        <v>-0.692393849913442</v>
      </c>
      <c r="S126" s="19" t="n">
        <v>1.94174757281553</v>
      </c>
    </row>
    <row r="127" customFormat="false" ht="11.25" hidden="false" customHeight="false" outlineLevel="0" collapsed="false">
      <c r="A127" s="1" t="n">
        <v>1998</v>
      </c>
      <c r="B127" s="19" t="n">
        <v>-0.400240144086439</v>
      </c>
      <c r="C127" s="18" t="s">
        <v>17</v>
      </c>
      <c r="D127" s="18" t="s">
        <v>17</v>
      </c>
      <c r="E127" s="19" t="n">
        <v>0.569883125664061</v>
      </c>
      <c r="F127" s="18" t="n">
        <v>1.46941223510595</v>
      </c>
      <c r="G127" s="19" t="n">
        <v>-0.573671497584538</v>
      </c>
      <c r="H127" s="19" t="n">
        <v>0.588973641015755</v>
      </c>
      <c r="I127" s="19" t="n">
        <v>-2.48337895971843</v>
      </c>
      <c r="J127" s="18" t="n">
        <v>-0.07894056847545</v>
      </c>
      <c r="K127" s="18" t="n">
        <v>-0.671794372505108</v>
      </c>
      <c r="L127" s="18" t="n">
        <v>0.106578819881786</v>
      </c>
      <c r="M127" s="18" t="n">
        <v>2.2</v>
      </c>
      <c r="N127" s="18" t="n">
        <v>-1.96727513477726</v>
      </c>
      <c r="O127" s="18" t="n">
        <v>-0.144550448106384</v>
      </c>
      <c r="P127" s="18" t="n">
        <v>-1.54514239547566</v>
      </c>
      <c r="Q127" s="18" t="n">
        <v>-1.39109697933227</v>
      </c>
      <c r="R127" s="18" t="n">
        <v>-1.25089715984825</v>
      </c>
      <c r="S127" s="19" t="n">
        <v>-0.634920634920633</v>
      </c>
    </row>
    <row r="128" customFormat="false" ht="11.25" hidden="false" customHeight="false" outlineLevel="0" collapsed="false">
      <c r="A128" s="1" t="n">
        <v>1999</v>
      </c>
      <c r="B128" s="19" t="n">
        <v>-1.01466747036367</v>
      </c>
      <c r="C128" s="18" t="s">
        <v>17</v>
      </c>
      <c r="D128" s="18" t="s">
        <v>17</v>
      </c>
      <c r="E128" s="19" t="n">
        <v>1.13330772185938</v>
      </c>
      <c r="F128" s="18" t="n">
        <v>1.1033395724559</v>
      </c>
      <c r="G128" s="19" t="n">
        <v>1.13371798765056</v>
      </c>
      <c r="H128" s="19" t="n">
        <v>3.07160683432519</v>
      </c>
      <c r="I128" s="19" t="n">
        <v>0.832163625426108</v>
      </c>
      <c r="J128" s="18" t="n">
        <v>-0.372435362802337</v>
      </c>
      <c r="K128" s="18" t="n">
        <v>0.6861399725544</v>
      </c>
      <c r="L128" s="18" t="n">
        <v>-0.251645373596587</v>
      </c>
      <c r="M128" s="18" t="n">
        <v>2.2</v>
      </c>
      <c r="N128" s="18" t="n">
        <v>0.0771828268210317</v>
      </c>
      <c r="O128" s="18" t="n">
        <v>1.04226983207876</v>
      </c>
      <c r="P128" s="18" t="n">
        <v>-1.47707457175095</v>
      </c>
      <c r="Q128" s="18" t="n">
        <v>-0.130995566303904</v>
      </c>
      <c r="R128" s="18" t="n">
        <v>-0.965631813934176</v>
      </c>
      <c r="S128" s="19" t="n">
        <v>0.532481363152271</v>
      </c>
    </row>
    <row r="129" customFormat="false" ht="11.25" hidden="false" customHeight="false" outlineLevel="0" collapsed="false">
      <c r="A129" s="1" t="n">
        <v>2000</v>
      </c>
      <c r="B129" s="19" t="n">
        <v>3.29848777022226</v>
      </c>
      <c r="C129" s="18" t="s">
        <v>17</v>
      </c>
      <c r="D129" s="18" t="s">
        <v>17</v>
      </c>
      <c r="E129" s="19" t="n">
        <v>2.53561253561254</v>
      </c>
      <c r="F129" s="18" t="n">
        <v>6.12881223813699</v>
      </c>
      <c r="G129" s="19" t="n">
        <v>5.81523371033932</v>
      </c>
      <c r="H129" s="19" t="n">
        <v>6.93797727696033</v>
      </c>
      <c r="I129" s="19" t="n">
        <v>5.78701402008552</v>
      </c>
      <c r="J129" s="18" t="n">
        <v>4.38413361169103</v>
      </c>
      <c r="K129" s="18" t="n">
        <v>5.45171339563861</v>
      </c>
      <c r="L129" s="18" t="n">
        <v>6.01591306035318</v>
      </c>
      <c r="M129" s="18" t="n">
        <v>2.8</v>
      </c>
      <c r="N129" s="18" t="n">
        <v>10.565892220187</v>
      </c>
      <c r="O129" s="18" t="n">
        <v>4.85195797516713</v>
      </c>
      <c r="P129" s="18" t="n">
        <v>0.0520562207183772</v>
      </c>
      <c r="Q129" s="18" t="n">
        <v>8.27363535465644</v>
      </c>
      <c r="R129" s="18" t="n">
        <v>0.922625288320411</v>
      </c>
      <c r="S129" s="19" t="n">
        <v>5.93220338983049</v>
      </c>
    </row>
    <row r="130" customFormat="false" ht="11.25" hidden="false" customHeight="false" outlineLevel="0" collapsed="false">
      <c r="A130" s="1" t="n">
        <v>2001</v>
      </c>
      <c r="B130" s="19" t="n">
        <v>3.02613480055021</v>
      </c>
      <c r="C130" s="18" t="s">
        <v>17</v>
      </c>
      <c r="D130" s="18" t="s">
        <v>17</v>
      </c>
      <c r="E130" s="19" t="n">
        <v>0.213022135778451</v>
      </c>
      <c r="F130" s="18" t="n">
        <v>2.90121189864121</v>
      </c>
      <c r="G130" s="19" t="n">
        <v>3.2633371169126</v>
      </c>
      <c r="H130" s="19" t="n">
        <v>-4.68518679787512</v>
      </c>
      <c r="I130" s="19" t="n">
        <v>1.0997274179904</v>
      </c>
      <c r="J130" s="18" t="n">
        <v>1.2</v>
      </c>
      <c r="K130" s="18" t="n">
        <v>1.70790251107829</v>
      </c>
      <c r="L130" s="18" t="n">
        <v>1.94032582829946</v>
      </c>
      <c r="M130" s="18" t="n">
        <v>2.73999999999999</v>
      </c>
      <c r="N130" s="18" t="n">
        <v>1.99668672072544</v>
      </c>
      <c r="O130" s="18" t="n">
        <v>2.81472034979049</v>
      </c>
      <c r="P130" s="18" t="n">
        <v>-2.25806451612902</v>
      </c>
      <c r="Q130" s="18" t="n">
        <v>-2.67449445531638</v>
      </c>
      <c r="R130" s="18" t="n">
        <v>0.467483897776844</v>
      </c>
      <c r="S130" s="19" t="n">
        <v>2</v>
      </c>
    </row>
    <row r="131" customFormat="false" ht="11.25" hidden="false" customHeight="false" outlineLevel="0" collapsed="false">
      <c r="A131" s="1" t="n">
        <v>2002</v>
      </c>
      <c r="B131" s="19" t="n">
        <v>-0.390997520503522</v>
      </c>
      <c r="C131" s="18" t="s">
        <v>17</v>
      </c>
      <c r="D131" s="18" t="s">
        <v>17</v>
      </c>
      <c r="E131" s="19" t="n">
        <v>0.314232902033274</v>
      </c>
      <c r="F131" s="18" t="n">
        <v>0.0802997858672327</v>
      </c>
      <c r="G131" s="19" t="n">
        <v>0.531281487588164</v>
      </c>
      <c r="H131" s="19" t="n">
        <v>-5.55504796710826</v>
      </c>
      <c r="I131" s="19" t="n">
        <v>-2.28709557456305</v>
      </c>
      <c r="J131" s="18" t="n">
        <v>-0.197628458498023</v>
      </c>
      <c r="K131" s="18" t="n">
        <v>0.689842969955534</v>
      </c>
      <c r="L131" s="18" t="n">
        <v>-0.1795654516071</v>
      </c>
      <c r="M131" s="18" t="n">
        <v>0.389332295113887</v>
      </c>
      <c r="N131" s="18" t="n">
        <v>-0.854846982390156</v>
      </c>
      <c r="O131" s="18" t="n">
        <v>1.1074687693807</v>
      </c>
      <c r="P131" s="18" t="n">
        <v>-2.0653678271053</v>
      </c>
      <c r="Q131" s="18" t="n">
        <v>0.402144772117974</v>
      </c>
      <c r="R131" s="18" t="n">
        <v>-0.475648847068544</v>
      </c>
      <c r="S131" s="19" t="n">
        <v>0.0980392156862742</v>
      </c>
    </row>
    <row r="132" customFormat="false" ht="11.25" hidden="false" customHeight="false" outlineLevel="0" collapsed="false">
      <c r="B132" s="19"/>
      <c r="J132" s="18"/>
      <c r="K132" s="18"/>
      <c r="L132" s="18"/>
      <c r="M132" s="18"/>
      <c r="N132" s="18"/>
      <c r="O132" s="18"/>
      <c r="P132" s="18"/>
      <c r="Q132" s="18"/>
      <c r="R132" s="18"/>
      <c r="S132" s="19"/>
    </row>
    <row r="133" customFormat="false" ht="11.25" hidden="false" customHeight="false" outlineLevel="0" collapsed="false">
      <c r="B133" s="19"/>
      <c r="J133" s="18"/>
      <c r="K133" s="18"/>
      <c r="L133" s="18"/>
      <c r="N133" s="18"/>
      <c r="O133" s="18"/>
      <c r="P133" s="18"/>
      <c r="Q133" s="18"/>
      <c r="R133" s="18"/>
      <c r="S133" s="19"/>
    </row>
    <row r="134" customFormat="false" ht="11.25" hidden="false" customHeight="false" outlineLevel="0" collapsed="false">
      <c r="J134" s="18"/>
      <c r="K134" s="18"/>
      <c r="L134" s="18"/>
      <c r="N134" s="18"/>
      <c r="O134" s="18"/>
      <c r="P134" s="18"/>
      <c r="Q134" s="18"/>
      <c r="R134" s="18"/>
    </row>
    <row r="135" customFormat="false" ht="11.25" hidden="false" customHeight="false" outlineLevel="0" collapsed="false">
      <c r="J135" s="18"/>
      <c r="K135" s="18"/>
      <c r="L135" s="18"/>
      <c r="N135" s="18"/>
      <c r="O135" s="18"/>
      <c r="P135" s="18"/>
      <c r="Q135" s="18"/>
      <c r="R135" s="18"/>
    </row>
    <row r="136" customFormat="false" ht="11.25" hidden="false" customHeight="false" outlineLevel="0" collapsed="false">
      <c r="J136" s="18"/>
      <c r="K136" s="18"/>
      <c r="L136" s="18"/>
      <c r="O136" s="18"/>
      <c r="P136" s="18"/>
      <c r="Q136" s="18"/>
      <c r="R136" s="18"/>
    </row>
    <row r="137" customFormat="false" ht="11.25" hidden="false" customHeight="false" outlineLevel="0" collapsed="false">
      <c r="J137" s="18"/>
      <c r="O137" s="18"/>
      <c r="P137" s="18"/>
      <c r="Q137" s="18"/>
      <c r="R137" s="18"/>
    </row>
    <row r="138" customFormat="false" ht="11.25" hidden="false" customHeight="false" outlineLevel="0" collapsed="false">
      <c r="J138" s="18"/>
      <c r="O138" s="18"/>
      <c r="P138" s="18"/>
      <c r="Q138" s="18"/>
      <c r="R138" s="18"/>
    </row>
    <row r="139" customFormat="false" ht="11.25" hidden="false" customHeight="false" outlineLevel="0" collapsed="false">
      <c r="J139" s="18"/>
      <c r="O139" s="18"/>
      <c r="P139" s="18"/>
      <c r="Q139" s="18"/>
      <c r="R139" s="18"/>
    </row>
    <row r="140" customFormat="false" ht="11.25" hidden="false" customHeight="false" outlineLevel="0" collapsed="false">
      <c r="J140" s="18"/>
      <c r="O140" s="18"/>
      <c r="P140" s="18"/>
      <c r="Q140" s="18"/>
      <c r="R140" s="18"/>
    </row>
    <row r="141" customFormat="false" ht="11.25" hidden="false" customHeight="false" outlineLevel="0" collapsed="false">
      <c r="J141" s="18"/>
      <c r="O141" s="18"/>
      <c r="P141" s="18"/>
      <c r="Q141" s="18"/>
      <c r="R141" s="18"/>
    </row>
    <row r="142" customFormat="false" ht="11.25" hidden="false" customHeight="false" outlineLevel="0" collapsed="false">
      <c r="J142" s="18"/>
      <c r="O142" s="18"/>
      <c r="P142" s="18"/>
      <c r="Q142" s="18"/>
      <c r="R142" s="18"/>
    </row>
    <row r="143" customFormat="false" ht="11.25" hidden="false" customHeight="false" outlineLevel="0" collapsed="false">
      <c r="J143" s="18"/>
      <c r="O143" s="18"/>
      <c r="P143" s="18"/>
      <c r="Q143" s="18"/>
      <c r="R143" s="18"/>
    </row>
    <row r="144" customFormat="false" ht="11.25" hidden="false" customHeight="false" outlineLevel="0" collapsed="false">
      <c r="J144" s="18"/>
      <c r="O144" s="18"/>
      <c r="P144" s="18"/>
      <c r="Q144" s="18"/>
      <c r="R144" s="18"/>
    </row>
    <row r="145" customFormat="false" ht="11.25" hidden="false" customHeight="false" outlineLevel="0" collapsed="false">
      <c r="J145" s="18"/>
      <c r="O145" s="18"/>
      <c r="P145" s="18"/>
      <c r="Q145" s="18"/>
      <c r="R145" s="18"/>
    </row>
    <row r="146" customFormat="false" ht="11.25" hidden="false" customHeight="false" outlineLevel="0" collapsed="false">
      <c r="J146" s="18"/>
      <c r="O146" s="18"/>
      <c r="P146" s="18"/>
      <c r="Q146" s="18"/>
      <c r="R146" s="18"/>
    </row>
    <row r="147" customFormat="false" ht="11.25" hidden="false" customHeight="false" outlineLevel="0" collapsed="false">
      <c r="J147" s="18"/>
      <c r="O147" s="18"/>
      <c r="P147" s="18"/>
      <c r="Q147" s="18"/>
      <c r="R147" s="18"/>
    </row>
    <row r="148" customFormat="false" ht="11.25" hidden="false" customHeight="false" outlineLevel="0" collapsed="false">
      <c r="J148" s="18"/>
      <c r="O148" s="18"/>
      <c r="P148" s="18"/>
      <c r="Q148" s="18"/>
      <c r="R148" s="18"/>
    </row>
    <row r="149" customFormat="false" ht="11.25" hidden="false" customHeight="false" outlineLevel="0" collapsed="false">
      <c r="J149" s="18"/>
      <c r="O149" s="18"/>
      <c r="P149" s="18"/>
      <c r="Q149" s="18"/>
      <c r="R149" s="18"/>
    </row>
    <row r="150" customFormat="false" ht="11.25" hidden="false" customHeight="false" outlineLevel="0" collapsed="false">
      <c r="J150" s="18"/>
    </row>
    <row r="151" customFormat="false" ht="11.25" hidden="false" customHeight="false" outlineLevel="0" collapsed="false">
      <c r="J151" s="18"/>
    </row>
    <row r="152" customFormat="false" ht="11.25" hidden="false" customHeight="false" outlineLevel="0" collapsed="false">
      <c r="J152" s="18"/>
    </row>
    <row r="153" customFormat="false" ht="11.25" hidden="false" customHeight="false" outlineLevel="0" collapsed="false">
      <c r="J153" s="18"/>
    </row>
    <row r="154" customFormat="false" ht="11.25" hidden="false" customHeight="false" outlineLevel="0" collapsed="false">
      <c r="J154" s="18"/>
    </row>
    <row r="155" customFormat="false" ht="11.25" hidden="false" customHeight="false" outlineLevel="0" collapsed="false">
      <c r="J155" s="18"/>
    </row>
    <row r="156" customFormat="false" ht="11.25" hidden="false" customHeight="false" outlineLevel="0" collapsed="false">
      <c r="J156" s="18"/>
    </row>
    <row r="157" customFormat="false" ht="11.25" hidden="false" customHeight="false" outlineLevel="0" collapsed="false">
      <c r="J157" s="18"/>
    </row>
    <row r="158" customFormat="false" ht="11.25" hidden="false" customHeight="false" outlineLevel="0" collapsed="false">
      <c r="J158" s="18"/>
    </row>
    <row r="159" customFormat="false" ht="11.25" hidden="false" customHeight="false" outlineLevel="0" collapsed="false">
      <c r="J159" s="18"/>
    </row>
    <row r="160" customFormat="false" ht="11.25" hidden="false" customHeight="false" outlineLevel="0" collapsed="false">
      <c r="J160" s="18"/>
    </row>
    <row r="161" customFormat="false" ht="11.25" hidden="false" customHeight="false" outlineLevel="0" collapsed="false">
      <c r="J161" s="18"/>
    </row>
    <row r="162" customFormat="false" ht="11.25" hidden="false" customHeight="false" outlineLevel="0" collapsed="false">
      <c r="J162" s="18"/>
    </row>
    <row r="163" customFormat="false" ht="11.25" hidden="false" customHeight="false" outlineLevel="0" collapsed="false">
      <c r="J163" s="18"/>
    </row>
    <row r="164" customFormat="false" ht="11.25" hidden="false" customHeight="false" outlineLevel="0" collapsed="false">
      <c r="J164" s="18"/>
    </row>
    <row r="165" customFormat="false" ht="11.25" hidden="false" customHeight="false" outlineLevel="0" collapsed="false">
      <c r="J1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.71"/>
    <col collapsed="false" customWidth="false" hidden="false" outlineLevel="0" max="2" min="2" style="14" width="9.14"/>
    <col collapsed="false" customWidth="true" hidden="false" outlineLevel="0" max="3" min="3" style="14" width="9.56"/>
    <col collapsed="false" customWidth="true" hidden="false" outlineLevel="0" max="4" min="4" style="14" width="8.7"/>
    <col collapsed="false" customWidth="true" hidden="false" outlineLevel="0" max="5" min="5" style="14" width="7.99"/>
    <col collapsed="false" customWidth="false" hidden="false" outlineLevel="0" max="10" min="6" style="14" width="9.14"/>
    <col collapsed="false" customWidth="true" hidden="false" outlineLevel="0" max="11" min="11" style="14" width="34.99"/>
    <col collapsed="false" customWidth="false" hidden="false" outlineLevel="0" max="257" min="12" style="14" width="9.14"/>
  </cols>
  <sheetData>
    <row r="1" customFormat="false" ht="11.25" hidden="false" customHeight="false" outlineLevel="0" collapsed="false">
      <c r="A1" s="14" t="s">
        <v>45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22" t="s">
        <v>46</v>
      </c>
      <c r="C3" s="22"/>
      <c r="D3" s="22"/>
      <c r="E3" s="22"/>
      <c r="F3" s="22" t="s">
        <v>47</v>
      </c>
      <c r="G3" s="22"/>
      <c r="H3" s="22"/>
      <c r="I3" s="22"/>
    </row>
    <row r="4" customFormat="false" ht="11.25" hidden="false" customHeight="false" outlineLevel="0" collapsed="false">
      <c r="A4" s="14" t="s">
        <v>1</v>
      </c>
      <c r="B4" s="14" t="s">
        <v>48</v>
      </c>
      <c r="C4" s="14" t="s">
        <v>49</v>
      </c>
      <c r="D4" s="14" t="s">
        <v>50</v>
      </c>
      <c r="E4" s="14" t="s">
        <v>51</v>
      </c>
      <c r="F4" s="14" t="s">
        <v>48</v>
      </c>
      <c r="G4" s="14" t="s">
        <v>49</v>
      </c>
      <c r="H4" s="14" t="s">
        <v>50</v>
      </c>
      <c r="I4" s="14" t="s">
        <v>51</v>
      </c>
    </row>
    <row r="5" customFormat="false" ht="11.25" hidden="false" customHeight="false" outlineLevel="0" collapsed="false">
      <c r="A5" s="14" t="n">
        <v>1875</v>
      </c>
      <c r="B5" s="16" t="n">
        <v>0.150156132190375</v>
      </c>
      <c r="C5" s="16" t="n">
        <v>4.91463115627173</v>
      </c>
      <c r="D5" s="16" t="n">
        <v>0.0121904209995752</v>
      </c>
      <c r="E5" s="16" t="n">
        <v>60.5362198396424</v>
      </c>
      <c r="F5" s="23" t="s">
        <v>17</v>
      </c>
      <c r="G5" s="23" t="s">
        <v>17</v>
      </c>
      <c r="H5" s="23" t="s">
        <v>17</v>
      </c>
      <c r="I5" s="23" t="s">
        <v>17</v>
      </c>
    </row>
    <row r="6" customFormat="false" ht="11.25" hidden="false" customHeight="false" outlineLevel="0" collapsed="false">
      <c r="A6" s="14" t="n">
        <v>1876</v>
      </c>
      <c r="B6" s="16" t="n">
        <v>0.150292876501381</v>
      </c>
      <c r="C6" s="16" t="n">
        <v>4.93028284785221</v>
      </c>
      <c r="D6" s="16" t="n">
        <v>0.011819795929592</v>
      </c>
      <c r="E6" s="16" t="n">
        <v>62.6902863283791</v>
      </c>
      <c r="F6" s="16" t="n">
        <v>0.0910680829420363</v>
      </c>
      <c r="G6" s="16" t="n">
        <v>0.318471337579629</v>
      </c>
      <c r="H6" s="16" t="n">
        <v>-3.040297541784</v>
      </c>
      <c r="I6" s="16" t="n">
        <v>3.55831020576236</v>
      </c>
    </row>
    <row r="7" customFormat="false" ht="11.25" hidden="false" customHeight="false" outlineLevel="0" collapsed="false">
      <c r="A7" s="14" t="n">
        <v>1877</v>
      </c>
      <c r="B7" s="16" t="n">
        <v>0.150065956687153</v>
      </c>
      <c r="C7" s="16" t="n">
        <v>4.76594008625714</v>
      </c>
      <c r="D7" s="16" t="n">
        <v>0.0122489168711862</v>
      </c>
      <c r="E7" s="16" t="n">
        <v>58.3892736051011</v>
      </c>
      <c r="F7" s="16" t="n">
        <v>-0.150985076279075</v>
      </c>
      <c r="G7" s="16" t="n">
        <v>-3.33333333333334</v>
      </c>
      <c r="H7" s="16" t="n">
        <v>3.63052749937864</v>
      </c>
      <c r="I7" s="16" t="n">
        <v>-6.86073230029415</v>
      </c>
    </row>
    <row r="8" customFormat="false" ht="11.25" hidden="false" customHeight="false" outlineLevel="0" collapsed="false">
      <c r="A8" s="14" t="n">
        <v>1878</v>
      </c>
      <c r="B8" s="16" t="n">
        <v>0.149920786204798</v>
      </c>
      <c r="C8" s="16" t="n">
        <v>4.45290625464748</v>
      </c>
      <c r="D8" s="16" t="n">
        <v>0.0115532968530887</v>
      </c>
      <c r="E8" s="16" t="n">
        <v>57.7829181645704</v>
      </c>
      <c r="F8" s="16" t="n">
        <v>-0.0967377848781981</v>
      </c>
      <c r="G8" s="16" t="n">
        <v>-6.56814449917899</v>
      </c>
      <c r="H8" s="16" t="n">
        <v>-5.67903289256455</v>
      </c>
      <c r="I8" s="16" t="n">
        <v>-1.03847060100735</v>
      </c>
    </row>
    <row r="9" customFormat="false" ht="11.25" hidden="false" customHeight="false" outlineLevel="0" collapsed="false">
      <c r="A9" s="14" t="n">
        <v>1879</v>
      </c>
      <c r="B9" s="16" t="n">
        <v>0.150151090096225</v>
      </c>
      <c r="C9" s="16" t="n">
        <v>4.35117025937433</v>
      </c>
      <c r="D9" s="16" t="n">
        <v>0.0112280605947158</v>
      </c>
      <c r="E9" s="16" t="n">
        <v>58.1875161901783</v>
      </c>
      <c r="F9" s="16" t="n">
        <v>0.153617051548993</v>
      </c>
      <c r="G9" s="16" t="n">
        <v>-2.2847100175747</v>
      </c>
      <c r="H9" s="16" t="n">
        <v>-2.81509479509239</v>
      </c>
      <c r="I9" s="16" t="n">
        <v>0.700203517682585</v>
      </c>
    </row>
    <row r="10" customFormat="false" ht="11.25" hidden="false" customHeight="false" outlineLevel="0" collapsed="false">
      <c r="A10" s="14" t="n">
        <v>1880</v>
      </c>
      <c r="B10" s="16" t="n">
        <v>0.15032991717674</v>
      </c>
      <c r="C10" s="16" t="n">
        <v>4.71898501151569</v>
      </c>
      <c r="D10" s="16" t="n">
        <v>0.0117417585782878</v>
      </c>
      <c r="E10" s="16" t="n">
        <v>60.4172382875617</v>
      </c>
      <c r="F10" s="16" t="n">
        <v>0.119098090064518</v>
      </c>
      <c r="G10" s="16" t="n">
        <v>8.45323741007194</v>
      </c>
      <c r="H10" s="16" t="n">
        <v>4.57512657006605</v>
      </c>
      <c r="I10" s="16" t="n">
        <v>3.8319595737611</v>
      </c>
    </row>
    <row r="11" customFormat="false" ht="11.25" hidden="false" customHeight="false" outlineLevel="0" collapsed="false">
      <c r="A11" s="14" t="n">
        <v>1881</v>
      </c>
      <c r="B11" s="16" t="n">
        <v>0.150068603280328</v>
      </c>
      <c r="C11" s="16" t="n">
        <v>5.09462560944729</v>
      </c>
      <c r="D11" s="16" t="n">
        <v>0.0117700897869913</v>
      </c>
      <c r="E11" s="16" t="n">
        <v>64.9564585557322</v>
      </c>
      <c r="F11" s="16" t="n">
        <v>-0.173826940984134</v>
      </c>
      <c r="G11" s="16" t="n">
        <v>7.96019900497513</v>
      </c>
      <c r="H11" s="16" t="n">
        <v>0.241285907171429</v>
      </c>
      <c r="I11" s="16" t="n">
        <v>7.51312108402848</v>
      </c>
    </row>
    <row r="12" customFormat="false" ht="11.25" hidden="false" customHeight="false" outlineLevel="0" collapsed="false">
      <c r="A12" s="14" t="n">
        <v>1882</v>
      </c>
      <c r="B12" s="16" t="n">
        <v>0.150017205747789</v>
      </c>
      <c r="C12" s="16" t="n">
        <v>4.55464224992062</v>
      </c>
      <c r="D12" s="16" t="n">
        <v>0.0115735298898073</v>
      </c>
      <c r="E12" s="16" t="n">
        <v>59.0377101903602</v>
      </c>
      <c r="F12" s="16" t="n">
        <v>-0.0342493575710146</v>
      </c>
      <c r="G12" s="16" t="n">
        <v>-10.5990783410138</v>
      </c>
      <c r="H12" s="16" t="n">
        <v>-1.66999488314223</v>
      </c>
      <c r="I12" s="16" t="n">
        <v>-9.11187046980669</v>
      </c>
    </row>
    <row r="13" customFormat="false" ht="11.25" hidden="false" customHeight="false" outlineLevel="0" collapsed="false">
      <c r="A13" s="14" t="n">
        <v>1883</v>
      </c>
      <c r="B13" s="16" t="n">
        <v>0.150091310985213</v>
      </c>
      <c r="C13" s="16" t="n">
        <v>4.49986132938893</v>
      </c>
      <c r="D13" s="16" t="n">
        <v>0.0115262519396193</v>
      </c>
      <c r="E13" s="16" t="n">
        <v>58.5958115194518</v>
      </c>
      <c r="F13" s="16" t="n">
        <v>0.0493978254395122</v>
      </c>
      <c r="G13" s="16" t="n">
        <v>-1.20274914089347</v>
      </c>
      <c r="H13" s="16" t="n">
        <v>-0.408500696313896</v>
      </c>
      <c r="I13" s="16" t="n">
        <v>-0.748502388530214</v>
      </c>
    </row>
    <row r="14" customFormat="false" ht="11.25" hidden="false" customHeight="false" outlineLevel="0" collapsed="false">
      <c r="A14" s="14" t="n">
        <v>1884</v>
      </c>
      <c r="B14" s="16" t="n">
        <v>0.150027438831429</v>
      </c>
      <c r="C14" s="16" t="n">
        <v>4.32769272200361</v>
      </c>
      <c r="D14" s="16" t="n">
        <v>0.0110463630934993</v>
      </c>
      <c r="E14" s="16" t="n">
        <v>58.7770517441808</v>
      </c>
      <c r="F14" s="16" t="n">
        <v>-0.0425555306064251</v>
      </c>
      <c r="G14" s="16" t="n">
        <v>-3.82608695652172</v>
      </c>
      <c r="H14" s="16" t="n">
        <v>-4.1634422762394</v>
      </c>
      <c r="I14" s="16" t="n">
        <v>0.309305767817203</v>
      </c>
    </row>
    <row r="15" customFormat="false" ht="11.25" hidden="false" customHeight="false" outlineLevel="0" collapsed="false">
      <c r="A15" s="14" t="n">
        <v>1885</v>
      </c>
      <c r="B15" s="16" t="n">
        <v>0.149974665230572</v>
      </c>
      <c r="C15" s="16" t="n">
        <v>4.18682749777926</v>
      </c>
      <c r="D15" s="16" t="n">
        <v>0.0105719616226536</v>
      </c>
      <c r="E15" s="16" t="n">
        <v>59.3946586991097</v>
      </c>
      <c r="F15" s="16" t="n">
        <v>-0.0351759659892759</v>
      </c>
      <c r="G15" s="16" t="n">
        <v>-3.25497287522605</v>
      </c>
      <c r="H15" s="16" t="n">
        <v>-4.2946394829708</v>
      </c>
      <c r="I15" s="16" t="n">
        <v>1.05076205185821</v>
      </c>
    </row>
    <row r="16" customFormat="false" ht="11.25" hidden="false" customHeight="false" outlineLevel="0" collapsed="false">
      <c r="A16" s="14" t="n">
        <v>1886</v>
      </c>
      <c r="B16" s="16" t="n">
        <v>0.15022139024345</v>
      </c>
      <c r="C16" s="16" t="n">
        <v>3.99900719881346</v>
      </c>
      <c r="D16" s="16" t="n">
        <v>0.0102646220748741</v>
      </c>
      <c r="E16" s="16" t="n">
        <v>58.5249429172668</v>
      </c>
      <c r="F16" s="16" t="n">
        <v>0.164511127595701</v>
      </c>
      <c r="G16" s="16" t="n">
        <v>-4.48598130841122</v>
      </c>
      <c r="H16" s="16" t="n">
        <v>-2.90711940460434</v>
      </c>
      <c r="I16" s="16" t="n">
        <v>-1.46429965402922</v>
      </c>
    </row>
    <row r="17" customFormat="false" ht="11.25" hidden="false" customHeight="false" outlineLevel="0" collapsed="false">
      <c r="A17" s="14" t="n">
        <v>1887</v>
      </c>
      <c r="B17" s="16" t="n">
        <v>0.150200589811278</v>
      </c>
      <c r="C17" s="16" t="n">
        <v>3.88944535775008</v>
      </c>
      <c r="D17" s="16" t="n">
        <v>0.010155199757625</v>
      </c>
      <c r="E17" s="16" t="n">
        <v>57.5268828497599</v>
      </c>
      <c r="F17" s="16" t="n">
        <v>-0.0138465182209391</v>
      </c>
      <c r="G17" s="16" t="n">
        <v>-2.73972602739726</v>
      </c>
      <c r="H17" s="16" t="n">
        <v>-1.06601408654876</v>
      </c>
      <c r="I17" s="16" t="n">
        <v>-1.70535846385671</v>
      </c>
    </row>
    <row r="18" customFormat="false" ht="11.25" hidden="false" customHeight="false" outlineLevel="0" collapsed="false">
      <c r="A18" s="14" t="n">
        <v>1888</v>
      </c>
      <c r="B18" s="16" t="n">
        <v>0.150215051669634</v>
      </c>
      <c r="C18" s="16" t="n">
        <v>3.92074874091105</v>
      </c>
      <c r="D18" s="16" t="n">
        <v>0.0103279105416663</v>
      </c>
      <c r="E18" s="16" t="n">
        <v>57.0256173621525</v>
      </c>
      <c r="F18" s="16" t="n">
        <v>0.00962836322662142</v>
      </c>
      <c r="G18" s="16" t="n">
        <v>0.804828973843064</v>
      </c>
      <c r="H18" s="16" t="n">
        <v>1.70071281868871</v>
      </c>
      <c r="I18" s="16" t="n">
        <v>-0.871358680977952</v>
      </c>
    </row>
    <row r="19" customFormat="false" ht="11.25" hidden="false" customHeight="false" outlineLevel="0" collapsed="false">
      <c r="A19" s="14" t="n">
        <v>1889</v>
      </c>
      <c r="B19" s="16" t="n">
        <v>0.150127976146471</v>
      </c>
      <c r="C19" s="16" t="n">
        <v>4.05378811934515</v>
      </c>
      <c r="D19" s="16" t="n">
        <v>0.0106094060932598</v>
      </c>
      <c r="E19" s="16" t="n">
        <v>57.3629664784474</v>
      </c>
      <c r="F19" s="16" t="n">
        <v>-0.057967242426904</v>
      </c>
      <c r="G19" s="16" t="n">
        <v>3.39321357285431</v>
      </c>
      <c r="H19" s="16" t="n">
        <v>2.72558084675323</v>
      </c>
      <c r="I19" s="16" t="n">
        <v>0.591574685027019</v>
      </c>
    </row>
    <row r="20" customFormat="false" ht="11.25" hidden="false" customHeight="false" outlineLevel="0" collapsed="false">
      <c r="A20" s="14" t="n">
        <v>1890</v>
      </c>
      <c r="B20" s="16" t="n">
        <v>0.150027325020356</v>
      </c>
      <c r="C20" s="16" t="n">
        <v>4.14769826882805</v>
      </c>
      <c r="D20" s="16" t="n">
        <v>0.0107435534861121</v>
      </c>
      <c r="E20" s="16" t="n">
        <v>57.9201357417008</v>
      </c>
      <c r="F20" s="16" t="n">
        <v>-0.0670435509079081</v>
      </c>
      <c r="G20" s="16" t="n">
        <v>2.31660231660229</v>
      </c>
      <c r="H20" s="16" t="n">
        <v>1.26441943755478</v>
      </c>
      <c r="I20" s="16" t="n">
        <v>0.971304828634967</v>
      </c>
    </row>
    <row r="21" customFormat="false" ht="11.25" hidden="false" customHeight="false" outlineLevel="0" collapsed="false">
      <c r="A21" s="14" t="n">
        <v>1891</v>
      </c>
      <c r="B21" s="16" t="n">
        <v>0.150142301657149</v>
      </c>
      <c r="C21" s="16" t="n">
        <v>4.30421518463289</v>
      </c>
      <c r="D21" s="16" t="n">
        <v>0.0109116843461469</v>
      </c>
      <c r="E21" s="16" t="n">
        <v>59.2250246751897</v>
      </c>
      <c r="F21" s="16" t="n">
        <v>0.0766371304540714</v>
      </c>
      <c r="G21" s="16" t="n">
        <v>3.7735849056604</v>
      </c>
      <c r="H21" s="16" t="n">
        <v>1.56494646070455</v>
      </c>
      <c r="I21" s="16" t="n">
        <v>2.25291069639086</v>
      </c>
    </row>
    <row r="22" customFormat="false" ht="11.25" hidden="false" customHeight="false" outlineLevel="0" collapsed="false">
      <c r="A22" s="14" t="n">
        <v>1892</v>
      </c>
      <c r="B22" s="16" t="n">
        <v>0.150471078152346</v>
      </c>
      <c r="C22" s="16" t="n">
        <v>4.16334996040854</v>
      </c>
      <c r="D22" s="16" t="n">
        <v>0.0108670023260378</v>
      </c>
      <c r="E22" s="16" t="n">
        <v>57.6482583211714</v>
      </c>
      <c r="F22" s="16" t="n">
        <v>0.218976591918851</v>
      </c>
      <c r="G22" s="16" t="n">
        <v>-3.27272727272727</v>
      </c>
      <c r="H22" s="16" t="n">
        <v>-0.409487836081335</v>
      </c>
      <c r="I22" s="16" t="n">
        <v>-2.66233127409532</v>
      </c>
    </row>
    <row r="23" customFormat="false" ht="11.25" hidden="false" customHeight="false" outlineLevel="0" collapsed="false">
      <c r="A23" s="14" t="n">
        <v>1893</v>
      </c>
      <c r="B23" s="16" t="n">
        <v>0.15041876435915</v>
      </c>
      <c r="C23" s="16" t="n">
        <v>4.05378811934515</v>
      </c>
      <c r="D23" s="16" t="n">
        <v>0.0106823371097672</v>
      </c>
      <c r="E23" s="16" t="n">
        <v>57.0816848054879</v>
      </c>
      <c r="F23" s="16" t="n">
        <v>-0.0347666766522425</v>
      </c>
      <c r="G23" s="16" t="n">
        <v>-2.63157894736841</v>
      </c>
      <c r="H23" s="16" t="n">
        <v>-1.69932066571985</v>
      </c>
      <c r="I23" s="16" t="n">
        <v>-0.982811158885244</v>
      </c>
    </row>
    <row r="24" customFormat="false" ht="11.25" hidden="false" customHeight="false" outlineLevel="0" collapsed="false">
      <c r="A24" s="14" t="n">
        <v>1894</v>
      </c>
      <c r="B24" s="16" t="n">
        <v>0.150558519090348</v>
      </c>
      <c r="C24" s="16" t="n">
        <v>3.92857458670129</v>
      </c>
      <c r="D24" s="16" t="n">
        <v>0.0103261674000934</v>
      </c>
      <c r="E24" s="16" t="n">
        <v>57.27975820965</v>
      </c>
      <c r="F24" s="16" t="n">
        <v>0.0929104369348455</v>
      </c>
      <c r="G24" s="16" t="n">
        <v>-3.08880308880312</v>
      </c>
      <c r="H24" s="16" t="n">
        <v>-3.33419275214729</v>
      </c>
      <c r="I24" s="16" t="n">
        <v>0.346999926223246</v>
      </c>
    </row>
    <row r="25" customFormat="false" ht="11.25" hidden="false" customHeight="false" outlineLevel="0" collapsed="false">
      <c r="A25" s="14" t="n">
        <v>1895</v>
      </c>
      <c r="B25" s="16" t="n">
        <v>0.150507423654796</v>
      </c>
      <c r="C25" s="16" t="n">
        <v>3.9129228951208</v>
      </c>
      <c r="D25" s="16" t="n">
        <v>0.0101725540890483</v>
      </c>
      <c r="E25" s="16" t="n">
        <v>57.8934197595989</v>
      </c>
      <c r="F25" s="16" t="n">
        <v>-0.0339372596518173</v>
      </c>
      <c r="G25" s="16" t="n">
        <v>-0.398406374501992</v>
      </c>
      <c r="H25" s="16" t="n">
        <v>-1.48761205482402</v>
      </c>
      <c r="I25" s="16" t="n">
        <v>1.07134102714408</v>
      </c>
    </row>
    <row r="26" customFormat="false" ht="11.25" hidden="false" customHeight="false" outlineLevel="0" collapsed="false">
      <c r="A26" s="14" t="n">
        <v>1896</v>
      </c>
      <c r="B26" s="16" t="n">
        <v>0.150408598707007</v>
      </c>
      <c r="C26" s="16" t="n">
        <v>3.81118689984766</v>
      </c>
      <c r="D26" s="16" t="n">
        <v>0.010106802982508</v>
      </c>
      <c r="E26" s="16" t="n">
        <v>56.7177654505281</v>
      </c>
      <c r="F26" s="16" t="n">
        <v>-0.0656611782924976</v>
      </c>
      <c r="G26" s="16" t="n">
        <v>-2.6</v>
      </c>
      <c r="H26" s="16" t="n">
        <v>-0.646357895615224</v>
      </c>
      <c r="I26" s="16" t="n">
        <v>-2.03072182288184</v>
      </c>
    </row>
    <row r="27" customFormat="false" ht="11.25" hidden="false" customHeight="false" outlineLevel="0" collapsed="false">
      <c r="A27" s="14" t="n">
        <v>1897</v>
      </c>
      <c r="B27" s="16" t="n">
        <v>0.150464582688875</v>
      </c>
      <c r="C27" s="16" t="n">
        <v>3.88944535775008</v>
      </c>
      <c r="D27" s="16" t="n">
        <v>0.0103429593301157</v>
      </c>
      <c r="E27" s="16" t="n">
        <v>56.5818499296471</v>
      </c>
      <c r="F27" s="16" t="n">
        <v>0.0372212641762459</v>
      </c>
      <c r="G27" s="16" t="n">
        <v>2.05338809034907</v>
      </c>
      <c r="H27" s="16" t="n">
        <v>2.3366078077941</v>
      </c>
      <c r="I27" s="16" t="n">
        <v>-0.239634830112512</v>
      </c>
    </row>
    <row r="28" customFormat="false" ht="11.25" hidden="false" customHeight="false" outlineLevel="0" collapsed="false">
      <c r="A28" s="14" t="n">
        <v>1898</v>
      </c>
      <c r="B28" s="16" t="n">
        <v>0.150518664385118</v>
      </c>
      <c r="C28" s="16" t="n">
        <v>3.99900719881346</v>
      </c>
      <c r="D28" s="16" t="n">
        <v>0.0106757170215806</v>
      </c>
      <c r="E28" s="16" t="n">
        <v>56.3826505718634</v>
      </c>
      <c r="F28" s="16" t="n">
        <v>0.0359431404226562</v>
      </c>
      <c r="G28" s="16" t="n">
        <v>2.8169014084507</v>
      </c>
      <c r="H28" s="16" t="n">
        <v>3.21723871132322</v>
      </c>
      <c r="I28" s="16" t="n">
        <v>-0.352055222710779</v>
      </c>
    </row>
    <row r="29" customFormat="false" ht="11.25" hidden="false" customHeight="false" outlineLevel="0" collapsed="false">
      <c r="A29" s="14" t="n">
        <v>1899</v>
      </c>
      <c r="B29" s="16" t="n">
        <v>0.149834409770606</v>
      </c>
      <c r="C29" s="16" t="n">
        <v>3.98335550723298</v>
      </c>
      <c r="D29" s="16" t="n">
        <v>0.0106312316678331</v>
      </c>
      <c r="E29" s="16" t="n">
        <v>56.1405996953875</v>
      </c>
      <c r="F29" s="16" t="n">
        <v>-0.454597851573502</v>
      </c>
      <c r="G29" s="16" t="n">
        <v>-0.391389432485345</v>
      </c>
      <c r="H29" s="16" t="n">
        <v>-0.416696636465375</v>
      </c>
      <c r="I29" s="16" t="n">
        <v>-0.42930027946696</v>
      </c>
    </row>
    <row r="30" customFormat="false" ht="11.25" hidden="false" customHeight="false" outlineLevel="0" collapsed="false">
      <c r="A30" s="14" t="n">
        <v>1900</v>
      </c>
      <c r="B30" s="16" t="n">
        <v>0.15011647389325</v>
      </c>
      <c r="C30" s="16" t="n">
        <v>4.21030503514999</v>
      </c>
      <c r="D30" s="16" t="n">
        <v>0.010972057703487</v>
      </c>
      <c r="E30" s="16" t="n">
        <v>57.6041580323484</v>
      </c>
      <c r="F30" s="16" t="n">
        <v>0.18825056479117</v>
      </c>
      <c r="G30" s="16" t="n">
        <v>5.69744597249509</v>
      </c>
      <c r="H30" s="16" t="n">
        <v>3.2058941645039</v>
      </c>
      <c r="I30" s="16" t="n">
        <v>2.60695173350827</v>
      </c>
    </row>
    <row r="31" customFormat="false" ht="11.25" hidden="false" customHeight="false" outlineLevel="0" collapsed="false">
      <c r="A31" s="14" t="n">
        <v>1901</v>
      </c>
      <c r="B31" s="16" t="n">
        <v>0.150616882869394</v>
      </c>
      <c r="C31" s="16" t="n">
        <v>4.26508595568168</v>
      </c>
      <c r="D31" s="16" t="n">
        <v>0.0109375249252325</v>
      </c>
      <c r="E31" s="16" t="n">
        <v>58.7330274633546</v>
      </c>
      <c r="F31" s="16" t="n">
        <v>0.333347142499263</v>
      </c>
      <c r="G31" s="16" t="n">
        <v>1.3011152416357</v>
      </c>
      <c r="H31" s="16" t="n">
        <v>-0.314733837423997</v>
      </c>
      <c r="I31" s="16" t="n">
        <v>1.95970129512577</v>
      </c>
    </row>
    <row r="32" customFormat="false" ht="11.25" hidden="false" customHeight="false" outlineLevel="0" collapsed="false">
      <c r="A32" s="14" t="n">
        <v>1902</v>
      </c>
      <c r="B32" s="16" t="n">
        <v>0.150363883502872</v>
      </c>
      <c r="C32" s="16" t="n">
        <v>4.23378257252071</v>
      </c>
      <c r="D32" s="16" t="n">
        <v>0.0109845703159131</v>
      </c>
      <c r="E32" s="16" t="n">
        <v>57.9547466311682</v>
      </c>
      <c r="F32" s="16" t="n">
        <v>-0.167975436552625</v>
      </c>
      <c r="G32" s="16" t="n">
        <v>-0.73394495412844</v>
      </c>
      <c r="H32" s="16" t="n">
        <v>0.430128306012723</v>
      </c>
      <c r="I32" s="16" t="n">
        <v>-1.32511614980517</v>
      </c>
    </row>
    <row r="33" customFormat="false" ht="11.25" hidden="false" customHeight="false" outlineLevel="0" collapsed="false">
      <c r="A33" s="14" t="n">
        <v>1903</v>
      </c>
      <c r="B33" s="16" t="n">
        <v>0.150336414435751</v>
      </c>
      <c r="C33" s="16" t="n">
        <v>4.16334996040854</v>
      </c>
      <c r="D33" s="16" t="n">
        <v>0.0110946378342757</v>
      </c>
      <c r="E33" s="16" t="n">
        <v>56.4149199314452</v>
      </c>
      <c r="F33" s="16" t="n">
        <v>-0.0182683942987372</v>
      </c>
      <c r="G33" s="16" t="n">
        <v>-1.66358595194085</v>
      </c>
      <c r="H33" s="16" t="n">
        <v>1.00201933436703</v>
      </c>
      <c r="I33" s="16" t="n">
        <v>-2.65694665101841</v>
      </c>
    </row>
    <row r="34" customFormat="false" ht="11.25" hidden="false" customHeight="false" outlineLevel="0" collapsed="false">
      <c r="A34" s="14" t="n">
        <v>1904</v>
      </c>
      <c r="B34" s="16" t="n">
        <v>0.150368242301085</v>
      </c>
      <c r="C34" s="16" t="n">
        <v>4.10856903987685</v>
      </c>
      <c r="D34" s="16" t="n">
        <v>0.011157472435695</v>
      </c>
      <c r="E34" s="16" t="n">
        <v>55.3708116654161</v>
      </c>
      <c r="F34" s="16" t="n">
        <v>0.0211710951421917</v>
      </c>
      <c r="G34" s="16" t="n">
        <v>-1.3157894736842</v>
      </c>
      <c r="H34" s="16" t="n">
        <v>0.566351082007732</v>
      </c>
      <c r="I34" s="16" t="n">
        <v>-1.85076619323027</v>
      </c>
    </row>
    <row r="35" customFormat="false" ht="11.25" hidden="false" customHeight="false" outlineLevel="0" collapsed="false">
      <c r="A35" s="14" t="n">
        <v>1905</v>
      </c>
      <c r="B35" s="16" t="n">
        <v>0.150396153730029</v>
      </c>
      <c r="C35" s="16" t="n">
        <v>4.28073764726216</v>
      </c>
      <c r="D35" s="16" t="n">
        <v>0.011328749339149</v>
      </c>
      <c r="E35" s="16" t="n">
        <v>56.8294396849924</v>
      </c>
      <c r="F35" s="16" t="n">
        <v>0.0185620504153494</v>
      </c>
      <c r="G35" s="16" t="n">
        <v>4.19047619047619</v>
      </c>
      <c r="H35" s="16" t="n">
        <v>1.53508695128899</v>
      </c>
      <c r="I35" s="16" t="n">
        <v>2.634290478511</v>
      </c>
    </row>
    <row r="36" customFormat="false" ht="11.25" hidden="false" customHeight="false" outlineLevel="0" collapsed="false">
      <c r="A36" s="14" t="n">
        <v>1906</v>
      </c>
      <c r="B36" s="16" t="n">
        <v>0.150007411672228</v>
      </c>
      <c r="C36" s="16" t="n">
        <v>4.31986687621337</v>
      </c>
      <c r="D36" s="16" t="n">
        <v>0.0116496119315678</v>
      </c>
      <c r="E36" s="16" t="n">
        <v>55.6252047429493</v>
      </c>
      <c r="F36" s="16" t="n">
        <v>-0.258478723131961</v>
      </c>
      <c r="G36" s="16" t="n">
        <v>0.914076782449724</v>
      </c>
      <c r="H36" s="16" t="n">
        <v>2.83228609631228</v>
      </c>
      <c r="I36" s="16" t="n">
        <v>-2.11903363594322</v>
      </c>
    </row>
    <row r="37" customFormat="false" ht="11.25" hidden="false" customHeight="false" outlineLevel="0" collapsed="false">
      <c r="A37" s="14" t="n">
        <v>1907</v>
      </c>
      <c r="B37" s="16" t="n">
        <v>0.149167424089741</v>
      </c>
      <c r="C37" s="16" t="n">
        <v>4.40595117990603</v>
      </c>
      <c r="D37" s="16" t="n">
        <v>0.0119172065460346</v>
      </c>
      <c r="E37" s="16" t="n">
        <v>55.1491983992194</v>
      </c>
      <c r="F37" s="16" t="n">
        <v>-0.559964053191231</v>
      </c>
      <c r="G37" s="16" t="n">
        <v>1.99275362318838</v>
      </c>
      <c r="H37" s="16" t="n">
        <v>2.29702599570483</v>
      </c>
      <c r="I37" s="16" t="n">
        <v>-0.855738591758237</v>
      </c>
    </row>
    <row r="38" customFormat="false" ht="11.25" hidden="false" customHeight="false" outlineLevel="0" collapsed="false">
      <c r="A38" s="14" t="n">
        <v>1908</v>
      </c>
      <c r="B38" s="16" t="n">
        <v>0.149759761579585</v>
      </c>
      <c r="C38" s="16" t="n">
        <v>4.39029948832554</v>
      </c>
      <c r="D38" s="16" t="n">
        <v>0.011811635416217</v>
      </c>
      <c r="E38" s="16" t="n">
        <v>55.6646206444786</v>
      </c>
      <c r="F38" s="16" t="n">
        <v>0.397095742222797</v>
      </c>
      <c r="G38" s="16" t="n">
        <v>-0.355239786856099</v>
      </c>
      <c r="H38" s="16" t="n">
        <v>-0.885871444870789</v>
      </c>
      <c r="I38" s="16" t="n">
        <v>0.934596077948613</v>
      </c>
    </row>
    <row r="39" customFormat="false" ht="11.25" hidden="false" customHeight="false" outlineLevel="0" collapsed="false">
      <c r="A39" s="14" t="n">
        <v>1909</v>
      </c>
      <c r="B39" s="16" t="n">
        <v>0.150038181133814</v>
      </c>
      <c r="C39" s="16" t="n">
        <v>4.31986687621337</v>
      </c>
      <c r="D39" s="16" t="n">
        <v>0.0119296160326864</v>
      </c>
      <c r="E39" s="16" t="n">
        <v>54.3307485397173</v>
      </c>
      <c r="F39" s="16" t="n">
        <v>0.185910788914612</v>
      </c>
      <c r="G39" s="16" t="n">
        <v>-1.60427807486632</v>
      </c>
      <c r="H39" s="16" t="n">
        <v>0.998850813727548</v>
      </c>
      <c r="I39" s="16" t="n">
        <v>-2.39626550817711</v>
      </c>
    </row>
    <row r="40" customFormat="false" ht="11.25" hidden="false" customHeight="false" outlineLevel="0" collapsed="false">
      <c r="A40" s="14" t="n">
        <v>1910</v>
      </c>
      <c r="B40" s="16" t="n">
        <v>0.150131623767505</v>
      </c>
      <c r="C40" s="16" t="n">
        <v>4.42160287148651</v>
      </c>
      <c r="D40" s="16" t="n">
        <v>0.0122025035334183</v>
      </c>
      <c r="E40" s="16" t="n">
        <v>54.4005102668778</v>
      </c>
      <c r="F40" s="16" t="n">
        <v>0.062279236514784</v>
      </c>
      <c r="G40" s="16" t="n">
        <v>2.35507246376807</v>
      </c>
      <c r="H40" s="16" t="n">
        <v>2.28747932862339</v>
      </c>
      <c r="I40" s="16" t="n">
        <v>0.128401925310273</v>
      </c>
    </row>
    <row r="41" customFormat="false" ht="11.25" hidden="false" customHeight="false" outlineLevel="0" collapsed="false">
      <c r="A41" s="14" t="n">
        <v>1911</v>
      </c>
      <c r="B41" s="16" t="n">
        <v>0.150149306270586</v>
      </c>
      <c r="C41" s="16" t="n">
        <v>4.44508040885723</v>
      </c>
      <c r="D41" s="16" t="n">
        <v>0.0123876808228835</v>
      </c>
      <c r="E41" s="16" t="n">
        <v>53.8781834347852</v>
      </c>
      <c r="F41" s="16" t="n">
        <v>0.0117780002885759</v>
      </c>
      <c r="G41" s="16" t="n">
        <v>0.530973451327443</v>
      </c>
      <c r="H41" s="16" t="n">
        <v>1.51753522511224</v>
      </c>
      <c r="I41" s="16" t="n">
        <v>-0.960150611694988</v>
      </c>
    </row>
    <row r="42" customFormat="false" ht="11.25" hidden="false" customHeight="false" outlineLevel="0" collapsed="false">
      <c r="A42" s="14" t="n">
        <v>1912</v>
      </c>
      <c r="B42" s="16" t="n">
        <v>0.150028539843199</v>
      </c>
      <c r="C42" s="16" t="n">
        <v>4.65637824519376</v>
      </c>
      <c r="D42" s="16" t="n">
        <v>0.0129239469978648</v>
      </c>
      <c r="E42" s="16" t="n">
        <v>54.053891523965</v>
      </c>
      <c r="F42" s="16" t="n">
        <v>-0.0804308926805719</v>
      </c>
      <c r="G42" s="16" t="n">
        <v>4.75352112676057</v>
      </c>
      <c r="H42" s="16" t="n">
        <v>4.32902802912609</v>
      </c>
      <c r="I42" s="16" t="n">
        <v>0.326121034486104</v>
      </c>
    </row>
    <row r="43" customFormat="false" ht="11.25" hidden="false" customHeight="false" outlineLevel="0" collapsed="false">
      <c r="A43" s="14" t="n">
        <v>1913</v>
      </c>
      <c r="B43" s="16" t="n">
        <v>0.149875813771637</v>
      </c>
      <c r="C43" s="16" t="n">
        <v>4.79724346941811</v>
      </c>
      <c r="D43" s="16" t="n">
        <v>0.0130502213940196</v>
      </c>
      <c r="E43" s="16" t="n">
        <v>55.0941433966167</v>
      </c>
      <c r="F43" s="16" t="n">
        <v>-0.101798012379017</v>
      </c>
      <c r="G43" s="16" t="n">
        <v>3.02521008403363</v>
      </c>
      <c r="H43" s="16" t="n">
        <v>0.977057521016378</v>
      </c>
      <c r="I43" s="16" t="n">
        <v>1.92447175092019</v>
      </c>
    </row>
    <row r="44" customFormat="false" ht="11.25" hidden="false" customHeight="false" outlineLevel="0" collapsed="false">
      <c r="A44" s="14" t="n">
        <v>1914</v>
      </c>
      <c r="B44" s="16" t="n">
        <v>0.149219004127582</v>
      </c>
      <c r="C44" s="16" t="n">
        <v>5.0398446889156</v>
      </c>
      <c r="D44" s="16" t="n">
        <v>0.0131562779506156</v>
      </c>
      <c r="E44" s="16" t="n">
        <v>57.1621098505659</v>
      </c>
      <c r="F44" s="16" t="n">
        <v>-0.438235915139773</v>
      </c>
      <c r="G44" s="16" t="n">
        <v>5.05709624796085</v>
      </c>
      <c r="H44" s="16" t="n">
        <v>0.812680133109689</v>
      </c>
      <c r="I44" s="16" t="n">
        <v>3.75351412410951</v>
      </c>
    </row>
    <row r="45" customFormat="false" ht="11.25" hidden="false" customHeight="false" outlineLevel="0" collapsed="false">
      <c r="A45" s="14" t="n">
        <v>1915</v>
      </c>
      <c r="B45" s="16" t="n">
        <v>0.155343731305466</v>
      </c>
      <c r="C45" s="16" t="n">
        <v>5.83808095952024</v>
      </c>
      <c r="D45" s="16" t="n">
        <v>0.0159810854252621</v>
      </c>
      <c r="E45" s="16" t="n">
        <v>56.7489163459242</v>
      </c>
      <c r="F45" s="16" t="n">
        <v>4.104522217993</v>
      </c>
      <c r="G45" s="16" t="n">
        <v>15.8385093167702</v>
      </c>
      <c r="H45" s="16" t="n">
        <v>21.4711750941259</v>
      </c>
      <c r="I45" s="16" t="n">
        <v>-0.72284509043119</v>
      </c>
    </row>
    <row r="46" customFormat="false" ht="11.25" hidden="false" customHeight="false" outlineLevel="0" collapsed="false">
      <c r="A46" s="14" t="n">
        <v>1916</v>
      </c>
      <c r="B46" s="16" t="n">
        <v>0.177019432014533</v>
      </c>
      <c r="C46" s="16" t="n">
        <v>6.87706146926537</v>
      </c>
      <c r="D46" s="16" t="n">
        <v>0.0194547364674107</v>
      </c>
      <c r="E46" s="16" t="n">
        <v>62.5746597625543</v>
      </c>
      <c r="F46" s="16" t="n">
        <v>13.9533797256638</v>
      </c>
      <c r="G46" s="16" t="n">
        <v>17.7966101694915</v>
      </c>
      <c r="H46" s="16" t="n">
        <v>21.736014480328</v>
      </c>
      <c r="I46" s="16" t="n">
        <v>10.265823194082</v>
      </c>
    </row>
    <row r="47" customFormat="false" ht="11.25" hidden="false" customHeight="false" outlineLevel="0" collapsed="false">
      <c r="A47" s="14" t="n">
        <v>1917</v>
      </c>
      <c r="B47" s="16" t="n">
        <v>0.196799993991843</v>
      </c>
      <c r="C47" s="16" t="n">
        <v>7.96551724137931</v>
      </c>
      <c r="D47" s="16" t="n">
        <v>0.0255467939512701</v>
      </c>
      <c r="E47" s="16" t="n">
        <v>61.3624452538176</v>
      </c>
      <c r="F47" s="16" t="n">
        <v>11.1742319767958</v>
      </c>
      <c r="G47" s="16" t="n">
        <v>15.8273381294964</v>
      </c>
      <c r="H47" s="16" t="n">
        <v>31.3140067153538</v>
      </c>
      <c r="I47" s="16" t="n">
        <v>-1.9372290849628</v>
      </c>
    </row>
    <row r="48" customFormat="false" ht="11.25" hidden="false" customHeight="false" outlineLevel="0" collapsed="false">
      <c r="A48" s="14" t="n">
        <v>1918</v>
      </c>
      <c r="B48" s="16" t="n">
        <v>0.189356782487971</v>
      </c>
      <c r="C48" s="16" t="n">
        <v>9.30134932533733</v>
      </c>
      <c r="D48" s="16" t="n">
        <v>0.0311136057302355</v>
      </c>
      <c r="E48" s="16" t="n">
        <v>56.6078260524773</v>
      </c>
      <c r="F48" s="16" t="n">
        <v>-3.7821197820671</v>
      </c>
      <c r="G48" s="16" t="n">
        <v>16.7701863354037</v>
      </c>
      <c r="H48" s="16" t="n">
        <v>21.7906473492681</v>
      </c>
      <c r="I48" s="16" t="n">
        <v>-7.7484187301752</v>
      </c>
    </row>
    <row r="49" customFormat="false" ht="11.25" hidden="false" customHeight="false" outlineLevel="0" collapsed="false">
      <c r="A49" s="14" t="n">
        <v>1919</v>
      </c>
      <c r="B49" s="16" t="n">
        <v>0.240614797358958</v>
      </c>
      <c r="C49" s="16" t="n">
        <v>11.0329835082459</v>
      </c>
      <c r="D49" s="16" t="n">
        <v>0.0375658498648741</v>
      </c>
      <c r="E49" s="16" t="n">
        <v>70.6678832144187</v>
      </c>
      <c r="F49" s="16" t="n">
        <v>27.0695425838492</v>
      </c>
      <c r="G49" s="16" t="n">
        <v>18.6170212765957</v>
      </c>
      <c r="H49" s="16" t="n">
        <v>20.737693311992</v>
      </c>
      <c r="I49" s="16" t="n">
        <v>24.8376561023688</v>
      </c>
    </row>
    <row r="50" customFormat="false" ht="11.25" hidden="false" customHeight="false" outlineLevel="0" collapsed="false">
      <c r="A50" s="14" t="n">
        <v>1920</v>
      </c>
      <c r="B50" s="16" t="n">
        <v>0.23995776292138</v>
      </c>
      <c r="C50" s="16" t="n">
        <v>13.1604197901049</v>
      </c>
      <c r="D50" s="16" t="n">
        <v>0.0474310715877708</v>
      </c>
      <c r="E50" s="16" t="n">
        <v>66.5796657386518</v>
      </c>
      <c r="F50" s="16" t="n">
        <v>-0.273064850869609</v>
      </c>
      <c r="G50" s="16" t="n">
        <v>19.2825112107623</v>
      </c>
      <c r="H50" s="16" t="n">
        <v>26.2611434544467</v>
      </c>
      <c r="I50" s="16" t="n">
        <v>-5.78511381664372</v>
      </c>
    </row>
    <row r="51" customFormat="false" ht="11.25" hidden="false" customHeight="false" outlineLevel="0" collapsed="false">
      <c r="A51" s="14" t="n">
        <v>1921</v>
      </c>
      <c r="B51" s="16" t="n">
        <v>0.288313995702921</v>
      </c>
      <c r="C51" s="16" t="n">
        <v>11.1814092953523</v>
      </c>
      <c r="D51" s="16" t="n">
        <v>0.0457855295859404</v>
      </c>
      <c r="E51" s="16" t="n">
        <v>70.4099487477096</v>
      </c>
      <c r="F51" s="16" t="n">
        <v>20.1519768282655</v>
      </c>
      <c r="G51" s="16" t="n">
        <v>-15.0375939849624</v>
      </c>
      <c r="H51" s="16" t="n">
        <v>-3.46933338578552</v>
      </c>
      <c r="I51" s="16" t="n">
        <v>5.75293217015094</v>
      </c>
    </row>
    <row r="52" customFormat="false" ht="11.25" hidden="false" customHeight="false" outlineLevel="0" collapsed="false">
      <c r="A52" s="1" t="n">
        <v>1922</v>
      </c>
      <c r="B52" s="16" t="n">
        <v>0.45262602313343</v>
      </c>
      <c r="C52" s="16" t="n">
        <v>9.49925037481259</v>
      </c>
      <c r="D52" s="16" t="n">
        <v>0.0714413393428537</v>
      </c>
      <c r="E52" s="16" t="n">
        <v>60.1837529846122</v>
      </c>
      <c r="F52" s="16" t="n">
        <v>56.9906525106108</v>
      </c>
      <c r="G52" s="16" t="n">
        <v>-15.0442477876106</v>
      </c>
      <c r="H52" s="16" t="n">
        <v>56.0347559347475</v>
      </c>
      <c r="I52" s="16" t="n">
        <v>-14.5237937890561</v>
      </c>
    </row>
    <row r="53" customFormat="false" ht="11.25" hidden="false" customHeight="false" outlineLevel="0" collapsed="false">
      <c r="A53" s="14" t="n">
        <v>1923</v>
      </c>
      <c r="B53" s="16" t="n">
        <v>1.17108417584137</v>
      </c>
      <c r="C53" s="16" t="n">
        <v>9.89505247376312</v>
      </c>
      <c r="D53" s="16" t="n">
        <v>7.31757504783558</v>
      </c>
      <c r="E53" s="16" t="n">
        <v>1.58357643008684</v>
      </c>
      <c r="F53" s="16" t="n">
        <v>158.731075101298</v>
      </c>
      <c r="G53" s="16" t="n">
        <v>4.16666666666667</v>
      </c>
      <c r="H53" s="16" t="n">
        <v>10142.7741628945</v>
      </c>
      <c r="I53" s="16" t="n">
        <v>-97.3687642402565</v>
      </c>
    </row>
    <row r="54" customFormat="false" ht="11.25" hidden="false" customHeight="false" outlineLevel="0" collapsed="false">
      <c r="A54" s="14" t="n">
        <v>1924</v>
      </c>
      <c r="B54" s="16" t="n">
        <v>86.8572497391773</v>
      </c>
      <c r="C54" s="16" t="n">
        <v>10.4887556221889</v>
      </c>
      <c r="D54" s="16" t="n">
        <v>12.226659710369</v>
      </c>
      <c r="E54" s="16" t="n">
        <v>74.5113128287242</v>
      </c>
      <c r="F54" s="16" t="n">
        <v>7316.82378867209</v>
      </c>
      <c r="G54" s="16" t="n">
        <v>6.00000000000001</v>
      </c>
      <c r="H54" s="16" t="n">
        <v>67.0862222859666</v>
      </c>
      <c r="I54" s="16" t="n">
        <v>4605.2552319586</v>
      </c>
    </row>
    <row r="55" customFormat="false" ht="11.25" hidden="false" customHeight="false" outlineLevel="0" collapsed="false">
      <c r="A55" s="9" t="n">
        <v>1925</v>
      </c>
      <c r="B55" s="16" t="n">
        <v>102.301137014886</v>
      </c>
      <c r="C55" s="16" t="n">
        <v>10.191904047976</v>
      </c>
      <c r="D55" s="16" t="n">
        <v>12.6395171596688</v>
      </c>
      <c r="E55" s="16" t="n">
        <v>82.4907596772382</v>
      </c>
      <c r="F55" s="16" t="n">
        <v>17.7807693912542</v>
      </c>
      <c r="G55" s="16" t="n">
        <v>-2.83018867924529</v>
      </c>
      <c r="H55" s="16" t="n">
        <v>3.3766986166277</v>
      </c>
      <c r="I55" s="16" t="n">
        <v>10.709040742385</v>
      </c>
    </row>
    <row r="56" customFormat="false" ht="11.25" hidden="false" customHeight="false" outlineLevel="0" collapsed="false">
      <c r="A56" s="14" t="n">
        <v>1926</v>
      </c>
      <c r="B56" s="16" t="n">
        <v>129.964454567371</v>
      </c>
      <c r="C56" s="16" t="n">
        <v>8.65817091454273</v>
      </c>
      <c r="D56" s="16" t="n">
        <v>12.5958221785678</v>
      </c>
      <c r="E56" s="16" t="n">
        <v>89.3355308218208</v>
      </c>
      <c r="F56" s="16" t="n">
        <v>27.0410655831313</v>
      </c>
      <c r="G56" s="16" t="n">
        <v>-15.0485436893204</v>
      </c>
      <c r="H56" s="16" t="n">
        <v>-0.345701347203553</v>
      </c>
      <c r="I56" s="16" t="n">
        <v>8.2976216625525</v>
      </c>
    </row>
    <row r="57" customFormat="false" ht="11.25" hidden="false" customHeight="false" outlineLevel="0" collapsed="false">
      <c r="A57" s="14" t="n">
        <v>1927</v>
      </c>
      <c r="B57" s="16" t="n">
        <v>131.169567503979</v>
      </c>
      <c r="C57" s="16" t="n">
        <v>8.36131934032984</v>
      </c>
      <c r="D57" s="16" t="n">
        <v>12.5807335082549</v>
      </c>
      <c r="E57" s="16" t="n">
        <v>87.1770029079853</v>
      </c>
      <c r="F57" s="16" t="n">
        <v>0.927263489559804</v>
      </c>
      <c r="G57" s="16" t="n">
        <v>-3.42857142857141</v>
      </c>
      <c r="H57" s="16" t="n">
        <v>-0.119791071190323</v>
      </c>
      <c r="I57" s="16" t="n">
        <v>-2.41620315453286</v>
      </c>
    </row>
    <row r="58" customFormat="false" ht="11.25" hidden="false" customHeight="false" outlineLevel="0" collapsed="false">
      <c r="A58" s="14" t="n">
        <v>1928</v>
      </c>
      <c r="B58" s="16" t="n">
        <v>130.983085051523</v>
      </c>
      <c r="C58" s="16" t="n">
        <v>8.31184407796102</v>
      </c>
      <c r="D58" s="16" t="n">
        <v>12.6192685693051</v>
      </c>
      <c r="E58" s="16" t="n">
        <v>86.2736991307665</v>
      </c>
      <c r="F58" s="16" t="n">
        <v>-0.142168992400249</v>
      </c>
      <c r="G58" s="16" t="n">
        <v>-0.591715976331364</v>
      </c>
      <c r="H58" s="16" t="n">
        <v>0.306302180433038</v>
      </c>
      <c r="I58" s="16" t="n">
        <v>-1.03617209480381</v>
      </c>
    </row>
    <row r="59" customFormat="false" ht="11.25" hidden="false" customHeight="false" outlineLevel="0" collapsed="false">
      <c r="A59" s="14" t="n">
        <v>1929</v>
      </c>
      <c r="B59" s="16" t="n">
        <v>130.946670139466</v>
      </c>
      <c r="C59" s="16" t="n">
        <v>8.2623688155922</v>
      </c>
      <c r="D59" s="16" t="n">
        <v>12.6137765595953</v>
      </c>
      <c r="E59" s="16" t="n">
        <v>85.7736522249512</v>
      </c>
      <c r="F59" s="16" t="n">
        <v>-0.0278012325350074</v>
      </c>
      <c r="G59" s="16" t="n">
        <v>-0.595238095238093</v>
      </c>
      <c r="H59" s="16" t="n">
        <v>-0.0435208243621199</v>
      </c>
      <c r="I59" s="16" t="n">
        <v>-0.579605268875039</v>
      </c>
    </row>
    <row r="60" customFormat="false" ht="11.25" hidden="false" customHeight="false" outlineLevel="0" collapsed="false">
      <c r="A60" s="14" t="n">
        <v>1930</v>
      </c>
      <c r="B60" s="16" t="n">
        <v>131.267673957696</v>
      </c>
      <c r="C60" s="16" t="n">
        <v>7.86656671664168</v>
      </c>
      <c r="D60" s="16" t="n">
        <v>12.1580331124358</v>
      </c>
      <c r="E60" s="16" t="n">
        <v>84.9336323874925</v>
      </c>
      <c r="F60" s="16" t="n">
        <v>0.245140879021477</v>
      </c>
      <c r="G60" s="16" t="n">
        <v>-4.79041916167664</v>
      </c>
      <c r="H60" s="16" t="n">
        <v>-3.61306104485278</v>
      </c>
      <c r="I60" s="16" t="n">
        <v>-0.97934484036617</v>
      </c>
    </row>
    <row r="61" customFormat="false" ht="11.25" hidden="false" customHeight="false" outlineLevel="0" collapsed="false">
      <c r="A61" s="14" t="n">
        <v>1931</v>
      </c>
      <c r="B61" s="16" t="n">
        <v>127.432223683875</v>
      </c>
      <c r="C61" s="16" t="n">
        <v>7.42128935532234</v>
      </c>
      <c r="D61" s="16" t="n">
        <v>11.3294275066151</v>
      </c>
      <c r="E61" s="16" t="n">
        <v>83.4738917388376</v>
      </c>
      <c r="F61" s="16" t="n">
        <v>-2.92185437448704</v>
      </c>
      <c r="G61" s="16" t="n">
        <v>-5.66037735849057</v>
      </c>
      <c r="H61" s="16" t="n">
        <v>-6.81529321525797</v>
      </c>
      <c r="I61" s="16" t="n">
        <v>-1.71868388013253</v>
      </c>
    </row>
    <row r="62" customFormat="false" ht="11.25" hidden="false" customHeight="false" outlineLevel="0" collapsed="false">
      <c r="A62" s="14" t="n">
        <v>1932</v>
      </c>
      <c r="B62" s="16" t="n">
        <v>110.642151562877</v>
      </c>
      <c r="C62" s="16" t="n">
        <v>7.37181409295352</v>
      </c>
      <c r="D62" s="16" t="n">
        <v>10.6342456082069</v>
      </c>
      <c r="E62" s="16" t="n">
        <v>76.6987525223664</v>
      </c>
      <c r="F62" s="16" t="n">
        <v>-13.1756879348269</v>
      </c>
      <c r="G62" s="16" t="n">
        <v>-0.666666666666671</v>
      </c>
      <c r="H62" s="16" t="n">
        <v>-6.13607261269251</v>
      </c>
      <c r="I62" s="16" t="n">
        <v>-8.11647699099546</v>
      </c>
    </row>
    <row r="63" customFormat="false" ht="11.25" hidden="false" customHeight="false" outlineLevel="0" collapsed="false">
      <c r="A63" s="14" t="n">
        <v>1933</v>
      </c>
      <c r="B63" s="16" t="n">
        <v>92.0435979129558</v>
      </c>
      <c r="C63" s="16" t="n">
        <v>7.56971514242879</v>
      </c>
      <c r="D63" s="16" t="n">
        <v>10.3489574155439</v>
      </c>
      <c r="E63" s="16" t="n">
        <v>67.3250250154507</v>
      </c>
      <c r="F63" s="16" t="n">
        <v>-16.809645679524</v>
      </c>
      <c r="G63" s="16" t="n">
        <v>2.68456375838926</v>
      </c>
      <c r="H63" s="16" t="n">
        <v>-2.68273089764607</v>
      </c>
      <c r="I63" s="16" t="n">
        <v>-12.2214862675664</v>
      </c>
    </row>
    <row r="64" customFormat="false" ht="11.25" hidden="false" customHeight="false" outlineLevel="0" collapsed="false">
      <c r="A64" s="14" t="n">
        <v>1934</v>
      </c>
      <c r="B64" s="16" t="n">
        <v>89.5029799002002</v>
      </c>
      <c r="C64" s="16" t="n">
        <v>7.86656671664168</v>
      </c>
      <c r="D64" s="16" t="n">
        <v>10.4669986104499</v>
      </c>
      <c r="E64" s="16" t="n">
        <v>67.2667675736799</v>
      </c>
      <c r="F64" s="16" t="n">
        <v>-2.76023327027944</v>
      </c>
      <c r="G64" s="16" t="n">
        <v>3.92156862745099</v>
      </c>
      <c r="H64" s="16" t="n">
        <v>1.14060953356208</v>
      </c>
      <c r="I64" s="16" t="n">
        <v>-0.0865316303371055</v>
      </c>
    </row>
    <row r="65" customFormat="false" ht="11.25" hidden="false" customHeight="false" outlineLevel="0" collapsed="false">
      <c r="A65" s="14" t="n">
        <v>1935</v>
      </c>
      <c r="B65" s="16" t="n">
        <v>88.808567960303</v>
      </c>
      <c r="C65" s="16" t="n">
        <v>8.16341829085457</v>
      </c>
      <c r="D65" s="16" t="n">
        <v>10.5517809550608</v>
      </c>
      <c r="E65" s="16" t="n">
        <v>68.7070259664578</v>
      </c>
      <c r="F65" s="16" t="n">
        <v>-0.77585343043487</v>
      </c>
      <c r="G65" s="16" t="n">
        <v>3.77358490566035</v>
      </c>
      <c r="H65" s="16" t="n">
        <v>0.809996712202565</v>
      </c>
      <c r="I65" s="16" t="n">
        <v>2.14111431948962</v>
      </c>
    </row>
    <row r="66" customFormat="false" ht="11.25" hidden="false" customHeight="false" outlineLevel="0" collapsed="false">
      <c r="A66" s="14" t="n">
        <v>1936</v>
      </c>
      <c r="B66" s="16" t="n">
        <v>89.7472107913404</v>
      </c>
      <c r="C66" s="16" t="n">
        <v>8.2623688155922</v>
      </c>
      <c r="D66" s="16" t="n">
        <v>10.8210608478607</v>
      </c>
      <c r="E66" s="16" t="n">
        <v>68.526049908993</v>
      </c>
      <c r="F66" s="16" t="n">
        <v>1.05692823631265</v>
      </c>
      <c r="G66" s="16" t="n">
        <v>1.21212121212122</v>
      </c>
      <c r="H66" s="16" t="n">
        <v>2.55198524255478</v>
      </c>
      <c r="I66" s="16" t="n">
        <v>-0.263402548602809</v>
      </c>
    </row>
    <row r="67" customFormat="false" ht="11.25" hidden="false" customHeight="false" outlineLevel="0" collapsed="false">
      <c r="A67" s="14" t="n">
        <v>1937</v>
      </c>
      <c r="B67" s="16" t="n">
        <v>90.9476765735551</v>
      </c>
      <c r="C67" s="16" t="n">
        <v>8.5592203898051</v>
      </c>
      <c r="D67" s="16" t="n">
        <v>11.2198593895537</v>
      </c>
      <c r="E67" s="16" t="n">
        <v>69.3806562726219</v>
      </c>
      <c r="F67" s="16" t="n">
        <v>1.33760790071327</v>
      </c>
      <c r="G67" s="16" t="n">
        <v>3.59281437125749</v>
      </c>
      <c r="H67" s="16" t="n">
        <v>3.68539228546916</v>
      </c>
      <c r="I67" s="16" t="n">
        <v>1.24712626039871</v>
      </c>
    </row>
    <row r="68" customFormat="false" ht="11.25" hidden="false" customHeight="false" outlineLevel="0" collapsed="false">
      <c r="A68" s="14" t="n">
        <v>1938</v>
      </c>
      <c r="B68" s="16" t="n">
        <v>90.9266075595172</v>
      </c>
      <c r="C68" s="16" t="n">
        <v>8.65817091454273</v>
      </c>
      <c r="D68" s="16" t="n">
        <v>11.3843267204371</v>
      </c>
      <c r="E68" s="16" t="n">
        <v>69.1528035221064</v>
      </c>
      <c r="F68" s="16" t="n">
        <v>-0.0231660827761271</v>
      </c>
      <c r="G68" s="16" t="n">
        <v>1.15606936416184</v>
      </c>
      <c r="H68" s="16" t="n">
        <v>1.46585910904162</v>
      </c>
      <c r="I68" s="16" t="n">
        <v>-0.328409621293069</v>
      </c>
    </row>
    <row r="69" customFormat="false" ht="11.25" hidden="false" customHeight="false" outlineLevel="0" collapsed="false">
      <c r="A69" s="14" t="n">
        <v>1939</v>
      </c>
      <c r="B69" s="16" t="n">
        <v>89.8919681981261</v>
      </c>
      <c r="C69" s="16" t="n">
        <v>8.90554722638681</v>
      </c>
      <c r="D69" s="16" t="n">
        <v>11.4662092934747</v>
      </c>
      <c r="E69" s="16" t="n">
        <v>69.8170727196518</v>
      </c>
      <c r="F69" s="16" t="n">
        <v>-1.13788404644243</v>
      </c>
      <c r="G69" s="16" t="n">
        <v>2.85714285714287</v>
      </c>
      <c r="H69" s="16" t="n">
        <v>0.719257054443401</v>
      </c>
      <c r="I69" s="16" t="n">
        <v>0.96058173163307</v>
      </c>
    </row>
    <row r="70" customFormat="false" ht="11.25" hidden="false" customHeight="false" outlineLevel="0" collapsed="false">
      <c r="A70" s="14" t="n">
        <v>1940</v>
      </c>
      <c r="B70" s="16" t="n">
        <v>90.6247677689128</v>
      </c>
      <c r="C70" s="16" t="n">
        <v>11.0824587706147</v>
      </c>
      <c r="D70" s="16" t="n">
        <v>12.82184289591</v>
      </c>
      <c r="E70" s="16" t="n">
        <v>78.3308031886648</v>
      </c>
      <c r="F70" s="16" t="n">
        <v>0.815200273701433</v>
      </c>
      <c r="G70" s="16" t="n">
        <v>24.4444444444444</v>
      </c>
      <c r="H70" s="16" t="n">
        <v>11.8228576484014</v>
      </c>
      <c r="I70" s="16" t="n">
        <v>12.1943389164991</v>
      </c>
    </row>
    <row r="71" customFormat="false" ht="11.25" hidden="false" customHeight="false" outlineLevel="0" collapsed="false">
      <c r="A71" s="14" t="n">
        <v>1941</v>
      </c>
      <c r="B71" s="16" t="n">
        <v>90.3545631385405</v>
      </c>
      <c r="C71" s="16" t="n">
        <v>12.7151424287856</v>
      </c>
      <c r="D71" s="16" t="n">
        <v>13.4988160028912</v>
      </c>
      <c r="E71" s="16" t="n">
        <v>85.1090302402205</v>
      </c>
      <c r="F71" s="16" t="n">
        <v>-0.298157597558024</v>
      </c>
      <c r="G71" s="16" t="n">
        <v>14.7321428571428</v>
      </c>
      <c r="H71" s="16" t="n">
        <v>5.27984247254485</v>
      </c>
      <c r="I71" s="16" t="n">
        <v>8.65333531079711</v>
      </c>
    </row>
    <row r="72" customFormat="false" ht="11.25" hidden="false" customHeight="false" outlineLevel="0" collapsed="false">
      <c r="A72" s="14" t="n">
        <v>1942</v>
      </c>
      <c r="B72" s="16" t="n">
        <v>97.265799259266</v>
      </c>
      <c r="C72" s="16" t="n">
        <v>13.1604197901049</v>
      </c>
      <c r="D72" s="16" t="n">
        <v>14.0983080249118</v>
      </c>
      <c r="E72" s="16" t="n">
        <v>90.7952037372246</v>
      </c>
      <c r="F72" s="16" t="n">
        <v>7.64901725010667</v>
      </c>
      <c r="G72" s="16" t="n">
        <v>3.50194552529184</v>
      </c>
      <c r="H72" s="16" t="n">
        <v>4.4410711420334</v>
      </c>
      <c r="I72" s="16" t="n">
        <v>6.6810460428874</v>
      </c>
    </row>
    <row r="73" customFormat="false" ht="11.25" hidden="false" customHeight="false" outlineLevel="0" collapsed="false">
      <c r="A73" s="14" t="n">
        <v>1943</v>
      </c>
      <c r="B73" s="16" t="n">
        <v>97.6068668860451</v>
      </c>
      <c r="C73" s="16" t="n">
        <v>13.2593703148426</v>
      </c>
      <c r="D73" s="16" t="n">
        <v>14.5917301719485</v>
      </c>
      <c r="E73" s="16" t="n">
        <v>88.6944576183041</v>
      </c>
      <c r="F73" s="16" t="n">
        <v>0.350655245087772</v>
      </c>
      <c r="G73" s="16" t="n">
        <v>0.751879699248126</v>
      </c>
      <c r="H73" s="16" t="n">
        <v>3.49986782928007</v>
      </c>
      <c r="I73" s="16" t="n">
        <v>-2.31371926318977</v>
      </c>
    </row>
    <row r="74" customFormat="false" ht="11.25" hidden="false" customHeight="false" outlineLevel="0" collapsed="false">
      <c r="A74" s="14" t="n">
        <v>1944</v>
      </c>
      <c r="B74" s="16" t="n">
        <v>97.6068668860451</v>
      </c>
      <c r="C74" s="16" t="n">
        <v>13.5562218890555</v>
      </c>
      <c r="D74" s="16" t="n">
        <v>15.1936118345536</v>
      </c>
      <c r="E74" s="16" t="n">
        <v>87.0879393136483</v>
      </c>
      <c r="F74" s="16" t="n">
        <v>0</v>
      </c>
      <c r="G74" s="16" t="n">
        <v>2.23880597014925</v>
      </c>
      <c r="H74" s="16" t="n">
        <v>4.12481354515515</v>
      </c>
      <c r="I74" s="16" t="n">
        <v>-1.81129503217597</v>
      </c>
    </row>
    <row r="75" customFormat="false" ht="11.25" hidden="false" customHeight="false" outlineLevel="0" collapsed="false">
      <c r="A75" s="14" t="n">
        <v>1945</v>
      </c>
      <c r="B75" s="16" t="n">
        <v>100.484840111896</v>
      </c>
      <c r="C75" s="16" t="n">
        <v>13.7046476761619</v>
      </c>
      <c r="D75" s="16" t="n">
        <v>15.9274247606648</v>
      </c>
      <c r="E75" s="16" t="n">
        <v>86.4615184954429</v>
      </c>
      <c r="F75" s="16" t="n">
        <v>2.94853560785888</v>
      </c>
      <c r="G75" s="16" t="n">
        <v>1.09489051094889</v>
      </c>
      <c r="H75" s="16" t="n">
        <v>4.82974643621179</v>
      </c>
      <c r="I75" s="16" t="n">
        <v>-0.719296866066987</v>
      </c>
    </row>
    <row r="76" customFormat="false" ht="11.25" hidden="false" customHeight="false" outlineLevel="0" collapsed="false">
      <c r="A76" s="14" t="n">
        <v>1946</v>
      </c>
      <c r="B76" s="16" t="n">
        <v>106.365441304866</v>
      </c>
      <c r="C76" s="16" t="n">
        <v>13.6056971514243</v>
      </c>
      <c r="D76" s="16" t="n">
        <v>17.0714358288745</v>
      </c>
      <c r="E76" s="16" t="n">
        <v>84.7717787934308</v>
      </c>
      <c r="F76" s="16" t="n">
        <v>5.85222724783356</v>
      </c>
      <c r="G76" s="16" t="n">
        <v>-0.722021660649819</v>
      </c>
      <c r="H76" s="16" t="n">
        <v>7.18264933220776</v>
      </c>
      <c r="I76" s="16" t="n">
        <v>-1.95432572942977</v>
      </c>
    </row>
    <row r="77" customFormat="false" ht="11.25" hidden="false" customHeight="false" outlineLevel="0" collapsed="false">
      <c r="A77" s="14" t="n">
        <v>1947</v>
      </c>
      <c r="B77" s="16" t="n">
        <v>105.779570939146</v>
      </c>
      <c r="C77" s="16" t="n">
        <v>14.0014992503748</v>
      </c>
      <c r="D77" s="16" t="n">
        <v>18.155827609147</v>
      </c>
      <c r="E77" s="16" t="n">
        <v>81.5756028914509</v>
      </c>
      <c r="F77" s="16" t="n">
        <v>-0.550808945587034</v>
      </c>
      <c r="G77" s="16" t="n">
        <v>2.90909090909091</v>
      </c>
      <c r="H77" s="16" t="n">
        <v>6.35208304176926</v>
      </c>
      <c r="I77" s="16" t="n">
        <v>-3.77033011159083</v>
      </c>
    </row>
    <row r="78" customFormat="false" ht="11.25" hidden="false" customHeight="false" outlineLevel="0" collapsed="false">
      <c r="A78" s="14" t="n">
        <v>1948</v>
      </c>
      <c r="B78" s="16" t="n">
        <v>109.835126611288</v>
      </c>
      <c r="C78" s="16" t="n">
        <v>14.3478260869565</v>
      </c>
      <c r="D78" s="16" t="n">
        <v>19.9388808127111</v>
      </c>
      <c r="E78" s="16" t="n">
        <v>79.0362964531578</v>
      </c>
      <c r="F78" s="16" t="n">
        <v>3.833968729629</v>
      </c>
      <c r="G78" s="16" t="n">
        <v>2.47349823321554</v>
      </c>
      <c r="H78" s="16" t="n">
        <v>9.82083131625335</v>
      </c>
      <c r="I78" s="16" t="n">
        <v>-3.11282583062495</v>
      </c>
    </row>
    <row r="79" customFormat="false" ht="11.25" hidden="false" customHeight="false" outlineLevel="0" collapsed="false">
      <c r="A79" s="14" t="n">
        <v>1949</v>
      </c>
      <c r="B79" s="16" t="n">
        <v>106.214222210926</v>
      </c>
      <c r="C79" s="16" t="n">
        <v>14.6941529235382</v>
      </c>
      <c r="D79" s="16" t="n">
        <v>20.2793548953018</v>
      </c>
      <c r="E79" s="16" t="n">
        <v>76.9614236685409</v>
      </c>
      <c r="F79" s="16" t="n">
        <v>-3.2966724872785</v>
      </c>
      <c r="G79" s="16" t="n">
        <v>2.41379310344827</v>
      </c>
      <c r="H79" s="16" t="n">
        <v>1.70758873473824</v>
      </c>
      <c r="I79" s="16" t="n">
        <v>-2.62521509449345</v>
      </c>
    </row>
    <row r="80" customFormat="false" ht="11.25" hidden="false" customHeight="false" outlineLevel="0" collapsed="false">
      <c r="A80" s="1" t="n">
        <v>1950</v>
      </c>
      <c r="B80" s="16" t="n">
        <v>103.080592963112</v>
      </c>
      <c r="C80" s="16" t="n">
        <v>16.0299850074963</v>
      </c>
      <c r="D80" s="16" t="n">
        <v>20.8036248886012</v>
      </c>
      <c r="E80" s="16" t="n">
        <v>79.4275213387401</v>
      </c>
      <c r="F80" s="16" t="n">
        <v>-2.95029157356275</v>
      </c>
      <c r="G80" s="16" t="n">
        <v>9.09090909090908</v>
      </c>
      <c r="H80" s="16" t="n">
        <v>2.58523999410247</v>
      </c>
      <c r="I80" s="16" t="n">
        <v>3.20432958831454</v>
      </c>
      <c r="K80" s="24"/>
      <c r="L80" s="24"/>
    </row>
    <row r="81" customFormat="false" ht="11.25" hidden="false" customHeight="false" outlineLevel="0" collapsed="false">
      <c r="A81" s="14" t="n">
        <v>1951</v>
      </c>
      <c r="B81" s="16" t="n">
        <v>104.128689422196</v>
      </c>
      <c r="C81" s="16" t="n">
        <v>17.9100449775112</v>
      </c>
      <c r="D81" s="16" t="n">
        <v>23.1167144065515</v>
      </c>
      <c r="E81" s="16" t="n">
        <v>80.6753709978911</v>
      </c>
      <c r="F81" s="16" t="n">
        <v>1.01677379704173</v>
      </c>
      <c r="G81" s="16" t="n">
        <v>11.7283950617284</v>
      </c>
      <c r="H81" s="16" t="n">
        <v>11.1186849904112</v>
      </c>
      <c r="I81" s="16" t="n">
        <v>1.57105451374882</v>
      </c>
    </row>
    <row r="82" customFormat="false" ht="11.25" hidden="false" customHeight="false" outlineLevel="0" collapsed="false">
      <c r="A82" s="14" t="n">
        <v>1952</v>
      </c>
      <c r="B82" s="16" t="n">
        <v>104.128991844685</v>
      </c>
      <c r="C82" s="16" t="n">
        <v>18.3058470764618</v>
      </c>
      <c r="D82" s="16" t="n">
        <v>24.5201144949126</v>
      </c>
      <c r="E82" s="16" t="n">
        <v>77.7390089809909</v>
      </c>
      <c r="F82" s="16" t="n">
        <v>0.000290431475136188</v>
      </c>
      <c r="G82" s="16" t="n">
        <v>2.20994475138123</v>
      </c>
      <c r="H82" s="16" t="n">
        <v>6.07093232922156</v>
      </c>
      <c r="I82" s="16" t="n">
        <v>-3.63972545843879</v>
      </c>
    </row>
    <row r="83" customFormat="false" ht="11.25" hidden="false" customHeight="false" outlineLevel="0" collapsed="false">
      <c r="A83" s="14" t="n">
        <v>1953</v>
      </c>
      <c r="B83" s="16" t="n">
        <v>103.937173547888</v>
      </c>
      <c r="C83" s="16" t="n">
        <v>18.2068965517241</v>
      </c>
      <c r="D83" s="16" t="n">
        <v>24.7962461111604</v>
      </c>
      <c r="E83" s="16" t="n">
        <v>76.3169295135071</v>
      </c>
      <c r="F83" s="16" t="n">
        <v>-0.184212190475053</v>
      </c>
      <c r="G83" s="16" t="n">
        <v>-0.540540540540546</v>
      </c>
      <c r="H83" s="16" t="n">
        <v>1.12614325803846</v>
      </c>
      <c r="I83" s="16" t="n">
        <v>-1.8292997121067</v>
      </c>
    </row>
    <row r="84" customFormat="false" ht="11.25" hidden="false" customHeight="false" outlineLevel="0" collapsed="false">
      <c r="A84" s="14" t="n">
        <v>1954</v>
      </c>
      <c r="B84" s="16" t="n">
        <v>103.788179552455</v>
      </c>
      <c r="C84" s="16" t="n">
        <v>18.5532233883059</v>
      </c>
      <c r="D84" s="16" t="n">
        <v>25.1612321375469</v>
      </c>
      <c r="E84" s="16" t="n">
        <v>76.5306432441676</v>
      </c>
      <c r="F84" s="16" t="n">
        <v>-0.14335005498799</v>
      </c>
      <c r="G84" s="16" t="n">
        <v>1.90217391304348</v>
      </c>
      <c r="H84" s="16" t="n">
        <v>1.47194065081568</v>
      </c>
      <c r="I84" s="16" t="n">
        <v>0.280034498273074</v>
      </c>
    </row>
    <row r="85" customFormat="false" ht="11.25" hidden="false" customHeight="false" outlineLevel="0" collapsed="false">
      <c r="A85" s="14" t="n">
        <v>1955</v>
      </c>
      <c r="B85" s="16" t="n">
        <v>104.000231494378</v>
      </c>
      <c r="C85" s="16" t="n">
        <v>19.7901049475262</v>
      </c>
      <c r="D85" s="16" t="n">
        <v>25.743694042864</v>
      </c>
      <c r="E85" s="16" t="n">
        <v>79.9487242356841</v>
      </c>
      <c r="F85" s="16" t="n">
        <v>0.204312227883463</v>
      </c>
      <c r="G85" s="16" t="n">
        <v>6.66666666666667</v>
      </c>
      <c r="H85" s="16" t="n">
        <v>2.31491805382609</v>
      </c>
      <c r="I85" s="16" t="n">
        <v>4.46629068647866</v>
      </c>
    </row>
    <row r="86" customFormat="false" ht="11.25" hidden="false" customHeight="false" outlineLevel="0" collapsed="false">
      <c r="A86" s="14" t="n">
        <v>1956</v>
      </c>
      <c r="B86" s="16" t="n">
        <v>104.038051219199</v>
      </c>
      <c r="C86" s="16" t="n">
        <v>20.7796101949026</v>
      </c>
      <c r="D86" s="16" t="n">
        <v>26.9028294224363</v>
      </c>
      <c r="E86" s="16" t="n">
        <v>80.3584677219606</v>
      </c>
      <c r="F86" s="16" t="n">
        <v>0.0363650390751147</v>
      </c>
      <c r="G86" s="16" t="n">
        <v>5</v>
      </c>
      <c r="H86" s="16" t="n">
        <v>4.50259926816363</v>
      </c>
      <c r="I86" s="16" t="n">
        <v>0.512507848241017</v>
      </c>
    </row>
    <row r="87" customFormat="false" ht="11.25" hidden="false" customHeight="false" outlineLevel="0" collapsed="false">
      <c r="A87" s="14" t="n">
        <v>1957</v>
      </c>
      <c r="B87" s="16" t="n">
        <v>104.478196010114</v>
      </c>
      <c r="C87" s="16" t="n">
        <v>21.0269865067466</v>
      </c>
      <c r="D87" s="16" t="n">
        <v>27.5630466763526</v>
      </c>
      <c r="E87" s="16" t="n">
        <v>79.7031490585787</v>
      </c>
      <c r="F87" s="16" t="n">
        <v>0.423061356645005</v>
      </c>
      <c r="G87" s="16" t="n">
        <v>1.19047619047619</v>
      </c>
      <c r="H87" s="16" t="n">
        <v>2.45408110630065</v>
      </c>
      <c r="I87" s="16" t="n">
        <v>-0.815494224764568</v>
      </c>
    </row>
    <row r="88" customFormat="false" ht="11.25" hidden="false" customHeight="false" outlineLevel="0" collapsed="false">
      <c r="A88" s="14" t="n">
        <v>1958</v>
      </c>
      <c r="B88" s="16" t="n">
        <v>105.706731650896</v>
      </c>
      <c r="C88" s="16" t="n">
        <v>21.2248875562219</v>
      </c>
      <c r="D88" s="16" t="n">
        <v>28.4380693651032</v>
      </c>
      <c r="E88" s="16" t="n">
        <v>78.8947190620181</v>
      </c>
      <c r="F88" s="16" t="n">
        <v>1.17587753971515</v>
      </c>
      <c r="G88" s="16" t="n">
        <v>0.941176470588245</v>
      </c>
      <c r="H88" s="16" t="n">
        <v>3.17462252640326</v>
      </c>
      <c r="I88" s="16" t="n">
        <v>-1.01430119902334</v>
      </c>
    </row>
    <row r="89" customFormat="false" ht="11.25" hidden="false" customHeight="false" outlineLevel="0" collapsed="false">
      <c r="A89" s="14" t="n">
        <v>1959</v>
      </c>
      <c r="B89" s="16" t="n">
        <v>106.464640050685</v>
      </c>
      <c r="C89" s="16" t="n">
        <v>21.6701649175412</v>
      </c>
      <c r="D89" s="16" t="n">
        <v>28.7633077694163</v>
      </c>
      <c r="E89" s="16" t="n">
        <v>80.2100483810878</v>
      </c>
      <c r="F89" s="16" t="n">
        <v>0.716991612503115</v>
      </c>
      <c r="G89" s="16" t="n">
        <v>2.09790209790208</v>
      </c>
      <c r="H89" s="16" t="n">
        <v>1.14367258950501</v>
      </c>
      <c r="I89" s="16" t="n">
        <v>1.66719564339373</v>
      </c>
    </row>
    <row r="90" customFormat="false" ht="11.25" hidden="false" customHeight="false" outlineLevel="0" collapsed="false">
      <c r="A90" s="14" t="n">
        <v>1960</v>
      </c>
      <c r="B90" s="16" t="n">
        <v>106.433612725773</v>
      </c>
      <c r="C90" s="16" t="n">
        <v>22.1649175412294</v>
      </c>
      <c r="D90" s="16" t="n">
        <v>29.3080868495762</v>
      </c>
      <c r="E90" s="16" t="n">
        <v>80.4928776753651</v>
      </c>
      <c r="F90" s="16" t="n">
        <v>-0.0291433145280573</v>
      </c>
      <c r="G90" s="16" t="n">
        <v>2.28310502283107</v>
      </c>
      <c r="H90" s="16" t="n">
        <v>1.89400706110423</v>
      </c>
      <c r="I90" s="16" t="n">
        <v>0.352610801247111</v>
      </c>
    </row>
    <row r="91" customFormat="false" ht="11.25" hidden="false" customHeight="false" outlineLevel="0" collapsed="false">
      <c r="A91" s="14" t="n">
        <v>1961</v>
      </c>
      <c r="B91" s="16" t="n">
        <v>105.097648123628</v>
      </c>
      <c r="C91" s="16" t="n">
        <v>23.1544227886057</v>
      </c>
      <c r="D91" s="16" t="n">
        <v>29.926082351085</v>
      </c>
      <c r="E91" s="16" t="n">
        <v>81.3162027088513</v>
      </c>
      <c r="F91" s="16" t="n">
        <v>-1.25520929707352</v>
      </c>
      <c r="G91" s="16" t="n">
        <v>4.46428571428572</v>
      </c>
      <c r="H91" s="16" t="n">
        <v>2.10861768180455</v>
      </c>
      <c r="I91" s="16" t="n">
        <v>1.02285451491342</v>
      </c>
    </row>
    <row r="92" customFormat="false" ht="11.25" hidden="false" customHeight="false" outlineLevel="0" collapsed="false">
      <c r="A92" s="14" t="n">
        <v>1962</v>
      </c>
      <c r="B92" s="16" t="n">
        <v>104.889608067882</v>
      </c>
      <c r="C92" s="16" t="n">
        <v>24.688155922039</v>
      </c>
      <c r="D92" s="16" t="n">
        <v>31.0503983640708</v>
      </c>
      <c r="E92" s="16" t="n">
        <v>83.3976739434635</v>
      </c>
      <c r="F92" s="16" t="n">
        <v>-0.197949297115907</v>
      </c>
      <c r="G92" s="16" t="n">
        <v>6.6239316239316</v>
      </c>
      <c r="H92" s="16" t="n">
        <v>3.7569769400341</v>
      </c>
      <c r="I92" s="16" t="n">
        <v>2.55972507971736</v>
      </c>
    </row>
    <row r="93" customFormat="false" ht="11.25" hidden="false" customHeight="false" outlineLevel="0" collapsed="false">
      <c r="A93" s="14" t="n">
        <v>1963</v>
      </c>
      <c r="B93" s="16" t="n">
        <v>104.957720009598</v>
      </c>
      <c r="C93" s="16" t="n">
        <v>25.9745127436282</v>
      </c>
      <c r="D93" s="16" t="n">
        <v>31.9934467259401</v>
      </c>
      <c r="E93" s="16" t="n">
        <v>85.2120016728634</v>
      </c>
      <c r="F93" s="16" t="n">
        <v>0.0649367873240436</v>
      </c>
      <c r="G93" s="16" t="n">
        <v>5.21042084168337</v>
      </c>
      <c r="H93" s="16" t="n">
        <v>3.03715382589245</v>
      </c>
      <c r="I93" s="16" t="n">
        <v>2.17551358881998</v>
      </c>
    </row>
    <row r="94" customFormat="false" ht="11.25" hidden="false" customHeight="false" outlineLevel="0" collapsed="false">
      <c r="A94" s="14" t="n">
        <v>1964</v>
      </c>
      <c r="B94" s="16" t="n">
        <v>104.692485876871</v>
      </c>
      <c r="C94" s="16" t="n">
        <v>26.9145427286357</v>
      </c>
      <c r="D94" s="16" t="n">
        <v>33.063104911258</v>
      </c>
      <c r="E94" s="16" t="n">
        <v>85.2234051237183</v>
      </c>
      <c r="F94" s="16" t="n">
        <v>-0.252705692065969</v>
      </c>
      <c r="G94" s="16" t="n">
        <v>3.61904761904761</v>
      </c>
      <c r="H94" s="16" t="n">
        <v>3.34336651652689</v>
      </c>
      <c r="I94" s="16" t="n">
        <v>0.0133824468749433</v>
      </c>
    </row>
    <row r="95" customFormat="false" ht="11.25" hidden="false" customHeight="false" outlineLevel="0" collapsed="false">
      <c r="A95" s="14" t="n">
        <v>1965</v>
      </c>
      <c r="B95" s="16" t="n">
        <v>104.814341086795</v>
      </c>
      <c r="C95" s="16" t="n">
        <v>28.6461769115442</v>
      </c>
      <c r="D95" s="16" t="n">
        <v>34.4395523222958</v>
      </c>
      <c r="E95" s="16" t="n">
        <v>87.1826128731488</v>
      </c>
      <c r="F95" s="16" t="n">
        <v>0.116393463105635</v>
      </c>
      <c r="G95" s="16" t="n">
        <v>6.43382352941175</v>
      </c>
      <c r="H95" s="16" t="n">
        <v>4.16309180499579</v>
      </c>
      <c r="I95" s="16" t="n">
        <v>2.29890808350863</v>
      </c>
    </row>
    <row r="96" customFormat="false" ht="11.25" hidden="false" customHeight="false" outlineLevel="0" collapsed="false">
      <c r="A96" s="14" t="n">
        <v>1966</v>
      </c>
      <c r="B96" s="16" t="n">
        <v>105.035421715277</v>
      </c>
      <c r="C96" s="16" t="n">
        <v>30.575712143928</v>
      </c>
      <c r="D96" s="16" t="n">
        <v>35.9271173267782</v>
      </c>
      <c r="E96" s="16" t="n">
        <v>89.3902171463306</v>
      </c>
      <c r="F96" s="16" t="n">
        <v>0.210925934552386</v>
      </c>
      <c r="G96" s="16" t="n">
        <v>6.73575129533679</v>
      </c>
      <c r="H96" s="16" t="n">
        <v>4.31935058435535</v>
      </c>
      <c r="I96" s="16" t="n">
        <v>2.53216117345998</v>
      </c>
    </row>
    <row r="97" customFormat="false" ht="11.25" hidden="false" customHeight="false" outlineLevel="0" collapsed="false">
      <c r="A97" s="14" t="n">
        <v>1967</v>
      </c>
      <c r="B97" s="16" t="n">
        <v>104.188452160925</v>
      </c>
      <c r="C97" s="16" t="n">
        <v>32.8515742128936</v>
      </c>
      <c r="D97" s="16" t="n">
        <v>36.8334209028689</v>
      </c>
      <c r="E97" s="16" t="n">
        <v>92.9252451820065</v>
      </c>
      <c r="F97" s="16" t="n">
        <v>-0.806365643628215</v>
      </c>
      <c r="G97" s="16" t="n">
        <v>7.44336569579287</v>
      </c>
      <c r="H97" s="16" t="n">
        <v>2.52261701891467</v>
      </c>
      <c r="I97" s="16" t="n">
        <v>3.95460280613158</v>
      </c>
    </row>
    <row r="98" customFormat="false" ht="11.25" hidden="false" customHeight="false" outlineLevel="0" collapsed="false">
      <c r="A98" s="14" t="n">
        <v>1968</v>
      </c>
      <c r="B98" s="16" t="n">
        <v>101.242009587539</v>
      </c>
      <c r="C98" s="16" t="n">
        <v>35.4737631184408</v>
      </c>
      <c r="D98" s="16" t="n">
        <v>38.0988179190914</v>
      </c>
      <c r="E98" s="16" t="n">
        <v>94.2663122349419</v>
      </c>
      <c r="F98" s="16" t="n">
        <v>-2.82799342179979</v>
      </c>
      <c r="G98" s="16" t="n">
        <v>7.98192771084336</v>
      </c>
      <c r="H98" s="16" t="n">
        <v>3.43545884472518</v>
      </c>
      <c r="I98" s="16" t="n">
        <v>1.44316762394201</v>
      </c>
    </row>
    <row r="99" customFormat="false" ht="11.25" hidden="false" customHeight="false" outlineLevel="0" collapsed="false">
      <c r="A99" s="14" t="n">
        <v>1969</v>
      </c>
      <c r="B99" s="16" t="n">
        <v>100.689096616374</v>
      </c>
      <c r="C99" s="16" t="n">
        <v>36.7106446776612</v>
      </c>
      <c r="D99" s="16" t="n">
        <v>39.6694164729588</v>
      </c>
      <c r="E99" s="16" t="n">
        <v>93.1791283423109</v>
      </c>
      <c r="F99" s="16" t="n">
        <v>-0.546129984398236</v>
      </c>
      <c r="G99" s="16" t="n">
        <v>3.48675034867505</v>
      </c>
      <c r="H99" s="16" t="n">
        <v>4.1224338172454</v>
      </c>
      <c r="I99" s="16" t="n">
        <v>-1.15331115310996</v>
      </c>
    </row>
    <row r="100" customFormat="false" ht="11.25" hidden="false" customHeight="false" outlineLevel="0" collapsed="false">
      <c r="A100" s="14" t="n">
        <v>1970</v>
      </c>
      <c r="B100" s="16" t="n">
        <v>99.7870535431339</v>
      </c>
      <c r="C100" s="16" t="n">
        <v>39.1349325337331</v>
      </c>
      <c r="D100" s="16" t="n">
        <v>41.9128130977288</v>
      </c>
      <c r="E100" s="16" t="n">
        <v>93.1734073550452</v>
      </c>
      <c r="F100" s="16" t="n">
        <v>-0.895869665686888</v>
      </c>
      <c r="G100" s="16" t="n">
        <v>6.60377358490565</v>
      </c>
      <c r="H100" s="16" t="n">
        <v>5.65522970649008</v>
      </c>
      <c r="I100" s="16" t="n">
        <v>-0.00613977332418747</v>
      </c>
    </row>
    <row r="101" customFormat="false" ht="11.25" hidden="false" customHeight="false" outlineLevel="0" collapsed="false">
      <c r="A101" s="14" t="n">
        <v>1971</v>
      </c>
      <c r="B101" s="16" t="n">
        <v>98.795696436697</v>
      </c>
      <c r="C101" s="16" t="n">
        <v>41.4107946026987</v>
      </c>
      <c r="D101" s="16" t="n">
        <v>44.7069521294684</v>
      </c>
      <c r="E101" s="16" t="n">
        <v>91.5116799043415</v>
      </c>
      <c r="F101" s="16" t="n">
        <v>-0.993472671290407</v>
      </c>
      <c r="G101" s="16" t="n">
        <v>5.81542351453857</v>
      </c>
      <c r="H101" s="16" t="n">
        <v>6.66655093091553</v>
      </c>
      <c r="I101" s="16" t="n">
        <v>-1.78347824543069</v>
      </c>
    </row>
    <row r="102" customFormat="false" ht="11.25" hidden="false" customHeight="false" outlineLevel="0" collapsed="false">
      <c r="A102" s="14" t="n">
        <v>1972</v>
      </c>
      <c r="B102" s="16" t="n">
        <v>99.3069892040098</v>
      </c>
      <c r="C102" s="16" t="n">
        <v>44.1319340329835</v>
      </c>
      <c r="D102" s="16" t="n">
        <v>47.4331463452015</v>
      </c>
      <c r="E102" s="16" t="n">
        <v>92.3955047103666</v>
      </c>
      <c r="F102" s="16" t="n">
        <v>0.517525343465208</v>
      </c>
      <c r="G102" s="16" t="n">
        <v>6.57108721624851</v>
      </c>
      <c r="H102" s="16" t="n">
        <v>6.09792009045533</v>
      </c>
      <c r="I102" s="16" t="n">
        <v>0.965805465432346</v>
      </c>
    </row>
    <row r="103" customFormat="false" ht="11.25" hidden="false" customHeight="false" outlineLevel="0" collapsed="false">
      <c r="A103" s="14" t="n">
        <v>1973</v>
      </c>
      <c r="B103" s="16" t="n">
        <v>104.875283304103</v>
      </c>
      <c r="C103" s="16" t="n">
        <v>48.2383808095952</v>
      </c>
      <c r="D103" s="16" t="n">
        <v>51.2108292573132</v>
      </c>
      <c r="E103" s="16" t="n">
        <v>98.7879697889295</v>
      </c>
      <c r="F103" s="16" t="n">
        <v>5.60715227067627</v>
      </c>
      <c r="G103" s="16" t="n">
        <v>9.30493273542601</v>
      </c>
      <c r="H103" s="16" t="n">
        <v>7.96422586985723</v>
      </c>
      <c r="I103" s="16" t="n">
        <v>6.91858884109302</v>
      </c>
    </row>
    <row r="104" customFormat="false" ht="11.25" hidden="false" customHeight="false" outlineLevel="0" collapsed="false">
      <c r="A104" s="14" t="n">
        <v>1974</v>
      </c>
      <c r="B104" s="16" t="n">
        <v>105.143447347552</v>
      </c>
      <c r="C104" s="16" t="n">
        <v>55.5607196401799</v>
      </c>
      <c r="D104" s="16" t="n">
        <v>57.2449478223378</v>
      </c>
      <c r="E104" s="16" t="n">
        <v>102.04997685053</v>
      </c>
      <c r="F104" s="16" t="n">
        <v>0.25569803961496</v>
      </c>
      <c r="G104" s="16" t="n">
        <v>15.1794871794872</v>
      </c>
      <c r="H104" s="16" t="n">
        <v>11.7828956346433</v>
      </c>
      <c r="I104" s="16" t="n">
        <v>3.3020286463723</v>
      </c>
    </row>
    <row r="105" customFormat="false" ht="11.25" hidden="false" customHeight="false" outlineLevel="0" collapsed="false">
      <c r="A105" s="14" t="n">
        <v>1975</v>
      </c>
      <c r="B105" s="16" t="n">
        <v>107.893576388146</v>
      </c>
      <c r="C105" s="16" t="n">
        <v>60.904047976012</v>
      </c>
      <c r="D105" s="16" t="n">
        <v>64.3677490692352</v>
      </c>
      <c r="E105" s="16" t="n">
        <v>102.087701491302</v>
      </c>
      <c r="F105" s="16" t="n">
        <v>2.61559717697213</v>
      </c>
      <c r="G105" s="16" t="n">
        <v>9.61709706144256</v>
      </c>
      <c r="H105" s="16" t="n">
        <v>12.4426722669105</v>
      </c>
      <c r="I105" s="16" t="n">
        <v>0.0369668293290104</v>
      </c>
    </row>
    <row r="106" customFormat="false" ht="11.25" hidden="false" customHeight="false" outlineLevel="0" collapsed="false">
      <c r="A106" s="14" t="n">
        <v>1976</v>
      </c>
      <c r="B106" s="16" t="n">
        <v>110.924409011578</v>
      </c>
      <c r="C106" s="16" t="n">
        <v>66.3958020989505</v>
      </c>
      <c r="D106" s="16" t="n">
        <v>70.6329323310225</v>
      </c>
      <c r="E106" s="16" t="n">
        <v>104.270272599755</v>
      </c>
      <c r="F106" s="16" t="n">
        <v>2.80909459570511</v>
      </c>
      <c r="G106" s="16" t="n">
        <v>9.01705930138099</v>
      </c>
      <c r="H106" s="16" t="n">
        <v>9.73341984515932</v>
      </c>
      <c r="I106" s="16" t="n">
        <v>2.13793735833971</v>
      </c>
    </row>
    <row r="107" customFormat="false" ht="11.25" hidden="false" customHeight="false" outlineLevel="0" collapsed="false">
      <c r="A107" s="14" t="n">
        <v>1977</v>
      </c>
      <c r="B107" s="16" t="n">
        <v>110.362368652869</v>
      </c>
      <c r="C107" s="16" t="n">
        <v>73.8170914542728</v>
      </c>
      <c r="D107" s="16" t="n">
        <v>77.4485337262703</v>
      </c>
      <c r="E107" s="16" t="n">
        <v>105.187647435031</v>
      </c>
      <c r="F107" s="16" t="n">
        <v>-0.506687719788046</v>
      </c>
      <c r="G107" s="16" t="n">
        <v>11.177347242921</v>
      </c>
      <c r="H107" s="16" t="n">
        <v>9.64932527975238</v>
      </c>
      <c r="I107" s="16" t="n">
        <v>0.879804773117709</v>
      </c>
    </row>
    <row r="108" customFormat="false" ht="11.25" hidden="false" customHeight="false" outlineLevel="0" collapsed="false">
      <c r="A108" s="14" t="n">
        <v>1978</v>
      </c>
      <c r="B108" s="16" t="n">
        <v>111.065068996004</v>
      </c>
      <c r="C108" s="16" t="n">
        <v>81.1889055472264</v>
      </c>
      <c r="D108" s="16" t="n">
        <v>82.8696515195492</v>
      </c>
      <c r="E108" s="16" t="n">
        <v>108.812469112236</v>
      </c>
      <c r="F108" s="16" t="n">
        <v>0.636720969033355</v>
      </c>
      <c r="G108" s="16" t="n">
        <v>9.98659517426273</v>
      </c>
      <c r="H108" s="16" t="n">
        <v>6.99963902794987</v>
      </c>
      <c r="I108" s="16" t="n">
        <v>3.44605261700937</v>
      </c>
    </row>
    <row r="109" customFormat="false" ht="11.25" hidden="false" customHeight="false" outlineLevel="0" collapsed="false">
      <c r="A109" s="14" t="n">
        <v>1979</v>
      </c>
      <c r="B109" s="16" t="n">
        <v>109.1686538833</v>
      </c>
      <c r="C109" s="16" t="n">
        <v>89.0059970014992</v>
      </c>
      <c r="D109" s="16" t="n">
        <v>89.1160018618197</v>
      </c>
      <c r="E109" s="16" t="n">
        <v>109.033896014108</v>
      </c>
      <c r="F109" s="16" t="n">
        <v>-1.70748114582457</v>
      </c>
      <c r="G109" s="16" t="n">
        <v>9.62827544180378</v>
      </c>
      <c r="H109" s="16" t="n">
        <v>7.53756076891055</v>
      </c>
      <c r="I109" s="16" t="n">
        <v>0.203494051443132</v>
      </c>
    </row>
    <row r="110" customFormat="false" ht="11.25" hidden="false" customHeight="false" outlineLevel="0" collapsed="false">
      <c r="A110" s="14" t="n">
        <v>1980</v>
      </c>
      <c r="B110" s="16" t="n">
        <v>100</v>
      </c>
      <c r="C110" s="16" t="n">
        <v>99.9895052473763</v>
      </c>
      <c r="D110" s="16" t="n">
        <v>100</v>
      </c>
      <c r="E110" s="16" t="n">
        <v>99.9895052473763</v>
      </c>
      <c r="F110" s="16" t="n">
        <v>-8.3986140317357</v>
      </c>
      <c r="G110" s="16" t="n">
        <v>12.3401889938855</v>
      </c>
      <c r="H110" s="16" t="n">
        <v>12.2132926868249</v>
      </c>
      <c r="I110" s="16" t="n">
        <v>-8.29502668194242</v>
      </c>
    </row>
    <row r="111" customFormat="false" ht="11.25" hidden="false" customHeight="false" outlineLevel="0" collapsed="false">
      <c r="A111" s="1" t="n">
        <v>1981</v>
      </c>
      <c r="B111" s="16" t="n">
        <v>94.4573114433245</v>
      </c>
      <c r="C111" s="16" t="n">
        <v>111.665667166417</v>
      </c>
      <c r="D111" s="16" t="n">
        <v>110.317189996882</v>
      </c>
      <c r="E111" s="16" t="n">
        <v>95.6119232312114</v>
      </c>
      <c r="F111" s="16" t="n">
        <v>-5.54268855667546</v>
      </c>
      <c r="G111" s="16" t="n">
        <v>11.6773874319644</v>
      </c>
      <c r="H111" s="16" t="n">
        <v>10.3171899968821</v>
      </c>
      <c r="I111" s="16" t="n">
        <v>-4.37804148078809</v>
      </c>
    </row>
    <row r="112" customFormat="false" ht="11.25" hidden="false" customHeight="false" outlineLevel="0" collapsed="false">
      <c r="A112" s="1" t="n">
        <v>1982</v>
      </c>
      <c r="B112" s="16" t="n">
        <v>91.1594775420953</v>
      </c>
      <c r="C112" s="16" t="n">
        <v>122.995502248876</v>
      </c>
      <c r="D112" s="16" t="n">
        <v>118.588260406497</v>
      </c>
      <c r="E112" s="16" t="n">
        <v>94.5473496837026</v>
      </c>
      <c r="F112" s="16" t="n">
        <v>-3.49134847354616</v>
      </c>
      <c r="G112" s="16" t="n">
        <v>10.1462117855561</v>
      </c>
      <c r="H112" s="16" t="n">
        <v>7.49753543382414</v>
      </c>
      <c r="I112" s="16" t="n">
        <v>-1.11343178918633</v>
      </c>
    </row>
    <row r="113" customFormat="false" ht="11.25" hidden="false" customHeight="false" outlineLevel="0" collapsed="false">
      <c r="A113" s="1" t="n">
        <v>1983</v>
      </c>
      <c r="B113" s="16" t="n">
        <v>92.0387266652369</v>
      </c>
      <c r="C113" s="16" t="n">
        <v>131.505247376312</v>
      </c>
      <c r="D113" s="16" t="n">
        <v>125.642771281881</v>
      </c>
      <c r="E113" s="16" t="n">
        <v>96.3332422138177</v>
      </c>
      <c r="F113" s="16" t="n">
        <v>0.964517510245222</v>
      </c>
      <c r="G113" s="16" t="n">
        <v>6.91874497184233</v>
      </c>
      <c r="H113" s="16" t="n">
        <v>5.9487430300452</v>
      </c>
      <c r="I113" s="16" t="n">
        <v>1.88888692923659</v>
      </c>
    </row>
    <row r="114" customFormat="false" ht="11.25" hidden="false" customHeight="false" outlineLevel="0" collapsed="false">
      <c r="A114" s="1" t="n">
        <v>1984</v>
      </c>
      <c r="B114" s="16" t="n">
        <v>89.7531978931325</v>
      </c>
      <c r="C114" s="16" t="n">
        <v>139.767616191904</v>
      </c>
      <c r="D114" s="16" t="n">
        <v>132.392090898215</v>
      </c>
      <c r="E114" s="16" t="n">
        <v>94.7533227250548</v>
      </c>
      <c r="F114" s="16" t="n">
        <v>-2.48322511068332</v>
      </c>
      <c r="G114" s="16" t="n">
        <v>6.28291948833712</v>
      </c>
      <c r="H114" s="16" t="n">
        <v>5.3718328141553</v>
      </c>
      <c r="I114" s="16" t="n">
        <v>-1.64005638391794</v>
      </c>
    </row>
    <row r="115" customFormat="false" ht="11.25" hidden="false" customHeight="false" outlineLevel="0" collapsed="false">
      <c r="A115" s="1" t="n">
        <v>1985</v>
      </c>
      <c r="B115" s="16" t="n">
        <v>90.8965768673057</v>
      </c>
      <c r="C115" s="16" t="n">
        <v>146.397301349325</v>
      </c>
      <c r="D115" s="16" t="n">
        <v>138.771378164297</v>
      </c>
      <c r="E115" s="16" t="n">
        <v>95.8916293207835</v>
      </c>
      <c r="F115" s="16" t="n">
        <v>1.27391446880207</v>
      </c>
      <c r="G115" s="16" t="n">
        <v>4.74336283185841</v>
      </c>
      <c r="H115" s="16" t="n">
        <v>4.81848063793096</v>
      </c>
      <c r="I115" s="16" t="n">
        <v>1.20133686396584</v>
      </c>
    </row>
    <row r="116" customFormat="false" ht="11.25" hidden="false" customHeight="false" outlineLevel="0" collapsed="false">
      <c r="A116" s="1" t="n">
        <v>1986</v>
      </c>
      <c r="B116" s="16" t="n">
        <v>96.1649378208121</v>
      </c>
      <c r="C116" s="16" t="n">
        <v>151.691154422789</v>
      </c>
      <c r="D116" s="16" t="n">
        <v>142.17074584513</v>
      </c>
      <c r="E116" s="16" t="n">
        <v>102.60458539709</v>
      </c>
      <c r="F116" s="16" t="n">
        <v>5.79599489340215</v>
      </c>
      <c r="G116" s="16" t="n">
        <v>3.61608651571477</v>
      </c>
      <c r="H116" s="16" t="n">
        <v>2.44961729558379</v>
      </c>
      <c r="I116" s="16" t="n">
        <v>7.00056524626385</v>
      </c>
    </row>
    <row r="117" customFormat="false" ht="11.25" hidden="false" customHeight="false" outlineLevel="0" collapsed="false">
      <c r="A117" s="1" t="n">
        <v>1987</v>
      </c>
      <c r="B117" s="16" t="n">
        <v>99.2133445025722</v>
      </c>
      <c r="C117" s="16" t="n">
        <v>157.776611694153</v>
      </c>
      <c r="D117" s="16" t="n">
        <v>146.180118582911</v>
      </c>
      <c r="E117" s="16" t="n">
        <v>107.083955617276</v>
      </c>
      <c r="F117" s="16" t="n">
        <v>3.16997728157467</v>
      </c>
      <c r="G117" s="16" t="n">
        <v>4.01174168297456</v>
      </c>
      <c r="H117" s="16" t="n">
        <v>2.82011092644114</v>
      </c>
      <c r="I117" s="16" t="n">
        <v>4.36566280429822</v>
      </c>
    </row>
    <row r="118" customFormat="false" ht="11.25" hidden="false" customHeight="false" outlineLevel="0" collapsed="false">
      <c r="A118" s="1" t="n">
        <v>1988</v>
      </c>
      <c r="B118" s="16" t="n">
        <v>97.4832477128848</v>
      </c>
      <c r="C118" s="16" t="n">
        <v>165</v>
      </c>
      <c r="D118" s="16" t="n">
        <v>151.104755142098</v>
      </c>
      <c r="E118" s="16" t="n">
        <v>106.447582390772</v>
      </c>
      <c r="F118" s="16" t="n">
        <v>-1.74381460312794</v>
      </c>
      <c r="G118" s="16" t="n">
        <v>4.57823769206649</v>
      </c>
      <c r="H118" s="16" t="n">
        <v>3.36888258603629</v>
      </c>
      <c r="I118" s="16" t="n">
        <v>-0.594275046000037</v>
      </c>
    </row>
    <row r="119" customFormat="false" ht="11.25" hidden="false" customHeight="false" outlineLevel="0" collapsed="false">
      <c r="A119" s="1" t="n">
        <v>1989</v>
      </c>
      <c r="B119" s="16" t="n">
        <v>95.3546614538712</v>
      </c>
      <c r="C119" s="16" t="n">
        <v>172.9</v>
      </c>
      <c r="D119" s="16" t="n">
        <v>157.5824325304</v>
      </c>
      <c r="E119" s="16" t="n">
        <v>104.62347039981</v>
      </c>
      <c r="F119" s="16" t="n">
        <v>-2.18354056615233</v>
      </c>
      <c r="G119" s="16" t="n">
        <v>4.78787878787879</v>
      </c>
      <c r="H119" s="16" t="n">
        <v>4.28687858446935</v>
      </c>
      <c r="I119" s="16" t="n">
        <v>-1.71362463100949</v>
      </c>
    </row>
    <row r="120" customFormat="false" ht="11.25" hidden="false" customHeight="false" outlineLevel="0" collapsed="false">
      <c r="A120" s="1" t="n">
        <v>1990</v>
      </c>
      <c r="B120" s="16" t="n">
        <v>101.214786028548</v>
      </c>
      <c r="C120" s="16" t="n">
        <v>177.4</v>
      </c>
      <c r="D120" s="16" t="n">
        <v>166.072162975854</v>
      </c>
      <c r="E120" s="16" t="n">
        <v>108.11867997453</v>
      </c>
      <c r="F120" s="16" t="n">
        <v>6.1456089144748</v>
      </c>
      <c r="G120" s="16" t="n">
        <v>2.60266049739735</v>
      </c>
      <c r="H120" s="16" t="n">
        <v>5.38748533648636</v>
      </c>
      <c r="I120" s="16" t="n">
        <v>3.34075094370663</v>
      </c>
    </row>
    <row r="121" customFormat="false" ht="11.25" hidden="false" customHeight="false" outlineLevel="0" collapsed="false">
      <c r="A121" s="1" t="n">
        <v>1991</v>
      </c>
      <c r="B121" s="16" t="n">
        <v>99.8611135756095</v>
      </c>
      <c r="C121" s="16" t="n">
        <v>181.7</v>
      </c>
      <c r="D121" s="16" t="n">
        <v>174.846972077203</v>
      </c>
      <c r="E121" s="16" t="n">
        <v>103.775113295508</v>
      </c>
      <c r="F121" s="16" t="n">
        <v>-1.33742559368373</v>
      </c>
      <c r="G121" s="16" t="n">
        <v>2.42390078917698</v>
      </c>
      <c r="H121" s="16" t="n">
        <v>5.28373265218787</v>
      </c>
      <c r="I121" s="16" t="n">
        <v>-4.01740631687859</v>
      </c>
    </row>
    <row r="122" customFormat="false" ht="11.25" hidden="false" customHeight="false" outlineLevel="0" collapsed="false">
      <c r="A122" s="1" t="n">
        <v>1992</v>
      </c>
      <c r="B122" s="16" t="n">
        <v>102.040442606098</v>
      </c>
      <c r="C122" s="16" t="n">
        <v>185.5</v>
      </c>
      <c r="D122" s="16" t="n">
        <v>181.40261597003</v>
      </c>
      <c r="E122" s="16" t="n">
        <v>104.345254351561</v>
      </c>
      <c r="F122" s="16" t="n">
        <v>2.18236003230512</v>
      </c>
      <c r="G122" s="16" t="n">
        <v>2.09135938359935</v>
      </c>
      <c r="H122" s="16" t="n">
        <v>3.74936083533213</v>
      </c>
      <c r="I122" s="16" t="n">
        <v>0.549400562377023</v>
      </c>
    </row>
    <row r="123" customFormat="false" ht="11.25" hidden="false" customHeight="false" outlineLevel="0" collapsed="false">
      <c r="A123" s="1" t="n">
        <v>1993</v>
      </c>
      <c r="B123" s="16" t="n">
        <v>106.282346635975</v>
      </c>
      <c r="C123" s="16" t="n">
        <v>187.8333</v>
      </c>
      <c r="D123" s="16" t="n">
        <v>187.693700837372</v>
      </c>
      <c r="E123" s="16" t="n">
        <v>106.361395248296</v>
      </c>
      <c r="F123" s="16" t="n">
        <v>4.15708117442386</v>
      </c>
      <c r="G123" s="16" t="n">
        <v>1.2578436657682</v>
      </c>
      <c r="H123" s="16" t="n">
        <v>3.46802323312756</v>
      </c>
      <c r="I123" s="16" t="n">
        <v>1.93218264622042</v>
      </c>
    </row>
    <row r="124" customFormat="false" ht="11.25" hidden="false" customHeight="false" outlineLevel="0" collapsed="false">
      <c r="A124" s="1" t="n">
        <v>1994</v>
      </c>
      <c r="B124" s="16" t="n">
        <v>106.489936146902</v>
      </c>
      <c r="C124" s="16" t="n">
        <v>191.575</v>
      </c>
      <c r="D124" s="16" t="n">
        <v>192.15352756737</v>
      </c>
      <c r="E124" s="16" t="n">
        <v>106.169320832219</v>
      </c>
      <c r="F124" s="16" t="n">
        <v>0.195318900548958</v>
      </c>
      <c r="G124" s="16" t="n">
        <v>1.99203229672267</v>
      </c>
      <c r="H124" s="16" t="n">
        <v>2.3761195554787</v>
      </c>
      <c r="I124" s="16" t="n">
        <v>-0.180586589362119</v>
      </c>
    </row>
    <row r="125" customFormat="false" ht="11.25" hidden="false" customHeight="false" outlineLevel="0" collapsed="false">
      <c r="A125" s="1" t="n">
        <v>1995</v>
      </c>
      <c r="B125" s="16" t="n">
        <v>110.199855143594</v>
      </c>
      <c r="C125" s="16" t="n">
        <v>195.5667</v>
      </c>
      <c r="D125" s="16" t="n">
        <v>196.374799707271</v>
      </c>
      <c r="E125" s="16" t="n">
        <v>109.746372971668</v>
      </c>
      <c r="F125" s="16" t="n">
        <v>3.48382122379509</v>
      </c>
      <c r="G125" s="16" t="n">
        <v>2.08362260211405</v>
      </c>
      <c r="H125" s="16" t="n">
        <v>2.19682261020191</v>
      </c>
      <c r="I125" s="16" t="n">
        <v>3.36919565031542</v>
      </c>
    </row>
    <row r="126" customFormat="false" ht="11.25" hidden="false" customHeight="false" outlineLevel="0" collapsed="false">
      <c r="A126" s="1" t="n">
        <v>1996</v>
      </c>
      <c r="B126" s="16" t="n">
        <v>108.803285567681</v>
      </c>
      <c r="C126" s="16" t="n">
        <v>199.725</v>
      </c>
      <c r="D126" s="16" t="n">
        <v>199.599699985947</v>
      </c>
      <c r="E126" s="16" t="n">
        <v>108.871587540137</v>
      </c>
      <c r="F126" s="16" t="n">
        <v>-1.26730618120395</v>
      </c>
      <c r="G126" s="16" t="n">
        <v>2.1262822351658</v>
      </c>
      <c r="H126" s="16" t="n">
        <v>1.64221696647586</v>
      </c>
      <c r="I126" s="16" t="n">
        <v>-0.797097350776344</v>
      </c>
    </row>
    <row r="127" customFormat="false" ht="11.25" hidden="false" customHeight="false" outlineLevel="0" collapsed="false">
      <c r="A127" s="1" t="n">
        <v>1997</v>
      </c>
      <c r="B127" s="16" t="n">
        <v>105.999228237247</v>
      </c>
      <c r="C127" s="16" t="n">
        <v>204.0833</v>
      </c>
      <c r="D127" s="16" t="n">
        <v>202.971390182678</v>
      </c>
      <c r="E127" s="16" t="n">
        <v>106.579909004125</v>
      </c>
      <c r="F127" s="16" t="n">
        <v>-2.57718074946333</v>
      </c>
      <c r="G127" s="16" t="n">
        <v>2.18215045687822</v>
      </c>
      <c r="H127" s="16" t="n">
        <v>1.68922608449238</v>
      </c>
      <c r="I127" s="16" t="n">
        <v>-2.1049371904925</v>
      </c>
    </row>
    <row r="128" customFormat="false" ht="11.25" hidden="false" customHeight="false" outlineLevel="0" collapsed="false">
      <c r="A128" s="1" t="n">
        <v>1998</v>
      </c>
      <c r="B128" s="16" t="n">
        <v>106.822147801533</v>
      </c>
      <c r="C128" s="16" t="n">
        <v>207.85</v>
      </c>
      <c r="D128" s="16" t="n">
        <v>205.443785432694</v>
      </c>
      <c r="E128" s="16" t="n">
        <v>108.0732784094</v>
      </c>
      <c r="F128" s="16" t="n">
        <v>0.7763448639869</v>
      </c>
      <c r="G128" s="16" t="n">
        <v>1.84566792089309</v>
      </c>
      <c r="H128" s="16" t="n">
        <v>1.21810036763859</v>
      </c>
      <c r="I128" s="16" t="n">
        <v>1.40117346620838</v>
      </c>
    </row>
    <row r="129" customFormat="false" ht="11.25" hidden="false" customHeight="false" outlineLevel="0" collapsed="false">
      <c r="A129" s="1" t="n">
        <v>1999</v>
      </c>
      <c r="B129" s="16" t="n">
        <v>105.778853185731</v>
      </c>
      <c r="C129" s="16" t="n">
        <v>213.0417</v>
      </c>
      <c r="D129" s="16" t="n">
        <v>207.911424693231</v>
      </c>
      <c r="E129" s="16" t="n">
        <v>108.388977373364</v>
      </c>
      <c r="F129" s="16" t="n">
        <v>-0.97666508048555</v>
      </c>
      <c r="G129" s="16" t="n">
        <v>2.4978109213375</v>
      </c>
      <c r="H129" s="16" t="n">
        <v>1.20112626202811</v>
      </c>
      <c r="I129" s="16" t="n">
        <v>0.292115653943581</v>
      </c>
    </row>
    <row r="130" customFormat="false" ht="11.25" hidden="false" customHeight="false" outlineLevel="0" collapsed="false">
      <c r="A130" s="1" t="n">
        <v>2000</v>
      </c>
      <c r="B130" s="16" t="n">
        <v>102.19224922791</v>
      </c>
      <c r="C130" s="16" t="n">
        <v>219.25</v>
      </c>
      <c r="D130" s="16" t="n">
        <v>212.149390595181</v>
      </c>
      <c r="E130" s="16" t="n">
        <v>105.612609022164</v>
      </c>
      <c r="F130" s="16" t="n">
        <v>-3.39066254719509</v>
      </c>
      <c r="G130" s="16" t="n">
        <v>2.91412432401732</v>
      </c>
      <c r="H130" s="16" t="n">
        <v>2.0383516241125</v>
      </c>
      <c r="I130" s="16" t="n">
        <v>-2.5614858802813</v>
      </c>
    </row>
    <row r="131" customFormat="false" ht="11.25" hidden="false" customHeight="false" outlineLevel="0" collapsed="false">
      <c r="A131" s="1" t="n">
        <v>2001</v>
      </c>
      <c r="B131" s="16" t="n">
        <v>103.953742192801</v>
      </c>
      <c r="C131" s="16" t="n">
        <v>224.4</v>
      </c>
      <c r="D131" s="16" t="n">
        <v>217.419882393866</v>
      </c>
      <c r="E131" s="16" t="n">
        <v>107.291106458268</v>
      </c>
      <c r="F131" s="16" t="n">
        <v>1.72370505414992</v>
      </c>
      <c r="G131" s="16" t="n">
        <v>2.34891676168758</v>
      </c>
      <c r="H131" s="16" t="n">
        <v>2.48433039750859</v>
      </c>
      <c r="I131" s="16" t="n">
        <v>1.58929644068539</v>
      </c>
    </row>
    <row r="132" customFormat="false" ht="11.25" hidden="false" customHeight="false" outlineLevel="0" collapsed="false">
      <c r="A132" s="1" t="n">
        <v>2002</v>
      </c>
      <c r="B132" s="16" t="n">
        <v>104.367085988759</v>
      </c>
      <c r="C132" s="16" t="n">
        <v>229.825</v>
      </c>
      <c r="D132" s="16" t="n">
        <v>221.647789102403</v>
      </c>
      <c r="E132" s="16" t="n">
        <v>108.217481593217</v>
      </c>
      <c r="F132" s="16" t="n">
        <v>0.397622814954901</v>
      </c>
      <c r="G132" s="16" t="n">
        <v>2.41755793226381</v>
      </c>
      <c r="H132" s="16" t="n">
        <v>1.9445814531706</v>
      </c>
      <c r="I132" s="16" t="n">
        <v>0.863422109742928</v>
      </c>
    </row>
    <row r="133" customFormat="false" ht="11.25" hidden="false" customHeight="false" outlineLevel="0" collapsed="false">
      <c r="D133" s="16"/>
    </row>
    <row r="134" customFormat="false" ht="11.25" hidden="false" customHeight="false" outlineLevel="0" collapsed="false">
      <c r="D134" s="16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.71"/>
    <col collapsed="false" customWidth="false" hidden="false" outlineLevel="0" max="2" min="2" style="14" width="9.14"/>
    <col collapsed="false" customWidth="true" hidden="false" outlineLevel="0" max="3" min="3" style="14" width="9.56"/>
    <col collapsed="false" customWidth="true" hidden="false" outlineLevel="0" max="4" min="4" style="14" width="8.7"/>
    <col collapsed="false" customWidth="true" hidden="false" outlineLevel="0" max="5" min="5" style="14" width="7.99"/>
    <col collapsed="false" customWidth="false" hidden="false" outlineLevel="0" max="10" min="6" style="14" width="9.14"/>
    <col collapsed="false" customWidth="true" hidden="false" outlineLevel="0" max="11" min="11" style="14" width="34.99"/>
    <col collapsed="false" customWidth="false" hidden="false" outlineLevel="0" max="257" min="12" style="14" width="9.14"/>
  </cols>
  <sheetData>
    <row r="1" customFormat="false" ht="11.25" hidden="false" customHeight="false" outlineLevel="0" collapsed="false">
      <c r="A1" s="14" t="s">
        <v>52</v>
      </c>
    </row>
    <row r="2" customFormat="false" ht="11.25" hidden="false" customHeight="false" outlineLevel="0" collapsed="false">
      <c r="A2" s="25"/>
    </row>
    <row r="3" customFormat="false" ht="11.25" hidden="false" customHeight="false" outlineLevel="0" collapsed="false">
      <c r="B3" s="22" t="s">
        <v>46</v>
      </c>
      <c r="C3" s="22"/>
      <c r="D3" s="22"/>
      <c r="E3" s="22"/>
      <c r="F3" s="22" t="s">
        <v>47</v>
      </c>
      <c r="G3" s="22"/>
      <c r="H3" s="22"/>
      <c r="I3" s="22"/>
    </row>
    <row r="4" customFormat="false" ht="11.25" hidden="false" customHeight="false" outlineLevel="0" collapsed="false">
      <c r="A4" s="14" t="s">
        <v>1</v>
      </c>
      <c r="B4" s="1" t="s">
        <v>48</v>
      </c>
      <c r="C4" s="1" t="s">
        <v>53</v>
      </c>
      <c r="D4" s="14" t="s">
        <v>54</v>
      </c>
      <c r="E4" s="14" t="s">
        <v>55</v>
      </c>
      <c r="F4" s="14" t="s">
        <v>48</v>
      </c>
      <c r="G4" s="14" t="s">
        <v>53</v>
      </c>
      <c r="H4" s="14" t="s">
        <v>54</v>
      </c>
      <c r="I4" s="14" t="s">
        <v>55</v>
      </c>
    </row>
    <row r="5" customFormat="false" ht="11.25" hidden="false" customHeight="false" outlineLevel="0" collapsed="false">
      <c r="A5" s="14" t="n">
        <v>1875</v>
      </c>
      <c r="B5" s="16" t="n">
        <v>0.150156132190375</v>
      </c>
      <c r="C5" s="16" t="n">
        <v>7.13685583331766</v>
      </c>
      <c r="D5" s="16" t="n">
        <v>0.0168305850040937</v>
      </c>
      <c r="E5" s="16" t="n">
        <v>63.6723362658304</v>
      </c>
      <c r="F5" s="23" t="s">
        <v>17</v>
      </c>
      <c r="G5" s="23" t="s">
        <v>17</v>
      </c>
      <c r="H5" s="23" t="s">
        <v>17</v>
      </c>
      <c r="I5" s="23" t="s">
        <v>17</v>
      </c>
    </row>
    <row r="6" customFormat="false" ht="11.25" hidden="false" customHeight="false" outlineLevel="0" collapsed="false">
      <c r="A6" s="14" t="n">
        <v>1876</v>
      </c>
      <c r="B6" s="16" t="n">
        <v>0.150292876501381</v>
      </c>
      <c r="C6" s="16" t="n">
        <v>7.15958467355115</v>
      </c>
      <c r="D6" s="16" t="n">
        <v>0.0162902395728289</v>
      </c>
      <c r="E6" s="16" t="n">
        <v>66.053944162857</v>
      </c>
      <c r="F6" s="16" t="n">
        <v>0.0910680829420363</v>
      </c>
      <c r="G6" s="16" t="n">
        <v>0.318471337579629</v>
      </c>
      <c r="H6" s="16" t="n">
        <v>-3.21049702748533</v>
      </c>
      <c r="I6" s="16" t="n">
        <v>3.74041229943802</v>
      </c>
    </row>
    <row r="7" customFormat="false" ht="11.25" hidden="false" customHeight="false" outlineLevel="0" collapsed="false">
      <c r="A7" s="14" t="n">
        <v>1877</v>
      </c>
      <c r="B7" s="16" t="n">
        <v>0.150065956687153</v>
      </c>
      <c r="C7" s="16" t="n">
        <v>6.66582021330625</v>
      </c>
      <c r="D7" s="16" t="n">
        <v>0.0161666431701322</v>
      </c>
      <c r="E7" s="16" t="n">
        <v>61.8751015215352</v>
      </c>
      <c r="F7" s="16" t="n">
        <v>-0.150985076279075</v>
      </c>
      <c r="G7" s="16" t="n">
        <v>-6.89655172413791</v>
      </c>
      <c r="H7" s="16" t="n">
        <v>-0.758714456862897</v>
      </c>
      <c r="I7" s="16" t="n">
        <v>-6.32640895904532</v>
      </c>
    </row>
    <row r="8" customFormat="false" ht="11.25" hidden="false" customHeight="false" outlineLevel="0" collapsed="false">
      <c r="A8" s="14" t="n">
        <v>1878</v>
      </c>
      <c r="B8" s="16" t="n">
        <v>0.149920786204798</v>
      </c>
      <c r="C8" s="16" t="n">
        <v>6.02392641498787</v>
      </c>
      <c r="D8" s="16" t="n">
        <v>0.0148540220476914</v>
      </c>
      <c r="E8" s="16" t="n">
        <v>60.7991412208244</v>
      </c>
      <c r="F8" s="16" t="n">
        <v>-0.0967377848781981</v>
      </c>
      <c r="G8" s="16" t="n">
        <v>-9.62962962962963</v>
      </c>
      <c r="H8" s="16" t="n">
        <v>-8.11931771257162</v>
      </c>
      <c r="I8" s="16" t="n">
        <v>-1.73892288538128</v>
      </c>
    </row>
    <row r="9" customFormat="false" ht="11.25" hidden="false" customHeight="false" outlineLevel="0" collapsed="false">
      <c r="A9" s="14" t="n">
        <v>1879</v>
      </c>
      <c r="B9" s="16" t="n">
        <v>0.150151090096225</v>
      </c>
      <c r="C9" s="16" t="n">
        <v>5.92517352293889</v>
      </c>
      <c r="D9" s="16" t="n">
        <v>0.0143297332157172</v>
      </c>
      <c r="E9" s="16" t="n">
        <v>62.0856822723501</v>
      </c>
      <c r="F9" s="16" t="n">
        <v>0.153617051548993</v>
      </c>
      <c r="G9" s="16" t="n">
        <v>-1.6393442622951</v>
      </c>
      <c r="H9" s="16" t="n">
        <v>-3.52960854838422</v>
      </c>
      <c r="I9" s="16" t="n">
        <v>2.11605135482578</v>
      </c>
    </row>
    <row r="10" customFormat="false" ht="11.25" hidden="false" customHeight="false" outlineLevel="0" collapsed="false">
      <c r="A10" s="14" t="n">
        <v>1880</v>
      </c>
      <c r="B10" s="16" t="n">
        <v>0.15032991717674</v>
      </c>
      <c r="C10" s="16" t="n">
        <v>6.32018509113481</v>
      </c>
      <c r="D10" s="16" t="n">
        <v>0.0151567979473572</v>
      </c>
      <c r="E10" s="16" t="n">
        <v>62.6855952419442</v>
      </c>
      <c r="F10" s="16" t="n">
        <v>0.119098090064518</v>
      </c>
      <c r="G10" s="16" t="n">
        <v>6.66666666666669</v>
      </c>
      <c r="H10" s="16" t="n">
        <v>5.77166873374053</v>
      </c>
      <c r="I10" s="16" t="n">
        <v>0.966266210883382</v>
      </c>
    </row>
    <row r="11" customFormat="false" ht="11.25" hidden="false" customHeight="false" outlineLevel="0" collapsed="false">
      <c r="A11" s="14" t="n">
        <v>1881</v>
      </c>
      <c r="B11" s="16" t="n">
        <v>0.150068603280328</v>
      </c>
      <c r="C11" s="16" t="n">
        <v>6.3695615371593</v>
      </c>
      <c r="D11" s="16" t="n">
        <v>0.0149162287440298</v>
      </c>
      <c r="E11" s="16" t="n">
        <v>64.0826323994382</v>
      </c>
      <c r="F11" s="16" t="n">
        <v>-0.173826940984134</v>
      </c>
      <c r="G11" s="16" t="n">
        <v>0.781249999999978</v>
      </c>
      <c r="H11" s="16" t="n">
        <v>-1.58720334046131</v>
      </c>
      <c r="I11" s="16" t="n">
        <v>2.22864144801045</v>
      </c>
    </row>
    <row r="12" customFormat="false" ht="11.25" hidden="false" customHeight="false" outlineLevel="0" collapsed="false">
      <c r="A12" s="14" t="n">
        <v>1882</v>
      </c>
      <c r="B12" s="16" t="n">
        <v>0.150017205747789</v>
      </c>
      <c r="C12" s="16" t="n">
        <v>6.27080864511032</v>
      </c>
      <c r="D12" s="16" t="n">
        <v>0.0146856630081003</v>
      </c>
      <c r="E12" s="16" t="n">
        <v>64.0576588336286</v>
      </c>
      <c r="F12" s="16" t="n">
        <v>-0.0342493575710146</v>
      </c>
      <c r="G12" s="16" t="n">
        <v>-1.55038759689922</v>
      </c>
      <c r="H12" s="16" t="n">
        <v>-1.54573746411473</v>
      </c>
      <c r="I12" s="16" t="n">
        <v>-0.0389708800568323</v>
      </c>
    </row>
    <row r="13" customFormat="false" ht="11.25" hidden="false" customHeight="false" outlineLevel="0" collapsed="false">
      <c r="A13" s="14" t="n">
        <v>1883</v>
      </c>
      <c r="B13" s="16" t="n">
        <v>0.150091310985213</v>
      </c>
      <c r="C13" s="16" t="n">
        <v>6.22143219908583</v>
      </c>
      <c r="D13" s="16" t="n">
        <v>0.0143845218901315</v>
      </c>
      <c r="E13" s="16" t="n">
        <v>64.9158117383819</v>
      </c>
      <c r="F13" s="16" t="n">
        <v>0.0493978254395122</v>
      </c>
      <c r="G13" s="16" t="n">
        <v>-0.787401574803148</v>
      </c>
      <c r="H13" s="16" t="n">
        <v>-2.0505789749</v>
      </c>
      <c r="I13" s="16" t="n">
        <v>1.33965699087153</v>
      </c>
    </row>
    <row r="14" customFormat="false" ht="11.25" hidden="false" customHeight="false" outlineLevel="0" collapsed="false">
      <c r="A14" s="14" t="n">
        <v>1884</v>
      </c>
      <c r="B14" s="16" t="n">
        <v>0.150027438831429</v>
      </c>
      <c r="C14" s="16" t="n">
        <v>5.92517352293889</v>
      </c>
      <c r="D14" s="16" t="n">
        <v>0.0136094204980544</v>
      </c>
      <c r="E14" s="16" t="n">
        <v>65.3178883263547</v>
      </c>
      <c r="F14" s="16" t="n">
        <v>-0.0425555306064251</v>
      </c>
      <c r="G14" s="16" t="n">
        <v>-4.76190476190478</v>
      </c>
      <c r="H14" s="16" t="n">
        <v>-5.38844042226313</v>
      </c>
      <c r="I14" s="16" t="n">
        <v>0.619381591642432</v>
      </c>
    </row>
    <row r="15" customFormat="false" ht="11.25" hidden="false" customHeight="false" outlineLevel="0" collapsed="false">
      <c r="A15" s="14" t="n">
        <v>1885</v>
      </c>
      <c r="B15" s="16" t="n">
        <v>0.149974665230572</v>
      </c>
      <c r="C15" s="16" t="n">
        <v>5.38203261666949</v>
      </c>
      <c r="D15" s="16" t="n">
        <v>0.0129126606756454</v>
      </c>
      <c r="E15" s="16" t="n">
        <v>62.5098544924539</v>
      </c>
      <c r="F15" s="16" t="n">
        <v>-0.0351759659892759</v>
      </c>
      <c r="G15" s="16" t="n">
        <v>-9.16666666666663</v>
      </c>
      <c r="H15" s="16" t="n">
        <v>-5.11968766420738</v>
      </c>
      <c r="I15" s="16" t="n">
        <v>-4.29902727392348</v>
      </c>
    </row>
    <row r="16" customFormat="false" ht="11.25" hidden="false" customHeight="false" outlineLevel="0" collapsed="false">
      <c r="A16" s="14" t="n">
        <v>1886</v>
      </c>
      <c r="B16" s="16" t="n">
        <v>0.15022139024345</v>
      </c>
      <c r="C16" s="16" t="n">
        <v>4.98702104847356</v>
      </c>
      <c r="D16" s="16" t="n">
        <v>0.0123545594717249</v>
      </c>
      <c r="E16" s="16" t="n">
        <v>60.6381179992371</v>
      </c>
      <c r="F16" s="16" t="n">
        <v>0.164511127595701</v>
      </c>
      <c r="G16" s="16" t="n">
        <v>-7.33944954128444</v>
      </c>
      <c r="H16" s="16" t="n">
        <v>-4.32212398311607</v>
      </c>
      <c r="I16" s="16" t="n">
        <v>-2.99430627124999</v>
      </c>
    </row>
    <row r="17" customFormat="false" ht="11.25" hidden="false" customHeight="false" outlineLevel="0" collapsed="false">
      <c r="A17" s="14" t="n">
        <v>1887</v>
      </c>
      <c r="B17" s="16" t="n">
        <v>0.150200589811278</v>
      </c>
      <c r="C17" s="16" t="n">
        <v>4.88826815642458</v>
      </c>
      <c r="D17" s="16" t="n">
        <v>0.0122396845969739</v>
      </c>
      <c r="E17" s="16" t="n">
        <v>59.9869019853818</v>
      </c>
      <c r="F17" s="16" t="n">
        <v>-0.0138465182209391</v>
      </c>
      <c r="G17" s="16" t="n">
        <v>-1.98019801980196</v>
      </c>
      <c r="H17" s="16" t="n">
        <v>-0.929817651644305</v>
      </c>
      <c r="I17" s="16" t="n">
        <v>-1.07393836639754</v>
      </c>
    </row>
    <row r="18" customFormat="false" ht="11.25" hidden="false" customHeight="false" outlineLevel="0" collapsed="false">
      <c r="A18" s="14" t="n">
        <v>1888</v>
      </c>
      <c r="B18" s="16" t="n">
        <v>0.150215051669634</v>
      </c>
      <c r="C18" s="16" t="n">
        <v>5.18452683257153</v>
      </c>
      <c r="D18" s="16" t="n">
        <v>0.012657455296113</v>
      </c>
      <c r="E18" s="16" t="n">
        <v>61.5284784988732</v>
      </c>
      <c r="F18" s="16" t="n">
        <v>0.00962836322662142</v>
      </c>
      <c r="G18" s="16" t="n">
        <v>6.06060606060606</v>
      </c>
      <c r="H18" s="16" t="n">
        <v>3.41324726000156</v>
      </c>
      <c r="I18" s="16" t="n">
        <v>2.56985518916615</v>
      </c>
    </row>
    <row r="19" customFormat="false" ht="11.25" hidden="false" customHeight="false" outlineLevel="0" collapsed="false">
      <c r="A19" s="14" t="n">
        <v>1889</v>
      </c>
      <c r="B19" s="16" t="n">
        <v>0.150127976146471</v>
      </c>
      <c r="C19" s="16" t="n">
        <v>5.38203261666949</v>
      </c>
      <c r="D19" s="16" t="n">
        <v>0.0132822923378414</v>
      </c>
      <c r="E19" s="16" t="n">
        <v>60.8323957750049</v>
      </c>
      <c r="F19" s="16" t="n">
        <v>-0.057967242426904</v>
      </c>
      <c r="G19" s="16" t="n">
        <v>3.80952380952384</v>
      </c>
      <c r="H19" s="16" t="n">
        <v>4.93651391303229</v>
      </c>
      <c r="I19" s="16" t="n">
        <v>-1.13131795365456</v>
      </c>
    </row>
    <row r="20" customFormat="false" ht="11.25" hidden="false" customHeight="false" outlineLevel="0" collapsed="false">
      <c r="A20" s="14" t="n">
        <v>1890</v>
      </c>
      <c r="B20" s="16" t="n">
        <v>0.150027325020356</v>
      </c>
      <c r="C20" s="16" t="n">
        <v>5.38203261666949</v>
      </c>
      <c r="D20" s="16" t="n">
        <v>0.0134634577141093</v>
      </c>
      <c r="E20" s="16" t="n">
        <v>59.9735947330264</v>
      </c>
      <c r="F20" s="16" t="n">
        <v>-0.0670435509079081</v>
      </c>
      <c r="G20" s="16" t="n">
        <v>0</v>
      </c>
      <c r="H20" s="16" t="n">
        <v>1.36396166911463</v>
      </c>
      <c r="I20" s="16" t="n">
        <v>-1.41174949800582</v>
      </c>
    </row>
    <row r="21" customFormat="false" ht="11.25" hidden="false" customHeight="false" outlineLevel="0" collapsed="false">
      <c r="A21" s="14" t="n">
        <v>1891</v>
      </c>
      <c r="B21" s="16" t="n">
        <v>0.150142301657149</v>
      </c>
      <c r="C21" s="16" t="n">
        <v>5.53016195474296</v>
      </c>
      <c r="D21" s="16" t="n">
        <v>0.0136370662177373</v>
      </c>
      <c r="E21" s="16" t="n">
        <v>60.8863542322573</v>
      </c>
      <c r="F21" s="16" t="n">
        <v>0.0766371304540714</v>
      </c>
      <c r="G21" s="16" t="n">
        <v>2.75229357798161</v>
      </c>
      <c r="H21" s="16" t="n">
        <v>1.28947932481012</v>
      </c>
      <c r="I21" s="16" t="n">
        <v>1.5219356173231</v>
      </c>
    </row>
    <row r="22" customFormat="false" ht="11.25" hidden="false" customHeight="false" outlineLevel="0" collapsed="false">
      <c r="A22" s="14" t="n">
        <v>1892</v>
      </c>
      <c r="B22" s="16" t="n">
        <v>0.150471078152346</v>
      </c>
      <c r="C22" s="16" t="n">
        <v>4.98702104847356</v>
      </c>
      <c r="D22" s="16" t="n">
        <v>0.0128357778240222</v>
      </c>
      <c r="E22" s="16" t="n">
        <v>58.4617811417614</v>
      </c>
      <c r="F22" s="16" t="n">
        <v>0.218976591918851</v>
      </c>
      <c r="G22" s="16" t="n">
        <v>-9.82142857142858</v>
      </c>
      <c r="H22" s="16" t="n">
        <v>-5.87581214992501</v>
      </c>
      <c r="I22" s="16" t="n">
        <v>-3.98212887118706</v>
      </c>
    </row>
    <row r="23" customFormat="false" ht="11.25" hidden="false" customHeight="false" outlineLevel="0" collapsed="false">
      <c r="A23" s="14" t="n">
        <v>1893</v>
      </c>
      <c r="B23" s="16" t="n">
        <v>0.15041876435915</v>
      </c>
      <c r="C23" s="16" t="n">
        <v>4.93764460244907</v>
      </c>
      <c r="D23" s="16" t="n">
        <v>0.0124801847499438</v>
      </c>
      <c r="E23" s="16" t="n">
        <v>59.5114908013166</v>
      </c>
      <c r="F23" s="16" t="n">
        <v>-0.0347666766522425</v>
      </c>
      <c r="G23" s="16" t="n">
        <v>-0.990099009900969</v>
      </c>
      <c r="H23" s="16" t="n">
        <v>-2.77032743129034</v>
      </c>
      <c r="I23" s="16" t="n">
        <v>1.79554854308979</v>
      </c>
    </row>
    <row r="24" customFormat="false" ht="11.25" hidden="false" customHeight="false" outlineLevel="0" collapsed="false">
      <c r="A24" s="14" t="n">
        <v>1894</v>
      </c>
      <c r="B24" s="16" t="n">
        <v>0.150558519090348</v>
      </c>
      <c r="C24" s="16" t="n">
        <v>4.64138592630213</v>
      </c>
      <c r="D24" s="16" t="n">
        <v>0.0117912672923306</v>
      </c>
      <c r="E24" s="16" t="n">
        <v>59.2642142923307</v>
      </c>
      <c r="F24" s="16" t="n">
        <v>0.0929104369348455</v>
      </c>
      <c r="G24" s="16" t="n">
        <v>-6.00000000000001</v>
      </c>
      <c r="H24" s="16" t="n">
        <v>-5.52009021834656</v>
      </c>
      <c r="I24" s="16" t="n">
        <v>-0.415510526885476</v>
      </c>
    </row>
    <row r="25" customFormat="false" ht="11.25" hidden="false" customHeight="false" outlineLevel="0" collapsed="false">
      <c r="A25" s="14" t="n">
        <v>1895</v>
      </c>
      <c r="B25" s="16" t="n">
        <v>0.150507423654796</v>
      </c>
      <c r="C25" s="16" t="n">
        <v>4.54263303425315</v>
      </c>
      <c r="D25" s="16" t="n">
        <v>0.0115786043381374</v>
      </c>
      <c r="E25" s="16" t="n">
        <v>59.0485670490228</v>
      </c>
      <c r="F25" s="16" t="n">
        <v>-0.0339372596518173</v>
      </c>
      <c r="G25" s="16" t="n">
        <v>-2.12765957446809</v>
      </c>
      <c r="H25" s="16" t="n">
        <v>-1.80356317027569</v>
      </c>
      <c r="I25" s="16" t="n">
        <v>-0.363874297302158</v>
      </c>
    </row>
    <row r="26" customFormat="false" ht="11.25" hidden="false" customHeight="false" outlineLevel="0" collapsed="false">
      <c r="A26" s="14" t="n">
        <v>1896</v>
      </c>
      <c r="B26" s="16" t="n">
        <v>0.150408598707007</v>
      </c>
      <c r="C26" s="16" t="n">
        <v>4.59200948027764</v>
      </c>
      <c r="D26" s="16" t="n">
        <v>0.0114470292114341</v>
      </c>
      <c r="E26" s="16" t="n">
        <v>60.3368523326515</v>
      </c>
      <c r="F26" s="16" t="n">
        <v>-0.0656611782924976</v>
      </c>
      <c r="G26" s="16" t="n">
        <v>1.08695652173914</v>
      </c>
      <c r="H26" s="16" t="n">
        <v>-1.13636430489157</v>
      </c>
      <c r="I26" s="16" t="n">
        <v>2.18173843669924</v>
      </c>
    </row>
    <row r="27" customFormat="false" ht="11.25" hidden="false" customHeight="false" outlineLevel="0" collapsed="false">
      <c r="A27" s="14" t="n">
        <v>1897</v>
      </c>
      <c r="B27" s="16" t="n">
        <v>0.150464582688875</v>
      </c>
      <c r="C27" s="16" t="n">
        <v>4.69076237232662</v>
      </c>
      <c r="D27" s="16" t="n">
        <v>0.0117473694617421</v>
      </c>
      <c r="E27" s="16" t="n">
        <v>60.0809913354115</v>
      </c>
      <c r="F27" s="16" t="n">
        <v>0.0372212641762459</v>
      </c>
      <c r="G27" s="16" t="n">
        <v>2.1505376344086</v>
      </c>
      <c r="H27" s="16" t="n">
        <v>2.62373970364238</v>
      </c>
      <c r="I27" s="16" t="n">
        <v>-0.424054267579921</v>
      </c>
    </row>
    <row r="28" customFormat="false" ht="11.25" hidden="false" customHeight="false" outlineLevel="0" collapsed="false">
      <c r="A28" s="14" t="n">
        <v>1898</v>
      </c>
      <c r="B28" s="16" t="n">
        <v>0.150518664385118</v>
      </c>
      <c r="C28" s="16" t="n">
        <v>4.88826815642458</v>
      </c>
      <c r="D28" s="16" t="n">
        <v>0.0122390254921467</v>
      </c>
      <c r="E28" s="16" t="n">
        <v>60.1171714638101</v>
      </c>
      <c r="F28" s="16" t="n">
        <v>0.0359431404226562</v>
      </c>
      <c r="G28" s="16" t="n">
        <v>4.21052631578949</v>
      </c>
      <c r="H28" s="16" t="n">
        <v>4.18524361565233</v>
      </c>
      <c r="I28" s="16" t="n">
        <v>0.0602189271423637</v>
      </c>
    </row>
    <row r="29" customFormat="false" ht="11.25" hidden="false" customHeight="false" outlineLevel="0" collapsed="false">
      <c r="A29" s="14" t="n">
        <v>1899</v>
      </c>
      <c r="B29" s="16" t="n">
        <v>0.149834409770606</v>
      </c>
      <c r="C29" s="16" t="n">
        <v>5.18452683257153</v>
      </c>
      <c r="D29" s="16" t="n">
        <v>0.0125458065631686</v>
      </c>
      <c r="E29" s="16" t="n">
        <v>61.9187386627475</v>
      </c>
      <c r="F29" s="16" t="n">
        <v>-0.454597851573502</v>
      </c>
      <c r="G29" s="16" t="n">
        <v>6.06060606060606</v>
      </c>
      <c r="H29" s="16" t="n">
        <v>2.5065808647817</v>
      </c>
      <c r="I29" s="16" t="n">
        <v>2.99675975278033</v>
      </c>
    </row>
    <row r="30" customFormat="false" ht="11.25" hidden="false" customHeight="false" outlineLevel="0" collapsed="false">
      <c r="A30" s="14" t="n">
        <v>1900</v>
      </c>
      <c r="B30" s="16" t="n">
        <v>0.15011647389325</v>
      </c>
      <c r="C30" s="16" t="n">
        <v>5.43140906269398</v>
      </c>
      <c r="D30" s="16" t="n">
        <v>0.0135316027571875</v>
      </c>
      <c r="E30" s="16" t="n">
        <v>60.2547969663373</v>
      </c>
      <c r="F30" s="16" t="n">
        <v>0.18825056479117</v>
      </c>
      <c r="G30" s="16" t="n">
        <v>4.76190476190477</v>
      </c>
      <c r="H30" s="16" t="n">
        <v>7.85757527071174</v>
      </c>
      <c r="I30" s="16" t="n">
        <v>-2.68729908319548</v>
      </c>
    </row>
    <row r="31" customFormat="false" ht="11.25" hidden="false" customHeight="false" outlineLevel="0" collapsed="false">
      <c r="A31" s="14" t="n">
        <v>1901</v>
      </c>
      <c r="B31" s="16" t="n">
        <v>0.150616882869394</v>
      </c>
      <c r="C31" s="16" t="n">
        <v>5.23971227224596</v>
      </c>
      <c r="D31" s="16" t="n">
        <v>0.0129804602714582</v>
      </c>
      <c r="E31" s="16" t="n">
        <v>60.7982392822764</v>
      </c>
      <c r="F31" s="16" t="n">
        <v>0.333347142499263</v>
      </c>
      <c r="G31" s="16" t="n">
        <v>-3.52941176470588</v>
      </c>
      <c r="H31" s="16" t="n">
        <v>-4.07300225715397</v>
      </c>
      <c r="I31" s="16" t="n">
        <v>0.901907139846037</v>
      </c>
    </row>
    <row r="32" customFormat="false" ht="11.25" hidden="false" customHeight="false" outlineLevel="0" collapsed="false">
      <c r="A32" s="14" t="n">
        <v>1902</v>
      </c>
      <c r="B32" s="16" t="n">
        <v>0.150363883502872</v>
      </c>
      <c r="C32" s="16" t="n">
        <v>5.3036112023953</v>
      </c>
      <c r="D32" s="16" t="n">
        <v>0.0129420276567694</v>
      </c>
      <c r="E32" s="16" t="n">
        <v>61.6187507963154</v>
      </c>
      <c r="F32" s="16" t="n">
        <v>-0.167975436552625</v>
      </c>
      <c r="G32" s="16" t="n">
        <v>1.21951219512193</v>
      </c>
      <c r="H32" s="16" t="n">
        <v>-0.296080523225084</v>
      </c>
      <c r="I32" s="16" t="n">
        <v>1.34956459878619</v>
      </c>
    </row>
    <row r="33" customFormat="false" ht="11.25" hidden="false" customHeight="false" outlineLevel="0" collapsed="false">
      <c r="A33" s="14" t="n">
        <v>1903</v>
      </c>
      <c r="B33" s="16" t="n">
        <v>0.150336414435751</v>
      </c>
      <c r="C33" s="16" t="n">
        <v>5.17581334209662</v>
      </c>
      <c r="D33" s="16" t="n">
        <v>0.0130111558719441</v>
      </c>
      <c r="E33" s="16" t="n">
        <v>59.803542997849</v>
      </c>
      <c r="F33" s="16" t="n">
        <v>-0.0182683942987372</v>
      </c>
      <c r="G33" s="16" t="n">
        <v>-2.40963855421684</v>
      </c>
      <c r="H33" s="16" t="n">
        <v>0.534137439727833</v>
      </c>
      <c r="I33" s="16" t="n">
        <v>-2.94586919567166</v>
      </c>
    </row>
    <row r="34" customFormat="false" ht="11.25" hidden="false" customHeight="false" outlineLevel="0" collapsed="false">
      <c r="A34" s="14" t="n">
        <v>1904</v>
      </c>
      <c r="B34" s="16" t="n">
        <v>0.150368242301085</v>
      </c>
      <c r="C34" s="16" t="n">
        <v>5.3036112023953</v>
      </c>
      <c r="D34" s="16" t="n">
        <v>0.0130944641847746</v>
      </c>
      <c r="E34" s="16" t="n">
        <v>60.9031941360225</v>
      </c>
      <c r="F34" s="16" t="n">
        <v>0.0211710951421917</v>
      </c>
      <c r="G34" s="16" t="n">
        <v>2.4691358024691</v>
      </c>
      <c r="H34" s="16" t="n">
        <v>0.64028371998941</v>
      </c>
      <c r="I34" s="16" t="n">
        <v>1.83877255936655</v>
      </c>
    </row>
    <row r="35" customFormat="false" ht="11.25" hidden="false" customHeight="false" outlineLevel="0" collapsed="false">
      <c r="A35" s="14" t="n">
        <v>1905</v>
      </c>
      <c r="B35" s="16" t="n">
        <v>0.150396153730029</v>
      </c>
      <c r="C35" s="16" t="n">
        <v>5.43140906269398</v>
      </c>
      <c r="D35" s="16" t="n">
        <v>0.0133734790449737</v>
      </c>
      <c r="E35" s="16" t="n">
        <v>61.0808174609292</v>
      </c>
      <c r="F35" s="16" t="n">
        <v>0.0185620504153494</v>
      </c>
      <c r="G35" s="16" t="n">
        <v>2.4096385542169</v>
      </c>
      <c r="H35" s="16" t="n">
        <v>2.13078485886762</v>
      </c>
      <c r="I35" s="16" t="n">
        <v>0.29164861946327</v>
      </c>
    </row>
    <row r="36" customFormat="false" ht="11.25" hidden="false" customHeight="false" outlineLevel="0" collapsed="false">
      <c r="A36" s="14" t="n">
        <v>1906</v>
      </c>
      <c r="B36" s="16" t="n">
        <v>0.150007411672228</v>
      </c>
      <c r="C36" s="16" t="n">
        <v>5.623105853142</v>
      </c>
      <c r="D36" s="16" t="n">
        <v>0.014014837668277</v>
      </c>
      <c r="E36" s="16" t="n">
        <v>60.1867516809057</v>
      </c>
      <c r="F36" s="16" t="n">
        <v>-0.258478723131961</v>
      </c>
      <c r="G36" s="16" t="n">
        <v>3.52941176470587</v>
      </c>
      <c r="H36" s="16" t="n">
        <v>4.79575001498467</v>
      </c>
      <c r="I36" s="16" t="n">
        <v>-1.46374232891591</v>
      </c>
    </row>
    <row r="37" customFormat="false" ht="11.25" hidden="false" customHeight="false" outlineLevel="0" collapsed="false">
      <c r="A37" s="14" t="n">
        <v>1907</v>
      </c>
      <c r="B37" s="16" t="n">
        <v>0.149167424089741</v>
      </c>
      <c r="C37" s="16" t="n">
        <v>5.81480264359002</v>
      </c>
      <c r="D37" s="16" t="n">
        <v>0.014713672020664</v>
      </c>
      <c r="E37" s="16" t="n">
        <v>58.9505550155247</v>
      </c>
      <c r="F37" s="16" t="n">
        <v>-0.559964053191231</v>
      </c>
      <c r="G37" s="16" t="n">
        <v>3.4090909090909</v>
      </c>
      <c r="H37" s="16" t="n">
        <v>4.98638920355752</v>
      </c>
      <c r="I37" s="16" t="n">
        <v>-2.05393484588603</v>
      </c>
    </row>
    <row r="38" customFormat="false" ht="11.25" hidden="false" customHeight="false" outlineLevel="0" collapsed="false">
      <c r="A38" s="14" t="n">
        <v>1908</v>
      </c>
      <c r="B38" s="16" t="n">
        <v>0.149759761579585</v>
      </c>
      <c r="C38" s="16" t="n">
        <v>5.55920692299266</v>
      </c>
      <c r="D38" s="16" t="n">
        <v>0.014047358481373</v>
      </c>
      <c r="E38" s="16" t="n">
        <v>59.2670504182636</v>
      </c>
      <c r="F38" s="16" t="n">
        <v>0.397095742222797</v>
      </c>
      <c r="G38" s="16" t="n">
        <v>-4.39560439560438</v>
      </c>
      <c r="H38" s="16" t="n">
        <v>-4.52853331483267</v>
      </c>
      <c r="I38" s="16" t="n">
        <v>0.536882820959983</v>
      </c>
    </row>
    <row r="39" customFormat="false" ht="11.25" hidden="false" customHeight="false" outlineLevel="0" collapsed="false">
      <c r="A39" s="14" t="n">
        <v>1909</v>
      </c>
      <c r="B39" s="16" t="n">
        <v>0.150038181133814</v>
      </c>
      <c r="C39" s="16" t="n">
        <v>5.68700478329134</v>
      </c>
      <c r="D39" s="16" t="n">
        <v>0.0142707058084772</v>
      </c>
      <c r="E39" s="16" t="n">
        <v>59.791566390323</v>
      </c>
      <c r="F39" s="16" t="n">
        <v>0.185910788914612</v>
      </c>
      <c r="G39" s="16" t="n">
        <v>2.29885057471264</v>
      </c>
      <c r="H39" s="16" t="n">
        <v>1.58995961696533</v>
      </c>
      <c r="I39" s="16" t="n">
        <v>0.885004346188567</v>
      </c>
    </row>
    <row r="40" customFormat="false" ht="11.25" hidden="false" customHeight="false" outlineLevel="0" collapsed="false">
      <c r="A40" s="14" t="n">
        <v>1910</v>
      </c>
      <c r="B40" s="16" t="n">
        <v>0.150131623767505</v>
      </c>
      <c r="C40" s="16" t="n">
        <v>5.94260050388871</v>
      </c>
      <c r="D40" s="16" t="n">
        <v>0.0147290752095805</v>
      </c>
      <c r="E40" s="16" t="n">
        <v>60.572184631802</v>
      </c>
      <c r="F40" s="16" t="n">
        <v>0.062279236514784</v>
      </c>
      <c r="G40" s="16" t="n">
        <v>4.49438202247192</v>
      </c>
      <c r="H40" s="16" t="n">
        <v>3.21196027200665</v>
      </c>
      <c r="I40" s="16" t="n">
        <v>1.3055657990009</v>
      </c>
    </row>
    <row r="41" customFormat="false" ht="11.25" hidden="false" customHeight="false" outlineLevel="0" collapsed="false">
      <c r="A41" s="14" t="n">
        <v>1911</v>
      </c>
      <c r="B41" s="16" t="n">
        <v>0.150149306270586</v>
      </c>
      <c r="C41" s="16" t="n">
        <v>6.07039836418739</v>
      </c>
      <c r="D41" s="16" t="n">
        <v>0.0148664322688711</v>
      </c>
      <c r="E41" s="16" t="n">
        <v>61.3103457967757</v>
      </c>
      <c r="F41" s="16" t="n">
        <v>0.0117780002885759</v>
      </c>
      <c r="G41" s="16" t="n">
        <v>2.15053763440858</v>
      </c>
      <c r="H41" s="16" t="n">
        <v>0.932557253841182</v>
      </c>
      <c r="I41" s="16" t="n">
        <v>1.21864708935426</v>
      </c>
    </row>
    <row r="42" customFormat="false" ht="11.25" hidden="false" customHeight="false" outlineLevel="0" collapsed="false">
      <c r="A42" s="14" t="n">
        <v>1912</v>
      </c>
      <c r="B42" s="16" t="n">
        <v>0.150028539843199</v>
      </c>
      <c r="C42" s="16" t="n">
        <v>6.45379194508343</v>
      </c>
      <c r="D42" s="16" t="n">
        <v>0.0158330698187374</v>
      </c>
      <c r="E42" s="16" t="n">
        <v>61.1538376990419</v>
      </c>
      <c r="F42" s="16" t="n">
        <v>-0.0804308926805719</v>
      </c>
      <c r="G42" s="16" t="n">
        <v>6.31578947368423</v>
      </c>
      <c r="H42" s="16" t="n">
        <v>6.50214881676947</v>
      </c>
      <c r="I42" s="16" t="n">
        <v>-0.255271921402334</v>
      </c>
    </row>
    <row r="43" customFormat="false" ht="11.25" hidden="false" customHeight="false" outlineLevel="0" collapsed="false">
      <c r="A43" s="14" t="n">
        <v>1913</v>
      </c>
      <c r="B43" s="16" t="n">
        <v>0.149875813771637</v>
      </c>
      <c r="C43" s="16" t="n">
        <v>6.38989301493409</v>
      </c>
      <c r="D43" s="16" t="n">
        <v>0.0157807580402225</v>
      </c>
      <c r="E43" s="16" t="n">
        <v>60.6872251057873</v>
      </c>
      <c r="F43" s="16" t="n">
        <v>-0.101798012379017</v>
      </c>
      <c r="G43" s="16" t="n">
        <v>-0.990099009901002</v>
      </c>
      <c r="H43" s="16" t="n">
        <v>-0.330395678878181</v>
      </c>
      <c r="I43" s="16" t="n">
        <v>-0.763014408925489</v>
      </c>
    </row>
    <row r="44" customFormat="false" ht="11.25" hidden="false" customHeight="false" outlineLevel="0" collapsed="false">
      <c r="A44" s="14" t="n">
        <v>1914</v>
      </c>
      <c r="B44" s="16" t="n">
        <v>0.149219004127582</v>
      </c>
      <c r="C44" s="16" t="n">
        <v>7.15668017672618</v>
      </c>
      <c r="D44" s="16" t="n">
        <v>0.0163276613068972</v>
      </c>
      <c r="E44" s="16" t="n">
        <v>65.4051225560132</v>
      </c>
      <c r="F44" s="16" t="n">
        <v>-0.438235915139773</v>
      </c>
      <c r="G44" s="16" t="n">
        <v>12</v>
      </c>
      <c r="H44" s="16" t="n">
        <v>3.46563368680222</v>
      </c>
      <c r="I44" s="16" t="n">
        <v>7.77411958118346</v>
      </c>
    </row>
    <row r="45" customFormat="false" ht="11.25" hidden="false" customHeight="false" outlineLevel="0" collapsed="false">
      <c r="A45" s="14" t="n">
        <v>1915</v>
      </c>
      <c r="B45" s="16" t="n">
        <v>0.155343731305466</v>
      </c>
      <c r="C45" s="16" t="n">
        <v>9.07364808120641</v>
      </c>
      <c r="D45" s="16" t="n">
        <v>0.0208823809869364</v>
      </c>
      <c r="E45" s="16" t="n">
        <v>67.4987373503558</v>
      </c>
      <c r="F45" s="16" t="n">
        <v>4.104522217993</v>
      </c>
      <c r="G45" s="16" t="n">
        <v>26.7857142857143</v>
      </c>
      <c r="H45" s="16" t="n">
        <v>27.8957261204041</v>
      </c>
      <c r="I45" s="16" t="n">
        <v>3.20099514002083</v>
      </c>
    </row>
    <row r="46" customFormat="false" ht="11.25" hidden="false" customHeight="false" outlineLevel="0" collapsed="false">
      <c r="A46" s="14" t="n">
        <v>1916</v>
      </c>
      <c r="B46" s="16" t="n">
        <v>0.177019432014533</v>
      </c>
      <c r="C46" s="16" t="n">
        <v>12.0129988680761</v>
      </c>
      <c r="D46" s="16" t="n">
        <v>0.0252696934178116</v>
      </c>
      <c r="E46" s="16" t="n">
        <v>84.1535431893742</v>
      </c>
      <c r="F46" s="16" t="n">
        <v>13.9533797256638</v>
      </c>
      <c r="G46" s="16" t="n">
        <v>32.3943661971831</v>
      </c>
      <c r="H46" s="16" t="n">
        <v>21.0096369452304</v>
      </c>
      <c r="I46" s="16" t="n">
        <v>24.6742479827003</v>
      </c>
    </row>
    <row r="47" customFormat="false" ht="11.25" hidden="false" customHeight="false" outlineLevel="0" collapsed="false">
      <c r="A47" s="14" t="n">
        <v>1917</v>
      </c>
      <c r="B47" s="16" t="n">
        <v>0.196799993991843</v>
      </c>
      <c r="C47" s="16" t="n">
        <v>15.9108336071859</v>
      </c>
      <c r="D47" s="16" t="n">
        <v>0.0318411656768622</v>
      </c>
      <c r="E47" s="16" t="n">
        <v>98.3397401362967</v>
      </c>
      <c r="F47" s="16" t="n">
        <v>11.1742319767958</v>
      </c>
      <c r="G47" s="16" t="n">
        <v>32.4468085106383</v>
      </c>
      <c r="H47" s="16" t="n">
        <v>26.0053501655014</v>
      </c>
      <c r="I47" s="16" t="n">
        <v>16.8575159277592</v>
      </c>
    </row>
    <row r="48" customFormat="false" ht="11.25" hidden="false" customHeight="false" outlineLevel="0" collapsed="false">
      <c r="A48" s="14" t="n">
        <v>1918</v>
      </c>
      <c r="B48" s="16" t="n">
        <v>0.189356782487971</v>
      </c>
      <c r="C48" s="16" t="n">
        <v>19.3613758352503</v>
      </c>
      <c r="D48" s="16" t="n">
        <v>0.0376375954622165</v>
      </c>
      <c r="E48" s="16" t="n">
        <v>97.4081310901956</v>
      </c>
      <c r="F48" s="16" t="n">
        <v>-3.7821197820671</v>
      </c>
      <c r="G48" s="16" t="n">
        <v>21.6867469879518</v>
      </c>
      <c r="H48" s="16" t="n">
        <v>18.2042009522485</v>
      </c>
      <c r="I48" s="16" t="n">
        <v>-0.947337307186147</v>
      </c>
    </row>
    <row r="49" customFormat="false" ht="11.25" hidden="false" customHeight="false" outlineLevel="0" collapsed="false">
      <c r="A49" s="14" t="n">
        <v>1919</v>
      </c>
      <c r="B49" s="16" t="n">
        <v>0.240614797358958</v>
      </c>
      <c r="C49" s="16" t="n">
        <v>20.7671522985358</v>
      </c>
      <c r="D49" s="16" t="n">
        <v>0.0492510590379365</v>
      </c>
      <c r="E49" s="16" t="n">
        <v>101.457394818371</v>
      </c>
      <c r="F49" s="16" t="n">
        <v>27.0695425838492</v>
      </c>
      <c r="G49" s="16" t="n">
        <v>7.26072607260726</v>
      </c>
      <c r="H49" s="16" t="n">
        <v>30.8560189169854</v>
      </c>
      <c r="I49" s="16" t="n">
        <v>4.15700792413918</v>
      </c>
    </row>
    <row r="50" customFormat="false" ht="11.25" hidden="false" customHeight="false" outlineLevel="0" collapsed="false">
      <c r="A50" s="14" t="n">
        <v>1920</v>
      </c>
      <c r="B50" s="16" t="n">
        <v>0.23995776292138</v>
      </c>
      <c r="C50" s="16" t="n">
        <v>24.7927848979443</v>
      </c>
      <c r="D50" s="16" t="n">
        <v>0.0701613788216829</v>
      </c>
      <c r="E50" s="16" t="n">
        <v>84.7933906176758</v>
      </c>
      <c r="F50" s="16" t="n">
        <v>-0.273064850869609</v>
      </c>
      <c r="G50" s="16" t="n">
        <v>19.3846153846154</v>
      </c>
      <c r="H50" s="16" t="n">
        <v>42.4565891418495</v>
      </c>
      <c r="I50" s="16" t="n">
        <v>-16.4246324583113</v>
      </c>
    </row>
    <row r="51" customFormat="false" ht="11.25" hidden="false" customHeight="false" outlineLevel="0" collapsed="false">
      <c r="A51" s="14" t="n">
        <v>1921</v>
      </c>
      <c r="B51" s="16" t="n">
        <v>0.288313995702921</v>
      </c>
      <c r="C51" s="16" t="n">
        <v>14.1855624931537</v>
      </c>
      <c r="D51" s="16" t="n">
        <v>0.053009278155276</v>
      </c>
      <c r="E51" s="16" t="n">
        <v>77.1543462960278</v>
      </c>
      <c r="F51" s="16" t="n">
        <v>20.1519768282655</v>
      </c>
      <c r="G51" s="16" t="n">
        <v>-42.7835051546392</v>
      </c>
      <c r="H51" s="16" t="n">
        <v>-24.4466413780143</v>
      </c>
      <c r="I51" s="16" t="n">
        <v>-9.00900915271998</v>
      </c>
    </row>
    <row r="52" customFormat="false" ht="11.25" hidden="false" customHeight="false" outlineLevel="0" collapsed="false">
      <c r="A52" s="1" t="n">
        <v>1922</v>
      </c>
      <c r="B52" s="16" t="n">
        <v>0.45262602313343</v>
      </c>
      <c r="C52" s="16" t="n">
        <v>10.862818125388</v>
      </c>
      <c r="D52" s="16" t="n">
        <v>0.0913541715187894</v>
      </c>
      <c r="E52" s="16" t="n">
        <v>53.8212331891688</v>
      </c>
      <c r="F52" s="16" t="n">
        <v>56.9906525106108</v>
      </c>
      <c r="G52" s="16" t="n">
        <v>-23.4234234234234</v>
      </c>
      <c r="H52" s="16" t="n">
        <v>72.3361922627821</v>
      </c>
      <c r="I52" s="16" t="n">
        <v>-30.2421240371007</v>
      </c>
    </row>
    <row r="53" customFormat="false" ht="11.25" hidden="false" customHeight="false" outlineLevel="0" collapsed="false">
      <c r="A53" s="14" t="n">
        <v>1923</v>
      </c>
      <c r="B53" s="16" t="n">
        <v>1.17108417584137</v>
      </c>
      <c r="C53" s="16" t="n">
        <v>11.8213020776281</v>
      </c>
      <c r="D53" s="16" t="n">
        <v>8.1629709418255</v>
      </c>
      <c r="E53" s="16" t="n">
        <v>1.69591927983209</v>
      </c>
      <c r="F53" s="16" t="n">
        <v>158.731075101298</v>
      </c>
      <c r="G53" s="16" t="n">
        <v>8.8235294117647</v>
      </c>
      <c r="H53" s="16" t="n">
        <v>8835.52073880564</v>
      </c>
      <c r="I53" s="16" t="n">
        <v>-96.8489772914134</v>
      </c>
    </row>
    <row r="54" customFormat="false" ht="11.25" hidden="false" customHeight="false" outlineLevel="0" collapsed="false">
      <c r="A54" s="14" t="n">
        <v>1924</v>
      </c>
      <c r="B54" s="16" t="n">
        <v>86.8572497391773</v>
      </c>
      <c r="C54" s="16" t="n">
        <v>14.3772592836017</v>
      </c>
      <c r="D54" s="16" t="n">
        <v>13.6224810317337</v>
      </c>
      <c r="E54" s="16" t="n">
        <v>91.6697330869232</v>
      </c>
      <c r="F54" s="16" t="n">
        <v>7316.82378867209</v>
      </c>
      <c r="G54" s="16" t="n">
        <v>21.6216216216216</v>
      </c>
      <c r="H54" s="16" t="n">
        <v>66.8814103200426</v>
      </c>
      <c r="I54" s="16" t="n">
        <v>5305.31227972121</v>
      </c>
    </row>
    <row r="55" customFormat="false" ht="11.25" hidden="false" customHeight="false" outlineLevel="0" collapsed="false">
      <c r="A55" s="9" t="n">
        <v>1925</v>
      </c>
      <c r="B55" s="16" t="n">
        <v>102.301137014886</v>
      </c>
      <c r="C55" s="16" t="n">
        <v>13.3548764012123</v>
      </c>
      <c r="D55" s="16" t="n">
        <v>13.6650511268394</v>
      </c>
      <c r="E55" s="16" t="n">
        <v>99.9790654170262</v>
      </c>
      <c r="F55" s="16" t="n">
        <v>17.7807693912542</v>
      </c>
      <c r="G55" s="16" t="n">
        <v>-7.1111111111111</v>
      </c>
      <c r="H55" s="16" t="n">
        <v>0.312498839283282</v>
      </c>
      <c r="I55" s="16" t="n">
        <v>9.06442295651047</v>
      </c>
    </row>
    <row r="56" customFormat="false" ht="11.25" hidden="false" customHeight="false" outlineLevel="0" collapsed="false">
      <c r="A56" s="14" t="n">
        <v>1926</v>
      </c>
      <c r="B56" s="16" t="n">
        <v>129.964454567371</v>
      </c>
      <c r="C56" s="16" t="n">
        <v>10.3516266841932</v>
      </c>
      <c r="D56" s="16" t="n">
        <v>13.1262797943209</v>
      </c>
      <c r="E56" s="16" t="n">
        <v>102.492369275739</v>
      </c>
      <c r="F56" s="16" t="n">
        <v>27.0410655831313</v>
      </c>
      <c r="G56" s="16" t="n">
        <v>-22.488038277512</v>
      </c>
      <c r="H56" s="16" t="n">
        <v>-3.94269532925745</v>
      </c>
      <c r="I56" s="16" t="n">
        <v>2.51383011856527</v>
      </c>
    </row>
    <row r="57" customFormat="false" ht="11.25" hidden="false" customHeight="false" outlineLevel="0" collapsed="false">
      <c r="A57" s="14" t="n">
        <v>1927</v>
      </c>
      <c r="B57" s="16" t="n">
        <v>131.169567503979</v>
      </c>
      <c r="C57" s="16" t="n">
        <v>9.71263738269982</v>
      </c>
      <c r="D57" s="16" t="n">
        <v>12.8979023273962</v>
      </c>
      <c r="E57" s="16" t="n">
        <v>98.7759414261983</v>
      </c>
      <c r="F57" s="16" t="n">
        <v>0.927263489559804</v>
      </c>
      <c r="G57" s="16" t="n">
        <v>-6.17283950617285</v>
      </c>
      <c r="H57" s="16" t="n">
        <v>-1.7398491461644</v>
      </c>
      <c r="I57" s="16" t="n">
        <v>-3.62605321333011</v>
      </c>
    </row>
    <row r="58" customFormat="false" ht="11.25" hidden="false" customHeight="false" outlineLevel="0" collapsed="false">
      <c r="A58" s="14" t="n">
        <v>1928</v>
      </c>
      <c r="B58" s="16" t="n">
        <v>130.983085051523</v>
      </c>
      <c r="C58" s="16" t="n">
        <v>9.71263738269982</v>
      </c>
      <c r="D58" s="16" t="n">
        <v>12.9863728954685</v>
      </c>
      <c r="E58" s="16" t="n">
        <v>97.9635513790531</v>
      </c>
      <c r="F58" s="16" t="n">
        <v>-0.142168992400249</v>
      </c>
      <c r="G58" s="16" t="n">
        <v>0</v>
      </c>
      <c r="H58" s="16" t="n">
        <v>0.685929896401638</v>
      </c>
      <c r="I58" s="16" t="n">
        <v>-0.822457407558297</v>
      </c>
    </row>
    <row r="59" customFormat="false" ht="11.25" hidden="false" customHeight="false" outlineLevel="0" collapsed="false">
      <c r="A59" s="14" t="n">
        <v>1929</v>
      </c>
      <c r="B59" s="16" t="n">
        <v>130.946670139466</v>
      </c>
      <c r="C59" s="16" t="n">
        <v>9.5209405922518</v>
      </c>
      <c r="D59" s="16" t="n">
        <v>12.766846451391</v>
      </c>
      <c r="E59" s="16" t="n">
        <v>97.6541444199182</v>
      </c>
      <c r="F59" s="16" t="n">
        <v>-0.0278012325350074</v>
      </c>
      <c r="G59" s="16" t="n">
        <v>-1.97368421052633</v>
      </c>
      <c r="H59" s="16" t="n">
        <v>-1.69043693604528</v>
      </c>
      <c r="I59" s="16" t="n">
        <v>-0.315838855144912</v>
      </c>
    </row>
    <row r="60" customFormat="false" ht="11.25" hidden="false" customHeight="false" outlineLevel="0" collapsed="false">
      <c r="A60" s="14" t="n">
        <v>1930</v>
      </c>
      <c r="B60" s="16" t="n">
        <v>131.267673957696</v>
      </c>
      <c r="C60" s="16" t="n">
        <v>8.24296198926498</v>
      </c>
      <c r="D60" s="16" t="n">
        <v>11.4035159389604</v>
      </c>
      <c r="E60" s="16" t="n">
        <v>94.886038011813</v>
      </c>
      <c r="F60" s="16" t="n">
        <v>0.245140879021477</v>
      </c>
      <c r="G60" s="16" t="n">
        <v>-13.4228187919463</v>
      </c>
      <c r="H60" s="16" t="n">
        <v>-10.6786786981526</v>
      </c>
      <c r="I60" s="16" t="n">
        <v>-2.83460207915212</v>
      </c>
    </row>
    <row r="61" customFormat="false" ht="11.25" hidden="false" customHeight="false" outlineLevel="0" collapsed="false">
      <c r="A61" s="14" t="n">
        <v>1931</v>
      </c>
      <c r="B61" s="16" t="n">
        <v>127.432223683875</v>
      </c>
      <c r="C61" s="16" t="n">
        <v>7.28447803702487</v>
      </c>
      <c r="D61" s="16" t="n">
        <v>10.0268383243392</v>
      </c>
      <c r="E61" s="16" t="n">
        <v>92.579256252804</v>
      </c>
      <c r="F61" s="16" t="n">
        <v>-2.92185437448704</v>
      </c>
      <c r="G61" s="16" t="n">
        <v>-11.6279069767442</v>
      </c>
      <c r="H61" s="16" t="n">
        <v>-12.0723961100261</v>
      </c>
      <c r="I61" s="16" t="n">
        <v>-2.43110768174539</v>
      </c>
    </row>
    <row r="62" customFormat="false" ht="11.25" hidden="false" customHeight="false" outlineLevel="0" collapsed="false">
      <c r="A62" s="14" t="n">
        <v>1932</v>
      </c>
      <c r="B62" s="16" t="n">
        <v>110.642151562877</v>
      </c>
      <c r="C62" s="16" t="n">
        <v>7.47617482747289</v>
      </c>
      <c r="D62" s="16" t="n">
        <v>9.28517712913986</v>
      </c>
      <c r="E62" s="16" t="n">
        <v>89.0860838589571</v>
      </c>
      <c r="F62" s="16" t="n">
        <v>-13.1756879348269</v>
      </c>
      <c r="G62" s="16" t="n">
        <v>2.63157894736841</v>
      </c>
      <c r="H62" s="16" t="n">
        <v>-7.39676028682921</v>
      </c>
      <c r="I62" s="16" t="n">
        <v>-3.77316964429717</v>
      </c>
    </row>
    <row r="63" customFormat="false" ht="11.25" hidden="false" customHeight="false" outlineLevel="0" collapsed="false">
      <c r="A63" s="14" t="n">
        <v>1933</v>
      </c>
      <c r="B63" s="16" t="n">
        <v>92.0435979129558</v>
      </c>
      <c r="C63" s="16" t="n">
        <v>7.98736626866762</v>
      </c>
      <c r="D63" s="16" t="n">
        <v>9.17206692567313</v>
      </c>
      <c r="E63" s="16" t="n">
        <v>80.1548805928271</v>
      </c>
      <c r="F63" s="16" t="n">
        <v>-16.809645679524</v>
      </c>
      <c r="G63" s="16" t="n">
        <v>6.83760683760684</v>
      </c>
      <c r="H63" s="16" t="n">
        <v>-1.21818035233553</v>
      </c>
      <c r="I63" s="16" t="n">
        <v>-10.0253629739411</v>
      </c>
    </row>
    <row r="64" customFormat="false" ht="11.25" hidden="false" customHeight="false" outlineLevel="0" collapsed="false">
      <c r="A64" s="14" t="n">
        <v>1934</v>
      </c>
      <c r="B64" s="16" t="n">
        <v>89.5029799002002</v>
      </c>
      <c r="C64" s="16" t="n">
        <v>8.37075984956366</v>
      </c>
      <c r="D64" s="16" t="n">
        <v>9.5377727757423</v>
      </c>
      <c r="E64" s="16" t="n">
        <v>78.5516669541952</v>
      </c>
      <c r="F64" s="16" t="n">
        <v>-2.76023327027944</v>
      </c>
      <c r="G64" s="16" t="n">
        <v>4.8</v>
      </c>
      <c r="H64" s="16" t="n">
        <v>3.98716944645856</v>
      </c>
      <c r="I64" s="16" t="n">
        <v>-2.00014475322583</v>
      </c>
    </row>
    <row r="65" customFormat="false" ht="11.25" hidden="false" customHeight="false" outlineLevel="0" collapsed="false">
      <c r="A65" s="14" t="n">
        <v>1935</v>
      </c>
      <c r="B65" s="16" t="n">
        <v>88.808567960303</v>
      </c>
      <c r="C65" s="16" t="n">
        <v>8.49855770986234</v>
      </c>
      <c r="D65" s="16" t="n">
        <v>9.69024802698866</v>
      </c>
      <c r="E65" s="16" t="n">
        <v>77.8870404388825</v>
      </c>
      <c r="F65" s="16" t="n">
        <v>-0.77585343043487</v>
      </c>
      <c r="G65" s="16" t="n">
        <v>1.52671755725191</v>
      </c>
      <c r="H65" s="16" t="n">
        <v>1.59864629648288</v>
      </c>
      <c r="I65" s="16" t="n">
        <v>-0.846101096365293</v>
      </c>
    </row>
    <row r="66" customFormat="false" ht="11.25" hidden="false" customHeight="false" outlineLevel="0" collapsed="false">
      <c r="A66" s="14" t="n">
        <v>1936</v>
      </c>
      <c r="B66" s="16" t="n">
        <v>89.7472107913404</v>
      </c>
      <c r="C66" s="16" t="n">
        <v>8.56245664001168</v>
      </c>
      <c r="D66" s="16" t="n">
        <v>10.1924191638019</v>
      </c>
      <c r="E66" s="16" t="n">
        <v>75.3949174001788</v>
      </c>
      <c r="F66" s="16" t="n">
        <v>1.05692823631265</v>
      </c>
      <c r="G66" s="16" t="n">
        <v>0.751879699248126</v>
      </c>
      <c r="H66" s="16" t="n">
        <v>5.18223202764878</v>
      </c>
      <c r="I66" s="16" t="n">
        <v>-3.19966328757778</v>
      </c>
    </row>
    <row r="67" customFormat="false" ht="11.25" hidden="false" customHeight="false" outlineLevel="0" collapsed="false">
      <c r="A67" s="14" t="n">
        <v>1937</v>
      </c>
      <c r="B67" s="16" t="n">
        <v>90.9476765735551</v>
      </c>
      <c r="C67" s="16" t="n">
        <v>9.71263738269982</v>
      </c>
      <c r="D67" s="16" t="n">
        <v>11.371725795892</v>
      </c>
      <c r="E67" s="16" t="n">
        <v>77.6787814983291</v>
      </c>
      <c r="F67" s="16" t="n">
        <v>1.33760790071327</v>
      </c>
      <c r="G67" s="16" t="n">
        <v>13.4328358208955</v>
      </c>
      <c r="H67" s="16" t="n">
        <v>11.570429091833</v>
      </c>
      <c r="I67" s="16" t="n">
        <v>3.02920167155052</v>
      </c>
    </row>
    <row r="68" customFormat="false" ht="11.25" hidden="false" customHeight="false" outlineLevel="0" collapsed="false">
      <c r="A68" s="14" t="n">
        <v>1938</v>
      </c>
      <c r="B68" s="16" t="n">
        <v>90.9266075595172</v>
      </c>
      <c r="C68" s="16" t="n">
        <v>9.13754701135575</v>
      </c>
      <c r="D68" s="16" t="n">
        <v>10.8335447034421</v>
      </c>
      <c r="E68" s="16" t="n">
        <v>76.6919945319655</v>
      </c>
      <c r="F68" s="16" t="n">
        <v>-0.0231660827761271</v>
      </c>
      <c r="G68" s="16" t="n">
        <v>-5.92105263157894</v>
      </c>
      <c r="H68" s="16" t="n">
        <v>-4.7326245999029</v>
      </c>
      <c r="I68" s="16" t="n">
        <v>-1.27034300400919</v>
      </c>
    </row>
    <row r="69" customFormat="false" ht="11.25" hidden="false" customHeight="false" outlineLevel="0" collapsed="false">
      <c r="A69" s="14" t="n">
        <v>1939</v>
      </c>
      <c r="B69" s="16" t="n">
        <v>89.8919681981261</v>
      </c>
      <c r="C69" s="16" t="n">
        <v>9.64873845255048</v>
      </c>
      <c r="D69" s="16" t="n">
        <v>10.9985840248187</v>
      </c>
      <c r="E69" s="16" t="n">
        <v>78.8596139440776</v>
      </c>
      <c r="F69" s="16" t="n">
        <v>-1.13788404644243</v>
      </c>
      <c r="G69" s="16" t="n">
        <v>5.59440559440558</v>
      </c>
      <c r="H69" s="16" t="n">
        <v>1.52341016624247</v>
      </c>
      <c r="I69" s="16" t="n">
        <v>2.82639593003229</v>
      </c>
    </row>
    <row r="70" customFormat="false" ht="11.25" hidden="false" customHeight="false" outlineLevel="0" collapsed="false">
      <c r="A70" s="14" t="n">
        <v>1940</v>
      </c>
      <c r="B70" s="16" t="n">
        <v>90.6247677689128</v>
      </c>
      <c r="C70" s="16" t="n">
        <v>14.1216635630043</v>
      </c>
      <c r="D70" s="16" t="n">
        <v>13.0978724056557</v>
      </c>
      <c r="E70" s="16" t="n">
        <v>97.7084247938909</v>
      </c>
      <c r="F70" s="16" t="n">
        <v>0.815200273701433</v>
      </c>
      <c r="G70" s="16" t="n">
        <v>46.3576158940397</v>
      </c>
      <c r="H70" s="16" t="n">
        <v>19.0868967868939</v>
      </c>
      <c r="I70" s="16" t="n">
        <v>23.9017285364594</v>
      </c>
    </row>
    <row r="71" customFormat="false" ht="11.25" hidden="false" customHeight="false" outlineLevel="0" collapsed="false">
      <c r="A71" s="14" t="n">
        <v>1941</v>
      </c>
      <c r="B71" s="16" t="n">
        <v>90.3545631385405</v>
      </c>
      <c r="C71" s="16" t="n">
        <v>16.6137218388286</v>
      </c>
      <c r="D71" s="16" t="n">
        <v>13.8839187321185</v>
      </c>
      <c r="E71" s="16" t="n">
        <v>108.119732462849</v>
      </c>
      <c r="F71" s="16" t="n">
        <v>-0.298157597558024</v>
      </c>
      <c r="G71" s="16" t="n">
        <v>17.6470588235294</v>
      </c>
      <c r="H71" s="16" t="n">
        <v>6.00132832354814</v>
      </c>
      <c r="I71" s="16" t="n">
        <v>10.6554861476073</v>
      </c>
    </row>
    <row r="72" customFormat="false" ht="11.25" hidden="false" customHeight="false" outlineLevel="0" collapsed="false">
      <c r="A72" s="14" t="n">
        <v>1942</v>
      </c>
      <c r="B72" s="16" t="n">
        <v>97.265799259266</v>
      </c>
      <c r="C72" s="16" t="n">
        <v>17.4444079307701</v>
      </c>
      <c r="D72" s="16" t="n">
        <v>14.711167775552</v>
      </c>
      <c r="E72" s="16" t="n">
        <v>115.337157857094</v>
      </c>
      <c r="F72" s="16" t="n">
        <v>7.64901725010667</v>
      </c>
      <c r="G72" s="16" t="n">
        <v>5</v>
      </c>
      <c r="H72" s="16" t="n">
        <v>5.95832530710323</v>
      </c>
      <c r="I72" s="16" t="n">
        <v>6.67540071533637</v>
      </c>
    </row>
    <row r="73" customFormat="false" ht="11.25" hidden="false" customHeight="false" outlineLevel="0" collapsed="false">
      <c r="A73" s="14" t="n">
        <v>1943</v>
      </c>
      <c r="B73" s="16" t="n">
        <v>97.6068668860451</v>
      </c>
      <c r="C73" s="16" t="n">
        <v>17.5722057910688</v>
      </c>
      <c r="D73" s="16" t="n">
        <v>15.4106167798989</v>
      </c>
      <c r="E73" s="16" t="n">
        <v>111.297813451584</v>
      </c>
      <c r="F73" s="16" t="n">
        <v>0.350655245087772</v>
      </c>
      <c r="G73" s="16" t="n">
        <v>0.73260073260073</v>
      </c>
      <c r="H73" s="16" t="n">
        <v>4.7545444047572</v>
      </c>
      <c r="I73" s="16" t="n">
        <v>-3.502205603605</v>
      </c>
    </row>
    <row r="74" customFormat="false" ht="11.25" hidden="false" customHeight="false" outlineLevel="0" collapsed="false">
      <c r="A74" s="14" t="n">
        <v>1944</v>
      </c>
      <c r="B74" s="16" t="n">
        <v>97.6068668860451</v>
      </c>
      <c r="C74" s="16" t="n">
        <v>17.7639025815168</v>
      </c>
      <c r="D74" s="16" t="n">
        <v>15.934016759279</v>
      </c>
      <c r="E74" s="16" t="n">
        <v>108.816182438184</v>
      </c>
      <c r="F74" s="16" t="n">
        <v>0</v>
      </c>
      <c r="G74" s="16" t="n">
        <v>1.0909090909091</v>
      </c>
      <c r="H74" s="16" t="n">
        <v>3.39635971003338</v>
      </c>
      <c r="I74" s="16" t="n">
        <v>-2.22972126445239</v>
      </c>
    </row>
    <row r="75" customFormat="false" ht="11.25" hidden="false" customHeight="false" outlineLevel="0" collapsed="false">
      <c r="A75" s="14" t="n">
        <v>1945</v>
      </c>
      <c r="B75" s="16" t="n">
        <v>100.484840111896</v>
      </c>
      <c r="C75" s="16" t="n">
        <v>17.4444079307701</v>
      </c>
      <c r="D75" s="16" t="n">
        <v>17.6500982853675</v>
      </c>
      <c r="E75" s="16" t="n">
        <v>99.3138119362955</v>
      </c>
      <c r="F75" s="16" t="n">
        <v>2.94853560785888</v>
      </c>
      <c r="G75" s="16" t="n">
        <v>-1.79856115107914</v>
      </c>
      <c r="H75" s="16" t="n">
        <v>10.769924194344</v>
      </c>
      <c r="I75" s="16" t="n">
        <v>-8.73249758351538</v>
      </c>
    </row>
    <row r="76" customFormat="false" ht="11.25" hidden="false" customHeight="false" outlineLevel="0" collapsed="false">
      <c r="A76" s="14" t="n">
        <v>1946</v>
      </c>
      <c r="B76" s="16" t="n">
        <v>106.365441304866</v>
      </c>
      <c r="C76" s="16" t="n">
        <v>17.1888122101727</v>
      </c>
      <c r="D76" s="16" t="n">
        <v>18.9317299055745</v>
      </c>
      <c r="E76" s="16" t="n">
        <v>96.5730868420608</v>
      </c>
      <c r="F76" s="16" t="n">
        <v>5.85222724783356</v>
      </c>
      <c r="G76" s="16" t="n">
        <v>-1.46520146520146</v>
      </c>
      <c r="H76" s="16" t="n">
        <v>7.2613285177545</v>
      </c>
      <c r="I76" s="16" t="n">
        <v>-2.75966156247505</v>
      </c>
    </row>
    <row r="77" customFormat="false" ht="11.25" hidden="false" customHeight="false" outlineLevel="0" collapsed="false">
      <c r="A77" s="14" t="n">
        <v>1947</v>
      </c>
      <c r="B77" s="16" t="n">
        <v>105.779570939146</v>
      </c>
      <c r="C77" s="16" t="n">
        <v>18.9779822543543</v>
      </c>
      <c r="D77" s="16" t="n">
        <v>21.2548251149248</v>
      </c>
      <c r="E77" s="16" t="n">
        <v>94.4483339336768</v>
      </c>
      <c r="F77" s="16" t="n">
        <v>-0.550808945587034</v>
      </c>
      <c r="G77" s="16" t="n">
        <v>10.4089219330855</v>
      </c>
      <c r="H77" s="16" t="n">
        <v>12.270908263202</v>
      </c>
      <c r="I77" s="16" t="n">
        <v>-2.20015014313346</v>
      </c>
    </row>
    <row r="78" customFormat="false" ht="11.25" hidden="false" customHeight="false" outlineLevel="0" collapsed="false">
      <c r="A78" s="14" t="n">
        <v>1948</v>
      </c>
      <c r="B78" s="16" t="n">
        <v>109.835126611288</v>
      </c>
      <c r="C78" s="16" t="n">
        <v>20.7671522985358</v>
      </c>
      <c r="D78" s="16" t="n">
        <v>23.9050626581751</v>
      </c>
      <c r="E78" s="16" t="n">
        <v>95.4175621575094</v>
      </c>
      <c r="F78" s="16" t="n">
        <v>3.833968729629</v>
      </c>
      <c r="G78" s="16" t="n">
        <v>9.42760942760939</v>
      </c>
      <c r="H78" s="16" t="n">
        <v>12.4688748503954</v>
      </c>
      <c r="I78" s="16" t="n">
        <v>1.02619938697202</v>
      </c>
    </row>
    <row r="79" customFormat="false" ht="11.25" hidden="false" customHeight="false" outlineLevel="0" collapsed="false">
      <c r="A79" s="14" t="n">
        <v>1949</v>
      </c>
      <c r="B79" s="16" t="n">
        <v>106.214222210926</v>
      </c>
      <c r="C79" s="16" t="n">
        <v>21.3422426698799</v>
      </c>
      <c r="D79" s="16" t="n">
        <v>24.1694697067849</v>
      </c>
      <c r="E79" s="16" t="n">
        <v>93.7897989868506</v>
      </c>
      <c r="F79" s="16" t="n">
        <v>-3.2966724872785</v>
      </c>
      <c r="G79" s="16" t="n">
        <v>2.76923076923079</v>
      </c>
      <c r="H79" s="16" t="n">
        <v>1.10607134727332</v>
      </c>
      <c r="I79" s="16" t="n">
        <v>-1.70593665762684</v>
      </c>
    </row>
    <row r="80" customFormat="false" ht="11.25" hidden="false" customHeight="false" outlineLevel="0" collapsed="false">
      <c r="A80" s="1" t="n">
        <v>1950</v>
      </c>
      <c r="B80" s="16" t="n">
        <v>103.080592963112</v>
      </c>
      <c r="C80" s="16" t="n">
        <v>23.9620988060028</v>
      </c>
      <c r="D80" s="16" t="n">
        <v>26.4600383227541</v>
      </c>
      <c r="E80" s="16" t="n">
        <v>93.3493490611982</v>
      </c>
      <c r="F80" s="16" t="n">
        <v>-2.95029157356275</v>
      </c>
      <c r="G80" s="16" t="n">
        <v>12.2754491017964</v>
      </c>
      <c r="H80" s="16" t="n">
        <v>9.47711573219232</v>
      </c>
      <c r="I80" s="16" t="n">
        <v>-0.469613892353193</v>
      </c>
      <c r="K80" s="24"/>
      <c r="L80" s="24"/>
    </row>
    <row r="81" customFormat="false" ht="11.25" hidden="false" customHeight="false" outlineLevel="0" collapsed="false">
      <c r="A81" s="14" t="n">
        <v>1951</v>
      </c>
      <c r="B81" s="16" t="n">
        <v>104.128689422196</v>
      </c>
      <c r="C81" s="16" t="n">
        <v>30.543688611385</v>
      </c>
      <c r="D81" s="16" t="n">
        <v>31.7848221424638</v>
      </c>
      <c r="E81" s="16" t="n">
        <v>100.062673025757</v>
      </c>
      <c r="F81" s="16" t="n">
        <v>1.01677379704173</v>
      </c>
      <c r="G81" s="16" t="n">
        <v>27.4666666666667</v>
      </c>
      <c r="H81" s="16" t="n">
        <v>20.1238703994266</v>
      </c>
      <c r="I81" s="16" t="n">
        <v>7.19161304505422</v>
      </c>
    </row>
    <row r="82" customFormat="false" ht="11.25" hidden="false" customHeight="false" outlineLevel="0" collapsed="false">
      <c r="A82" s="14" t="n">
        <v>1952</v>
      </c>
      <c r="B82" s="16" t="n">
        <v>104.128991844685</v>
      </c>
      <c r="C82" s="16" t="n">
        <v>29.7769014495929</v>
      </c>
      <c r="D82" s="16" t="n">
        <v>32.2879899741513</v>
      </c>
      <c r="E82" s="16" t="n">
        <v>96.0307139182995</v>
      </c>
      <c r="F82" s="16" t="n">
        <v>0.000290431475136188</v>
      </c>
      <c r="G82" s="16" t="n">
        <v>-2.51046025104602</v>
      </c>
      <c r="H82" s="16" t="n">
        <v>1.58304435189935</v>
      </c>
      <c r="I82" s="16" t="n">
        <v>-4.02943373941169</v>
      </c>
    </row>
    <row r="83" customFormat="false" ht="11.25" hidden="false" customHeight="false" outlineLevel="0" collapsed="false">
      <c r="A83" s="14" t="n">
        <v>1953</v>
      </c>
      <c r="B83" s="16" t="n">
        <v>103.937173547888</v>
      </c>
      <c r="C83" s="16" t="n">
        <v>27.8599335451126</v>
      </c>
      <c r="D83" s="16" t="n">
        <v>31.3972486971244</v>
      </c>
      <c r="E83" s="16" t="n">
        <v>92.2272768497776</v>
      </c>
      <c r="F83" s="16" t="n">
        <v>-0.184212190475053</v>
      </c>
      <c r="G83" s="16" t="n">
        <v>-6.43776824034336</v>
      </c>
      <c r="H83" s="16" t="n">
        <v>-2.75873870668321</v>
      </c>
      <c r="I83" s="16" t="n">
        <v>-3.96064645708853</v>
      </c>
    </row>
    <row r="84" customFormat="false" ht="11.25" hidden="false" customHeight="false" outlineLevel="0" collapsed="false">
      <c r="A84" s="14" t="n">
        <v>1954</v>
      </c>
      <c r="B84" s="16" t="n">
        <v>103.788179552455</v>
      </c>
      <c r="C84" s="16" t="n">
        <v>27.923832475262</v>
      </c>
      <c r="D84" s="16" t="n">
        <v>31.3355077380772</v>
      </c>
      <c r="E84" s="16" t="n">
        <v>92.4881691070689</v>
      </c>
      <c r="F84" s="16" t="n">
        <v>-0.14335005498799</v>
      </c>
      <c r="G84" s="16" t="n">
        <v>0.229357798165153</v>
      </c>
      <c r="H84" s="16" t="n">
        <v>-0.196644488320552</v>
      </c>
      <c r="I84" s="16" t="n">
        <v>0.282879714334738</v>
      </c>
    </row>
    <row r="85" customFormat="false" ht="11.25" hidden="false" customHeight="false" outlineLevel="0" collapsed="false">
      <c r="A85" s="14" t="n">
        <v>1955</v>
      </c>
      <c r="B85" s="16" t="n">
        <v>104.000231494378</v>
      </c>
      <c r="C85" s="16" t="n">
        <v>28.7545185672034</v>
      </c>
      <c r="D85" s="16" t="n">
        <v>31.9700243089486</v>
      </c>
      <c r="E85" s="16" t="n">
        <v>93.5400160662838</v>
      </c>
      <c r="F85" s="16" t="n">
        <v>0.204312227883463</v>
      </c>
      <c r="G85" s="16" t="n">
        <v>2.97482837528602</v>
      </c>
      <c r="H85" s="16" t="n">
        <v>2.02491236515183</v>
      </c>
      <c r="I85" s="16" t="n">
        <v>1.13727730732482</v>
      </c>
    </row>
    <row r="86" customFormat="false" ht="11.25" hidden="false" customHeight="false" outlineLevel="0" collapsed="false">
      <c r="A86" s="14" t="n">
        <v>1956</v>
      </c>
      <c r="B86" s="16" t="n">
        <v>104.038051219199</v>
      </c>
      <c r="C86" s="16" t="n">
        <v>29.9685982400409</v>
      </c>
      <c r="D86" s="16" t="n">
        <v>33.0747914064794</v>
      </c>
      <c r="E86" s="16" t="n">
        <v>94.2673990093305</v>
      </c>
      <c r="F86" s="16" t="n">
        <v>0.0363650390751147</v>
      </c>
      <c r="G86" s="16" t="n">
        <v>4.22222222222224</v>
      </c>
      <c r="H86" s="16" t="n">
        <v>3.45563421176858</v>
      </c>
      <c r="I86" s="16" t="n">
        <v>0.777616867770559</v>
      </c>
    </row>
    <row r="87" customFormat="false" ht="11.25" hidden="false" customHeight="false" outlineLevel="0" collapsed="false">
      <c r="A87" s="14" t="n">
        <v>1957</v>
      </c>
      <c r="B87" s="16" t="n">
        <v>104.478196010114</v>
      </c>
      <c r="C87" s="16" t="n">
        <v>29.3935078686968</v>
      </c>
      <c r="D87" s="16" t="n">
        <v>33.9795369888097</v>
      </c>
      <c r="E87" s="16" t="n">
        <v>90.3773549810842</v>
      </c>
      <c r="F87" s="16" t="n">
        <v>0.423061356645005</v>
      </c>
      <c r="G87" s="16" t="n">
        <v>-1.9189765458422</v>
      </c>
      <c r="H87" s="16" t="n">
        <v>2.73545363056482</v>
      </c>
      <c r="I87" s="16" t="n">
        <v>-4.12660587767071</v>
      </c>
    </row>
    <row r="88" customFormat="false" ht="11.25" hidden="false" customHeight="false" outlineLevel="0" collapsed="false">
      <c r="A88" s="14" t="n">
        <v>1958</v>
      </c>
      <c r="B88" s="16" t="n">
        <v>105.706731650896</v>
      </c>
      <c r="C88" s="16" t="n">
        <v>29.3296089385475</v>
      </c>
      <c r="D88" s="16" t="n">
        <v>34.0815513779601</v>
      </c>
      <c r="E88" s="16" t="n">
        <v>90.9681917677522</v>
      </c>
      <c r="F88" s="16" t="n">
        <v>1.17587753971515</v>
      </c>
      <c r="G88" s="16" t="n">
        <v>-0.217391304347836</v>
      </c>
      <c r="H88" s="16" t="n">
        <v>0.300223011231759</v>
      </c>
      <c r="I88" s="16" t="n">
        <v>0.653744277857715</v>
      </c>
    </row>
    <row r="89" customFormat="false" ht="11.25" hidden="false" customHeight="false" outlineLevel="0" collapsed="false">
      <c r="A89" s="14" t="n">
        <v>1959</v>
      </c>
      <c r="B89" s="16" t="n">
        <v>106.464640050685</v>
      </c>
      <c r="C89" s="16" t="n">
        <v>29.3296089385475</v>
      </c>
      <c r="D89" s="16" t="n">
        <v>34.0679660283684</v>
      </c>
      <c r="E89" s="16" t="n">
        <v>91.6569617296683</v>
      </c>
      <c r="F89" s="16" t="n">
        <v>0.716991612503115</v>
      </c>
      <c r="G89" s="16" t="n">
        <v>0</v>
      </c>
      <c r="H89" s="16" t="n">
        <v>-0.0398613004469306</v>
      </c>
      <c r="I89" s="16" t="n">
        <v>0.757154724669684</v>
      </c>
    </row>
    <row r="90" customFormat="false" ht="11.25" hidden="false" customHeight="false" outlineLevel="0" collapsed="false">
      <c r="A90" s="14" t="n">
        <v>1960</v>
      </c>
      <c r="B90" s="16" t="n">
        <v>106.433612725773</v>
      </c>
      <c r="C90" s="16" t="n">
        <v>29.3296089385475</v>
      </c>
      <c r="D90" s="16" t="n">
        <v>34.5028198422747</v>
      </c>
      <c r="E90" s="16" t="n">
        <v>90.4753945745306</v>
      </c>
      <c r="F90" s="16" t="n">
        <v>-0.0291433145280573</v>
      </c>
      <c r="G90" s="16" t="n">
        <v>0</v>
      </c>
      <c r="H90" s="16" t="n">
        <v>1.27643022053103</v>
      </c>
      <c r="I90" s="16" t="n">
        <v>-1.28911883269993</v>
      </c>
    </row>
    <row r="91" customFormat="false" ht="11.25" hidden="false" customHeight="false" outlineLevel="0" collapsed="false">
      <c r="A91" s="14" t="n">
        <v>1961</v>
      </c>
      <c r="B91" s="16" t="n">
        <v>105.097648123628</v>
      </c>
      <c r="C91" s="16" t="n">
        <v>29.8882681564246</v>
      </c>
      <c r="D91" s="16" t="n">
        <v>34.9636532037361</v>
      </c>
      <c r="E91" s="16" t="n">
        <v>89.8414897157513</v>
      </c>
      <c r="F91" s="16" t="n">
        <v>-1.25520929707352</v>
      </c>
      <c r="G91" s="16" t="n">
        <v>1.90476190476188</v>
      </c>
      <c r="H91" s="16" t="n">
        <v>1.33563970587931</v>
      </c>
      <c r="I91" s="16" t="n">
        <v>-0.700637849395691</v>
      </c>
    </row>
    <row r="92" customFormat="false" ht="11.25" hidden="false" customHeight="false" outlineLevel="0" collapsed="false">
      <c r="A92" s="14" t="n">
        <v>1962</v>
      </c>
      <c r="B92" s="16" t="n">
        <v>104.889608067882</v>
      </c>
      <c r="C92" s="16" t="n">
        <v>30.4469273743017</v>
      </c>
      <c r="D92" s="16" t="n">
        <v>35.5642891050566</v>
      </c>
      <c r="E92" s="16" t="n">
        <v>89.7969946686691</v>
      </c>
      <c r="F92" s="16" t="n">
        <v>-0.197949297115907</v>
      </c>
      <c r="G92" s="16" t="n">
        <v>1.86915887850467</v>
      </c>
      <c r="H92" s="16" t="n">
        <v>1.71788656585901</v>
      </c>
      <c r="I92" s="16" t="n">
        <v>-0.0495261679464676</v>
      </c>
    </row>
    <row r="93" customFormat="false" ht="11.25" hidden="false" customHeight="false" outlineLevel="0" collapsed="false">
      <c r="A93" s="14" t="n">
        <v>1963</v>
      </c>
      <c r="B93" s="16" t="n">
        <v>104.957720009598</v>
      </c>
      <c r="C93" s="16" t="n">
        <v>31.5642458100559</v>
      </c>
      <c r="D93" s="16" t="n">
        <v>36.0991331347599</v>
      </c>
      <c r="E93" s="16" t="n">
        <v>91.7725991280376</v>
      </c>
      <c r="F93" s="16" t="n">
        <v>0.0649367873240436</v>
      </c>
      <c r="G93" s="16" t="n">
        <v>3.6697247706422</v>
      </c>
      <c r="H93" s="16" t="n">
        <v>1.50387943401129</v>
      </c>
      <c r="I93" s="16" t="n">
        <v>2.20007859579048</v>
      </c>
    </row>
    <row r="94" customFormat="false" ht="11.25" hidden="false" customHeight="false" outlineLevel="0" collapsed="false">
      <c r="A94" s="14" t="n">
        <v>1964</v>
      </c>
      <c r="B94" s="16" t="n">
        <v>104.692485876871</v>
      </c>
      <c r="C94" s="16" t="n">
        <v>32.122905027933</v>
      </c>
      <c r="D94" s="16" t="n">
        <v>37.0575325388127</v>
      </c>
      <c r="E94" s="16" t="n">
        <v>90.7515031509084</v>
      </c>
      <c r="F94" s="16" t="n">
        <v>-0.252705692065969</v>
      </c>
      <c r="G94" s="16" t="n">
        <v>1.76991150442478</v>
      </c>
      <c r="H94" s="16" t="n">
        <v>2.6549097466553</v>
      </c>
      <c r="I94" s="16" t="n">
        <v>-1.11263709084302</v>
      </c>
    </row>
    <row r="95" customFormat="false" ht="11.25" hidden="false" customHeight="false" outlineLevel="0" collapsed="false">
      <c r="A95" s="14" t="n">
        <v>1965</v>
      </c>
      <c r="B95" s="16" t="n">
        <v>104.814341086795</v>
      </c>
      <c r="C95" s="16" t="n">
        <v>33.5195530726257</v>
      </c>
      <c r="D95" s="16" t="n">
        <v>38.1697408850291</v>
      </c>
      <c r="E95" s="16" t="n">
        <v>92.0448970144595</v>
      </c>
      <c r="F95" s="16" t="n">
        <v>0.116393463105635</v>
      </c>
      <c r="G95" s="16" t="n">
        <v>4.34782608695652</v>
      </c>
      <c r="H95" s="16" t="n">
        <v>3.00130167881936</v>
      </c>
      <c r="I95" s="16" t="n">
        <v>1.42520379128093</v>
      </c>
    </row>
    <row r="96" customFormat="false" ht="11.25" hidden="false" customHeight="false" outlineLevel="0" collapsed="false">
      <c r="A96" s="14" t="n">
        <v>1966</v>
      </c>
      <c r="B96" s="16" t="n">
        <v>105.035421715277</v>
      </c>
      <c r="C96" s="16" t="n">
        <v>34.3575418994413</v>
      </c>
      <c r="D96" s="16" t="n">
        <v>39.137354346978</v>
      </c>
      <c r="E96" s="16" t="n">
        <v>92.2075332561864</v>
      </c>
      <c r="F96" s="16" t="n">
        <v>0.210925934552386</v>
      </c>
      <c r="G96" s="16" t="n">
        <v>2.49999999999999</v>
      </c>
      <c r="H96" s="16" t="n">
        <v>2.53502758864255</v>
      </c>
      <c r="I96" s="16" t="n">
        <v>0.176692295827419</v>
      </c>
    </row>
    <row r="97" customFormat="false" ht="11.25" hidden="false" customHeight="false" outlineLevel="0" collapsed="false">
      <c r="A97" s="14" t="n">
        <v>1967</v>
      </c>
      <c r="B97" s="16" t="n">
        <v>104.188452160925</v>
      </c>
      <c r="C97" s="16" t="n">
        <v>34.6368715083799</v>
      </c>
      <c r="D97" s="16" t="n">
        <v>39.2619352653219</v>
      </c>
      <c r="E97" s="16" t="n">
        <v>91.9150318436388</v>
      </c>
      <c r="F97" s="16" t="n">
        <v>-0.806365643628215</v>
      </c>
      <c r="G97" s="16" t="n">
        <v>0.813008130081316</v>
      </c>
      <c r="H97" s="16" t="n">
        <v>0.31831716891082</v>
      </c>
      <c r="I97" s="16" t="n">
        <v>-0.317220732643242</v>
      </c>
    </row>
    <row r="98" customFormat="false" ht="11.25" hidden="false" customHeight="false" outlineLevel="0" collapsed="false">
      <c r="A98" s="14" t="n">
        <v>1968</v>
      </c>
      <c r="B98" s="16" t="n">
        <v>101.242009587539</v>
      </c>
      <c r="C98" s="16" t="n">
        <v>35.7541899441341</v>
      </c>
      <c r="D98" s="16" t="n">
        <v>39.9548000042169</v>
      </c>
      <c r="E98" s="16" t="n">
        <v>90.598026788688</v>
      </c>
      <c r="F98" s="16" t="n">
        <v>-2.82799342179979</v>
      </c>
      <c r="G98" s="16" t="n">
        <v>3.2258064516129</v>
      </c>
      <c r="H98" s="16" t="n">
        <v>1.76472385839579</v>
      </c>
      <c r="I98" s="16" t="n">
        <v>-1.43285056702289</v>
      </c>
    </row>
    <row r="99" customFormat="false" ht="11.25" hidden="false" customHeight="false" outlineLevel="0" collapsed="false">
      <c r="A99" s="14" t="n">
        <v>1969</v>
      </c>
      <c r="B99" s="16" t="n">
        <v>100.689096616374</v>
      </c>
      <c r="C99" s="16" t="n">
        <v>36.8715083798883</v>
      </c>
      <c r="D99" s="16" t="n">
        <v>41.2864477738739</v>
      </c>
      <c r="E99" s="16" t="n">
        <v>89.9219736700945</v>
      </c>
      <c r="F99" s="16" t="n">
        <v>-0.546129984398236</v>
      </c>
      <c r="G99" s="16" t="n">
        <v>3.12499999999998</v>
      </c>
      <c r="H99" s="16" t="n">
        <v>3.33288558450149</v>
      </c>
      <c r="I99" s="16" t="n">
        <v>-0.746211747161185</v>
      </c>
    </row>
    <row r="100" customFormat="false" ht="11.25" hidden="false" customHeight="false" outlineLevel="0" collapsed="false">
      <c r="A100" s="14" t="n">
        <v>1970</v>
      </c>
      <c r="B100" s="16" t="n">
        <v>99.7870535431339</v>
      </c>
      <c r="C100" s="16" t="n">
        <v>39.9441340782123</v>
      </c>
      <c r="D100" s="16" t="n">
        <v>43.652834289324</v>
      </c>
      <c r="E100" s="16" t="n">
        <v>91.309247403702</v>
      </c>
      <c r="F100" s="16" t="n">
        <v>-0.895869665686888</v>
      </c>
      <c r="G100" s="16" t="n">
        <v>8.33333333333333</v>
      </c>
      <c r="H100" s="16" t="n">
        <v>5.73163021534531</v>
      </c>
      <c r="I100" s="16" t="n">
        <v>1.54275276329796</v>
      </c>
    </row>
    <row r="101" customFormat="false" ht="11.25" hidden="false" customHeight="false" outlineLevel="0" collapsed="false">
      <c r="A101" s="14" t="n">
        <v>1971</v>
      </c>
      <c r="B101" s="16" t="n">
        <v>98.795696436697</v>
      </c>
      <c r="C101" s="16" t="n">
        <v>41.6201117318436</v>
      </c>
      <c r="D101" s="16" t="n">
        <v>45.6385560346974</v>
      </c>
      <c r="E101" s="16" t="n">
        <v>90.0968015113034</v>
      </c>
      <c r="F101" s="16" t="n">
        <v>-0.993472671290407</v>
      </c>
      <c r="G101" s="16" t="n">
        <v>4.19580419580421</v>
      </c>
      <c r="H101" s="16" t="n">
        <v>4.54889534139371</v>
      </c>
      <c r="I101" s="16" t="n">
        <v>-1.32784567486139</v>
      </c>
    </row>
    <row r="102" customFormat="false" ht="11.25" hidden="false" customHeight="false" outlineLevel="0" collapsed="false">
      <c r="A102" s="14" t="n">
        <v>1972</v>
      </c>
      <c r="B102" s="16" t="n">
        <v>99.3069892040098</v>
      </c>
      <c r="C102" s="16" t="n">
        <v>43.5754189944134</v>
      </c>
      <c r="D102" s="16" t="n">
        <v>47.5965569929389</v>
      </c>
      <c r="E102" s="16" t="n">
        <v>90.9171573960778</v>
      </c>
      <c r="F102" s="16" t="n">
        <v>0.517525343465208</v>
      </c>
      <c r="G102" s="16" t="n">
        <v>4.69798657718121</v>
      </c>
      <c r="H102" s="16" t="n">
        <v>4.29023424131334</v>
      </c>
      <c r="I102" s="16" t="n">
        <v>0.910527200759126</v>
      </c>
    </row>
    <row r="103" customFormat="false" ht="11.25" hidden="false" customHeight="false" outlineLevel="0" collapsed="false">
      <c r="A103" s="14" t="n">
        <v>1973</v>
      </c>
      <c r="B103" s="16" t="n">
        <v>104.875283304103</v>
      </c>
      <c r="C103" s="16" t="n">
        <v>50</v>
      </c>
      <c r="D103" s="16" t="n">
        <v>52.3134617632092</v>
      </c>
      <c r="E103" s="16" t="n">
        <v>100.237376546412</v>
      </c>
      <c r="F103" s="16" t="n">
        <v>5.60715227067627</v>
      </c>
      <c r="G103" s="16" t="n">
        <v>14.7435897435898</v>
      </c>
      <c r="H103" s="16" t="n">
        <v>9.91018062707785</v>
      </c>
      <c r="I103" s="16" t="n">
        <v>10.2513314508185</v>
      </c>
    </row>
    <row r="104" customFormat="false" ht="11.25" hidden="false" customHeight="false" outlineLevel="0" collapsed="false">
      <c r="A104" s="14" t="n">
        <v>1974</v>
      </c>
      <c r="B104" s="16" t="n">
        <v>105.143447347552</v>
      </c>
      <c r="C104" s="16" t="n">
        <v>61.1731843575419</v>
      </c>
      <c r="D104" s="16" t="n">
        <v>60.774735754355</v>
      </c>
      <c r="E104" s="16" t="n">
        <v>105.832784112408</v>
      </c>
      <c r="F104" s="16" t="n">
        <v>0.25569803961496</v>
      </c>
      <c r="G104" s="16" t="n">
        <v>22.3463687150838</v>
      </c>
      <c r="H104" s="16" t="n">
        <v>16.1741809965564</v>
      </c>
      <c r="I104" s="16" t="n">
        <v>5.58215683488588</v>
      </c>
    </row>
    <row r="105" customFormat="false" ht="11.25" hidden="false" customHeight="false" outlineLevel="0" collapsed="false">
      <c r="A105" s="14" t="n">
        <v>1975</v>
      </c>
      <c r="B105" s="16" t="n">
        <v>107.893576388146</v>
      </c>
      <c r="C105" s="16" t="n">
        <v>64.804469273743</v>
      </c>
      <c r="D105" s="16" t="n">
        <v>66.2670334159716</v>
      </c>
      <c r="E105" s="16" t="n">
        <v>105.512282585365</v>
      </c>
      <c r="F105" s="16" t="n">
        <v>2.61559717697213</v>
      </c>
      <c r="G105" s="16" t="n">
        <v>5.93607305936073</v>
      </c>
      <c r="H105" s="16" t="n">
        <v>9.0371395176704</v>
      </c>
      <c r="I105" s="16" t="n">
        <v>-0.302837660117083</v>
      </c>
    </row>
    <row r="106" customFormat="false" ht="11.25" hidden="false" customHeight="false" outlineLevel="0" collapsed="false">
      <c r="A106" s="14" t="n">
        <v>1976</v>
      </c>
      <c r="B106" s="16" t="n">
        <v>110.924409011578</v>
      </c>
      <c r="C106" s="16" t="n">
        <v>69.8324022346369</v>
      </c>
      <c r="D106" s="16" t="n">
        <v>72.1380707954628</v>
      </c>
      <c r="E106" s="16" t="n">
        <v>107.379056056252</v>
      </c>
      <c r="F106" s="16" t="n">
        <v>2.80909459570511</v>
      </c>
      <c r="G106" s="16" t="n">
        <v>7.75862068965518</v>
      </c>
      <c r="H106" s="16" t="n">
        <v>8.85966532202749</v>
      </c>
      <c r="I106" s="16" t="n">
        <v>1.76924754648999</v>
      </c>
    </row>
    <row r="107" customFormat="false" ht="11.25" hidden="false" customHeight="false" outlineLevel="0" collapsed="false">
      <c r="A107" s="14" t="n">
        <v>1977</v>
      </c>
      <c r="B107" s="16" t="n">
        <v>110.362368652869</v>
      </c>
      <c r="C107" s="16" t="n">
        <v>75.4189944134078</v>
      </c>
      <c r="D107" s="16" t="n">
        <v>78.1974328734709</v>
      </c>
      <c r="E107" s="16" t="n">
        <v>106.44107560857</v>
      </c>
      <c r="F107" s="16" t="n">
        <v>-0.506687719788046</v>
      </c>
      <c r="G107" s="16" t="n">
        <v>8.00000000000001</v>
      </c>
      <c r="H107" s="16" t="n">
        <v>8.39967303144078</v>
      </c>
      <c r="I107" s="16" t="n">
        <v>-0.873522716749531</v>
      </c>
    </row>
    <row r="108" customFormat="false" ht="11.25" hidden="false" customHeight="false" outlineLevel="0" collapsed="false">
      <c r="A108" s="14" t="n">
        <v>1978</v>
      </c>
      <c r="B108" s="16" t="n">
        <v>111.065068996004</v>
      </c>
      <c r="C108" s="16" t="n">
        <v>78.7709497206704</v>
      </c>
      <c r="D108" s="16" t="n">
        <v>82.0666767657514</v>
      </c>
      <c r="E108" s="16" t="n">
        <v>106.604791498735</v>
      </c>
      <c r="F108" s="16" t="n">
        <v>0.636720969033355</v>
      </c>
      <c r="G108" s="16" t="n">
        <v>4.44444444444443</v>
      </c>
      <c r="H108" s="16" t="n">
        <v>4.94804464814231</v>
      </c>
      <c r="I108" s="16" t="n">
        <v>0.153808940044042</v>
      </c>
    </row>
    <row r="109" customFormat="false" ht="11.25" hidden="false" customHeight="false" outlineLevel="0" collapsed="false">
      <c r="A109" s="14" t="n">
        <v>1979</v>
      </c>
      <c r="B109" s="16" t="n">
        <v>109.1686538833</v>
      </c>
      <c r="C109" s="16" t="n">
        <v>85.7541899441341</v>
      </c>
      <c r="D109" s="16" t="n">
        <v>89.3705169748205</v>
      </c>
      <c r="E109" s="16" t="n">
        <v>104.751206526997</v>
      </c>
      <c r="F109" s="16" t="n">
        <v>-1.70748114582457</v>
      </c>
      <c r="G109" s="16" t="n">
        <v>8.86524822695034</v>
      </c>
      <c r="H109" s="16" t="n">
        <v>8.8998854308636</v>
      </c>
      <c r="I109" s="16" t="n">
        <v>-1.73874452140326</v>
      </c>
    </row>
    <row r="110" customFormat="false" ht="11.25" hidden="false" customHeight="false" outlineLevel="0" collapsed="false">
      <c r="A110" s="14" t="n">
        <v>1980</v>
      </c>
      <c r="B110" s="16" t="n">
        <v>100</v>
      </c>
      <c r="C110" s="16" t="n">
        <v>100</v>
      </c>
      <c r="D110" s="16" t="n">
        <v>100</v>
      </c>
      <c r="E110" s="16" t="n">
        <v>100</v>
      </c>
      <c r="F110" s="16" t="n">
        <v>-8.3986140317357</v>
      </c>
      <c r="G110" s="16" t="n">
        <v>16.6123778501629</v>
      </c>
      <c r="H110" s="16" t="n">
        <v>11.893724446256</v>
      </c>
      <c r="I110" s="16" t="n">
        <v>-4.53570577802617</v>
      </c>
    </row>
    <row r="111" customFormat="false" ht="11.25" hidden="false" customHeight="false" outlineLevel="0" collapsed="false">
      <c r="A111" s="1" t="n">
        <v>1981</v>
      </c>
      <c r="B111" s="16" t="n">
        <v>94.4573114433245</v>
      </c>
      <c r="C111" s="16" t="n">
        <v>115.083798882682</v>
      </c>
      <c r="D111" s="16" t="n">
        <v>110.097517872272</v>
      </c>
      <c r="E111" s="16" t="n">
        <v>98.7352525581331</v>
      </c>
      <c r="F111" s="16" t="n">
        <v>-5.54268855667546</v>
      </c>
      <c r="G111" s="16" t="n">
        <v>15.0837988826816</v>
      </c>
      <c r="H111" s="16" t="n">
        <v>10.0975178722722</v>
      </c>
      <c r="I111" s="16" t="n">
        <v>-1.26474744186684</v>
      </c>
    </row>
    <row r="112" customFormat="false" ht="11.25" hidden="false" customHeight="false" outlineLevel="0" collapsed="false">
      <c r="A112" s="1" t="n">
        <v>1982</v>
      </c>
      <c r="B112" s="16" t="n">
        <v>91.1594775420953</v>
      </c>
      <c r="C112" s="16" t="n">
        <v>127.094972067039</v>
      </c>
      <c r="D112" s="16" t="n">
        <v>118.759647331992</v>
      </c>
      <c r="E112" s="16" t="n">
        <v>97.5576427864434</v>
      </c>
      <c r="F112" s="16" t="n">
        <v>-3.49134847354616</v>
      </c>
      <c r="G112" s="16" t="n">
        <v>10.4368932038835</v>
      </c>
      <c r="H112" s="16" t="n">
        <v>7.86768823414266</v>
      </c>
      <c r="I112" s="16" t="n">
        <v>-1.19269434288066</v>
      </c>
    </row>
    <row r="113" customFormat="false" ht="11.25" hidden="false" customHeight="false" outlineLevel="0" collapsed="false">
      <c r="A113" s="1" t="n">
        <v>1983</v>
      </c>
      <c r="B113" s="16" t="n">
        <v>92.0387266652369</v>
      </c>
      <c r="C113" s="16" t="n">
        <v>134.078212290503</v>
      </c>
      <c r="D113" s="16" t="n">
        <v>125.162881612485</v>
      </c>
      <c r="E113" s="16" t="n">
        <v>98.5946294443434</v>
      </c>
      <c r="F113" s="16" t="n">
        <v>0.964517510245222</v>
      </c>
      <c r="G113" s="16" t="n">
        <v>5.4945054945055</v>
      </c>
      <c r="H113" s="16" t="n">
        <v>5.39175925859126</v>
      </c>
      <c r="I113" s="16" t="n">
        <v>1.0629476361683</v>
      </c>
    </row>
    <row r="114" customFormat="false" ht="11.25" hidden="false" customHeight="false" outlineLevel="0" collapsed="false">
      <c r="A114" s="1" t="n">
        <v>1984</v>
      </c>
      <c r="B114" s="16" t="n">
        <v>89.7531978931325</v>
      </c>
      <c r="C114" s="16" t="n">
        <v>144.134078212291</v>
      </c>
      <c r="D114" s="16" t="n">
        <v>132.344618623786</v>
      </c>
      <c r="E114" s="16" t="n">
        <v>97.7485490491026</v>
      </c>
      <c r="F114" s="16" t="n">
        <v>-2.48322511068332</v>
      </c>
      <c r="G114" s="16" t="n">
        <v>7.5</v>
      </c>
      <c r="H114" s="16" t="n">
        <v>5.7379128051209</v>
      </c>
      <c r="I114" s="16" t="n">
        <v>-0.858140448429146</v>
      </c>
    </row>
    <row r="115" customFormat="false" ht="11.25" hidden="false" customHeight="false" outlineLevel="0" collapsed="false">
      <c r="A115" s="1" t="n">
        <v>1985</v>
      </c>
      <c r="B115" s="16" t="n">
        <v>90.8965768673057</v>
      </c>
      <c r="C115" s="16" t="n">
        <v>148.04469273743</v>
      </c>
      <c r="D115" s="16" t="n">
        <v>137.139541343161</v>
      </c>
      <c r="E115" s="16" t="n">
        <v>98.1245500853173</v>
      </c>
      <c r="F115" s="16" t="n">
        <v>1.27391446880207</v>
      </c>
      <c r="G115" s="16" t="n">
        <v>2.71317829457365</v>
      </c>
      <c r="H115" s="16" t="n">
        <v>3.62305832245855</v>
      </c>
      <c r="I115" s="16" t="n">
        <v>0.384661501242101</v>
      </c>
    </row>
    <row r="116" customFormat="false" ht="11.25" hidden="false" customHeight="false" outlineLevel="0" collapsed="false">
      <c r="A116" s="1" t="n">
        <v>1986</v>
      </c>
      <c r="B116" s="16" t="n">
        <v>96.1649378208121</v>
      </c>
      <c r="C116" s="16" t="n">
        <v>138.268156424581</v>
      </c>
      <c r="D116" s="16" t="n">
        <v>134.035685306421</v>
      </c>
      <c r="E116" s="16" t="n">
        <v>99.201556919493</v>
      </c>
      <c r="F116" s="16" t="n">
        <v>5.79599489340215</v>
      </c>
      <c r="G116" s="16" t="n">
        <v>-6.60377358490563</v>
      </c>
      <c r="H116" s="16" t="n">
        <v>-2.26328308111649</v>
      </c>
      <c r="I116" s="16" t="n">
        <v>1.0975916151863</v>
      </c>
    </row>
    <row r="117" customFormat="false" ht="11.25" hidden="false" customHeight="false" outlineLevel="0" collapsed="false">
      <c r="A117" s="1" t="n">
        <v>1987</v>
      </c>
      <c r="B117" s="16" t="n">
        <v>99.2133445025722</v>
      </c>
      <c r="C117" s="16" t="n">
        <v>138.268156424581</v>
      </c>
      <c r="D117" s="16" t="n">
        <v>134.804568229835</v>
      </c>
      <c r="E117" s="16" t="n">
        <v>101.762473017227</v>
      </c>
      <c r="F117" s="16" t="n">
        <v>3.16997728157467</v>
      </c>
      <c r="G117" s="16" t="n">
        <v>0</v>
      </c>
      <c r="H117" s="16" t="n">
        <v>0.573640461237313</v>
      </c>
      <c r="I117" s="16" t="n">
        <v>2.5815281304628</v>
      </c>
    </row>
    <row r="118" customFormat="false" ht="11.25" hidden="false" customHeight="false" outlineLevel="0" collapsed="false">
      <c r="A118" s="1" t="n">
        <v>1988</v>
      </c>
      <c r="B118" s="16" t="n">
        <v>97.4832477128848</v>
      </c>
      <c r="C118" s="16" t="n">
        <v>143.296089385475</v>
      </c>
      <c r="D118" s="16" t="n">
        <v>138.792819306314</v>
      </c>
      <c r="E118" s="16" t="n">
        <v>100.646187948835</v>
      </c>
      <c r="F118" s="16" t="n">
        <v>-1.74381460312794</v>
      </c>
      <c r="G118" s="16" t="n">
        <v>3.63636363636359</v>
      </c>
      <c r="H118" s="16" t="n">
        <v>2.95854296990798</v>
      </c>
      <c r="I118" s="16" t="n">
        <v>-1.09695159256106</v>
      </c>
    </row>
    <row r="119" customFormat="false" ht="11.25" hidden="false" customHeight="false" outlineLevel="0" collapsed="false">
      <c r="A119" s="1" t="n">
        <v>1989</v>
      </c>
      <c r="B119" s="16" t="n">
        <v>95.3546614538712</v>
      </c>
      <c r="C119" s="16" t="n">
        <v>151.396648044693</v>
      </c>
      <c r="D119" s="16" t="n">
        <v>145.396012347682</v>
      </c>
      <c r="E119" s="16" t="n">
        <v>99.2900416349189</v>
      </c>
      <c r="F119" s="16" t="n">
        <v>-2.18354056615233</v>
      </c>
      <c r="G119" s="16" t="n">
        <v>5.65302144249515</v>
      </c>
      <c r="H119" s="16" t="n">
        <v>4.75758981939505</v>
      </c>
      <c r="I119" s="16" t="n">
        <v>-1.34743932339025</v>
      </c>
    </row>
    <row r="120" customFormat="false" ht="11.25" hidden="false" customHeight="false" outlineLevel="0" collapsed="false">
      <c r="A120" s="1" t="n">
        <v>1990</v>
      </c>
      <c r="B120" s="16" t="n">
        <v>101.214786028548</v>
      </c>
      <c r="C120" s="16" t="n">
        <v>153.351955307263</v>
      </c>
      <c r="D120" s="16" t="n">
        <v>149.85191894282</v>
      </c>
      <c r="E120" s="16" t="n">
        <v>103.578822700339</v>
      </c>
      <c r="F120" s="16" t="n">
        <v>6.1456089144748</v>
      </c>
      <c r="G120" s="16" t="n">
        <v>1.29151291512915</v>
      </c>
      <c r="H120" s="16" t="n">
        <v>3.06466905329059</v>
      </c>
      <c r="I120" s="16" t="n">
        <v>4.31944734315817</v>
      </c>
    </row>
    <row r="121" customFormat="false" ht="11.25" hidden="false" customHeight="false" outlineLevel="0" collapsed="false">
      <c r="A121" s="1" t="n">
        <v>1991</v>
      </c>
      <c r="B121" s="16" t="n">
        <v>99.8611135756095</v>
      </c>
      <c r="C121" s="16" t="n">
        <v>154.469273743017</v>
      </c>
      <c r="D121" s="16" t="n">
        <v>152.970830821667</v>
      </c>
      <c r="E121" s="16" t="n">
        <v>100.839314308074</v>
      </c>
      <c r="F121" s="16" t="n">
        <v>-1.33742559368373</v>
      </c>
      <c r="G121" s="16" t="n">
        <v>0.728597449908897</v>
      </c>
      <c r="H121" s="16" t="n">
        <v>2.08132928884048</v>
      </c>
      <c r="I121" s="16" t="n">
        <v>-2.6448537653207</v>
      </c>
    </row>
    <row r="122" customFormat="false" ht="11.25" hidden="false" customHeight="false" outlineLevel="0" collapsed="false">
      <c r="A122" s="1" t="n">
        <v>1992</v>
      </c>
      <c r="B122" s="16" t="n">
        <v>102.040442606098</v>
      </c>
      <c r="C122" s="16" t="n">
        <v>153.351955307263</v>
      </c>
      <c r="D122" s="16" t="n">
        <v>154.289463197747</v>
      </c>
      <c r="E122" s="16" t="n">
        <v>101.420415041616</v>
      </c>
      <c r="F122" s="16" t="n">
        <v>2.18236003230512</v>
      </c>
      <c r="G122" s="16" t="n">
        <v>-0.72332730560577</v>
      </c>
      <c r="H122" s="16" t="n">
        <v>0.86201556793386</v>
      </c>
      <c r="I122" s="16" t="n">
        <v>0.576264066777155</v>
      </c>
    </row>
    <row r="123" customFormat="false" ht="11.25" hidden="false" customHeight="false" outlineLevel="0" collapsed="false">
      <c r="A123" s="1" t="n">
        <v>1993</v>
      </c>
      <c r="B123" s="16" t="n">
        <v>106.282346635975</v>
      </c>
      <c r="C123" s="16" t="n">
        <v>152.486537952255</v>
      </c>
      <c r="D123" s="16" t="n">
        <v>156.695846233959</v>
      </c>
      <c r="E123" s="16" t="n">
        <v>103.427292257407</v>
      </c>
      <c r="F123" s="16" t="n">
        <v>4.15708117442386</v>
      </c>
      <c r="G123" s="16" t="n">
        <v>-0.564334085778773</v>
      </c>
      <c r="H123" s="16" t="n">
        <v>1.55965481137714</v>
      </c>
      <c r="I123" s="16" t="n">
        <v>1.97877046250265</v>
      </c>
    </row>
    <row r="124" customFormat="false" ht="11.25" hidden="false" customHeight="false" outlineLevel="0" collapsed="false">
      <c r="A124" s="1" t="n">
        <v>1994</v>
      </c>
      <c r="B124" s="16" t="n">
        <v>106.489936146902</v>
      </c>
      <c r="C124" s="16" t="n">
        <v>154.21737266227</v>
      </c>
      <c r="D124" s="16" t="n">
        <v>159.253526737831</v>
      </c>
      <c r="E124" s="16" t="n">
        <v>103.122351535635</v>
      </c>
      <c r="F124" s="16" t="n">
        <v>0.195318900548958</v>
      </c>
      <c r="G124" s="16" t="n">
        <v>1.13507377979569</v>
      </c>
      <c r="H124" s="16" t="n">
        <v>1.63225801151929</v>
      </c>
      <c r="I124" s="16" t="n">
        <v>-0.294835835993701</v>
      </c>
    </row>
    <row r="125" customFormat="false" ht="11.25" hidden="false" customHeight="false" outlineLevel="0" collapsed="false">
      <c r="A125" s="1" t="n">
        <v>1995</v>
      </c>
      <c r="B125" s="16" t="n">
        <v>110.199855143594</v>
      </c>
      <c r="C125" s="16" t="n">
        <v>158.717542908307</v>
      </c>
      <c r="D125" s="16" t="n">
        <v>164.512648144826</v>
      </c>
      <c r="E125" s="16" t="n">
        <v>106.317966639531</v>
      </c>
      <c r="F125" s="16" t="n">
        <v>3.48382122379509</v>
      </c>
      <c r="G125" s="16" t="n">
        <v>2.91806958473624</v>
      </c>
      <c r="H125" s="16" t="n">
        <v>3.30235789104594</v>
      </c>
      <c r="I125" s="16" t="n">
        <v>3.09885786767801</v>
      </c>
    </row>
    <row r="126" customFormat="false" ht="11.25" hidden="false" customHeight="false" outlineLevel="0" collapsed="false">
      <c r="A126" s="1" t="n">
        <v>1996</v>
      </c>
      <c r="B126" s="16" t="n">
        <v>108.803285567681</v>
      </c>
      <c r="C126" s="16" t="n">
        <v>160.448377618321</v>
      </c>
      <c r="D126" s="16" t="n">
        <v>164.710611648503</v>
      </c>
      <c r="E126" s="16" t="n">
        <v>105.987771365525</v>
      </c>
      <c r="F126" s="16" t="n">
        <v>-1.26730618120395</v>
      </c>
      <c r="G126" s="16" t="n">
        <v>1.09051254089423</v>
      </c>
      <c r="H126" s="16" t="n">
        <v>0.120333303189346</v>
      </c>
      <c r="I126" s="16" t="n">
        <v>-0.310573353161958</v>
      </c>
    </row>
    <row r="127" customFormat="false" ht="11.25" hidden="false" customHeight="false" outlineLevel="0" collapsed="false">
      <c r="A127" s="1" t="n">
        <v>1997</v>
      </c>
      <c r="B127" s="16" t="n">
        <v>105.999228237247</v>
      </c>
      <c r="C127" s="16" t="n">
        <v>163.563880096347</v>
      </c>
      <c r="D127" s="16" t="n">
        <v>166.542000955432</v>
      </c>
      <c r="E127" s="16" t="n">
        <v>104.103739346462</v>
      </c>
      <c r="F127" s="16" t="n">
        <v>-2.57718074946333</v>
      </c>
      <c r="G127" s="16" t="n">
        <v>1.94174757281553</v>
      </c>
      <c r="H127" s="16" t="n">
        <v>1.11188301020757</v>
      </c>
      <c r="I127" s="16" t="n">
        <v>-1.77759376840374</v>
      </c>
    </row>
    <row r="128" customFormat="false" ht="11.25" hidden="false" customHeight="false" outlineLevel="0" collapsed="false">
      <c r="A128" s="1" t="n">
        <v>1998</v>
      </c>
      <c r="B128" s="16" t="n">
        <v>106.822147801533</v>
      </c>
      <c r="C128" s="16" t="n">
        <v>162.525379270338</v>
      </c>
      <c r="D128" s="16" t="n">
        <v>165.848639448873</v>
      </c>
      <c r="E128" s="16" t="n">
        <v>104.681655174316</v>
      </c>
      <c r="F128" s="16" t="n">
        <v>0.7763448639869</v>
      </c>
      <c r="G128" s="16" t="n">
        <v>-0.634920634920633</v>
      </c>
      <c r="H128" s="16" t="n">
        <v>-0.4163283151287</v>
      </c>
      <c r="I128" s="16" t="n">
        <v>0.555134552785686</v>
      </c>
    </row>
    <row r="129" customFormat="false" ht="11.25" hidden="false" customHeight="false" outlineLevel="0" collapsed="false">
      <c r="A129" s="1" t="n">
        <v>1999</v>
      </c>
      <c r="B129" s="16" t="n">
        <v>105.778853185731</v>
      </c>
      <c r="C129" s="16" t="n">
        <v>163.390796625345</v>
      </c>
      <c r="D129" s="16" t="n">
        <v>166.332694544604</v>
      </c>
      <c r="E129" s="16" t="n">
        <v>103.907960701601</v>
      </c>
      <c r="F129" s="16" t="n">
        <v>-0.97666508048555</v>
      </c>
      <c r="G129" s="16" t="n">
        <v>0.532481363152271</v>
      </c>
      <c r="H129" s="16" t="n">
        <v>0.291865581375617</v>
      </c>
      <c r="I129" s="16" t="n">
        <v>-0.739092701034128</v>
      </c>
    </row>
    <row r="130" customFormat="false" ht="11.25" hidden="false" customHeight="false" outlineLevel="0" collapsed="false">
      <c r="A130" s="1" t="n">
        <v>2000</v>
      </c>
      <c r="B130" s="16" t="n">
        <v>102.19224922791</v>
      </c>
      <c r="C130" s="16" t="n">
        <v>173.083471001425</v>
      </c>
      <c r="D130" s="16" t="n">
        <v>174.078949711428</v>
      </c>
      <c r="E130" s="16" t="n">
        <v>101.607858015748</v>
      </c>
      <c r="F130" s="16" t="n">
        <v>-3.39066254719509</v>
      </c>
      <c r="G130" s="16" t="n">
        <v>5.93220338983049</v>
      </c>
      <c r="H130" s="16" t="n">
        <v>4.65708511969525</v>
      </c>
      <c r="I130" s="16" t="n">
        <v>-2.21359621565292</v>
      </c>
    </row>
    <row r="131" customFormat="false" ht="11.25" hidden="false" customHeight="false" outlineLevel="0" collapsed="false">
      <c r="A131" s="1" t="n">
        <v>2001</v>
      </c>
      <c r="B131" s="16" t="n">
        <v>103.953742192801</v>
      </c>
      <c r="C131" s="16" t="n">
        <v>176.545140421454</v>
      </c>
      <c r="D131" s="16" t="n">
        <v>176.527249445627</v>
      </c>
      <c r="E131" s="16" t="n">
        <v>103.964277868706</v>
      </c>
      <c r="F131" s="16" t="n">
        <v>1.72370505414992</v>
      </c>
      <c r="G131" s="16" t="n">
        <v>2</v>
      </c>
      <c r="H131" s="16" t="n">
        <v>1.40643066738235</v>
      </c>
      <c r="I131" s="16" t="n">
        <v>2.31913151106204</v>
      </c>
    </row>
    <row r="132" customFormat="false" ht="11.25" hidden="false" customHeight="false" outlineLevel="0" collapsed="false">
      <c r="A132" s="1" t="n">
        <v>2002</v>
      </c>
      <c r="B132" s="16" t="n">
        <v>104.367085988759</v>
      </c>
      <c r="C132" s="16" t="n">
        <v>176.718223892455</v>
      </c>
      <c r="D132" s="16" t="n">
        <v>175.592043788109</v>
      </c>
      <c r="E132" s="16" t="n">
        <v>105.036456498114</v>
      </c>
      <c r="F132" s="16" t="n">
        <v>0.397622814954901</v>
      </c>
      <c r="G132" s="16" t="n">
        <v>0.0980392156862742</v>
      </c>
      <c r="H132" s="16" t="n">
        <v>-0.529779770803318</v>
      </c>
      <c r="I132" s="16" t="n">
        <v>1.03129522119281</v>
      </c>
    </row>
    <row r="133" customFormat="false" ht="11.25" hidden="false" customHeight="false" outlineLevel="0" collapsed="false">
      <c r="D133" s="16"/>
    </row>
    <row r="134" customFormat="false" ht="11.25" hidden="false" customHeight="false" outlineLevel="0" collapsed="false">
      <c r="D134" s="16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6" width="4.85"/>
    <col collapsed="false" customWidth="true" hidden="false" outlineLevel="0" max="3" min="3" style="16" width="9.56"/>
    <col collapsed="false" customWidth="true" hidden="false" outlineLevel="0" max="4" min="4" style="16" width="8.41"/>
    <col collapsed="false" customWidth="true" hidden="false" outlineLevel="0" max="5" min="5" style="16" width="7.42"/>
    <col collapsed="false" customWidth="false" hidden="false" outlineLevel="0" max="257" min="6" style="14" width="9.14"/>
  </cols>
  <sheetData>
    <row r="1" customFormat="false" ht="11.25" hidden="false" customHeight="false" outlineLevel="0" collapsed="false">
      <c r="A1" s="14" t="s">
        <v>56</v>
      </c>
    </row>
    <row r="2" customFormat="false" ht="11.25" hidden="false" customHeight="false" outlineLevel="0" collapsed="false">
      <c r="A2" s="14" t="s">
        <v>46</v>
      </c>
      <c r="B2" s="14"/>
      <c r="C2" s="14"/>
      <c r="D2" s="14"/>
      <c r="E2" s="14"/>
    </row>
    <row r="3" customFormat="false" ht="11.25" hidden="false" customHeight="false" outlineLevel="0" collapsed="false">
      <c r="A3" s="14" t="s">
        <v>1</v>
      </c>
      <c r="B3" s="16" t="s">
        <v>57</v>
      </c>
      <c r="C3" s="16" t="s">
        <v>49</v>
      </c>
      <c r="D3" s="16" t="s">
        <v>58</v>
      </c>
      <c r="E3" s="16" t="s">
        <v>59</v>
      </c>
    </row>
    <row r="4" customFormat="false" ht="11.25" hidden="false" customHeight="false" outlineLevel="0" collapsed="false">
      <c r="A4" s="14" t="n">
        <v>1955</v>
      </c>
      <c r="B4" s="16" t="n">
        <v>111.382144410994</v>
      </c>
      <c r="C4" s="17" t="s">
        <v>17</v>
      </c>
      <c r="D4" s="17" t="s">
        <v>17</v>
      </c>
      <c r="E4" s="17" t="s">
        <v>17</v>
      </c>
    </row>
    <row r="5" customFormat="false" ht="11.25" hidden="false" customHeight="false" outlineLevel="0" collapsed="false">
      <c r="A5" s="14" t="n">
        <v>1956</v>
      </c>
      <c r="B5" s="16" t="n">
        <v>111.307518374238</v>
      </c>
      <c r="C5" s="17" t="s">
        <v>17</v>
      </c>
      <c r="D5" s="17" t="s">
        <v>17</v>
      </c>
      <c r="E5" s="17" t="s">
        <v>17</v>
      </c>
    </row>
    <row r="6" customFormat="false" ht="11.25" hidden="false" customHeight="false" outlineLevel="0" collapsed="false">
      <c r="A6" s="14" t="n">
        <v>1957</v>
      </c>
      <c r="B6" s="16" t="n">
        <v>112.024819384245</v>
      </c>
      <c r="C6" s="17" t="s">
        <v>17</v>
      </c>
      <c r="D6" s="17" t="s">
        <v>17</v>
      </c>
      <c r="E6" s="17" t="s">
        <v>17</v>
      </c>
    </row>
    <row r="7" customFormat="false" ht="11.25" hidden="false" customHeight="false" outlineLevel="0" collapsed="false">
      <c r="A7" s="14" t="n">
        <v>1958</v>
      </c>
      <c r="B7" s="16" t="n">
        <v>112.881570839054</v>
      </c>
      <c r="C7" s="17" t="s">
        <v>17</v>
      </c>
      <c r="D7" s="17" t="s">
        <v>17</v>
      </c>
      <c r="E7" s="17" t="s">
        <v>17</v>
      </c>
    </row>
    <row r="8" customFormat="false" ht="11.25" hidden="false" customHeight="false" outlineLevel="0" collapsed="false">
      <c r="A8" s="14" t="n">
        <v>1959</v>
      </c>
      <c r="B8" s="16" t="n">
        <v>113.937919096648</v>
      </c>
      <c r="C8" s="17" t="s">
        <v>17</v>
      </c>
      <c r="D8" s="17" t="s">
        <v>17</v>
      </c>
      <c r="E8" s="17" t="s">
        <v>17</v>
      </c>
    </row>
    <row r="9" customFormat="false" ht="11.25" hidden="false" customHeight="false" outlineLevel="0" collapsed="false">
      <c r="A9" s="14" t="n">
        <v>1960</v>
      </c>
      <c r="B9" s="16" t="n">
        <v>113.832997116613</v>
      </c>
      <c r="C9" s="17" t="s">
        <v>17</v>
      </c>
      <c r="D9" s="17" t="s">
        <v>17</v>
      </c>
      <c r="E9" s="17" t="s">
        <v>17</v>
      </c>
    </row>
    <row r="10" customFormat="false" ht="11.25" hidden="false" customHeight="false" outlineLevel="0" collapsed="false">
      <c r="A10" s="14" t="n">
        <v>1961</v>
      </c>
      <c r="B10" s="16" t="n">
        <v>111.998310433875</v>
      </c>
      <c r="C10" s="17" t="s">
        <v>17</v>
      </c>
      <c r="D10" s="17" t="s">
        <v>17</v>
      </c>
      <c r="E10" s="17" t="s">
        <v>17</v>
      </c>
    </row>
    <row r="11" customFormat="false" ht="11.25" hidden="false" customHeight="false" outlineLevel="0" collapsed="false">
      <c r="A11" s="14" t="n">
        <v>1962</v>
      </c>
      <c r="B11" s="16" t="n">
        <v>112.629234590891</v>
      </c>
      <c r="C11" s="17" t="s">
        <v>17</v>
      </c>
      <c r="D11" s="17" t="s">
        <v>17</v>
      </c>
      <c r="E11" s="17" t="s">
        <v>17</v>
      </c>
    </row>
    <row r="12" customFormat="false" ht="11.25" hidden="false" customHeight="false" outlineLevel="0" collapsed="false">
      <c r="A12" s="14" t="n">
        <v>1963</v>
      </c>
      <c r="B12" s="16" t="n">
        <v>112.781104144796</v>
      </c>
      <c r="C12" s="17" t="s">
        <v>17</v>
      </c>
      <c r="D12" s="17" t="s">
        <v>17</v>
      </c>
      <c r="E12" s="17" t="s">
        <v>17</v>
      </c>
    </row>
    <row r="13" customFormat="false" ht="11.25" hidden="false" customHeight="false" outlineLevel="0" collapsed="false">
      <c r="A13" s="14" t="n">
        <v>1964</v>
      </c>
      <c r="B13" s="16" t="n">
        <v>112.404521114542</v>
      </c>
      <c r="C13" s="17" t="s">
        <v>17</v>
      </c>
      <c r="D13" s="17" t="s">
        <v>17</v>
      </c>
      <c r="E13" s="17" t="s">
        <v>17</v>
      </c>
    </row>
    <row r="14" customFormat="false" ht="11.25" hidden="false" customHeight="false" outlineLevel="0" collapsed="false">
      <c r="A14" s="14" t="n">
        <v>1965</v>
      </c>
      <c r="B14" s="16" t="n">
        <v>112.637087032072</v>
      </c>
      <c r="C14" s="17" t="s">
        <v>17</v>
      </c>
      <c r="D14" s="17" t="s">
        <v>17</v>
      </c>
      <c r="E14" s="17" t="s">
        <v>17</v>
      </c>
    </row>
    <row r="15" customFormat="false" ht="11.25" hidden="false" customHeight="false" outlineLevel="0" collapsed="false">
      <c r="A15" s="14" t="n">
        <v>1966</v>
      </c>
      <c r="B15" s="16" t="n">
        <v>112.807390330877</v>
      </c>
      <c r="C15" s="17" t="s">
        <v>17</v>
      </c>
      <c r="D15" s="17" t="s">
        <v>17</v>
      </c>
      <c r="E15" s="17" t="s">
        <v>17</v>
      </c>
    </row>
    <row r="16" customFormat="false" ht="11.25" hidden="false" customHeight="false" outlineLevel="0" collapsed="false">
      <c r="A16" s="14" t="n">
        <v>1967</v>
      </c>
      <c r="B16" s="16" t="n">
        <v>111.080243108568</v>
      </c>
      <c r="C16" s="17" t="s">
        <v>17</v>
      </c>
      <c r="D16" s="17" t="s">
        <v>17</v>
      </c>
      <c r="E16" s="17" t="s">
        <v>17</v>
      </c>
    </row>
    <row r="17" customFormat="false" ht="11.25" hidden="false" customHeight="false" outlineLevel="0" collapsed="false">
      <c r="A17" s="14" t="n">
        <v>1968</v>
      </c>
      <c r="B17" s="16" t="n">
        <v>106.703481743938</v>
      </c>
      <c r="C17" s="17" t="s">
        <v>17</v>
      </c>
      <c r="D17" s="17" t="s">
        <v>17</v>
      </c>
      <c r="E17" s="17" t="s">
        <v>17</v>
      </c>
    </row>
    <row r="18" customFormat="false" ht="11.25" hidden="false" customHeight="false" outlineLevel="0" collapsed="false">
      <c r="A18" s="14" t="n">
        <v>1969</v>
      </c>
      <c r="B18" s="16" t="n">
        <v>106.267142193208</v>
      </c>
      <c r="C18" s="17" t="s">
        <v>17</v>
      </c>
      <c r="D18" s="17" t="s">
        <v>17</v>
      </c>
      <c r="E18" s="17" t="s">
        <v>17</v>
      </c>
    </row>
    <row r="19" customFormat="false" ht="11.25" hidden="false" customHeight="false" outlineLevel="0" collapsed="false">
      <c r="A19" s="14" t="n">
        <v>1970</v>
      </c>
      <c r="B19" s="16" t="n">
        <v>105.09</v>
      </c>
      <c r="C19" s="16" t="n">
        <v>39.1349325337331</v>
      </c>
      <c r="D19" s="16" t="n">
        <v>43.983540616123</v>
      </c>
      <c r="E19" s="16" t="n">
        <v>93.5052067741548</v>
      </c>
    </row>
    <row r="20" customFormat="false" ht="11.25" hidden="false" customHeight="false" outlineLevel="0" collapsed="false">
      <c r="A20" s="14" t="n">
        <v>1971</v>
      </c>
      <c r="B20" s="16" t="n">
        <v>103.82</v>
      </c>
      <c r="C20" s="16" t="n">
        <v>41.4107946026987</v>
      </c>
      <c r="D20" s="16" t="n">
        <v>46.704378243502</v>
      </c>
      <c r="E20" s="16" t="n">
        <v>92.0527979890265</v>
      </c>
    </row>
    <row r="21" customFormat="false" ht="11.25" hidden="false" customHeight="false" outlineLevel="0" collapsed="false">
      <c r="A21" s="14" t="n">
        <v>1972</v>
      </c>
      <c r="B21" s="16" t="n">
        <v>103.41</v>
      </c>
      <c r="C21" s="16" t="n">
        <v>44.1319340329835</v>
      </c>
      <c r="D21" s="16" t="n">
        <v>49.4552251094182</v>
      </c>
      <c r="E21" s="16" t="n">
        <v>92.2790926187033</v>
      </c>
    </row>
    <row r="22" customFormat="false" ht="11.25" hidden="false" customHeight="false" outlineLevel="0" collapsed="false">
      <c r="A22" s="14" t="n">
        <v>1973</v>
      </c>
      <c r="B22" s="16" t="n">
        <v>107.61</v>
      </c>
      <c r="C22" s="16" t="n">
        <v>48.2383808095952</v>
      </c>
      <c r="D22" s="16" t="n">
        <v>53.4264476758501</v>
      </c>
      <c r="E22" s="16" t="n">
        <v>97.1603463216394</v>
      </c>
    </row>
    <row r="23" customFormat="false" ht="11.25" hidden="false" customHeight="false" outlineLevel="0" collapsed="false">
      <c r="A23" s="14" t="n">
        <v>1974</v>
      </c>
      <c r="B23" s="16" t="n">
        <v>107.72</v>
      </c>
      <c r="C23" s="16" t="n">
        <v>55.5607196401799</v>
      </c>
      <c r="D23" s="16" t="n">
        <v>59.8784339613628</v>
      </c>
      <c r="E23" s="16" t="n">
        <v>99.9525258710351</v>
      </c>
    </row>
    <row r="24" customFormat="false" ht="11.25" hidden="false" customHeight="false" outlineLevel="0" collapsed="false">
      <c r="A24" s="14" t="n">
        <v>1975</v>
      </c>
      <c r="B24" s="16" t="n">
        <v>110.37</v>
      </c>
      <c r="C24" s="16" t="n">
        <v>60.904047976012</v>
      </c>
      <c r="D24" s="16" t="n">
        <v>66.6805280298103</v>
      </c>
      <c r="E24" s="16" t="n">
        <v>100.808736429131</v>
      </c>
    </row>
    <row r="25" customFormat="false" ht="11.25" hidden="false" customHeight="false" outlineLevel="0" collapsed="false">
      <c r="A25" s="14" t="n">
        <v>1976</v>
      </c>
      <c r="B25" s="16" t="n">
        <v>111.75</v>
      </c>
      <c r="C25" s="16" t="n">
        <v>66.3958020989505</v>
      </c>
      <c r="D25" s="16" t="n">
        <v>72.6423634192143</v>
      </c>
      <c r="E25" s="16" t="n">
        <v>102.140549058666</v>
      </c>
    </row>
    <row r="26" customFormat="false" ht="11.25" hidden="false" customHeight="false" outlineLevel="0" collapsed="false">
      <c r="A26" s="14" t="n">
        <v>1977</v>
      </c>
      <c r="B26" s="16" t="n">
        <v>110.11</v>
      </c>
      <c r="C26" s="16" t="n">
        <v>73.8170914542728</v>
      </c>
      <c r="D26" s="16" t="n">
        <v>78.9843158300903</v>
      </c>
      <c r="E26" s="16" t="n">
        <v>102.906505609478</v>
      </c>
    </row>
    <row r="27" customFormat="false" ht="11.25" hidden="false" customHeight="false" outlineLevel="0" collapsed="false">
      <c r="A27" s="14" t="n">
        <v>1978</v>
      </c>
      <c r="B27" s="16" t="n">
        <v>109.35</v>
      </c>
      <c r="C27" s="16" t="n">
        <v>81.1889055472264</v>
      </c>
      <c r="D27" s="16" t="n">
        <v>84.085886381426</v>
      </c>
      <c r="E27" s="16" t="n">
        <v>105.582603735867</v>
      </c>
    </row>
    <row r="28" customFormat="false" ht="11.25" hidden="false" customHeight="false" outlineLevel="0" collapsed="false">
      <c r="A28" s="14" t="n">
        <v>1979</v>
      </c>
      <c r="B28" s="16" t="n">
        <v>108.47</v>
      </c>
      <c r="C28" s="16" t="n">
        <v>89.0059970014992</v>
      </c>
      <c r="D28" s="16" t="n">
        <v>90.3178049176653</v>
      </c>
      <c r="E28" s="16" t="n">
        <v>106.894543147431</v>
      </c>
    </row>
    <row r="29" customFormat="false" ht="11.25" hidden="false" customHeight="false" outlineLevel="0" collapsed="false">
      <c r="A29" s="14" t="n">
        <v>1980</v>
      </c>
      <c r="B29" s="16" t="n">
        <v>100</v>
      </c>
      <c r="C29" s="16" t="n">
        <v>99.9895052473763</v>
      </c>
      <c r="D29" s="16" t="n">
        <v>100.030795124228</v>
      </c>
      <c r="E29" s="16" t="n">
        <v>99.9587228345028</v>
      </c>
    </row>
    <row r="30" customFormat="false" ht="11.25" hidden="false" customHeight="false" outlineLevel="0" collapsed="false">
      <c r="A30" s="14" t="n">
        <v>1981</v>
      </c>
      <c r="B30" s="16" t="n">
        <v>93.26</v>
      </c>
      <c r="C30" s="16" t="n">
        <v>111.665667166417</v>
      </c>
      <c r="D30" s="16" t="n">
        <v>109.833813046402</v>
      </c>
      <c r="E30" s="16" t="n">
        <v>94.8154291569608</v>
      </c>
    </row>
    <row r="31" customFormat="false" ht="11.25" hidden="false" customHeight="false" outlineLevel="0" collapsed="false">
      <c r="A31" s="14" t="n">
        <v>1982</v>
      </c>
      <c r="B31" s="16" t="n">
        <v>89.45</v>
      </c>
      <c r="C31" s="16" t="n">
        <v>122.995502248876</v>
      </c>
      <c r="D31" s="16" t="n">
        <v>118.339529253531</v>
      </c>
      <c r="E31" s="16" t="n">
        <v>92.9693378498349</v>
      </c>
    </row>
    <row r="32" customFormat="false" ht="11.25" hidden="false" customHeight="false" outlineLevel="0" collapsed="false">
      <c r="A32" s="14" t="n">
        <v>1983</v>
      </c>
      <c r="B32" s="16" t="n">
        <v>89.19</v>
      </c>
      <c r="C32" s="16" t="n">
        <v>131.505247376312</v>
      </c>
      <c r="D32" s="16" t="n">
        <v>125.094068594486</v>
      </c>
      <c r="E32" s="16" t="n">
        <v>93.7610643356298</v>
      </c>
    </row>
    <row r="33" customFormat="false" ht="11.25" hidden="false" customHeight="false" outlineLevel="0" collapsed="false">
      <c r="A33" s="14" t="n">
        <v>1984</v>
      </c>
      <c r="B33" s="16" t="n">
        <v>86.42</v>
      </c>
      <c r="C33" s="16" t="n">
        <v>139.767616191904</v>
      </c>
      <c r="D33" s="16" t="n">
        <v>131.498372562206</v>
      </c>
      <c r="E33" s="16" t="n">
        <v>91.8545009793978</v>
      </c>
    </row>
    <row r="34" customFormat="false" ht="11.25" hidden="false" customHeight="false" outlineLevel="0" collapsed="false">
      <c r="A34" s="14" t="n">
        <v>1985</v>
      </c>
      <c r="B34" s="16" t="n">
        <v>87.35</v>
      </c>
      <c r="C34" s="16" t="n">
        <v>146.397301349325</v>
      </c>
      <c r="D34" s="16" t="n">
        <v>137.432360457297</v>
      </c>
      <c r="E34" s="16" t="n">
        <v>93.0479854257981</v>
      </c>
    </row>
    <row r="35" customFormat="false" ht="11.25" hidden="false" customHeight="false" outlineLevel="0" collapsed="false">
      <c r="A35" s="14" t="n">
        <v>1986</v>
      </c>
      <c r="B35" s="16" t="n">
        <v>91.29</v>
      </c>
      <c r="C35" s="16" t="n">
        <v>151.691154422789</v>
      </c>
      <c r="D35" s="16" t="n">
        <v>140.56446536651</v>
      </c>
      <c r="E35" s="16" t="n">
        <v>98.5162605011814</v>
      </c>
    </row>
    <row r="36" customFormat="false" ht="11.25" hidden="false" customHeight="false" outlineLevel="0" collapsed="false">
      <c r="A36" s="14" t="n">
        <v>1987</v>
      </c>
      <c r="B36" s="16" t="n">
        <v>94.17</v>
      </c>
      <c r="C36" s="16" t="n">
        <v>157.776611694153</v>
      </c>
      <c r="D36" s="16" t="n">
        <v>144.206913248151</v>
      </c>
      <c r="E36" s="16" t="n">
        <v>103.031284621363</v>
      </c>
    </row>
    <row r="37" customFormat="false" ht="11.25" hidden="false" customHeight="false" outlineLevel="0" collapsed="false">
      <c r="A37" s="14" t="n">
        <v>1988</v>
      </c>
      <c r="B37" s="16" t="n">
        <v>92.34</v>
      </c>
      <c r="C37" s="16" t="n">
        <v>165</v>
      </c>
      <c r="D37" s="16" t="n">
        <v>148.8</v>
      </c>
      <c r="E37" s="16" t="n">
        <v>102.39314516129</v>
      </c>
    </row>
    <row r="38" customFormat="false" ht="11.25" hidden="false" customHeight="false" outlineLevel="0" collapsed="false">
      <c r="A38" s="14" t="n">
        <v>1989</v>
      </c>
      <c r="B38" s="16" t="n">
        <v>90.23</v>
      </c>
      <c r="C38" s="16" t="n">
        <v>172.9</v>
      </c>
      <c r="D38" s="16" t="n">
        <v>155.2</v>
      </c>
      <c r="E38" s="16" t="n">
        <v>100.520405927835</v>
      </c>
    </row>
    <row r="39" customFormat="false" ht="11.25" hidden="false" customHeight="false" outlineLevel="0" collapsed="false">
      <c r="A39" s="14" t="n">
        <v>1990</v>
      </c>
      <c r="B39" s="16" t="n">
        <v>96.26</v>
      </c>
      <c r="C39" s="16" t="n">
        <v>177.4</v>
      </c>
      <c r="D39" s="16" t="n">
        <v>163.4</v>
      </c>
      <c r="E39" s="16" t="n">
        <v>104.507490820073</v>
      </c>
    </row>
    <row r="40" customFormat="false" ht="11.25" hidden="false" customHeight="false" outlineLevel="0" collapsed="false">
      <c r="A40" s="14" t="n">
        <v>1991</v>
      </c>
      <c r="B40" s="16" t="n">
        <v>94.56</v>
      </c>
      <c r="C40" s="16" t="n">
        <v>181.7</v>
      </c>
      <c r="D40" s="16" t="n">
        <v>171.2</v>
      </c>
      <c r="E40" s="16" t="n">
        <v>100.35953271028</v>
      </c>
    </row>
    <row r="41" customFormat="false" ht="11.25" hidden="false" customHeight="false" outlineLevel="0" collapsed="false">
      <c r="A41" s="14" t="n">
        <v>1992</v>
      </c>
      <c r="B41" s="16" t="n">
        <v>96.8614</v>
      </c>
      <c r="C41" s="16" t="n">
        <v>185.5</v>
      </c>
      <c r="D41" s="16" t="n">
        <v>176.8049</v>
      </c>
      <c r="E41" s="16" t="n">
        <v>101.624953267698</v>
      </c>
    </row>
    <row r="42" customFormat="false" ht="11.25" hidden="false" customHeight="false" outlineLevel="0" collapsed="false">
      <c r="A42" s="14" t="n">
        <v>1993</v>
      </c>
      <c r="B42" s="16" t="n">
        <v>99.9041</v>
      </c>
      <c r="C42" s="16" t="n">
        <v>187.8333</v>
      </c>
      <c r="D42" s="16" t="n">
        <v>182.3501</v>
      </c>
      <c r="E42" s="16" t="n">
        <v>102.908179301958</v>
      </c>
    </row>
    <row r="43" customFormat="false" ht="11.25" hidden="false" customHeight="false" outlineLevel="0" collapsed="false">
      <c r="A43" s="14" t="n">
        <v>1994</v>
      </c>
      <c r="B43" s="16" t="n">
        <v>99.8767</v>
      </c>
      <c r="C43" s="16" t="n">
        <v>191.575</v>
      </c>
      <c r="D43" s="16" t="n">
        <v>186.7495</v>
      </c>
      <c r="E43" s="16" t="n">
        <v>102.457456659857</v>
      </c>
    </row>
    <row r="44" customFormat="false" ht="11.25" hidden="false" customHeight="false" outlineLevel="0" collapsed="false">
      <c r="A44" s="14" t="n">
        <v>1995</v>
      </c>
      <c r="B44" s="16" t="n">
        <v>103.898</v>
      </c>
      <c r="C44" s="16" t="n">
        <v>195.5667</v>
      </c>
      <c r="D44" s="16" t="n">
        <v>191.0495</v>
      </c>
      <c r="E44" s="16" t="n">
        <v>106.354578245952</v>
      </c>
    </row>
    <row r="45" customFormat="false" ht="11.25" hidden="false" customHeight="false" outlineLevel="0" collapsed="false">
      <c r="A45" s="14" t="n">
        <v>1996</v>
      </c>
      <c r="B45" s="16" t="n">
        <v>102.8626</v>
      </c>
      <c r="C45" s="16" t="n">
        <v>199.725</v>
      </c>
      <c r="D45" s="16" t="n">
        <v>194.4146</v>
      </c>
      <c r="E45" s="16" t="n">
        <v>105.672273507237</v>
      </c>
    </row>
    <row r="46" customFormat="false" ht="11.25" hidden="false" customHeight="false" outlineLevel="0" collapsed="false">
      <c r="A46" s="14" t="n">
        <v>1997</v>
      </c>
      <c r="B46" s="16" t="n">
        <v>99.9567</v>
      </c>
      <c r="C46" s="16" t="n">
        <v>204.0833</v>
      </c>
      <c r="D46" s="16" t="n">
        <v>198.0808</v>
      </c>
      <c r="E46" s="16" t="n">
        <v>102.98571690497</v>
      </c>
    </row>
    <row r="47" customFormat="false" ht="11.25" hidden="false" customHeight="false" outlineLevel="0" collapsed="false">
      <c r="A47" s="14" t="n">
        <v>1998</v>
      </c>
      <c r="B47" s="16" t="n">
        <v>101.2866</v>
      </c>
      <c r="C47" s="16" t="n">
        <v>207.85</v>
      </c>
      <c r="D47" s="16" t="n">
        <v>201.3032</v>
      </c>
      <c r="E47" s="16" t="n">
        <v>104.580651524665</v>
      </c>
    </row>
    <row r="48" customFormat="false" ht="11.25" hidden="false" customHeight="false" outlineLevel="0" collapsed="false">
      <c r="A48" s="14" t="n">
        <v>1999</v>
      </c>
      <c r="B48" s="16" t="n">
        <v>99.6046</v>
      </c>
      <c r="C48" s="16" t="n">
        <v>213.0417</v>
      </c>
      <c r="D48" s="16" t="n">
        <v>203.6575</v>
      </c>
      <c r="E48" s="16" t="n">
        <v>104.19421485494</v>
      </c>
    </row>
    <row r="49" customFormat="false" ht="11.25" hidden="false" customHeight="false" outlineLevel="0" collapsed="false">
      <c r="A49" s="14" t="n">
        <v>2000</v>
      </c>
      <c r="B49" s="16" t="n">
        <v>95.5663</v>
      </c>
      <c r="C49" s="16" t="n">
        <v>219.25</v>
      </c>
      <c r="D49" s="16" t="n">
        <v>208.3491</v>
      </c>
      <c r="E49" s="16" t="n">
        <v>100.566363257629</v>
      </c>
    </row>
    <row r="50" customFormat="false" ht="11.25" hidden="false" customHeight="false" outlineLevel="0" collapsed="false">
      <c r="A50" s="14" t="n">
        <v>2001</v>
      </c>
      <c r="B50" s="16" t="n">
        <v>96.851</v>
      </c>
      <c r="C50" s="16" t="n">
        <v>224.4</v>
      </c>
      <c r="D50" s="16" t="n">
        <v>213.5477</v>
      </c>
      <c r="E50" s="16" t="n">
        <v>101.772879782831</v>
      </c>
    </row>
    <row r="51" customFormat="false" ht="11.25" hidden="false" customHeight="false" outlineLevel="0" collapsed="false">
      <c r="A51" s="14" t="n">
        <v>2002</v>
      </c>
      <c r="B51" s="16" t="n">
        <v>97.7358</v>
      </c>
      <c r="C51" s="16" t="n">
        <v>229.825</v>
      </c>
      <c r="D51" s="16" t="n">
        <v>217.1981</v>
      </c>
      <c r="E51" s="16" t="n">
        <v>103.417710537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5.7"/>
    <col collapsed="false" customWidth="true" hidden="false" outlineLevel="0" max="3" min="3" style="14" width="15.41"/>
    <col collapsed="false" customWidth="true" hidden="false" outlineLevel="0" max="4" min="4" style="14" width="12.85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4" t="s">
        <v>60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B5" s="14" t="s">
        <v>61</v>
      </c>
      <c r="C5" s="14" t="s">
        <v>62</v>
      </c>
      <c r="D5" s="14" t="s">
        <v>63</v>
      </c>
    </row>
    <row r="6" customFormat="false" ht="12.75" hidden="false" customHeight="false" outlineLevel="0" collapsed="false">
      <c r="A6" s="14" t="n">
        <v>1875</v>
      </c>
      <c r="B6" s="16" t="n">
        <v>10.1595572975961</v>
      </c>
      <c r="C6" s="16" t="n">
        <v>11.2509009462969</v>
      </c>
      <c r="D6" s="16" t="n">
        <v>90.2999443874756</v>
      </c>
    </row>
    <row r="7" customFormat="false" ht="12.75" hidden="false" customHeight="false" outlineLevel="0" collapsed="false">
      <c r="A7" s="14" t="n">
        <v>1876</v>
      </c>
      <c r="B7" s="16" t="n">
        <v>9.84534418529931</v>
      </c>
      <c r="C7" s="16" t="n">
        <v>10.6106057704914</v>
      </c>
      <c r="D7" s="16" t="n">
        <v>92.7877672420896</v>
      </c>
    </row>
    <row r="8" customFormat="false" ht="12.75" hidden="false" customHeight="false" outlineLevel="0" collapsed="false">
      <c r="A8" s="14" t="n">
        <v>1877</v>
      </c>
      <c r="B8" s="16" t="n">
        <v>8.27427862381538</v>
      </c>
      <c r="C8" s="16" t="n">
        <v>9.9703105946859</v>
      </c>
      <c r="D8" s="16" t="n">
        <v>82.9891761669441</v>
      </c>
    </row>
    <row r="9" customFormat="false" ht="12.75" hidden="false" customHeight="false" outlineLevel="0" collapsed="false">
      <c r="A9" s="14" t="n">
        <v>1878</v>
      </c>
      <c r="B9" s="16" t="n">
        <v>7.6458523992218</v>
      </c>
      <c r="C9" s="16" t="n">
        <v>9.14707394007881</v>
      </c>
      <c r="D9" s="16" t="n">
        <v>83.5879588304271</v>
      </c>
    </row>
    <row r="10" customFormat="false" ht="12.75" hidden="false" customHeight="false" outlineLevel="0" collapsed="false">
      <c r="A10" s="14" t="n">
        <v>1879</v>
      </c>
      <c r="B10" s="16" t="n">
        <v>7.22690158282609</v>
      </c>
      <c r="C10" s="16" t="n">
        <v>8.50677876427329</v>
      </c>
      <c r="D10" s="16" t="n">
        <v>84.954620110465</v>
      </c>
    </row>
    <row r="11" customFormat="false" ht="12.75" hidden="false" customHeight="false" outlineLevel="0" collapsed="false">
      <c r="A11" s="14" t="n">
        <v>1880</v>
      </c>
      <c r="B11" s="16" t="n">
        <v>8.48375403201323</v>
      </c>
      <c r="C11" s="16" t="n">
        <v>9.05560320067802</v>
      </c>
      <c r="D11" s="16" t="n">
        <v>93.6851344301176</v>
      </c>
    </row>
    <row r="12" customFormat="false" ht="12.75" hidden="false" customHeight="false" outlineLevel="0" collapsed="false">
      <c r="A12" s="14" t="n">
        <v>1881</v>
      </c>
      <c r="B12" s="16" t="n">
        <v>8.58849173611216</v>
      </c>
      <c r="C12" s="16" t="n">
        <v>9.14707394007881</v>
      </c>
      <c r="D12" s="16" t="n">
        <v>93.8933236177401</v>
      </c>
    </row>
    <row r="13" customFormat="false" ht="12.75" hidden="false" customHeight="false" outlineLevel="0" collapsed="false">
      <c r="A13" s="14" t="n">
        <v>1882</v>
      </c>
      <c r="B13" s="16" t="n">
        <v>9.21691796070573</v>
      </c>
      <c r="C13" s="16" t="n">
        <v>8.78119098247565</v>
      </c>
      <c r="D13" s="16" t="n">
        <v>104.962048759669</v>
      </c>
    </row>
    <row r="14" customFormat="false" ht="12.75" hidden="false" customHeight="false" outlineLevel="0" collapsed="false">
      <c r="A14" s="14" t="n">
        <v>1883</v>
      </c>
      <c r="B14" s="16" t="n">
        <v>8.48375403201323</v>
      </c>
      <c r="C14" s="16" t="n">
        <v>8.50677876427329</v>
      </c>
      <c r="D14" s="16" t="n">
        <v>99.7293366514155</v>
      </c>
    </row>
    <row r="15" customFormat="false" ht="12.75" hidden="false" customHeight="false" outlineLevel="0" collapsed="false">
      <c r="A15" s="14" t="n">
        <v>1884</v>
      </c>
      <c r="B15" s="16" t="n">
        <v>8.06480321561751</v>
      </c>
      <c r="C15" s="16" t="n">
        <v>8.14089580667014</v>
      </c>
      <c r="D15" s="16" t="n">
        <v>99.0653044473278</v>
      </c>
    </row>
    <row r="16" customFormat="false" ht="12.75" hidden="false" customHeight="false" outlineLevel="0" collapsed="false">
      <c r="A16" s="14" t="n">
        <v>1885</v>
      </c>
      <c r="B16" s="16" t="n">
        <v>7.6458523992218</v>
      </c>
      <c r="C16" s="16" t="n">
        <v>7.6835421096662</v>
      </c>
      <c r="D16" s="16" t="n">
        <v>99.5094747981275</v>
      </c>
    </row>
    <row r="17" customFormat="false" ht="12.75" hidden="false" customHeight="false" outlineLevel="0" collapsed="false">
      <c r="A17" s="14" t="n">
        <v>1886</v>
      </c>
      <c r="B17" s="16" t="n">
        <v>7.22690158282609</v>
      </c>
      <c r="C17" s="16" t="n">
        <v>7.22618841266226</v>
      </c>
      <c r="D17" s="16" t="n">
        <v>100.009869243965</v>
      </c>
    </row>
    <row r="18" customFormat="false" ht="12.75" hidden="false" customHeight="false" outlineLevel="0" collapsed="false">
      <c r="A18" s="14" t="n">
        <v>1887</v>
      </c>
      <c r="B18" s="16" t="n">
        <v>7.33163928692502</v>
      </c>
      <c r="C18" s="16" t="n">
        <v>7.31765915206305</v>
      </c>
      <c r="D18" s="16" t="n">
        <v>100.19104654332</v>
      </c>
    </row>
    <row r="19" customFormat="false" ht="12.75" hidden="false" customHeight="false" outlineLevel="0" collapsed="false">
      <c r="A19" s="14" t="n">
        <v>1888</v>
      </c>
      <c r="B19" s="16" t="n">
        <v>7.6458523992218</v>
      </c>
      <c r="C19" s="16" t="n">
        <v>7.77501284906699</v>
      </c>
      <c r="D19" s="16" t="n">
        <v>98.3387750946201</v>
      </c>
    </row>
    <row r="20" customFormat="false" ht="12.75" hidden="false" customHeight="false" outlineLevel="0" collapsed="false">
      <c r="A20" s="14" t="n">
        <v>1889</v>
      </c>
      <c r="B20" s="16" t="n">
        <v>7.96006551151859</v>
      </c>
      <c r="C20" s="16" t="n">
        <v>8.32383728547171</v>
      </c>
      <c r="D20" s="16" t="n">
        <v>95.6297587101078</v>
      </c>
    </row>
    <row r="21" customFormat="false" ht="12.75" hidden="false" customHeight="false" outlineLevel="0" collapsed="false">
      <c r="A21" s="14" t="n">
        <v>1890</v>
      </c>
      <c r="B21" s="16" t="n">
        <v>7.75059010332073</v>
      </c>
      <c r="C21" s="16" t="n">
        <v>8.4153080248725</v>
      </c>
      <c r="D21" s="16" t="n">
        <v>92.1010862634248</v>
      </c>
    </row>
    <row r="22" customFormat="false" ht="12.75" hidden="false" customHeight="false" outlineLevel="0" collapsed="false">
      <c r="A22" s="14" t="n">
        <v>1891</v>
      </c>
      <c r="B22" s="16" t="n">
        <v>7.85532780741966</v>
      </c>
      <c r="C22" s="16" t="n">
        <v>8.50677876427329</v>
      </c>
      <c r="D22" s="16" t="n">
        <v>92.3419783809403</v>
      </c>
    </row>
    <row r="23" customFormat="false" ht="12.75" hidden="false" customHeight="false" outlineLevel="0" collapsed="false">
      <c r="A23" s="14" t="n">
        <v>1892</v>
      </c>
      <c r="B23" s="16" t="n">
        <v>8.16954091971645</v>
      </c>
      <c r="C23" s="16" t="n">
        <v>7.86648358846777</v>
      </c>
      <c r="D23" s="16" t="n">
        <v>103.852513360518</v>
      </c>
    </row>
    <row r="24" customFormat="false" ht="12.75" hidden="false" customHeight="false" outlineLevel="0" collapsed="false">
      <c r="A24" s="14" t="n">
        <v>1893</v>
      </c>
      <c r="B24" s="16" t="n">
        <v>7.75059010332073</v>
      </c>
      <c r="C24" s="16" t="n">
        <v>7.50060063086462</v>
      </c>
      <c r="D24" s="16" t="n">
        <v>103.332926051647</v>
      </c>
    </row>
    <row r="25" customFormat="false" ht="12.75" hidden="false" customHeight="false" outlineLevel="0" collapsed="false">
      <c r="A25" s="14" t="n">
        <v>1894</v>
      </c>
      <c r="B25" s="16" t="n">
        <v>7.22690158282609</v>
      </c>
      <c r="C25" s="16" t="n">
        <v>7.13471767326147</v>
      </c>
      <c r="D25" s="16" t="n">
        <v>101.292047054785</v>
      </c>
    </row>
    <row r="26" customFormat="false" ht="12.75" hidden="false" customHeight="false" outlineLevel="0" collapsed="false">
      <c r="A26" s="14" t="n">
        <v>1895</v>
      </c>
      <c r="B26" s="16" t="n">
        <v>6.9126884705293</v>
      </c>
      <c r="C26" s="16" t="n">
        <v>6.8603054550591</v>
      </c>
      <c r="D26" s="16" t="n">
        <v>100.763566809282</v>
      </c>
    </row>
    <row r="27" customFormat="false" ht="12.75" hidden="false" customHeight="false" outlineLevel="0" collapsed="false">
      <c r="A27" s="14" t="n">
        <v>1896</v>
      </c>
      <c r="B27" s="16" t="n">
        <v>6.9126884705293</v>
      </c>
      <c r="C27" s="16" t="n">
        <v>6.8603054550591</v>
      </c>
      <c r="D27" s="16" t="n">
        <v>100.763566809282</v>
      </c>
    </row>
    <row r="28" customFormat="false" ht="12.75" hidden="false" customHeight="false" outlineLevel="0" collapsed="false">
      <c r="A28" s="14" t="n">
        <v>1897</v>
      </c>
      <c r="B28" s="16" t="n">
        <v>7.96006551151859</v>
      </c>
      <c r="C28" s="16" t="n">
        <v>6.8603054550591</v>
      </c>
      <c r="D28" s="16" t="n">
        <v>116.030773901597</v>
      </c>
    </row>
    <row r="29" customFormat="false" ht="12.75" hidden="false" customHeight="false" outlineLevel="0" collapsed="false">
      <c r="A29" s="14" t="n">
        <v>1898</v>
      </c>
      <c r="B29" s="16" t="n">
        <v>7.6458523992218</v>
      </c>
      <c r="C29" s="16" t="n">
        <v>7.22618841266226</v>
      </c>
      <c r="D29" s="16" t="n">
        <v>105.807542823325</v>
      </c>
    </row>
    <row r="30" customFormat="false" ht="12.75" hidden="false" customHeight="false" outlineLevel="0" collapsed="false">
      <c r="A30" s="14" t="n">
        <v>1899</v>
      </c>
      <c r="B30" s="16" t="n">
        <v>7.75059010332073</v>
      </c>
      <c r="C30" s="16" t="n">
        <v>7.6835421096662</v>
      </c>
      <c r="D30" s="16" t="n">
        <v>100.872618288513</v>
      </c>
    </row>
    <row r="31" customFormat="false" ht="12.75" hidden="false" customHeight="false" outlineLevel="0" collapsed="false">
      <c r="A31" s="14" t="n">
        <v>1900</v>
      </c>
      <c r="B31" s="16" t="n">
        <v>8.3790163279143</v>
      </c>
      <c r="C31" s="16" t="n">
        <v>8.59824950367408</v>
      </c>
      <c r="D31" s="16" t="n">
        <v>97.4502580360561</v>
      </c>
    </row>
    <row r="32" customFormat="false" ht="12.75" hidden="false" customHeight="false" outlineLevel="0" collapsed="false">
      <c r="A32" s="14" t="n">
        <v>1901</v>
      </c>
      <c r="B32" s="16" t="n">
        <v>8.69322944021109</v>
      </c>
      <c r="C32" s="16" t="n">
        <v>7.77501284906699</v>
      </c>
      <c r="D32" s="16" t="n">
        <v>111.809840176075</v>
      </c>
    </row>
    <row r="33" customFormat="false" ht="12.75" hidden="false" customHeight="false" outlineLevel="0" collapsed="false">
      <c r="A33" s="14" t="n">
        <v>1902</v>
      </c>
      <c r="B33" s="16" t="n">
        <v>8.58849173611216</v>
      </c>
      <c r="C33" s="16" t="n">
        <v>7.86648358846777</v>
      </c>
      <c r="D33" s="16" t="n">
        <v>109.178283276442</v>
      </c>
    </row>
    <row r="34" customFormat="false" ht="12.75" hidden="false" customHeight="false" outlineLevel="0" collapsed="false">
      <c r="A34" s="14" t="n">
        <v>1903</v>
      </c>
      <c r="B34" s="16" t="n">
        <v>8.48375403201323</v>
      </c>
      <c r="C34" s="16" t="n">
        <v>7.59207137026541</v>
      </c>
      <c r="D34" s="16" t="n">
        <v>111.744919380502</v>
      </c>
    </row>
    <row r="35" customFormat="false" ht="12.75" hidden="false" customHeight="false" outlineLevel="0" collapsed="false">
      <c r="A35" s="14" t="n">
        <v>1904</v>
      </c>
      <c r="B35" s="16" t="n">
        <v>8.16954091971645</v>
      </c>
      <c r="C35" s="16" t="n">
        <v>7.50060063086462</v>
      </c>
      <c r="D35" s="16" t="n">
        <v>108.918489622007</v>
      </c>
    </row>
    <row r="36" customFormat="false" ht="12.75" hidden="false" customHeight="false" outlineLevel="0" collapsed="false">
      <c r="A36" s="14" t="n">
        <v>1905</v>
      </c>
      <c r="B36" s="16" t="n">
        <v>8.79796714431002</v>
      </c>
      <c r="C36" s="16" t="n">
        <v>7.6835421096662</v>
      </c>
      <c r="D36" s="16" t="n">
        <v>114.504053192366</v>
      </c>
    </row>
    <row r="37" customFormat="false" ht="12.75" hidden="false" customHeight="false" outlineLevel="0" collapsed="false">
      <c r="A37" s="14" t="n">
        <v>1906</v>
      </c>
      <c r="B37" s="16" t="n">
        <v>9.21691796070573</v>
      </c>
      <c r="C37" s="16" t="n">
        <v>8.14089580667014</v>
      </c>
      <c r="D37" s="16" t="n">
        <v>113.217490796946</v>
      </c>
    </row>
    <row r="38" customFormat="false" ht="12.75" hidden="false" customHeight="false" outlineLevel="0" collapsed="false">
      <c r="A38" s="14" t="n">
        <v>1907</v>
      </c>
      <c r="B38" s="16" t="n">
        <v>8.90270484840895</v>
      </c>
      <c r="C38" s="16" t="n">
        <v>8.78119098247565</v>
      </c>
      <c r="D38" s="16" t="n">
        <v>101.383797097407</v>
      </c>
    </row>
    <row r="39" customFormat="false" ht="12.75" hidden="false" customHeight="false" outlineLevel="0" collapsed="false">
      <c r="A39" s="14" t="n">
        <v>1908</v>
      </c>
      <c r="B39" s="16" t="n">
        <v>8.79796714431002</v>
      </c>
      <c r="C39" s="16" t="n">
        <v>8.4153080248725</v>
      </c>
      <c r="D39" s="16" t="n">
        <v>104.547179001725</v>
      </c>
    </row>
    <row r="40" customFormat="false" ht="12.75" hidden="false" customHeight="false" outlineLevel="0" collapsed="false">
      <c r="A40" s="14" t="n">
        <v>1909</v>
      </c>
      <c r="B40" s="16" t="n">
        <v>9.21691796070573</v>
      </c>
      <c r="C40" s="16" t="n">
        <v>8.50677876427329</v>
      </c>
      <c r="D40" s="16" t="n">
        <v>108.347921300303</v>
      </c>
    </row>
    <row r="41" customFormat="false" ht="12.75" hidden="false" customHeight="false" outlineLevel="0" collapsed="false">
      <c r="A41" s="14" t="n">
        <v>1910</v>
      </c>
      <c r="B41" s="16" t="n">
        <v>9.74060648120038</v>
      </c>
      <c r="C41" s="16" t="n">
        <v>8.4153080248725</v>
      </c>
      <c r="D41" s="16" t="n">
        <v>115.748662466196</v>
      </c>
    </row>
    <row r="42" customFormat="false" ht="12.75" hidden="false" customHeight="false" outlineLevel="0" collapsed="false">
      <c r="A42" s="14" t="n">
        <v>1911</v>
      </c>
      <c r="B42" s="16" t="n">
        <v>9.63586877710145</v>
      </c>
      <c r="C42" s="16" t="n">
        <v>8.50677876427329</v>
      </c>
      <c r="D42" s="16" t="n">
        <v>113.272826813953</v>
      </c>
    </row>
    <row r="43" customFormat="false" ht="12.75" hidden="false" customHeight="false" outlineLevel="0" collapsed="false">
      <c r="A43" s="14" t="n">
        <v>1912</v>
      </c>
      <c r="B43" s="16" t="n">
        <v>10.264295001695</v>
      </c>
      <c r="C43" s="16" t="n">
        <v>9.23854467947959</v>
      </c>
      <c r="D43" s="16" t="n">
        <v>111.102942701504</v>
      </c>
    </row>
    <row r="44" customFormat="false" ht="12.75" hidden="false" customHeight="false" outlineLevel="0" collapsed="false">
      <c r="A44" s="14" t="n">
        <v>1913</v>
      </c>
      <c r="B44" s="16" t="n">
        <v>10.6832458180907</v>
      </c>
      <c r="C44" s="16" t="n">
        <v>9.05560320067802</v>
      </c>
      <c r="D44" s="16" t="n">
        <v>117.973872986074</v>
      </c>
    </row>
    <row r="45" customFormat="false" ht="12.75" hidden="false" customHeight="false" outlineLevel="0" collapsed="false">
      <c r="A45" s="14" t="n">
        <v>1914</v>
      </c>
      <c r="B45" s="16" t="n">
        <v>10.5785081139918</v>
      </c>
      <c r="C45" s="16" t="n">
        <v>9.14707394007881</v>
      </c>
      <c r="D45" s="16" t="n">
        <v>115.64909372429</v>
      </c>
    </row>
    <row r="46" customFormat="false" ht="12.75" hidden="false" customHeight="false" outlineLevel="0" collapsed="false">
      <c r="A46" s="14" t="n">
        <v>1915</v>
      </c>
      <c r="B46" s="16" t="n">
        <v>14.1395900533554</v>
      </c>
      <c r="C46" s="16" t="n">
        <v>12.3485498191064</v>
      </c>
      <c r="D46" s="16" t="n">
        <v>114.504053192366</v>
      </c>
    </row>
    <row r="47" customFormat="false" ht="12.75" hidden="false" customHeight="false" outlineLevel="0" collapsed="false">
      <c r="A47" s="14" t="n">
        <v>1916</v>
      </c>
      <c r="B47" s="16" t="n">
        <v>16.7580326558286</v>
      </c>
      <c r="C47" s="16" t="n">
        <v>16.7391453103442</v>
      </c>
      <c r="D47" s="16" t="n">
        <v>100.112833392233</v>
      </c>
    </row>
    <row r="48" customFormat="false" ht="12.75" hidden="false" customHeight="false" outlineLevel="0" collapsed="false">
      <c r="A48" s="14" t="n">
        <v>1917</v>
      </c>
      <c r="B48" s="16" t="n">
        <v>18.3290982173125</v>
      </c>
      <c r="C48" s="16" t="n">
        <v>26.7094559050301</v>
      </c>
      <c r="D48" s="16" t="n">
        <v>68.6240044817262</v>
      </c>
    </row>
    <row r="49" customFormat="false" ht="12.75" hidden="false" customHeight="false" outlineLevel="0" collapsed="false">
      <c r="A49" s="14" t="n">
        <v>1918</v>
      </c>
      <c r="B49" s="16" t="n">
        <v>29.8502456681947</v>
      </c>
      <c r="C49" s="16" t="n">
        <v>31.2829928750695</v>
      </c>
      <c r="D49" s="16" t="n">
        <v>95.4200443269716</v>
      </c>
    </row>
    <row r="50" customFormat="false" ht="12.75" hidden="false" customHeight="false" outlineLevel="0" collapsed="false">
      <c r="A50" s="14" t="n">
        <v>1919</v>
      </c>
      <c r="B50" s="16" t="n">
        <v>32.1544751583711</v>
      </c>
      <c r="C50" s="16" t="n">
        <v>33.0209369236845</v>
      </c>
      <c r="D50" s="16" t="n">
        <v>97.3760230749483</v>
      </c>
    </row>
    <row r="51" customFormat="false" ht="12.75" hidden="false" customHeight="false" outlineLevel="0" collapsed="false">
      <c r="A51" s="14" t="n">
        <v>1920</v>
      </c>
      <c r="B51" s="16" t="n">
        <v>34.2492292403497</v>
      </c>
      <c r="C51" s="16" t="n">
        <v>43.8144841729775</v>
      </c>
      <c r="D51" s="16" t="n">
        <v>78.1687377743291</v>
      </c>
    </row>
    <row r="52" customFormat="false" ht="12.75" hidden="false" customHeight="false" outlineLevel="0" collapsed="false">
      <c r="A52" s="14" t="n">
        <v>1921</v>
      </c>
      <c r="B52" s="16" t="n">
        <v>27.1270653616226</v>
      </c>
      <c r="C52" s="16" t="n">
        <v>22.5932726319946</v>
      </c>
      <c r="D52" s="16" t="n">
        <v>120.067003145031</v>
      </c>
    </row>
    <row r="53" customFormat="false" ht="12.75" hidden="false" customHeight="false" outlineLevel="0" collapsed="false">
      <c r="A53" s="14" t="n">
        <v>1922</v>
      </c>
      <c r="B53" s="16" t="n">
        <v>20.4238522992911</v>
      </c>
      <c r="C53" s="16" t="n">
        <v>16.0988501345387</v>
      </c>
      <c r="D53" s="16" t="n">
        <v>126.865286207451</v>
      </c>
    </row>
    <row r="54" customFormat="false" ht="12.75" hidden="false" customHeight="false" outlineLevel="0" collapsed="false">
      <c r="A54" s="14" t="n">
        <v>1923</v>
      </c>
      <c r="B54" s="16" t="n">
        <v>20.9475408197858</v>
      </c>
      <c r="C54" s="16" t="n">
        <v>18.111206401356</v>
      </c>
      <c r="D54" s="16" t="n">
        <v>115.660659790269</v>
      </c>
    </row>
    <row r="55" customFormat="false" ht="12.75" hidden="false" customHeight="false" outlineLevel="0" collapsed="false">
      <c r="A55" s="14" t="n">
        <v>1924</v>
      </c>
      <c r="B55" s="16" t="n">
        <v>23.2517703099622</v>
      </c>
      <c r="C55" s="16" t="n">
        <v>19.5747382317686</v>
      </c>
      <c r="D55" s="16" t="n">
        <v>118.784578545352</v>
      </c>
    </row>
    <row r="56" customFormat="false" ht="12.75" hidden="false" customHeight="false" outlineLevel="0" collapsed="false">
      <c r="A56" s="14" t="n">
        <v>1925</v>
      </c>
      <c r="B56" s="16" t="n">
        <v>21.6807047484783</v>
      </c>
      <c r="C56" s="16" t="n">
        <v>17.5623819649513</v>
      </c>
      <c r="D56" s="16" t="n">
        <v>123.44968234802</v>
      </c>
    </row>
    <row r="57" customFormat="false" ht="12.75" hidden="false" customHeight="false" outlineLevel="0" collapsed="false">
      <c r="A57" s="14" t="n">
        <v>1926</v>
      </c>
      <c r="B57" s="16" t="n">
        <v>16.0248687271361</v>
      </c>
      <c r="C57" s="16" t="n">
        <v>12.8973742555111</v>
      </c>
      <c r="D57" s="16" t="n">
        <v>124.249078995972</v>
      </c>
    </row>
    <row r="58" customFormat="false" ht="12.75" hidden="false" customHeight="false" outlineLevel="0" collapsed="false">
      <c r="A58" s="14" t="n">
        <v>1927</v>
      </c>
      <c r="B58" s="16" t="n">
        <v>14.2443277574543</v>
      </c>
      <c r="C58" s="16" t="n">
        <v>12.2570790797056</v>
      </c>
      <c r="D58" s="16" t="n">
        <v>116.213068911655</v>
      </c>
    </row>
    <row r="59" customFormat="false" ht="12.75" hidden="false" customHeight="false" outlineLevel="0" collapsed="false">
      <c r="A59" s="14" t="n">
        <v>1928</v>
      </c>
      <c r="B59" s="16" t="n">
        <v>14.4538031656522</v>
      </c>
      <c r="C59" s="16" t="n">
        <v>12.4400205585072</v>
      </c>
      <c r="D59" s="16" t="n">
        <v>116.187936327548</v>
      </c>
    </row>
    <row r="60" customFormat="false" ht="12.75" hidden="false" customHeight="false" outlineLevel="0" collapsed="false">
      <c r="A60" s="14" t="n">
        <v>1929</v>
      </c>
      <c r="B60" s="16" t="n">
        <v>14.9774916861468</v>
      </c>
      <c r="C60" s="16" t="n">
        <v>12.074137600904</v>
      </c>
      <c r="D60" s="16" t="n">
        <v>124.046057625063</v>
      </c>
    </row>
    <row r="61" customFormat="false" ht="12.75" hidden="false" customHeight="false" outlineLevel="0" collapsed="false">
      <c r="A61" s="14" t="n">
        <v>1930</v>
      </c>
      <c r="B61" s="16" t="n">
        <v>12.7779999000693</v>
      </c>
      <c r="C61" s="16" t="n">
        <v>9.9703105946859</v>
      </c>
      <c r="D61" s="16" t="n">
        <v>128.160499903382</v>
      </c>
    </row>
    <row r="62" customFormat="false" ht="12.75" hidden="false" customHeight="false" outlineLevel="0" collapsed="false">
      <c r="A62" s="14" t="n">
        <v>1931</v>
      </c>
      <c r="B62" s="16" t="n">
        <v>9.84534418529931</v>
      </c>
      <c r="C62" s="16" t="n">
        <v>8.14089580667014</v>
      </c>
      <c r="D62" s="16" t="n">
        <v>120.936865169465</v>
      </c>
    </row>
    <row r="63" customFormat="false" ht="12.75" hidden="false" customHeight="false" outlineLevel="0" collapsed="false">
      <c r="A63" s="14" t="n">
        <v>1932</v>
      </c>
      <c r="B63" s="16" t="n">
        <v>8.3790163279143</v>
      </c>
      <c r="C63" s="16" t="n">
        <v>8.59824950367408</v>
      </c>
      <c r="D63" s="16" t="n">
        <v>97.4502580360561</v>
      </c>
    </row>
    <row r="64" customFormat="false" ht="12.75" hidden="false" customHeight="false" outlineLevel="0" collapsed="false">
      <c r="A64" s="14" t="n">
        <v>1933</v>
      </c>
      <c r="B64" s="16" t="n">
        <v>9.95008188939823</v>
      </c>
      <c r="C64" s="16" t="n">
        <v>9.14707394007881</v>
      </c>
      <c r="D64" s="16" t="n">
        <v>108.778850532748</v>
      </c>
    </row>
    <row r="65" customFormat="false" ht="12.75" hidden="false" customHeight="false" outlineLevel="0" collapsed="false">
      <c r="A65" s="14" t="n">
        <v>1934</v>
      </c>
      <c r="B65" s="16" t="n">
        <v>10.7879835221897</v>
      </c>
      <c r="C65" s="16" t="n">
        <v>9.60442763708275</v>
      </c>
      <c r="D65" s="16" t="n">
        <v>112.323023607749</v>
      </c>
    </row>
    <row r="66" customFormat="false" ht="12.75" hidden="false" customHeight="false" outlineLevel="0" collapsed="false">
      <c r="A66" s="14" t="n">
        <v>1935</v>
      </c>
      <c r="B66" s="16" t="n">
        <v>11.345799827846</v>
      </c>
      <c r="C66" s="16" t="n">
        <v>9.70724574121623</v>
      </c>
      <c r="D66" s="16" t="n">
        <v>116.879701310873</v>
      </c>
    </row>
    <row r="67" customFormat="false" ht="12.75" hidden="false" customHeight="false" outlineLevel="0" collapsed="false">
      <c r="A67" s="14" t="n">
        <v>1936</v>
      </c>
      <c r="B67" s="16" t="n">
        <v>12.0062809980476</v>
      </c>
      <c r="C67" s="16" t="n">
        <v>10.0414981053327</v>
      </c>
      <c r="D67" s="16" t="n">
        <v>119.566631115246</v>
      </c>
    </row>
    <row r="68" customFormat="false" ht="12.75" hidden="false" customHeight="false" outlineLevel="0" collapsed="false">
      <c r="A68" s="14" t="n">
        <v>1937</v>
      </c>
      <c r="B68" s="16" t="n">
        <v>12.5692865094973</v>
      </c>
      <c r="C68" s="16" t="n">
        <v>11.450106028087</v>
      </c>
      <c r="D68" s="16" t="n">
        <v>109.774411509072</v>
      </c>
    </row>
    <row r="69" customFormat="false" ht="12.75" hidden="false" customHeight="false" outlineLevel="0" collapsed="false">
      <c r="A69" s="14" t="n">
        <v>1938</v>
      </c>
      <c r="B69" s="16" t="n">
        <v>12.6844885183857</v>
      </c>
      <c r="C69" s="16" t="n">
        <v>10.916452823167</v>
      </c>
      <c r="D69" s="16" t="n">
        <v>116.196064086555</v>
      </c>
    </row>
    <row r="70" customFormat="false" ht="12.75" hidden="false" customHeight="false" outlineLevel="0" collapsed="false">
      <c r="A70" s="14" t="n">
        <v>1939</v>
      </c>
      <c r="B70" s="16" t="n">
        <v>13.0208524569753</v>
      </c>
      <c r="C70" s="16" t="n">
        <v>10.9893348013769</v>
      </c>
      <c r="D70" s="16" t="n">
        <v>118.486265932528</v>
      </c>
    </row>
    <row r="71" customFormat="false" ht="12.75" hidden="false" customHeight="false" outlineLevel="0" collapsed="false">
      <c r="A71" s="14" t="n">
        <v>1940</v>
      </c>
      <c r="B71" s="16" t="n">
        <v>16.0256781553467</v>
      </c>
      <c r="C71" s="16" t="n">
        <v>15.5428806809939</v>
      </c>
      <c r="D71" s="16" t="n">
        <v>103.106229046352</v>
      </c>
    </row>
    <row r="72" customFormat="false" ht="12.75" hidden="false" customHeight="false" outlineLevel="0" collapsed="false">
      <c r="A72" s="14" t="n">
        <v>1941</v>
      </c>
      <c r="B72" s="16" t="n">
        <v>22.2051028790003</v>
      </c>
      <c r="C72" s="16" t="n">
        <v>18.9096570085208</v>
      </c>
      <c r="D72" s="16" t="n">
        <v>117.427316999957</v>
      </c>
    </row>
    <row r="73" customFormat="false" ht="12.75" hidden="false" customHeight="false" outlineLevel="0" collapsed="false">
      <c r="A73" s="14" t="n">
        <v>1942</v>
      </c>
      <c r="B73" s="16" t="n">
        <v>25.1518467762565</v>
      </c>
      <c r="C73" s="16" t="n">
        <v>19.7740191024775</v>
      </c>
      <c r="D73" s="16" t="n">
        <v>127.196432075385</v>
      </c>
    </row>
    <row r="74" customFormat="false" ht="12.75" hidden="false" customHeight="false" outlineLevel="0" collapsed="false">
      <c r="A74" s="14" t="n">
        <v>1943</v>
      </c>
      <c r="B74" s="16" t="n">
        <v>25.2590352240565</v>
      </c>
      <c r="C74" s="16" t="n">
        <v>20.8620632157717</v>
      </c>
      <c r="D74" s="16" t="n">
        <v>121.076400559273</v>
      </c>
    </row>
    <row r="75" customFormat="false" ht="12.75" hidden="false" customHeight="false" outlineLevel="0" collapsed="false">
      <c r="A75" s="14" t="n">
        <v>1944</v>
      </c>
      <c r="B75" s="16" t="n">
        <v>25.1307618336654</v>
      </c>
      <c r="C75" s="16" t="n">
        <v>21.293901842104</v>
      </c>
      <c r="D75" s="16" t="n">
        <v>118.01858588441</v>
      </c>
    </row>
    <row r="76" customFormat="false" ht="12.75" hidden="false" customHeight="false" outlineLevel="0" collapsed="false">
      <c r="A76" s="14" t="n">
        <v>1945</v>
      </c>
      <c r="B76" s="16" t="n">
        <v>26.1648036846245</v>
      </c>
      <c r="C76" s="16" t="n">
        <v>21.6546251150208</v>
      </c>
      <c r="D76" s="16" t="n">
        <v>120.827784113774</v>
      </c>
    </row>
    <row r="77" customFormat="false" ht="12.75" hidden="false" customHeight="false" outlineLevel="0" collapsed="false">
      <c r="A77" s="14" t="n">
        <v>1946</v>
      </c>
      <c r="B77" s="16" t="n">
        <v>25.0443439583285</v>
      </c>
      <c r="C77" s="16" t="n">
        <v>21.5817610234066</v>
      </c>
      <c r="D77" s="16" t="n">
        <v>116.044024077399</v>
      </c>
    </row>
    <row r="78" customFormat="false" ht="12.75" hidden="false" customHeight="false" outlineLevel="0" collapsed="false">
      <c r="A78" s="14" t="n">
        <v>1947</v>
      </c>
      <c r="B78" s="16" t="n">
        <v>28.9018006627839</v>
      </c>
      <c r="C78" s="16" t="n">
        <v>25.5062834526855</v>
      </c>
      <c r="D78" s="16" t="n">
        <v>113.31247343972</v>
      </c>
    </row>
    <row r="79" customFormat="false" ht="12.75" hidden="false" customHeight="false" outlineLevel="0" collapsed="false">
      <c r="A79" s="14" t="n">
        <v>1948</v>
      </c>
      <c r="B79" s="16" t="n">
        <v>31.4465408805031</v>
      </c>
      <c r="C79" s="16" t="n">
        <v>27.1812992661049</v>
      </c>
      <c r="D79" s="16" t="n">
        <v>115.691823899371</v>
      </c>
    </row>
    <row r="80" customFormat="false" ht="12.75" hidden="false" customHeight="false" outlineLevel="0" collapsed="false">
      <c r="A80" s="14" t="n">
        <v>1949</v>
      </c>
      <c r="B80" s="16" t="n">
        <v>31.6037735849057</v>
      </c>
      <c r="C80" s="16" t="n">
        <v>26.93666757271</v>
      </c>
      <c r="D80" s="16" t="n">
        <v>117.326218989776</v>
      </c>
    </row>
    <row r="81" customFormat="false" ht="12.75" hidden="false" customHeight="false" outlineLevel="0" collapsed="false">
      <c r="A81" s="14" t="n">
        <v>1950</v>
      </c>
      <c r="B81" s="16" t="n">
        <v>30.8490566037736</v>
      </c>
      <c r="C81" s="16" t="n">
        <v>29.7091600978527</v>
      </c>
      <c r="D81" s="16" t="n">
        <v>103.836852008493</v>
      </c>
    </row>
    <row r="82" customFormat="false" ht="12.75" hidden="false" customHeight="false" outlineLevel="0" collapsed="false">
      <c r="A82" s="14" t="n">
        <v>1951</v>
      </c>
      <c r="B82" s="16" t="n">
        <v>34.4339622641509</v>
      </c>
      <c r="C82" s="16" t="n">
        <v>37.2383799945637</v>
      </c>
      <c r="D82" s="16" t="n">
        <v>92.469012532709</v>
      </c>
    </row>
    <row r="83" customFormat="false" ht="12.75" hidden="false" customHeight="false" outlineLevel="0" collapsed="false">
      <c r="A83" s="14" t="n">
        <v>1952</v>
      </c>
      <c r="B83" s="16" t="n">
        <v>36.2578616352201</v>
      </c>
      <c r="C83" s="16" t="n">
        <v>36.3142158195162</v>
      </c>
      <c r="D83" s="16" t="n">
        <v>99.8448150868075</v>
      </c>
    </row>
    <row r="84" customFormat="false" ht="12.75" hidden="false" customHeight="false" outlineLevel="0" collapsed="false">
      <c r="A84" s="14" t="n">
        <v>1953</v>
      </c>
      <c r="B84" s="16" t="n">
        <v>34.3710691823899</v>
      </c>
      <c r="C84" s="16" t="n">
        <v>33.0796412068497</v>
      </c>
      <c r="D84" s="16" t="n">
        <v>103.90399632047</v>
      </c>
    </row>
    <row r="85" customFormat="false" ht="12.75" hidden="false" customHeight="false" outlineLevel="0" collapsed="false">
      <c r="A85" s="14" t="n">
        <v>1954</v>
      </c>
      <c r="B85" s="16" t="n">
        <v>34.0880503144654</v>
      </c>
      <c r="C85" s="16" t="n">
        <v>31.7749388420767</v>
      </c>
      <c r="D85" s="16" t="n">
        <v>107.279672461008</v>
      </c>
    </row>
    <row r="86" customFormat="false" ht="12.75" hidden="false" customHeight="false" outlineLevel="0" collapsed="false">
      <c r="A86" s="14" t="n">
        <v>1955</v>
      </c>
      <c r="B86" s="16" t="n">
        <v>34.4654088050314</v>
      </c>
      <c r="C86" s="16" t="n">
        <v>32.7806469149225</v>
      </c>
      <c r="D86" s="16" t="n">
        <v>105.13950165316</v>
      </c>
    </row>
    <row r="87" customFormat="false" ht="12.75" hidden="false" customHeight="false" outlineLevel="0" collapsed="false">
      <c r="A87" s="14" t="n">
        <v>1956</v>
      </c>
      <c r="B87" s="16" t="n">
        <v>35.6918238993711</v>
      </c>
      <c r="C87" s="16" t="n">
        <v>33.6232671921718</v>
      </c>
      <c r="D87" s="16" t="n">
        <v>106.152158549544</v>
      </c>
    </row>
    <row r="88" customFormat="false" ht="12.75" hidden="false" customHeight="false" outlineLevel="0" collapsed="false">
      <c r="A88" s="14" t="n">
        <v>1957</v>
      </c>
      <c r="B88" s="16" t="n">
        <v>34.622641509434</v>
      </c>
      <c r="C88" s="16" t="n">
        <v>34.0581679804295</v>
      </c>
      <c r="D88" s="16" t="n">
        <v>101.657380776702</v>
      </c>
    </row>
    <row r="89" customFormat="false" ht="12.75" hidden="false" customHeight="false" outlineLevel="0" collapsed="false">
      <c r="A89" s="14" t="n">
        <v>1958</v>
      </c>
      <c r="B89" s="16" t="n">
        <v>34.0251572327044</v>
      </c>
      <c r="C89" s="16" t="n">
        <v>31.3944006523512</v>
      </c>
      <c r="D89" s="16" t="n">
        <v>108.379699964606</v>
      </c>
    </row>
    <row r="90" customFormat="false" ht="12.75" hidden="false" customHeight="false" outlineLevel="0" collapsed="false">
      <c r="A90" s="14" t="n">
        <v>1959</v>
      </c>
      <c r="B90" s="16" t="n">
        <v>34.7169811320755</v>
      </c>
      <c r="C90" s="16" t="n">
        <v>29.8450665941832</v>
      </c>
      <c r="D90" s="16" t="n">
        <v>116.324019658384</v>
      </c>
    </row>
    <row r="91" customFormat="false" ht="12.75" hidden="false" customHeight="false" outlineLevel="0" collapsed="false">
      <c r="A91" s="14" t="n">
        <v>1960</v>
      </c>
      <c r="B91" s="16" t="n">
        <v>34.4025157232704</v>
      </c>
      <c r="C91" s="16" t="n">
        <v>30.5517803751019</v>
      </c>
      <c r="D91" s="16" t="n">
        <v>112.603963830882</v>
      </c>
    </row>
    <row r="92" customFormat="false" ht="12.75" hidden="false" customHeight="false" outlineLevel="0" collapsed="false">
      <c r="A92" s="14" t="n">
        <v>1961</v>
      </c>
      <c r="B92" s="16" t="n">
        <v>33.7735849056604</v>
      </c>
      <c r="C92" s="16" t="n">
        <v>29.5188910029899</v>
      </c>
      <c r="D92" s="16" t="n">
        <v>114.41346120435</v>
      </c>
    </row>
    <row r="93" customFormat="false" ht="12.75" hidden="false" customHeight="false" outlineLevel="0" collapsed="false">
      <c r="A93" s="14" t="n">
        <v>1962</v>
      </c>
      <c r="B93" s="16" t="n">
        <v>34.1509433962264</v>
      </c>
      <c r="C93" s="16" t="n">
        <v>29.6004349007883</v>
      </c>
      <c r="D93" s="16" t="n">
        <v>115.373113640695</v>
      </c>
    </row>
    <row r="94" customFormat="false" ht="12.75" hidden="false" customHeight="false" outlineLevel="0" collapsed="false">
      <c r="A94" s="14" t="n">
        <v>1963</v>
      </c>
      <c r="B94" s="16" t="n">
        <v>35.6289308176101</v>
      </c>
      <c r="C94" s="16" t="n">
        <v>29.3286219081272</v>
      </c>
      <c r="D94" s="16" t="n">
        <v>121.481776161249</v>
      </c>
    </row>
    <row r="95" customFormat="false" ht="12.75" hidden="false" customHeight="false" outlineLevel="0" collapsed="false">
      <c r="A95" s="14" t="n">
        <v>1964</v>
      </c>
      <c r="B95" s="16" t="n">
        <v>36.7924528301887</v>
      </c>
      <c r="C95" s="16" t="n">
        <v>29.9537917912476</v>
      </c>
      <c r="D95" s="16" t="n">
        <v>122.830702325104</v>
      </c>
    </row>
    <row r="96" customFormat="false" ht="12.75" hidden="false" customHeight="false" outlineLevel="0" collapsed="false">
      <c r="A96" s="14" t="n">
        <v>1965</v>
      </c>
      <c r="B96" s="16" t="n">
        <v>36.6037735849057</v>
      </c>
      <c r="C96" s="16" t="n">
        <v>29.7635226963849</v>
      </c>
      <c r="D96" s="16" t="n">
        <v>122.981993624537</v>
      </c>
    </row>
    <row r="97" customFormat="false" ht="12.75" hidden="false" customHeight="false" outlineLevel="0" collapsed="false">
      <c r="A97" s="14" t="n">
        <v>1966</v>
      </c>
      <c r="B97" s="16" t="n">
        <v>38.2075471698113</v>
      </c>
      <c r="C97" s="16" t="n">
        <v>29.9266104919815</v>
      </c>
      <c r="D97" s="16" t="n">
        <v>127.670813839905</v>
      </c>
    </row>
    <row r="98" customFormat="false" ht="12.75" hidden="false" customHeight="false" outlineLevel="0" collapsed="false">
      <c r="A98" s="14" t="n">
        <v>1967</v>
      </c>
      <c r="B98" s="16" t="n">
        <v>37.7672955974843</v>
      </c>
      <c r="C98" s="16" t="n">
        <v>30.4702364773036</v>
      </c>
      <c r="D98" s="16" t="n">
        <v>123.948153883269</v>
      </c>
    </row>
    <row r="99" customFormat="false" ht="12.75" hidden="false" customHeight="false" outlineLevel="0" collapsed="false">
      <c r="A99" s="14" t="n">
        <v>1968</v>
      </c>
      <c r="B99" s="16" t="n">
        <v>38.5220125786164</v>
      </c>
      <c r="C99" s="16" t="n">
        <v>32.0467518347377</v>
      </c>
      <c r="D99" s="16" t="n">
        <v>120.205669445911</v>
      </c>
    </row>
    <row r="100" customFormat="false" ht="12.75" hidden="false" customHeight="false" outlineLevel="0" collapsed="false">
      <c r="A100" s="14" t="n">
        <v>1969</v>
      </c>
      <c r="B100" s="16" t="n">
        <v>41.4779874213837</v>
      </c>
      <c r="C100" s="16" t="n">
        <v>33.0796412068497</v>
      </c>
      <c r="D100" s="16" t="n">
        <v>125.388262714273</v>
      </c>
    </row>
    <row r="101" customFormat="false" ht="12.75" hidden="false" customHeight="false" outlineLevel="0" collapsed="false">
      <c r="A101" s="14" t="n">
        <v>1970</v>
      </c>
      <c r="B101" s="16" t="n">
        <v>44.2767295597484</v>
      </c>
      <c r="C101" s="16" t="n">
        <v>35.7162272356619</v>
      </c>
      <c r="D101" s="16" t="n">
        <v>123.968103539052</v>
      </c>
    </row>
    <row r="102" customFormat="false" ht="12.75" hidden="false" customHeight="false" outlineLevel="0" collapsed="false">
      <c r="A102" s="14" t="n">
        <v>1971</v>
      </c>
      <c r="B102" s="16" t="n">
        <v>45.7861635220126</v>
      </c>
      <c r="C102" s="16" t="n">
        <v>37.6189181842892</v>
      </c>
      <c r="D102" s="16" t="n">
        <v>121.710473697604</v>
      </c>
    </row>
    <row r="103" customFormat="false" ht="12.75" hidden="false" customHeight="false" outlineLevel="0" collapsed="false">
      <c r="A103" s="14" t="n">
        <v>1972</v>
      </c>
      <c r="B103" s="16" t="n">
        <v>48.0817610062893</v>
      </c>
      <c r="C103" s="16" t="n">
        <v>38.7877140527317</v>
      </c>
      <c r="D103" s="16" t="n">
        <v>123.961316567721</v>
      </c>
    </row>
    <row r="104" customFormat="false" ht="12.75" hidden="false" customHeight="false" outlineLevel="0" collapsed="false">
      <c r="A104" s="14" t="n">
        <v>1973</v>
      </c>
      <c r="B104" s="16" t="n">
        <v>54.4339622641509</v>
      </c>
      <c r="C104" s="16" t="n">
        <v>44.0065235118239</v>
      </c>
      <c r="D104" s="16" t="n">
        <v>123.695211346394</v>
      </c>
    </row>
    <row r="105" customFormat="false" ht="12.75" hidden="false" customHeight="false" outlineLevel="0" collapsed="false">
      <c r="A105" s="14" t="n">
        <v>1974</v>
      </c>
      <c r="B105" s="16" t="n">
        <v>64.0251572327044</v>
      </c>
      <c r="C105" s="16" t="n">
        <v>59.4455014949715</v>
      </c>
      <c r="D105" s="16" t="n">
        <v>107.703956771431</v>
      </c>
    </row>
    <row r="106" customFormat="false" ht="12.75" hidden="false" customHeight="false" outlineLevel="0" collapsed="false">
      <c r="A106" s="14" t="n">
        <v>1975</v>
      </c>
      <c r="B106" s="16" t="n">
        <v>69.1194968553459</v>
      </c>
      <c r="C106" s="16" t="n">
        <v>61.7287306333243</v>
      </c>
      <c r="D106" s="16" t="n">
        <v>111.972976191465</v>
      </c>
    </row>
    <row r="107" customFormat="false" ht="12.75" hidden="false" customHeight="false" outlineLevel="0" collapsed="false">
      <c r="A107" s="14" t="n">
        <v>1976</v>
      </c>
      <c r="B107" s="16" t="n">
        <v>73.7735849056604</v>
      </c>
      <c r="C107" s="16" t="n">
        <v>65.7243816254417</v>
      </c>
      <c r="D107" s="16" t="n">
        <v>112.246906066139</v>
      </c>
    </row>
    <row r="108" customFormat="false" ht="12.75" hidden="false" customHeight="false" outlineLevel="0" collapsed="false">
      <c r="A108" s="14" t="n">
        <v>1977</v>
      </c>
      <c r="B108" s="16" t="n">
        <v>77.9874213836478</v>
      </c>
      <c r="C108" s="16" t="n">
        <v>71.2150040771949</v>
      </c>
      <c r="D108" s="16" t="n">
        <v>109.509818042153</v>
      </c>
    </row>
    <row r="109" customFormat="false" ht="12.75" hidden="false" customHeight="false" outlineLevel="0" collapsed="false">
      <c r="A109" s="14" t="n">
        <v>1978</v>
      </c>
      <c r="B109" s="16" t="n">
        <v>82.4842767295598</v>
      </c>
      <c r="C109" s="16" t="n">
        <v>73.4982332155477</v>
      </c>
      <c r="D109" s="16" t="n">
        <v>112.22620343493</v>
      </c>
    </row>
    <row r="110" customFormat="false" ht="12.75" hidden="false" customHeight="false" outlineLevel="0" collapsed="false">
      <c r="A110" s="14" t="n">
        <v>1979</v>
      </c>
      <c r="B110" s="16" t="n">
        <v>88.8050314465409</v>
      </c>
      <c r="C110" s="16" t="n">
        <v>83.3378635498777</v>
      </c>
      <c r="D110" s="16" t="n">
        <v>106.560244844039</v>
      </c>
    </row>
    <row r="111" customFormat="false" ht="12.75" hidden="false" customHeight="false" outlineLevel="0" collapsed="false">
      <c r="A111" s="14" t="n">
        <v>1980</v>
      </c>
      <c r="B111" s="16" t="n">
        <v>100</v>
      </c>
      <c r="C111" s="16" t="n">
        <v>100</v>
      </c>
      <c r="D111" s="16" t="n">
        <v>100</v>
      </c>
    </row>
    <row r="112" customFormat="false" ht="12.75" hidden="false" customHeight="false" outlineLevel="0" collapsed="false">
      <c r="A112" s="14" t="n">
        <v>1981</v>
      </c>
      <c r="B112" s="16" t="n">
        <v>111.949685534591</v>
      </c>
      <c r="C112" s="16" t="n">
        <v>114.650720304431</v>
      </c>
      <c r="D112" s="16" t="n">
        <v>97.6441187960552</v>
      </c>
    </row>
    <row r="113" customFormat="false" ht="12.75" hidden="false" customHeight="false" outlineLevel="0" collapsed="false">
      <c r="A113" s="14" t="n">
        <v>1982</v>
      </c>
      <c r="B113" s="16" t="n">
        <v>124.528301886792</v>
      </c>
      <c r="C113" s="16" t="n">
        <v>125.305789616744</v>
      </c>
      <c r="D113" s="16" t="n">
        <v>99.379527687963</v>
      </c>
    </row>
    <row r="114" customFormat="false" ht="12.75" hidden="false" customHeight="false" outlineLevel="0" collapsed="false">
      <c r="A114" s="14" t="n">
        <v>1983</v>
      </c>
      <c r="B114" s="16" t="n">
        <v>131.540880503145</v>
      </c>
      <c r="C114" s="16" t="n">
        <v>130.361511280239</v>
      </c>
      <c r="D114" s="16" t="n">
        <v>100.904691278371</v>
      </c>
    </row>
    <row r="115" customFormat="false" ht="12.75" hidden="false" customHeight="false" outlineLevel="0" collapsed="false">
      <c r="A115" s="14" t="n">
        <v>1984</v>
      </c>
      <c r="B115" s="16" t="n">
        <v>140.974842767296</v>
      </c>
      <c r="C115" s="16" t="n">
        <v>139.766240826312</v>
      </c>
      <c r="D115" s="16" t="n">
        <v>100.864730949218</v>
      </c>
    </row>
    <row r="116" customFormat="false" ht="12.75" hidden="false" customHeight="false" outlineLevel="0" collapsed="false">
      <c r="A116" s="14" t="n">
        <v>1985</v>
      </c>
      <c r="B116" s="16" t="n">
        <v>145.283018867925</v>
      </c>
      <c r="C116" s="16" t="n">
        <v>141.777656972003</v>
      </c>
      <c r="D116" s="16" t="n">
        <v>102.472436045839</v>
      </c>
    </row>
    <row r="117" customFormat="false" ht="12.75" hidden="false" customHeight="false" outlineLevel="0" collapsed="false">
      <c r="A117" s="14" t="n">
        <v>1986</v>
      </c>
      <c r="B117" s="16" t="n">
        <v>138.207547169811</v>
      </c>
      <c r="C117" s="16" t="n">
        <v>126.746398477847</v>
      </c>
      <c r="D117" s="16" t="n">
        <v>109.042583323555</v>
      </c>
    </row>
    <row r="118" customFormat="false" ht="12.75" hidden="false" customHeight="false" outlineLevel="0" collapsed="false">
      <c r="A118" s="14" t="n">
        <v>1987</v>
      </c>
      <c r="B118" s="16" t="n">
        <v>136.477987421384</v>
      </c>
      <c r="C118" s="16" t="n">
        <v>124.327262843164</v>
      </c>
      <c r="D118" s="16" t="n">
        <v>109.773177901896</v>
      </c>
    </row>
    <row r="119" customFormat="false" ht="12.75" hidden="false" customHeight="false" outlineLevel="0" collapsed="false">
      <c r="A119" s="14" t="n">
        <v>1988</v>
      </c>
      <c r="B119" s="16" t="n">
        <v>139.685534591195</v>
      </c>
      <c r="C119" s="16" t="n">
        <v>125.305789616744</v>
      </c>
      <c r="D119" s="16" t="n">
        <v>111.47572272473</v>
      </c>
    </row>
    <row r="120" customFormat="false" ht="12.75" hidden="false" customHeight="false" outlineLevel="0" collapsed="false">
      <c r="A120" s="14" t="n">
        <v>1989</v>
      </c>
      <c r="B120" s="16" t="n">
        <v>148.805031446541</v>
      </c>
      <c r="C120" s="16" t="n">
        <v>132.780646914923</v>
      </c>
      <c r="D120" s="16" t="n">
        <v>112.068313345307</v>
      </c>
    </row>
    <row r="121" customFormat="false" ht="12.75" hidden="false" customHeight="false" outlineLevel="0" collapsed="false">
      <c r="A121" s="14" t="n">
        <v>1990</v>
      </c>
      <c r="B121" s="16" t="n">
        <v>151.729559748428</v>
      </c>
      <c r="C121" s="16" t="n">
        <v>132.943734710519</v>
      </c>
      <c r="D121" s="16" t="n">
        <v>114.13065841637</v>
      </c>
    </row>
    <row r="122" customFormat="false" ht="12.75" hidden="false" customHeight="false" outlineLevel="0" collapsed="false">
      <c r="A122" s="14" t="n">
        <v>1991</v>
      </c>
      <c r="B122" s="16" t="n">
        <v>153.77358490566</v>
      </c>
      <c r="C122" s="16" t="n">
        <v>135.444414243001</v>
      </c>
      <c r="D122" s="16" t="n">
        <v>113.532614663441</v>
      </c>
    </row>
    <row r="123" customFormat="false" ht="12.75" hidden="false" customHeight="false" outlineLevel="0" collapsed="false">
      <c r="A123" s="14" t="n">
        <v>1992</v>
      </c>
      <c r="B123" s="16" t="n">
        <v>152.266000739919</v>
      </c>
      <c r="C123" s="16" t="n">
        <v>131.46075500056</v>
      </c>
      <c r="D123" s="16" t="n">
        <v>115.82620283846</v>
      </c>
    </row>
    <row r="124" customFormat="false" ht="12.75" hidden="false" customHeight="false" outlineLevel="0" collapsed="false">
      <c r="A124" s="14" t="n">
        <v>1993</v>
      </c>
      <c r="B124" s="16" t="n">
        <v>147.743248242693</v>
      </c>
      <c r="C124" s="16" t="n">
        <v>127.477095758118</v>
      </c>
      <c r="D124" s="16" t="n">
        <v>115.897877468929</v>
      </c>
    </row>
    <row r="125" customFormat="false" ht="12.75" hidden="false" customHeight="false" outlineLevel="0" collapsed="false">
      <c r="A125" s="14" t="n">
        <v>1994</v>
      </c>
      <c r="B125" s="16" t="n">
        <v>150.758416574177</v>
      </c>
      <c r="C125" s="16" t="n">
        <v>130.132868586413</v>
      </c>
      <c r="D125" s="16" t="n">
        <v>115.849606799429</v>
      </c>
    </row>
    <row r="126" customFormat="false" ht="12.75" hidden="false" customHeight="false" outlineLevel="0" collapsed="false">
      <c r="A126" s="14" t="n">
        <v>1995</v>
      </c>
      <c r="B126" s="16" t="n">
        <v>150.758416574177</v>
      </c>
      <c r="C126" s="16" t="n">
        <v>132.788641414707</v>
      </c>
      <c r="D126" s="16" t="n">
        <v>113.532614663441</v>
      </c>
    </row>
    <row r="127" customFormat="false" ht="12.75" hidden="false" customHeight="false" outlineLevel="0" collapsed="false">
      <c r="A127" s="14" t="n">
        <v>1996</v>
      </c>
      <c r="B127" s="16" t="n">
        <v>153.77358490566</v>
      </c>
      <c r="C127" s="16" t="n">
        <v>135.444414243001</v>
      </c>
      <c r="D127" s="16" t="n">
        <v>113.532614663441</v>
      </c>
    </row>
    <row r="128" customFormat="false" ht="12.75" hidden="false" customHeight="false" outlineLevel="0" collapsed="false">
      <c r="A128" s="14" t="n">
        <v>1997</v>
      </c>
      <c r="B128" s="16" t="n">
        <v>156.788753237144</v>
      </c>
      <c r="C128" s="16" t="n">
        <v>140.755959899589</v>
      </c>
      <c r="D128" s="16" t="n">
        <v>111.39048985847</v>
      </c>
    </row>
    <row r="129" customFormat="false" ht="12.75" hidden="false" customHeight="false" outlineLevel="0" collapsed="false">
      <c r="A129" s="14" t="n">
        <v>1998</v>
      </c>
      <c r="B129" s="16" t="n">
        <v>155.281169071402</v>
      </c>
      <c r="C129" s="16" t="n">
        <v>140.755959899589</v>
      </c>
      <c r="D129" s="16" t="n">
        <v>110.319427455985</v>
      </c>
    </row>
    <row r="130" customFormat="false" ht="12.75" hidden="false" customHeight="false" outlineLevel="0" collapsed="false">
      <c r="A130" s="14" t="n">
        <v>1999</v>
      </c>
      <c r="B130" s="16" t="n">
        <v>155.281169071402</v>
      </c>
      <c r="C130" s="16" t="n">
        <v>139.428073485442</v>
      </c>
      <c r="D130" s="16" t="n">
        <v>111.370088669851</v>
      </c>
    </row>
    <row r="131" customFormat="false" ht="12.75" hidden="false" customHeight="false" outlineLevel="0" collapsed="false">
      <c r="A131" s="14" t="n">
        <v>2000</v>
      </c>
      <c r="B131" s="16" t="n">
        <v>165.834258231595</v>
      </c>
      <c r="C131" s="16" t="n">
        <v>150.051164798619</v>
      </c>
      <c r="D131" s="16" t="n">
        <v>110.518474451137</v>
      </c>
    </row>
    <row r="132" customFormat="false" ht="12.75" hidden="false" customHeight="false" outlineLevel="0" collapsed="false">
      <c r="A132" s="14" t="n">
        <v>2001</v>
      </c>
      <c r="B132" s="16" t="n">
        <v>168.849426563078</v>
      </c>
      <c r="C132" s="16" t="n">
        <v>151.379051212766</v>
      </c>
      <c r="D132" s="16" t="n">
        <v>111.540814406187</v>
      </c>
    </row>
    <row r="133" customFormat="false" ht="12.75" hidden="false" customHeight="false" outlineLevel="0" collapsed="false">
      <c r="A133" s="14" t="n">
        <v>2002</v>
      </c>
      <c r="B133" s="16" t="n">
        <v>165.834258231595</v>
      </c>
      <c r="C133" s="16" t="n">
        <v>148.723278384472</v>
      </c>
      <c r="D133" s="16" t="n">
        <v>111.505246544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5:45:47Z</dcterms:created>
  <dc:creator>Kim Abildgren</dc:creator>
  <dc:description/>
  <dc:language>en-US</dc:language>
  <cp:lastModifiedBy>Kim Abildgren</cp:lastModifiedBy>
  <cp:revision>0</cp:revision>
  <dc:subject/>
  <dc:title/>
</cp:coreProperties>
</file>