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.1" sheetId="1" state="visible" r:id="rId2"/>
    <sheet name="Table A.2" sheetId="2" state="visible" r:id="rId3"/>
    <sheet name="Table A.3" sheetId="3" state="visible" r:id="rId4"/>
    <sheet name="Table A.4" sheetId="4" state="visible" r:id="rId5"/>
    <sheet name="Table A.5" sheetId="5" state="visible" r:id="rId6"/>
    <sheet name="Table A.6" sheetId="6" state="visible" r:id="rId7"/>
    <sheet name="Table 1" sheetId="7" state="visible" r:id="rId8"/>
    <sheet name="Chart 1" sheetId="8" state="visible" r:id="rId9"/>
    <sheet name="Data 1" sheetId="9" state="visible" r:id="rId10"/>
    <sheet name="Chart 2" sheetId="10" state="visible" r:id="rId11"/>
    <sheet name="Data 2" sheetId="11" state="visible" r:id="rId12"/>
    <sheet name="Chart 3" sheetId="12" state="visible" r:id="rId13"/>
    <sheet name="Data 3" sheetId="13" state="visible" r:id="rId14"/>
    <sheet name="Chart 4" sheetId="14" state="visible" r:id="rId15"/>
    <sheet name="Data 4" sheetId="15" state="visible" r:id="rId16"/>
    <sheet name="Chart 5" sheetId="16" state="visible" r:id="rId17"/>
    <sheet name="Data 5" sheetId="17" state="visible" r:id="rId18"/>
    <sheet name="Chart 6" sheetId="18" state="visible" r:id="rId19"/>
    <sheet name="Data 6" sheetId="19" state="visible" r:id="rId20"/>
    <sheet name="Chart 7" sheetId="20" state="visible" r:id="rId21"/>
    <sheet name="Data 7" sheetId="21" state="visible" r:id="rId22"/>
    <sheet name="Chart 8" sheetId="22" state="visible" r:id="rId23"/>
    <sheet name="Data 8" sheetId="23" state="visible" r:id="rId24"/>
    <sheet name="Chart 9" sheetId="24" state="visible" r:id="rId25"/>
    <sheet name="Data 9" sheetId="25" state="visible" r:id="rId26"/>
    <sheet name="Chart  10" sheetId="26" state="visible" r:id="rId27"/>
    <sheet name="Data  10" sheetId="27" state="visible" r:id="rId28"/>
    <sheet name="Chart 11" sheetId="28" state="visible" r:id="rId29"/>
    <sheet name="Data 1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able A.1: Danish general government net lending, current prices, 1875-2003</t>
  </si>
  <si>
    <t xml:space="preserve">million kroner</t>
  </si>
  <si>
    <t xml:space="preserve">per cent of GDP at market prices</t>
  </si>
  <si>
    <t xml:space="preserve">Table A.2: Danish GDP, current prices, million kroner, 1875-2003</t>
  </si>
  <si>
    <t xml:space="preserve">GDP at factor costs</t>
  </si>
  <si>
    <t xml:space="preserve">General government</t>
  </si>
  <si>
    <t xml:space="preserve">Private sector</t>
  </si>
  <si>
    <t xml:space="preserve">Total economy</t>
  </si>
  <si>
    <t xml:space="preserve">Indirect taxes net of subsidies</t>
  </si>
  <si>
    <t xml:space="preserve">GDP at market prices</t>
  </si>
  <si>
    <t xml:space="preserve">...</t>
  </si>
  <si>
    <t xml:space="preserve">Table A.3: Total taxes to the Danish general government, current prices, million kroner, 1875-2003</t>
  </si>
  <si>
    <t xml:space="preserve">Table A.4: Unemployment benefits in Denmark, current prices, million kroner, 1875-2003</t>
  </si>
  <si>
    <t xml:space="preserve">Table A.5: The Danish labour market, 1875-2003</t>
  </si>
  <si>
    <t xml:space="preserve">Labour force</t>
  </si>
  <si>
    <t xml:space="preserve">Employment</t>
  </si>
  <si>
    <t xml:space="preserve">Unemployment</t>
  </si>
  <si>
    <t xml:space="preserve">Unemployment rate</t>
  </si>
  <si>
    <t xml:space="preserve">1000 persons</t>
  </si>
  <si>
    <t xml:space="preserve">per cent</t>
  </si>
  <si>
    <t xml:space="preserve">Table A.6:  Cyclical impact on the annual change in the Danish general government net lending, 1876-2003</t>
  </si>
  <si>
    <t xml:space="preserve">Cyclical </t>
  </si>
  <si>
    <t xml:space="preserve">Cyclical</t>
  </si>
  <si>
    <t xml:space="preserve">Annual</t>
  </si>
  <si>
    <t xml:space="preserve">impact on the</t>
  </si>
  <si>
    <t xml:space="preserve">adjusted annual</t>
  </si>
  <si>
    <t xml:space="preserve">change in the</t>
  </si>
  <si>
    <t xml:space="preserve">annual change in the</t>
  </si>
  <si>
    <t xml:space="preserve">general</t>
  </si>
  <si>
    <t xml:space="preserve">government</t>
  </si>
  <si>
    <t xml:space="preserve">net lending</t>
  </si>
  <si>
    <t xml:space="preserve">Table 1:  Total general government expenditures in selected EU countries circa 1870 and 2003, per cent of GDP at current prices</t>
  </si>
  <si>
    <t xml:space="preserve">circa 1870</t>
  </si>
  <si>
    <t xml:space="preserve">France</t>
  </si>
  <si>
    <t xml:space="preserve">Germany</t>
  </si>
  <si>
    <t xml:space="preserve">Italy</t>
  </si>
  <si>
    <t xml:space="preserve">UK</t>
  </si>
  <si>
    <t xml:space="preserve">Austria</t>
  </si>
  <si>
    <t xml:space="preserve">Denmark</t>
  </si>
  <si>
    <t xml:space="preserve">Chart 1:  Danish general government net lending, per cent of GDP at current market prices, 1875-2003</t>
  </si>
  <si>
    <t xml:space="preserve">Net lending</t>
  </si>
  <si>
    <t xml:space="preserve">3 per cent</t>
  </si>
  <si>
    <t xml:space="preserve">Chart 2:  Danish general government's share of the total economy and the total level of taxation in Denmark, 1875-2003</t>
  </si>
  <si>
    <t xml:space="preserve">General government GDP at current factor costs in per cent of the total economy GDP at current factor costs</t>
  </si>
  <si>
    <t xml:space="preserve">Total taxes to the general government in per cent of the total economy GDP at current market prices</t>
  </si>
  <si>
    <t xml:space="preserve">Chart 3:  Unemployment in Denmark, per cent of the labour force, 1875-2003</t>
  </si>
  <si>
    <t xml:space="preserve">Chart 4:  Relation between changes in employment and unemployment in Denmark, 1876-2003</t>
  </si>
  <si>
    <t xml:space="preserve">Change in unemployment, persons year-on-year</t>
  </si>
  <si>
    <t xml:space="preserve">Change in employment, persons year-on-year</t>
  </si>
  <si>
    <t xml:space="preserve">Chart 5:  Cyclical impact on the change in the Danish general government budget balance, per cent of GDP at current market prices, 1876-2003</t>
  </si>
  <si>
    <t xml:space="preserve">Chart 6:  Level of automatic stabilisers in the Danish economy, 1875-2003</t>
  </si>
  <si>
    <t xml:space="preserve">Total taxes in per cent of GDP at current factor costs</t>
  </si>
  <si>
    <t xml:space="preserve">Unemployment benefit per unemployed person in per cent of GDP at current factor costs per employed person</t>
  </si>
  <si>
    <t xml:space="preserve">Chart 7:  Actual and cyclical adjusted change in the Danish general government budget balance, per cent of GDP at current market prices, 1876-2003</t>
  </si>
  <si>
    <t xml:space="preserve">Change in actual budget balance</t>
  </si>
  <si>
    <t xml:space="preserve">Change in cyclical adjusted budget balance</t>
  </si>
  <si>
    <t xml:space="preserve">Chart 8:  Frequency distribution of the cyclical driven annual changes in Danish general government budget balance, 1876-2003</t>
  </si>
  <si>
    <t xml:space="preserve">Cyclical impact on Danish general government budget balance</t>
  </si>
  <si>
    <t xml:space="preserve">Chart 9:  Frequency distribution of the accumulated cyclical driven changes in Danish general government budget balance, 1876-2003</t>
  </si>
  <si>
    <t xml:space="preserve">2 consecutive years accumulated</t>
  </si>
  <si>
    <t xml:space="preserve">3 consecutive years accumulated</t>
  </si>
  <si>
    <t xml:space="preserve">4 consecutive years accumulated</t>
  </si>
  <si>
    <t xml:space="preserve">Total</t>
  </si>
  <si>
    <t xml:space="preserve">Chart 10:  Cyclical impact on the change in the Danish general government budget balance, per cent of GDP, 1930-1939</t>
  </si>
  <si>
    <t xml:space="preserve">This study (a=-1.22)</t>
  </si>
  <si>
    <t xml:space="preserve">This study (alternative estimates with a = -1.14)</t>
  </si>
  <si>
    <t xml:space="preserve">Topp (1995) (a = -1.14)</t>
  </si>
  <si>
    <t xml:space="preserve">Chart 11:  Cyclical impact on the change in the Danish general government budget balance, per cent of GDP, 1960-1990</t>
  </si>
  <si>
    <t xml:space="preserve">This study (a = -1.22)</t>
  </si>
  <si>
    <t xml:space="preserve">This study (alternative estimates with a = -1.67)</t>
  </si>
  <si>
    <t xml:space="preserve">Christensen (1993) (a = -1.6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_ &quot;kr &quot;* #,##0_ ;_ &quot;kr &quot;* \-#,##0_ ;_ &quot;kr &quot;* \-_ ;_ @_ "/>
    <numFmt numFmtId="168" formatCode="_ &quot;kr &quot;* #,##0.00_ ;_ &quot;kr &quot;* \-#,##0.00_ ;_ &quot;kr &quot;* \-??_ ;_ @_ "/>
    <numFmt numFmtId="169" formatCode="0.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4.75"/>
      <name val="Arial"/>
      <family val="2"/>
    </font>
    <font>
      <vertAlign val="subscript"/>
      <sz val="16"/>
      <name val="Arial"/>
      <family val="2"/>
    </font>
    <font>
      <vertAlign val="superscript"/>
      <sz val="16"/>
      <name val="Arial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432984004412576"/>
          <c:w val="0.984936471204646"/>
          <c:h val="0.941464423607281"/>
        </c:manualLayout>
      </c:layout>
      <c:scatterChart>
        <c:scatterStyle val="line"/>
        <c:varyColors val="0"/>
        <c:ser>
          <c:idx val="0"/>
          <c:order val="0"/>
          <c:tx>
            <c:strRef>
              <c:f>'Data 1'!$B$6</c:f>
              <c:strCache>
                <c:ptCount val="1"/>
                <c:pt idx="0">
                  <c:v>Net lend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'!$A$7:$A$135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1'!$B$7:$B$135</c:f>
              <c:numCache>
                <c:formatCode>General</c:formatCode>
                <c:ptCount val="129"/>
                <c:pt idx="0">
                  <c:v>0.305389221556886</c:v>
                </c:pt>
                <c:pt idx="1">
                  <c:v>-0.358391608391608</c:v>
                </c:pt>
                <c:pt idx="2">
                  <c:v>-0.100250626566416</c:v>
                </c:pt>
                <c:pt idx="3">
                  <c:v>0.0767263427109975</c:v>
                </c:pt>
                <c:pt idx="4">
                  <c:v>-0.14968152866242</c:v>
                </c:pt>
                <c:pt idx="5">
                  <c:v>-0.0375288683602772</c:v>
                </c:pt>
                <c:pt idx="6">
                  <c:v>-0.0922722029988466</c:v>
                </c:pt>
                <c:pt idx="7">
                  <c:v>0.156427758816837</c:v>
                </c:pt>
                <c:pt idx="8">
                  <c:v>0.342427616926503</c:v>
                </c:pt>
                <c:pt idx="9">
                  <c:v>0.558112773302647</c:v>
                </c:pt>
                <c:pt idx="10">
                  <c:v>0.205882352941177</c:v>
                </c:pt>
                <c:pt idx="11">
                  <c:v>-0.695754716981132</c:v>
                </c:pt>
                <c:pt idx="12">
                  <c:v>-1.05309218203034</c:v>
                </c:pt>
                <c:pt idx="13">
                  <c:v>-0.713058419243986</c:v>
                </c:pt>
                <c:pt idx="14">
                  <c:v>-0.738636363636364</c:v>
                </c:pt>
                <c:pt idx="15">
                  <c:v>-1.2086258776329</c:v>
                </c:pt>
                <c:pt idx="16">
                  <c:v>-1.10230547550432</c:v>
                </c:pt>
                <c:pt idx="17">
                  <c:v>-0.959498553519768</c:v>
                </c:pt>
                <c:pt idx="18">
                  <c:v>-0.773694390715667</c:v>
                </c:pt>
                <c:pt idx="19">
                  <c:v>-0.4736328125</c:v>
                </c:pt>
                <c:pt idx="20">
                  <c:v>-0.497211895910781</c:v>
                </c:pt>
                <c:pt idx="21">
                  <c:v>-0.717866909753874</c:v>
                </c:pt>
                <c:pt idx="22">
                  <c:v>-0.654082528533802</c:v>
                </c:pt>
                <c:pt idx="23">
                  <c:v>-0.894342762063228</c:v>
                </c:pt>
                <c:pt idx="24">
                  <c:v>-0.876186708860759</c:v>
                </c:pt>
                <c:pt idx="25">
                  <c:v>-1.43494152046784</c:v>
                </c:pt>
                <c:pt idx="26">
                  <c:v>-1.56941508104299</c:v>
                </c:pt>
                <c:pt idx="27">
                  <c:v>-0.998269896193772</c:v>
                </c:pt>
                <c:pt idx="28">
                  <c:v>-0.530403172504957</c:v>
                </c:pt>
                <c:pt idx="29">
                  <c:v>-0.473546701502286</c:v>
                </c:pt>
                <c:pt idx="30">
                  <c:v>-0.315021725636251</c:v>
                </c:pt>
                <c:pt idx="31">
                  <c:v>-0.406046235921755</c:v>
                </c:pt>
                <c:pt idx="32">
                  <c:v>-0.750971682398667</c:v>
                </c:pt>
                <c:pt idx="33">
                  <c:v>-1.68072945019053</c:v>
                </c:pt>
                <c:pt idx="34">
                  <c:v>-2.76742948376796</c:v>
                </c:pt>
                <c:pt idx="35">
                  <c:v>-3.08577935222672</c:v>
                </c:pt>
                <c:pt idx="36">
                  <c:v>-2.17623339658444</c:v>
                </c:pt>
                <c:pt idx="37">
                  <c:v>-1.08861898335583</c:v>
                </c:pt>
                <c:pt idx="38">
                  <c:v>-0.477195945945946</c:v>
                </c:pt>
                <c:pt idx="39">
                  <c:v>-1.93405322020825</c:v>
                </c:pt>
                <c:pt idx="40">
                  <c:v>-2.19648885887914</c:v>
                </c:pt>
                <c:pt idx="41">
                  <c:v>-1.13489367219917</c:v>
                </c:pt>
                <c:pt idx="42">
                  <c:v>1.68442136498516</c:v>
                </c:pt>
                <c:pt idx="43">
                  <c:v>-3.64034759358289</c:v>
                </c:pt>
                <c:pt idx="44">
                  <c:v>-1.28386248026662</c:v>
                </c:pt>
                <c:pt idx="45">
                  <c:v>-2.89812670299728</c:v>
                </c:pt>
                <c:pt idx="46">
                  <c:v>-1.79102998065764</c:v>
                </c:pt>
                <c:pt idx="47">
                  <c:v>-0.360184360527253</c:v>
                </c:pt>
                <c:pt idx="48">
                  <c:v>0.00450597609561742</c:v>
                </c:pt>
                <c:pt idx="49">
                  <c:v>0.0234700616378037</c:v>
                </c:pt>
                <c:pt idx="50">
                  <c:v>0.38040519399249</c:v>
                </c:pt>
                <c:pt idx="51">
                  <c:v>1.02645273200347</c:v>
                </c:pt>
                <c:pt idx="52">
                  <c:v>-0.33270474137931</c:v>
                </c:pt>
                <c:pt idx="53">
                  <c:v>-2.61062335381914</c:v>
                </c:pt>
                <c:pt idx="54">
                  <c:v>-0.607442089699359</c:v>
                </c:pt>
                <c:pt idx="55">
                  <c:v>0.446666666666667</c:v>
                </c:pt>
                <c:pt idx="56">
                  <c:v>0.458517210944395</c:v>
                </c:pt>
                <c:pt idx="57">
                  <c:v>-0.218703566121842</c:v>
                </c:pt>
                <c:pt idx="58">
                  <c:v>-0.692228512609367</c:v>
                </c:pt>
                <c:pt idx="59">
                  <c:v>-0.196744627054362</c:v>
                </c:pt>
                <c:pt idx="60">
                  <c:v>-0.526061776061776</c:v>
                </c:pt>
                <c:pt idx="61">
                  <c:v>-0.418432203389831</c:v>
                </c:pt>
                <c:pt idx="62">
                  <c:v>-0.576134409313401</c:v>
                </c:pt>
                <c:pt idx="63">
                  <c:v>-0.796685987903226</c:v>
                </c:pt>
                <c:pt idx="64">
                  <c:v>-0.770665733939606</c:v>
                </c:pt>
                <c:pt idx="65">
                  <c:v>-8.94037356321839</c:v>
                </c:pt>
                <c:pt idx="66">
                  <c:v>-8.64063877730969</c:v>
                </c:pt>
                <c:pt idx="67">
                  <c:v>-6.05725623582766</c:v>
                </c:pt>
                <c:pt idx="68">
                  <c:v>-13.6414051630855</c:v>
                </c:pt>
                <c:pt idx="69">
                  <c:v>-17.2567015307889</c:v>
                </c:pt>
                <c:pt idx="70">
                  <c:v>-3.68519805420431</c:v>
                </c:pt>
                <c:pt idx="71">
                  <c:v>2.40816587738385</c:v>
                </c:pt>
                <c:pt idx="72">
                  <c:v>3.06283252371039</c:v>
                </c:pt>
                <c:pt idx="73">
                  <c:v>2.40964814519981</c:v>
                </c:pt>
                <c:pt idx="74">
                  <c:v>-0.00878669372803326</c:v>
                </c:pt>
                <c:pt idx="75">
                  <c:v>-0.0792192633581186</c:v>
                </c:pt>
                <c:pt idx="76">
                  <c:v>-0.399800399201597</c:v>
                </c:pt>
                <c:pt idx="77">
                  <c:v>-0.444548520044961</c:v>
                </c:pt>
                <c:pt idx="78">
                  <c:v>-1.01313485113835</c:v>
                </c:pt>
                <c:pt idx="79">
                  <c:v>-0.665919507544077</c:v>
                </c:pt>
                <c:pt idx="80">
                  <c:v>0.121122481611768</c:v>
                </c:pt>
                <c:pt idx="81">
                  <c:v>0.624494805855761</c:v>
                </c:pt>
                <c:pt idx="82">
                  <c:v>1.11432309250506</c:v>
                </c:pt>
                <c:pt idx="83">
                  <c:v>1.31581426648721</c:v>
                </c:pt>
                <c:pt idx="84">
                  <c:v>1.87332635473976</c:v>
                </c:pt>
                <c:pt idx="85">
                  <c:v>2.19384424938105</c:v>
                </c:pt>
                <c:pt idx="86">
                  <c:v>0.130683544303798</c:v>
                </c:pt>
                <c:pt idx="87">
                  <c:v>-0.0747943827892109</c:v>
                </c:pt>
                <c:pt idx="88">
                  <c:v>0.567289009039453</c:v>
                </c:pt>
                <c:pt idx="89">
                  <c:v>0.772386847081068</c:v>
                </c:pt>
                <c:pt idx="90">
                  <c:v>0.612502464997042</c:v>
                </c:pt>
                <c:pt idx="91">
                  <c:v>0.881282880141979</c:v>
                </c:pt>
                <c:pt idx="92">
                  <c:v>-0.638392754390407</c:v>
                </c:pt>
                <c:pt idx="93">
                  <c:v>-0.448825200103279</c:v>
                </c:pt>
                <c:pt idx="94">
                  <c:v>-1.72829887848097</c:v>
                </c:pt>
                <c:pt idx="95">
                  <c:v>1.34923818802551</c:v>
                </c:pt>
                <c:pt idx="96">
                  <c:v>2.88290919307377</c:v>
                </c:pt>
                <c:pt idx="97">
                  <c:v>3.69552480959034</c:v>
                </c:pt>
                <c:pt idx="98">
                  <c:v>4.61550335382111</c:v>
                </c:pt>
                <c:pt idx="99">
                  <c:v>1.71707837480466</c:v>
                </c:pt>
                <c:pt idx="100">
                  <c:v>-1.15822294644576</c:v>
                </c:pt>
                <c:pt idx="101">
                  <c:v>-0.775750000964383</c:v>
                </c:pt>
                <c:pt idx="102">
                  <c:v>-1.32519785940262</c:v>
                </c:pt>
                <c:pt idx="103">
                  <c:v>-2.29923006005033</c:v>
                </c:pt>
                <c:pt idx="104">
                  <c:v>-3.46614872674658</c:v>
                </c:pt>
                <c:pt idx="105">
                  <c:v>-3.65648198067433</c:v>
                </c:pt>
                <c:pt idx="106">
                  <c:v>-7.62636629001215</c:v>
                </c:pt>
                <c:pt idx="107">
                  <c:v>-9.92179771925568</c:v>
                </c:pt>
                <c:pt idx="108">
                  <c:v>-8.16133090853013</c:v>
                </c:pt>
                <c:pt idx="109">
                  <c:v>-5.13995469080415</c:v>
                </c:pt>
                <c:pt idx="110">
                  <c:v>-3.0344564349908</c:v>
                </c:pt>
                <c:pt idx="111">
                  <c:v>2.35805159532416</c:v>
                </c:pt>
                <c:pt idx="112">
                  <c:v>1.51523768175847</c:v>
                </c:pt>
                <c:pt idx="113">
                  <c:v>0.25204671016232</c:v>
                </c:pt>
                <c:pt idx="114">
                  <c:v>-0.753233578493533</c:v>
                </c:pt>
                <c:pt idx="115">
                  <c:v>-1.28020289110305</c:v>
                </c:pt>
                <c:pt idx="116">
                  <c:v>-2.90691623501909</c:v>
                </c:pt>
                <c:pt idx="117">
                  <c:v>-2.55726095996559</c:v>
                </c:pt>
                <c:pt idx="118">
                  <c:v>-3.77853256548246</c:v>
                </c:pt>
                <c:pt idx="119">
                  <c:v>-3.27613120492965</c:v>
                </c:pt>
                <c:pt idx="120">
                  <c:v>-2.85235080354472</c:v>
                </c:pt>
                <c:pt idx="121">
                  <c:v>-1.92709034603474</c:v>
                </c:pt>
                <c:pt idx="122">
                  <c:v>-0.504601378236933</c:v>
                </c:pt>
                <c:pt idx="123">
                  <c:v>-0.012547094574155</c:v>
                </c:pt>
                <c:pt idx="124">
                  <c:v>1.39920706929614</c:v>
                </c:pt>
                <c:pt idx="125">
                  <c:v>2.26884210070759</c:v>
                </c:pt>
                <c:pt idx="126">
                  <c:v>1.18866945540281</c:v>
                </c:pt>
                <c:pt idx="127">
                  <c:v>0.262769843710663</c:v>
                </c:pt>
                <c:pt idx="128">
                  <c:v>-0.2265645509228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'!$C$6</c:f>
              <c:strCache>
                <c:ptCount val="1"/>
                <c:pt idx="0">
                  <c:v>3 per cen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'!$A$7:$A$135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1'!$C$7:$C$135</c:f>
              <c:numCache>
                <c:formatCode>General</c:formatCode>
                <c:ptCount val="12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3</c:v>
                </c:pt>
                <c:pt idx="120">
                  <c:v>-3</c:v>
                </c:pt>
                <c:pt idx="121">
                  <c:v>-3</c:v>
                </c:pt>
                <c:pt idx="122">
                  <c:v>-3</c:v>
                </c:pt>
                <c:pt idx="123">
                  <c:v>-3</c:v>
                </c:pt>
                <c:pt idx="124">
                  <c:v>-3</c:v>
                </c:pt>
                <c:pt idx="125">
                  <c:v>-3</c:v>
                </c:pt>
                <c:pt idx="126">
                  <c:v>-3</c:v>
                </c:pt>
                <c:pt idx="127">
                  <c:v>-3</c:v>
                </c:pt>
                <c:pt idx="128">
                  <c:v>-3</c:v>
                </c:pt>
              </c:numCache>
            </c:numRef>
          </c:yVal>
          <c:smooth val="1"/>
        </c:ser>
        <c:axId val="2777414"/>
        <c:axId val="50077722"/>
      </c:scatterChart>
      <c:valAx>
        <c:axId val="2777414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7722"/>
        <c:crossesAt val="0"/>
        <c:crossBetween val="midCat"/>
        <c:majorUnit val="10"/>
      </c:valAx>
      <c:valAx>
        <c:axId val="50077722"/>
        <c:scaling>
          <c:orientation val="minMax"/>
          <c:max val="6"/>
          <c:min val="-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414"/>
        <c:crossesAt val="0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71060559752"/>
          <c:y val="0.720353006067292"/>
          <c:w val="0.415884381958695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9304021307252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Data  10'!$B$7</c:f>
              <c:strCache>
                <c:ptCount val="1"/>
                <c:pt idx="0">
                  <c:v>This study (a=-1.22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 10'!$A$8:$A$17</c:f>
              <c:numCache>
                <c:formatCode>General</c:formatCode>
                <c:ptCount val="10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</c:numCache>
            </c:numRef>
          </c:xVal>
          <c:yVal>
            <c:numRef>
              <c:f>'Data  10'!$B$8:$B$17</c:f>
              <c:numCache>
                <c:formatCode>General</c:formatCode>
                <c:ptCount val="10"/>
                <c:pt idx="0">
                  <c:v>0.044564141690218</c:v>
                </c:pt>
                <c:pt idx="1">
                  <c:v>-0.249541619001162</c:v>
                </c:pt>
                <c:pt idx="2">
                  <c:v>-0.974143477964167</c:v>
                </c:pt>
                <c:pt idx="3">
                  <c:v>0.0358413661177706</c:v>
                </c:pt>
                <c:pt idx="4">
                  <c:v>0.339003347072682</c:v>
                </c:pt>
                <c:pt idx="5">
                  <c:v>0.0964053183779633</c:v>
                </c:pt>
                <c:pt idx="6">
                  <c:v>-0.0690202890406637</c:v>
                </c:pt>
                <c:pt idx="7">
                  <c:v>-0.356330555026778</c:v>
                </c:pt>
                <c:pt idx="8">
                  <c:v>-0.0371433661129301</c:v>
                </c:pt>
                <c:pt idx="9">
                  <c:v>0.2180006181306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 10'!$C$7</c:f>
              <c:strCache>
                <c:ptCount val="1"/>
                <c:pt idx="0">
                  <c:v>This study (alternative estimates with a = -1.14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 10'!$A$8:$A$17</c:f>
              <c:numCache>
                <c:formatCode>General</c:formatCode>
                <c:ptCount val="10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</c:numCache>
            </c:numRef>
          </c:xVal>
          <c:yVal>
            <c:numRef>
              <c:f>'Data  10'!$C$8:$C$17</c:f>
              <c:numCache>
                <c:formatCode>General</c:formatCode>
                <c:ptCount val="10"/>
                <c:pt idx="0">
                  <c:v>0.0428959687790504</c:v>
                </c:pt>
                <c:pt idx="1">
                  <c:v>-0.240478138455332</c:v>
                </c:pt>
                <c:pt idx="2">
                  <c:v>-0.937634365130325</c:v>
                </c:pt>
                <c:pt idx="3">
                  <c:v>0.0345954206329926</c:v>
                </c:pt>
                <c:pt idx="4">
                  <c:v>0.327484563526003</c:v>
                </c:pt>
                <c:pt idx="5">
                  <c:v>0.0928308107974022</c:v>
                </c:pt>
                <c:pt idx="6">
                  <c:v>-0.0665938743431748</c:v>
                </c:pt>
                <c:pt idx="7">
                  <c:v>-0.344417205975526</c:v>
                </c:pt>
                <c:pt idx="8">
                  <c:v>-0.0358844656914234</c:v>
                </c:pt>
                <c:pt idx="9">
                  <c:v>0.2106409519847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 10'!$D$7</c:f>
              <c:strCache>
                <c:ptCount val="1"/>
                <c:pt idx="0">
                  <c:v>Topp (1995) (a = -1.14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 10'!$A$8:$A$17</c:f>
              <c:numCache>
                <c:formatCode>General</c:formatCode>
                <c:ptCount val="10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</c:numCache>
            </c:numRef>
          </c:xVal>
          <c:yVal>
            <c:numRef>
              <c:f>'Data  10'!$D$8:$D$17</c:f>
              <c:numCache>
                <c:formatCode>General</c:formatCode>
                <c:ptCount val="10"/>
                <c:pt idx="0">
                  <c:v>0.08125</c:v>
                </c:pt>
                <c:pt idx="1">
                  <c:v>-0.275</c:v>
                </c:pt>
                <c:pt idx="2">
                  <c:v>-0.65625</c:v>
                </c:pt>
                <c:pt idx="3">
                  <c:v>-0.15</c:v>
                </c:pt>
                <c:pt idx="4">
                  <c:v>0.275</c:v>
                </c:pt>
                <c:pt idx="5">
                  <c:v>0.10625</c:v>
                </c:pt>
                <c:pt idx="6">
                  <c:v>-0.0875</c:v>
                </c:pt>
                <c:pt idx="7">
                  <c:v>-0.125</c:v>
                </c:pt>
                <c:pt idx="8">
                  <c:v>-0.171875</c:v>
                </c:pt>
                <c:pt idx="9">
                  <c:v>-0.046875</c:v>
                </c:pt>
              </c:numCache>
            </c:numRef>
          </c:yVal>
          <c:smooth val="1"/>
        </c:ser>
        <c:axId val="76970931"/>
        <c:axId val="29316244"/>
      </c:scatterChart>
      <c:valAx>
        <c:axId val="76970931"/>
        <c:scaling>
          <c:orientation val="minMax"/>
          <c:max val="1939"/>
          <c:min val="193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6244"/>
        <c:crossesAt val="0"/>
        <c:crossBetween val="midCat"/>
        <c:majorUnit val="1"/>
      </c:valAx>
      <c:valAx>
        <c:axId val="2931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09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8547788499323"/>
          <c:y val="0.631549917264203"/>
          <c:w val="0.580709950661485"/>
          <c:h val="0.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9304021307252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Data 11'!$B$7</c:f>
              <c:strCache>
                <c:ptCount val="1"/>
                <c:pt idx="0">
                  <c:v>This study (a = -1.22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1'!$A$8:$A$38</c:f>
              <c:numCache>
                <c:formatCode>General</c:formatCode>
                <c:ptCount val="3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</c:numCache>
            </c:numRef>
          </c:xVal>
          <c:yVal>
            <c:numRef>
              <c:f>'Data 11'!$B$8:$B$38</c:f>
              <c:numCache>
                <c:formatCode>General</c:formatCode>
                <c:ptCount val="31"/>
                <c:pt idx="0">
                  <c:v>0.312492958314039</c:v>
                </c:pt>
                <c:pt idx="1">
                  <c:v>0.16458342116465</c:v>
                </c:pt>
                <c:pt idx="2">
                  <c:v>0.0617481420207591</c:v>
                </c:pt>
                <c:pt idx="3">
                  <c:v>-0.27107919784447</c:v>
                </c:pt>
                <c:pt idx="4">
                  <c:v>0.367302531202998</c:v>
                </c:pt>
                <c:pt idx="5">
                  <c:v>0.0614431650154908</c:v>
                </c:pt>
                <c:pt idx="6">
                  <c:v>-0.066843664606553</c:v>
                </c:pt>
                <c:pt idx="7">
                  <c:v>-0.122242607744074</c:v>
                </c:pt>
                <c:pt idx="8">
                  <c:v>-0.538935615917232</c:v>
                </c:pt>
                <c:pt idx="9">
                  <c:v>0.252945346726653</c:v>
                </c:pt>
                <c:pt idx="10">
                  <c:v>0.239294802649647</c:v>
                </c:pt>
                <c:pt idx="11">
                  <c:v>-0.254231304428802</c:v>
                </c:pt>
                <c:pt idx="12">
                  <c:v>0</c:v>
                </c:pt>
                <c:pt idx="13">
                  <c:v>0.404668895824443</c:v>
                </c:pt>
                <c:pt idx="14">
                  <c:v>-1.02248308075704</c:v>
                </c:pt>
                <c:pt idx="15">
                  <c:v>-2.02624116802766</c:v>
                </c:pt>
                <c:pt idx="16">
                  <c:v>-0.0842993064121201</c:v>
                </c:pt>
                <c:pt idx="17">
                  <c:v>-0.847249355145579</c:v>
                </c:pt>
                <c:pt idx="18">
                  <c:v>-0.762756711510325</c:v>
                </c:pt>
                <c:pt idx="19">
                  <c:v>0.822477694287964</c:v>
                </c:pt>
                <c:pt idx="20">
                  <c:v>-0.629350074213545</c:v>
                </c:pt>
                <c:pt idx="21">
                  <c:v>-1.69351096225269</c:v>
                </c:pt>
                <c:pt idx="22">
                  <c:v>-0.561615980922539</c:v>
                </c:pt>
                <c:pt idx="23">
                  <c:v>-0.563537004297392</c:v>
                </c:pt>
                <c:pt idx="24">
                  <c:v>0.194881136363455</c:v>
                </c:pt>
                <c:pt idx="25">
                  <c:v>0.657594387145795</c:v>
                </c:pt>
                <c:pt idx="26">
                  <c:v>0.870042408819946</c:v>
                </c:pt>
                <c:pt idx="27">
                  <c:v>-0.0546577117201656</c:v>
                </c:pt>
                <c:pt idx="28">
                  <c:v>-0.608903535894003</c:v>
                </c:pt>
                <c:pt idx="29">
                  <c:v>-0.578177972399359</c:v>
                </c:pt>
                <c:pt idx="30">
                  <c:v>-0.185899472407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1'!$C$7</c:f>
              <c:strCache>
                <c:ptCount val="1"/>
                <c:pt idx="0">
                  <c:v>This study (alternative estimates with a = -1.67)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1'!$A$8:$A$38</c:f>
              <c:numCache>
                <c:formatCode>General</c:formatCode>
                <c:ptCount val="3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</c:numCache>
            </c:numRef>
          </c:xVal>
          <c:yVal>
            <c:numRef>
              <c:f>'Data 11'!$C$8:$C$38</c:f>
              <c:numCache>
                <c:formatCode>General</c:formatCode>
                <c:ptCount val="31"/>
                <c:pt idx="0">
                  <c:v>0.383346314355891</c:v>
                </c:pt>
                <c:pt idx="1">
                  <c:v>0.201519147313639</c:v>
                </c:pt>
                <c:pt idx="2">
                  <c:v>0.076416041943025</c:v>
                </c:pt>
                <c:pt idx="3">
                  <c:v>-0.340000034649624</c:v>
                </c:pt>
                <c:pt idx="4">
                  <c:v>0.458816617342551</c:v>
                </c:pt>
                <c:pt idx="5">
                  <c:v>0.0771671552077833</c:v>
                </c:pt>
                <c:pt idx="6">
                  <c:v>-0.084817938802851</c:v>
                </c:pt>
                <c:pt idx="7">
                  <c:v>-0.153407414556002</c:v>
                </c:pt>
                <c:pt idx="8">
                  <c:v>-0.678454586895374</c:v>
                </c:pt>
                <c:pt idx="9">
                  <c:v>0.317596297449874</c:v>
                </c:pt>
                <c:pt idx="10">
                  <c:v>0.304121767570057</c:v>
                </c:pt>
                <c:pt idx="11">
                  <c:v>-0.324059622680367</c:v>
                </c:pt>
                <c:pt idx="12">
                  <c:v>0</c:v>
                </c:pt>
                <c:pt idx="13">
                  <c:v>0.505973381423178</c:v>
                </c:pt>
                <c:pt idx="14">
                  <c:v>-1.27437397761562</c:v>
                </c:pt>
                <c:pt idx="15">
                  <c:v>-2.53971546980591</c:v>
                </c:pt>
                <c:pt idx="16">
                  <c:v>-0.105580343854824</c:v>
                </c:pt>
                <c:pt idx="17">
                  <c:v>-1.06265528072012</c:v>
                </c:pt>
                <c:pt idx="18">
                  <c:v>-0.961187795498216</c:v>
                </c:pt>
                <c:pt idx="19">
                  <c:v>1.03902108607856</c:v>
                </c:pt>
                <c:pt idx="20">
                  <c:v>-0.798379373851904</c:v>
                </c:pt>
                <c:pt idx="21">
                  <c:v>-2.15029253036231</c:v>
                </c:pt>
                <c:pt idx="22">
                  <c:v>-0.712964292490963</c:v>
                </c:pt>
                <c:pt idx="23">
                  <c:v>-0.721430631065274</c:v>
                </c:pt>
                <c:pt idx="24">
                  <c:v>0.250990530447726</c:v>
                </c:pt>
                <c:pt idx="25">
                  <c:v>0.851312124463733</c:v>
                </c:pt>
                <c:pt idx="26">
                  <c:v>1.13248060552515</c:v>
                </c:pt>
                <c:pt idx="27">
                  <c:v>-0.0712104459732828</c:v>
                </c:pt>
                <c:pt idx="28">
                  <c:v>-0.794217884137968</c:v>
                </c:pt>
                <c:pt idx="29">
                  <c:v>-0.752294493305486</c:v>
                </c:pt>
                <c:pt idx="30">
                  <c:v>-0.240788108885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11'!$D$7</c:f>
              <c:strCache>
                <c:ptCount val="1"/>
                <c:pt idx="0">
                  <c:v>Christensen (1993) (a = -1.67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1'!$A$8:$A$38</c:f>
              <c:numCache>
                <c:formatCode>General</c:formatCode>
                <c:ptCount val="3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</c:numCache>
            </c:numRef>
          </c:xVal>
          <c:yVal>
            <c:numRef>
              <c:f>'Data 11'!$D$8:$D$38</c:f>
              <c:numCache>
                <c:formatCode>General</c:formatCode>
                <c:ptCount val="31"/>
                <c:pt idx="0">
                  <c:v>0.4</c:v>
                </c:pt>
                <c:pt idx="1">
                  <c:v>0.1</c:v>
                </c:pt>
                <c:pt idx="2">
                  <c:v>0.1</c:v>
                </c:pt>
                <c:pt idx="3">
                  <c:v>-0.4</c:v>
                </c:pt>
                <c:pt idx="4">
                  <c:v>0.5</c:v>
                </c:pt>
                <c:pt idx="5">
                  <c:v>0.1</c:v>
                </c:pt>
                <c:pt idx="6">
                  <c:v>-0.1</c:v>
                </c:pt>
                <c:pt idx="7">
                  <c:v>-0.2</c:v>
                </c:pt>
                <c:pt idx="8">
                  <c:v>-0.8</c:v>
                </c:pt>
                <c:pt idx="9">
                  <c:v>0.4</c:v>
                </c:pt>
                <c:pt idx="10">
                  <c:v>0.3</c:v>
                </c:pt>
                <c:pt idx="11">
                  <c:v>-0.4</c:v>
                </c:pt>
                <c:pt idx="12">
                  <c:v>0</c:v>
                </c:pt>
                <c:pt idx="13">
                  <c:v>0.5</c:v>
                </c:pt>
                <c:pt idx="14">
                  <c:v>-1.3</c:v>
                </c:pt>
                <c:pt idx="15">
                  <c:v>-3.1</c:v>
                </c:pt>
                <c:pt idx="16">
                  <c:v>-0.0999999999999999</c:v>
                </c:pt>
                <c:pt idx="17">
                  <c:v>-1.2</c:v>
                </c:pt>
                <c:pt idx="18">
                  <c:v>-1.2</c:v>
                </c:pt>
                <c:pt idx="19">
                  <c:v>1.3</c:v>
                </c:pt>
                <c:pt idx="20">
                  <c:v>-1</c:v>
                </c:pt>
                <c:pt idx="21">
                  <c:v>-2.6</c:v>
                </c:pt>
                <c:pt idx="22">
                  <c:v>-0.8</c:v>
                </c:pt>
                <c:pt idx="23">
                  <c:v>-0.9</c:v>
                </c:pt>
                <c:pt idx="24">
                  <c:v>0.3</c:v>
                </c:pt>
                <c:pt idx="25">
                  <c:v>1</c:v>
                </c:pt>
                <c:pt idx="26">
                  <c:v>1.2</c:v>
                </c:pt>
                <c:pt idx="27">
                  <c:v>-0.1</c:v>
                </c:pt>
                <c:pt idx="28">
                  <c:v>-0.8</c:v>
                </c:pt>
                <c:pt idx="29">
                  <c:v>-0.8</c:v>
                </c:pt>
                <c:pt idx="30">
                  <c:v>-0.2</c:v>
                </c:pt>
              </c:numCache>
            </c:numRef>
          </c:yVal>
          <c:smooth val="1"/>
        </c:ser>
        <c:axId val="24421415"/>
        <c:axId val="44353211"/>
      </c:scatterChart>
      <c:valAx>
        <c:axId val="24421415"/>
        <c:scaling>
          <c:orientation val="minMax"/>
          <c:max val="1990"/>
          <c:min val="196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3211"/>
        <c:crossesAt val="0"/>
        <c:crossBetween val="midCat"/>
        <c:majorUnit val="2"/>
      </c:valAx>
      <c:valAx>
        <c:axId val="4435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141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7487228747326"/>
          <c:y val="0.0329564258135687"/>
          <c:w val="0.634589355106318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9304021307252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Data 2'!$B$6</c:f>
              <c:strCache>
                <c:ptCount val="1"/>
                <c:pt idx="0">
                  <c:v>General government GDP at current factor costs in per cent of the total economy GDP at current factor cos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2'!$A$7:$A$135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2'!$B$7:$B$135</c:f>
              <c:numCache>
                <c:formatCode>General</c:formatCode>
                <c:ptCount val="129"/>
                <c:pt idx="0">
                  <c:v>4.51732673267327</c:v>
                </c:pt>
                <c:pt idx="1">
                  <c:v>4.78365384615385</c:v>
                </c:pt>
                <c:pt idx="2">
                  <c:v>5.07115135834412</c:v>
                </c:pt>
                <c:pt idx="3">
                  <c:v>5.03957783641161</c:v>
                </c:pt>
                <c:pt idx="4">
                  <c:v>5.25691699604743</c:v>
                </c:pt>
                <c:pt idx="5">
                  <c:v>4.75</c:v>
                </c:pt>
                <c:pt idx="6">
                  <c:v>4.69606674612634</c:v>
                </c:pt>
                <c:pt idx="7">
                  <c:v>4.94117647058824</c:v>
                </c:pt>
                <c:pt idx="8">
                  <c:v>4.88479262672811</c:v>
                </c:pt>
                <c:pt idx="9">
                  <c:v>5.22050059594756</c:v>
                </c:pt>
                <c:pt idx="10">
                  <c:v>5.5609756097561</c:v>
                </c:pt>
                <c:pt idx="11">
                  <c:v>5.995115995116</c:v>
                </c:pt>
                <c:pt idx="12">
                  <c:v>6.36033857315599</c:v>
                </c:pt>
                <c:pt idx="13">
                  <c:v>6.34958382877527</c:v>
                </c:pt>
                <c:pt idx="14">
                  <c:v>6.21076233183857</c:v>
                </c:pt>
                <c:pt idx="15">
                  <c:v>5.98963730569948</c:v>
                </c:pt>
                <c:pt idx="16">
                  <c:v>5.57539682539683</c:v>
                </c:pt>
                <c:pt idx="17">
                  <c:v>5.80099502487562</c:v>
                </c:pt>
                <c:pt idx="18">
                  <c:v>5.83</c:v>
                </c:pt>
                <c:pt idx="19">
                  <c:v>5.74747474747475</c:v>
                </c:pt>
                <c:pt idx="20">
                  <c:v>5.19730510105871</c:v>
                </c:pt>
                <c:pt idx="21">
                  <c:v>5.43909348441926</c:v>
                </c:pt>
                <c:pt idx="22">
                  <c:v>5.28714676390155</c:v>
                </c:pt>
                <c:pt idx="23">
                  <c:v>5.06482281763181</c:v>
                </c:pt>
                <c:pt idx="24">
                  <c:v>5.15201314708299</c:v>
                </c:pt>
                <c:pt idx="25">
                  <c:v>5.14372163388805</c:v>
                </c:pt>
                <c:pt idx="26">
                  <c:v>5.02915451895044</c:v>
                </c:pt>
                <c:pt idx="27">
                  <c:v>5.01432664756447</c:v>
                </c:pt>
                <c:pt idx="28">
                  <c:v>4.92476060191518</c:v>
                </c:pt>
                <c:pt idx="29">
                  <c:v>5.13860716700473</c:v>
                </c:pt>
                <c:pt idx="30">
                  <c:v>4.74967907573813</c:v>
                </c:pt>
                <c:pt idx="31">
                  <c:v>4.91702519975415</c:v>
                </c:pt>
                <c:pt idx="32">
                  <c:v>4.83036227717079</c:v>
                </c:pt>
                <c:pt idx="33">
                  <c:v>5.30174844895657</c:v>
                </c:pt>
                <c:pt idx="34">
                  <c:v>5.74398249452954</c:v>
                </c:pt>
                <c:pt idx="35">
                  <c:v>5.20291363163372</c:v>
                </c:pt>
                <c:pt idx="36">
                  <c:v>5.11945392491468</c:v>
                </c:pt>
                <c:pt idx="37">
                  <c:v>4.8170449282075</c:v>
                </c:pt>
                <c:pt idx="38">
                  <c:v>4.69361147327249</c:v>
                </c:pt>
                <c:pt idx="39">
                  <c:v>5.69395017793594</c:v>
                </c:pt>
                <c:pt idx="40">
                  <c:v>5.9577416002771</c:v>
                </c:pt>
                <c:pt idx="41">
                  <c:v>5.89328378019644</c:v>
                </c:pt>
                <c:pt idx="42">
                  <c:v>6.69497876592556</c:v>
                </c:pt>
                <c:pt idx="43">
                  <c:v>7.49055812001679</c:v>
                </c:pt>
                <c:pt idx="44">
                  <c:v>6.1845043806906</c:v>
                </c:pt>
                <c:pt idx="45">
                  <c:v>5.53001622498648</c:v>
                </c:pt>
                <c:pt idx="46">
                  <c:v>6.20769357767872</c:v>
                </c:pt>
                <c:pt idx="47">
                  <c:v>7.91712911579726</c:v>
                </c:pt>
                <c:pt idx="48">
                  <c:v>6.50082918739635</c:v>
                </c:pt>
                <c:pt idx="49">
                  <c:v>5.65031982942431</c:v>
                </c:pt>
                <c:pt idx="50">
                  <c:v>6.58215504631887</c:v>
                </c:pt>
                <c:pt idx="51">
                  <c:v>7.9761258817146</c:v>
                </c:pt>
                <c:pt idx="52">
                  <c:v>7.35238811583302</c:v>
                </c:pt>
                <c:pt idx="53">
                  <c:v>6.75004598123965</c:v>
                </c:pt>
                <c:pt idx="54">
                  <c:v>6.32540503274733</c:v>
                </c:pt>
                <c:pt idx="55">
                  <c:v>6.17002629272568</c:v>
                </c:pt>
                <c:pt idx="56">
                  <c:v>6.68653380517787</c:v>
                </c:pt>
                <c:pt idx="57">
                  <c:v>6.94444444444445</c:v>
                </c:pt>
                <c:pt idx="58">
                  <c:v>6.62913185615692</c:v>
                </c:pt>
                <c:pt idx="59">
                  <c:v>6.33484162895928</c:v>
                </c:pt>
                <c:pt idx="60">
                  <c:v>6.44200626959248</c:v>
                </c:pt>
                <c:pt idx="61">
                  <c:v>6.41255605381166</c:v>
                </c:pt>
                <c:pt idx="62">
                  <c:v>6.38566027167063</c:v>
                </c:pt>
                <c:pt idx="63">
                  <c:v>6.49454351876497</c:v>
                </c:pt>
                <c:pt idx="64">
                  <c:v>6.48455764734835</c:v>
                </c:pt>
                <c:pt idx="72">
                  <c:v>7.58264716726066</c:v>
                </c:pt>
                <c:pt idx="73">
                  <c:v>7.92662212659948</c:v>
                </c:pt>
                <c:pt idx="74">
                  <c:v>7.43053717914792</c:v>
                </c:pt>
                <c:pt idx="75">
                  <c:v>7.29947266167083</c:v>
                </c:pt>
                <c:pt idx="76">
                  <c:v>7.76396188522839</c:v>
                </c:pt>
                <c:pt idx="77">
                  <c:v>8.12887732639584</c:v>
                </c:pt>
                <c:pt idx="78">
                  <c:v>8.44889960807959</c:v>
                </c:pt>
                <c:pt idx="79">
                  <c:v>8.89275110435223</c:v>
                </c:pt>
                <c:pt idx="80">
                  <c:v>9.11275995401818</c:v>
                </c:pt>
                <c:pt idx="81">
                  <c:v>9.38876741833371</c:v>
                </c:pt>
                <c:pt idx="82">
                  <c:v>9.34553691686054</c:v>
                </c:pt>
                <c:pt idx="83">
                  <c:v>9.84962184750302</c:v>
                </c:pt>
                <c:pt idx="84">
                  <c:v>9.54988646988113</c:v>
                </c:pt>
                <c:pt idx="85">
                  <c:v>9.42180983638921</c:v>
                </c:pt>
                <c:pt idx="86">
                  <c:v>10.6314049586777</c:v>
                </c:pt>
                <c:pt idx="87">
                  <c:v>11.3122439331863</c:v>
                </c:pt>
                <c:pt idx="88">
                  <c:v>11.4873962151245</c:v>
                </c:pt>
                <c:pt idx="89">
                  <c:v>11.6585613466293</c:v>
                </c:pt>
                <c:pt idx="90">
                  <c:v>12.5155584191182</c:v>
                </c:pt>
                <c:pt idx="91">
                  <c:v>14.4684867847807</c:v>
                </c:pt>
                <c:pt idx="92">
                  <c:v>15.2795838751626</c:v>
                </c:pt>
                <c:pt idx="93">
                  <c:v>16.0231497635692</c:v>
                </c:pt>
                <c:pt idx="94">
                  <c:v>15.9375891319734</c:v>
                </c:pt>
                <c:pt idx="95">
                  <c:v>18.51696129957</c:v>
                </c:pt>
                <c:pt idx="96">
                  <c:v>18.8970734276906</c:v>
                </c:pt>
                <c:pt idx="97">
                  <c:v>18.9303006418196</c:v>
                </c:pt>
                <c:pt idx="98">
                  <c:v>19.0933388691388</c:v>
                </c:pt>
                <c:pt idx="99">
                  <c:v>20.3210172197514</c:v>
                </c:pt>
                <c:pt idx="100">
                  <c:v>21.8888400208655</c:v>
                </c:pt>
                <c:pt idx="101">
                  <c:v>21.8264828050411</c:v>
                </c:pt>
                <c:pt idx="102">
                  <c:v>21.6722327284432</c:v>
                </c:pt>
                <c:pt idx="103">
                  <c:v>22.2225055646428</c:v>
                </c:pt>
                <c:pt idx="104">
                  <c:v>22.9762751095313</c:v>
                </c:pt>
                <c:pt idx="105">
                  <c:v>24.0410448672545</c:v>
                </c:pt>
                <c:pt idx="106">
                  <c:v>25.2819030754581</c:v>
                </c:pt>
                <c:pt idx="107">
                  <c:v>25.5753531727652</c:v>
                </c:pt>
                <c:pt idx="108">
                  <c:v>25.1034730575659</c:v>
                </c:pt>
                <c:pt idx="109">
                  <c:v>23.8836110699303</c:v>
                </c:pt>
                <c:pt idx="110">
                  <c:v>23.3173544983357</c:v>
                </c:pt>
                <c:pt idx="111">
                  <c:v>22.6471802752557</c:v>
                </c:pt>
                <c:pt idx="112">
                  <c:v>23.4652197869273</c:v>
                </c:pt>
                <c:pt idx="113">
                  <c:v>24.2793328000025</c:v>
                </c:pt>
                <c:pt idx="114">
                  <c:v>23.7909360385277</c:v>
                </c:pt>
                <c:pt idx="115">
                  <c:v>22.7537397016484</c:v>
                </c:pt>
                <c:pt idx="116">
                  <c:v>22.7248763025467</c:v>
                </c:pt>
                <c:pt idx="117">
                  <c:v>22.5790511342722</c:v>
                </c:pt>
                <c:pt idx="118">
                  <c:v>23.120768608689</c:v>
                </c:pt>
                <c:pt idx="119">
                  <c:v>22.4931296809577</c:v>
                </c:pt>
                <c:pt idx="120">
                  <c:v>22.2495778846621</c:v>
                </c:pt>
                <c:pt idx="121">
                  <c:v>22.3938876147534</c:v>
                </c:pt>
                <c:pt idx="122">
                  <c:v>22.3047388672366</c:v>
                </c:pt>
                <c:pt idx="123">
                  <c:v>23.0141826757766</c:v>
                </c:pt>
                <c:pt idx="124">
                  <c:v>22.9501006893347</c:v>
                </c:pt>
                <c:pt idx="125">
                  <c:v>22.1860525378162</c:v>
                </c:pt>
                <c:pt idx="126">
                  <c:v>22.5810595078628</c:v>
                </c:pt>
                <c:pt idx="127">
                  <c:v>23.1121334514806</c:v>
                </c:pt>
                <c:pt idx="128">
                  <c:v>23.25905779893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2'!$C$6</c:f>
              <c:strCache>
                <c:ptCount val="1"/>
                <c:pt idx="0">
                  <c:v>Total taxes to the general government in per cent of the total economy GDP at current market pr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2'!$A$7:$A$135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2'!$C$7:$C$135</c:f>
              <c:numCache>
                <c:formatCode>General</c:formatCode>
                <c:ptCount val="129"/>
                <c:pt idx="0">
                  <c:v>6.8562874251497</c:v>
                </c:pt>
                <c:pt idx="1">
                  <c:v>6.84731934731935</c:v>
                </c:pt>
                <c:pt idx="2">
                  <c:v>7.39348370927318</c:v>
                </c:pt>
                <c:pt idx="3">
                  <c:v>7.54475703324808</c:v>
                </c:pt>
                <c:pt idx="4">
                  <c:v>7.61146496815287</c:v>
                </c:pt>
                <c:pt idx="5">
                  <c:v>7.10161662817552</c:v>
                </c:pt>
                <c:pt idx="6">
                  <c:v>7.41061130334487</c:v>
                </c:pt>
                <c:pt idx="7">
                  <c:v>7.56541524459613</c:v>
                </c:pt>
                <c:pt idx="8">
                  <c:v>7.71158129175947</c:v>
                </c:pt>
                <c:pt idx="9">
                  <c:v>8.1415420023015</c:v>
                </c:pt>
                <c:pt idx="10">
                  <c:v>8.17647058823529</c:v>
                </c:pt>
                <c:pt idx="11">
                  <c:v>8.04834905660377</c:v>
                </c:pt>
                <c:pt idx="12">
                  <c:v>8.10968494749125</c:v>
                </c:pt>
                <c:pt idx="13">
                  <c:v>8.1901489117984</c:v>
                </c:pt>
                <c:pt idx="14">
                  <c:v>7.95454545454545</c:v>
                </c:pt>
                <c:pt idx="15">
                  <c:v>7.4222668004012</c:v>
                </c:pt>
                <c:pt idx="16">
                  <c:v>7.32468780019212</c:v>
                </c:pt>
                <c:pt idx="17">
                  <c:v>7.49758919961427</c:v>
                </c:pt>
                <c:pt idx="18">
                  <c:v>7.90618955512573</c:v>
                </c:pt>
                <c:pt idx="19">
                  <c:v>8.10546875</c:v>
                </c:pt>
                <c:pt idx="20">
                  <c:v>7.9228624535316</c:v>
                </c:pt>
                <c:pt idx="21">
                  <c:v>8.04466727438469</c:v>
                </c:pt>
                <c:pt idx="22">
                  <c:v>8.07726075504829</c:v>
                </c:pt>
                <c:pt idx="23">
                  <c:v>7.98668885191348</c:v>
                </c:pt>
                <c:pt idx="24">
                  <c:v>7.85205696202532</c:v>
                </c:pt>
                <c:pt idx="25">
                  <c:v>7.41959064327485</c:v>
                </c:pt>
                <c:pt idx="26">
                  <c:v>7.2938689217759</c:v>
                </c:pt>
                <c:pt idx="27">
                  <c:v>7.50865051903114</c:v>
                </c:pt>
                <c:pt idx="28">
                  <c:v>7.81559814937211</c:v>
                </c:pt>
                <c:pt idx="29">
                  <c:v>7.80535597648596</c:v>
                </c:pt>
                <c:pt idx="30">
                  <c:v>7.57293606455618</c:v>
                </c:pt>
                <c:pt idx="31">
                  <c:v>7.64671013633669</c:v>
                </c:pt>
                <c:pt idx="32">
                  <c:v>7.60688506385342</c:v>
                </c:pt>
                <c:pt idx="33">
                  <c:v>7.72999455634186</c:v>
                </c:pt>
                <c:pt idx="34">
                  <c:v>7.29111229377328</c:v>
                </c:pt>
                <c:pt idx="35">
                  <c:v>7.40131578947368</c:v>
                </c:pt>
                <c:pt idx="36">
                  <c:v>7.57827324478178</c:v>
                </c:pt>
                <c:pt idx="37">
                  <c:v>7.77103013945119</c:v>
                </c:pt>
                <c:pt idx="38">
                  <c:v>7.8441722972973</c:v>
                </c:pt>
                <c:pt idx="39">
                  <c:v>7.34670266101041</c:v>
                </c:pt>
                <c:pt idx="40">
                  <c:v>7.20796758946658</c:v>
                </c:pt>
                <c:pt idx="41">
                  <c:v>8.37655601659751</c:v>
                </c:pt>
                <c:pt idx="42">
                  <c:v>12.4814540059347</c:v>
                </c:pt>
                <c:pt idx="43">
                  <c:v>11.3850267379679</c:v>
                </c:pt>
                <c:pt idx="44">
                  <c:v>12.3530959480793</c:v>
                </c:pt>
                <c:pt idx="45">
                  <c:v>11.9209809264305</c:v>
                </c:pt>
                <c:pt idx="46">
                  <c:v>13.9627659574468</c:v>
                </c:pt>
                <c:pt idx="47">
                  <c:v>13.9828998931243</c:v>
                </c:pt>
                <c:pt idx="48">
                  <c:v>11.9800796812749</c:v>
                </c:pt>
                <c:pt idx="49">
                  <c:v>11.2195479894335</c:v>
                </c:pt>
                <c:pt idx="50">
                  <c:v>12.3748435544431</c:v>
                </c:pt>
                <c:pt idx="51">
                  <c:v>13.4908933217693</c:v>
                </c:pt>
                <c:pt idx="52">
                  <c:v>13.5102370689655</c:v>
                </c:pt>
                <c:pt idx="53">
                  <c:v>12.6119402985075</c:v>
                </c:pt>
                <c:pt idx="54">
                  <c:v>12.1775915886315</c:v>
                </c:pt>
                <c:pt idx="55">
                  <c:v>12.8583333333333</c:v>
                </c:pt>
                <c:pt idx="56">
                  <c:v>13.8393645189762</c:v>
                </c:pt>
                <c:pt idx="57">
                  <c:v>14.5430906389302</c:v>
                </c:pt>
                <c:pt idx="58">
                  <c:v>13.7888145479499</c:v>
                </c:pt>
                <c:pt idx="59">
                  <c:v>14.0486725663717</c:v>
                </c:pt>
                <c:pt idx="60">
                  <c:v>14.1112266112266</c:v>
                </c:pt>
                <c:pt idx="61">
                  <c:v>14.5833333333333</c:v>
                </c:pt>
                <c:pt idx="62">
                  <c:v>14.9821404947744</c:v>
                </c:pt>
                <c:pt idx="63">
                  <c:v>15.2249243951613</c:v>
                </c:pt>
                <c:pt idx="64">
                  <c:v>15.1568147370876</c:v>
                </c:pt>
                <c:pt idx="65">
                  <c:v>17.3463748894783</c:v>
                </c:pt>
                <c:pt idx="66">
                  <c:v>16.7630057803468</c:v>
                </c:pt>
                <c:pt idx="67">
                  <c:v>16.8432757718472</c:v>
                </c:pt>
                <c:pt idx="68">
                  <c:v>16.64863193693</c:v>
                </c:pt>
                <c:pt idx="69">
                  <c:v>16.7139987532036</c:v>
                </c:pt>
                <c:pt idx="70">
                  <c:v>17.680681028492</c:v>
                </c:pt>
                <c:pt idx="71">
                  <c:v>19.73633687444</c:v>
                </c:pt>
                <c:pt idx="72">
                  <c:v>20.5485195466112</c:v>
                </c:pt>
                <c:pt idx="73">
                  <c:v>22.2629093031895</c:v>
                </c:pt>
                <c:pt idx="74">
                  <c:v>21.4345824464135</c:v>
                </c:pt>
                <c:pt idx="75">
                  <c:v>19.1509597094933</c:v>
                </c:pt>
                <c:pt idx="76">
                  <c:v>20.2435129740519</c:v>
                </c:pt>
                <c:pt idx="77">
                  <c:v>21.1202697639565</c:v>
                </c:pt>
                <c:pt idx="78">
                  <c:v>21.3415061295972</c:v>
                </c:pt>
                <c:pt idx="79">
                  <c:v>21.3141079254625</c:v>
                </c:pt>
                <c:pt idx="80">
                  <c:v>22.5295810681164</c:v>
                </c:pt>
                <c:pt idx="81">
                  <c:v>22.4919917372691</c:v>
                </c:pt>
                <c:pt idx="82">
                  <c:v>22.9827819041188</c:v>
                </c:pt>
                <c:pt idx="83">
                  <c:v>24.0619111709287</c:v>
                </c:pt>
                <c:pt idx="84">
                  <c:v>24.2027362578509</c:v>
                </c:pt>
                <c:pt idx="85">
                  <c:v>24.4249381048841</c:v>
                </c:pt>
                <c:pt idx="86">
                  <c:v>24.1518987341772</c:v>
                </c:pt>
                <c:pt idx="87">
                  <c:v>25.9365010954279</c:v>
                </c:pt>
                <c:pt idx="88">
                  <c:v>28.2656078398243</c:v>
                </c:pt>
                <c:pt idx="89">
                  <c:v>27.6619002599858</c:v>
                </c:pt>
                <c:pt idx="90">
                  <c:v>28.9265759547755</c:v>
                </c:pt>
                <c:pt idx="91">
                  <c:v>32.5182227292895</c:v>
                </c:pt>
                <c:pt idx="92">
                  <c:v>33.7457131677676</c:v>
                </c:pt>
                <c:pt idx="93">
                  <c:v>36.1476891298735</c:v>
                </c:pt>
                <c:pt idx="94">
                  <c:v>35.7237330820937</c:v>
                </c:pt>
                <c:pt idx="95">
                  <c:v>40.2028769556995</c:v>
                </c:pt>
                <c:pt idx="96">
                  <c:v>43.2179454951425</c:v>
                </c:pt>
                <c:pt idx="97">
                  <c:v>42.933113576225</c:v>
                </c:pt>
                <c:pt idx="98">
                  <c:v>41.4043950492549</c:v>
                </c:pt>
                <c:pt idx="99">
                  <c:v>43.3185078334736</c:v>
                </c:pt>
                <c:pt idx="100">
                  <c:v>39.463069822411</c:v>
                </c:pt>
                <c:pt idx="101">
                  <c:v>40.4473967434702</c:v>
                </c:pt>
                <c:pt idx="102">
                  <c:v>40.8606146056529</c:v>
                </c:pt>
                <c:pt idx="103">
                  <c:v>42.1180823760995</c:v>
                </c:pt>
                <c:pt idx="104">
                  <c:v>43.1758710150484</c:v>
                </c:pt>
                <c:pt idx="105">
                  <c:v>44.0999149836188</c:v>
                </c:pt>
                <c:pt idx="106">
                  <c:v>43.7816492780591</c:v>
                </c:pt>
                <c:pt idx="107">
                  <c:v>42.8953300526118</c:v>
                </c:pt>
                <c:pt idx="108">
                  <c:v>44.8032543015495</c:v>
                </c:pt>
                <c:pt idx="109">
                  <c:v>46.1334667704003</c:v>
                </c:pt>
                <c:pt idx="110">
                  <c:v>47.4639521275421</c:v>
                </c:pt>
                <c:pt idx="111">
                  <c:v>49.3240621617758</c:v>
                </c:pt>
                <c:pt idx="112">
                  <c:v>49.9423671496914</c:v>
                </c:pt>
                <c:pt idx="113">
                  <c:v>50.4160240767419</c:v>
                </c:pt>
                <c:pt idx="114">
                  <c:v>49.2922901344154</c:v>
                </c:pt>
                <c:pt idx="115">
                  <c:v>46.2669274178967</c:v>
                </c:pt>
                <c:pt idx="116">
                  <c:v>45.9569995528173</c:v>
                </c:pt>
                <c:pt idx="117">
                  <c:v>46.3141755690248</c:v>
                </c:pt>
                <c:pt idx="118">
                  <c:v>48.1879428696141</c:v>
                </c:pt>
                <c:pt idx="119">
                  <c:v>49.2884451018225</c:v>
                </c:pt>
                <c:pt idx="120">
                  <c:v>48.8360003727153</c:v>
                </c:pt>
                <c:pt idx="121">
                  <c:v>49.479657555765</c:v>
                </c:pt>
                <c:pt idx="122">
                  <c:v>49.3861719677944</c:v>
                </c:pt>
                <c:pt idx="123">
                  <c:v>49.7604879960399</c:v>
                </c:pt>
                <c:pt idx="124">
                  <c:v>51.225614414165</c:v>
                </c:pt>
                <c:pt idx="125">
                  <c:v>49.0437910173699</c:v>
                </c:pt>
                <c:pt idx="126">
                  <c:v>49.5427935229644</c:v>
                </c:pt>
                <c:pt idx="127">
                  <c:v>48.8316650873563</c:v>
                </c:pt>
                <c:pt idx="128">
                  <c:v>48.6261313960257</c:v>
                </c:pt>
              </c:numCache>
            </c:numRef>
          </c:yVal>
          <c:smooth val="1"/>
        </c:ser>
        <c:axId val="58116976"/>
        <c:axId val="82417090"/>
      </c:scatterChart>
      <c:valAx>
        <c:axId val="58116976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7090"/>
        <c:crossesAt val="0"/>
        <c:crossBetween val="midCat"/>
        <c:majorUnit val="10"/>
      </c:valAx>
      <c:valAx>
        <c:axId val="82417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69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66724883203074"/>
          <c:y val="0.0295780474351903"/>
          <c:w val="0.848709776011876"/>
          <c:h val="0.221318257032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72366243794815"/>
          <c:w val="0.979304021307252"/>
          <c:h val="0.966836734693878"/>
        </c:manualLayout>
      </c:layout>
      <c:scatterChart>
        <c:scatterStyle val="line"/>
        <c:varyColors val="0"/>
        <c:ser>
          <c:idx val="0"/>
          <c:order val="0"/>
          <c:tx>
            <c:strRef>
              <c:f>'Data 3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3'!$A$7:$A$135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3'!$B$7:$B$135</c:f>
              <c:numCache>
                <c:formatCode>General</c:formatCode>
                <c:ptCount val="129"/>
                <c:pt idx="0">
                  <c:v>1.08095754961008</c:v>
                </c:pt>
                <c:pt idx="1">
                  <c:v>1.04738895103017</c:v>
                </c:pt>
                <c:pt idx="2">
                  <c:v>1.12750480687798</c:v>
                </c:pt>
                <c:pt idx="3">
                  <c:v>1.21219441968281</c:v>
                </c:pt>
                <c:pt idx="4">
                  <c:v>1.28396050590652</c:v>
                </c:pt>
                <c:pt idx="5">
                  <c:v>1.30353802187423</c:v>
                </c:pt>
                <c:pt idx="6">
                  <c:v>1.37500416155534</c:v>
                </c:pt>
                <c:pt idx="7">
                  <c:v>1.37080315505333</c:v>
                </c:pt>
                <c:pt idx="8">
                  <c:v>1.37497215074371</c:v>
                </c:pt>
                <c:pt idx="9">
                  <c:v>1.31313679758119</c:v>
                </c:pt>
                <c:pt idx="10">
                  <c:v>1.38810814403047</c:v>
                </c:pt>
                <c:pt idx="11">
                  <c:v>1.54046663948211</c:v>
                </c:pt>
                <c:pt idx="12">
                  <c:v>1.60553869401199</c:v>
                </c:pt>
                <c:pt idx="13">
                  <c:v>1.58526223011001</c:v>
                </c:pt>
                <c:pt idx="14">
                  <c:v>1.63828139469762</c:v>
                </c:pt>
                <c:pt idx="15">
                  <c:v>1.7015606061811</c:v>
                </c:pt>
                <c:pt idx="16">
                  <c:v>1.73854522704546</c:v>
                </c:pt>
                <c:pt idx="17">
                  <c:v>1.72148815526168</c:v>
                </c:pt>
                <c:pt idx="18">
                  <c:v>1.6884590053397</c:v>
                </c:pt>
                <c:pt idx="19">
                  <c:v>1.61793546538548</c:v>
                </c:pt>
                <c:pt idx="20">
                  <c:v>1.54620954358025</c:v>
                </c:pt>
                <c:pt idx="21">
                  <c:v>1.58440150561839</c:v>
                </c:pt>
                <c:pt idx="22">
                  <c:v>1.32048282047522</c:v>
                </c:pt>
                <c:pt idx="23">
                  <c:v>1.23473035404741</c:v>
                </c:pt>
                <c:pt idx="24">
                  <c:v>1.16327536754145</c:v>
                </c:pt>
                <c:pt idx="25">
                  <c:v>1.09433159016027</c:v>
                </c:pt>
                <c:pt idx="26">
                  <c:v>1.42940824070399</c:v>
                </c:pt>
                <c:pt idx="27">
                  <c:v>1.12450267190254</c:v>
                </c:pt>
                <c:pt idx="28">
                  <c:v>0.984024415948795</c:v>
                </c:pt>
                <c:pt idx="29">
                  <c:v>1.00977747956141</c:v>
                </c:pt>
                <c:pt idx="30">
                  <c:v>1.07642217391894</c:v>
                </c:pt>
                <c:pt idx="31">
                  <c:v>0.533930284341395</c:v>
                </c:pt>
                <c:pt idx="32">
                  <c:v>0.609141961860569</c:v>
                </c:pt>
                <c:pt idx="33">
                  <c:v>0.977939774277529</c:v>
                </c:pt>
                <c:pt idx="34">
                  <c:v>1.20240605958025</c:v>
                </c:pt>
                <c:pt idx="35">
                  <c:v>1.04689915014846</c:v>
                </c:pt>
                <c:pt idx="36">
                  <c:v>0.946853773990062</c:v>
                </c:pt>
                <c:pt idx="37">
                  <c:v>0.812138217803288</c:v>
                </c:pt>
                <c:pt idx="38">
                  <c:v>0.870391361432691</c:v>
                </c:pt>
                <c:pt idx="39">
                  <c:v>1.1128706104619</c:v>
                </c:pt>
                <c:pt idx="40">
                  <c:v>0.91588211550451</c:v>
                </c:pt>
                <c:pt idx="41">
                  <c:v>0.749259637820379</c:v>
                </c:pt>
                <c:pt idx="42">
                  <c:v>1.50039291539472</c:v>
                </c:pt>
                <c:pt idx="43">
                  <c:v>3.33631083337897</c:v>
                </c:pt>
                <c:pt idx="44">
                  <c:v>2.44262726546046</c:v>
                </c:pt>
                <c:pt idx="45">
                  <c:v>1.48758078307442</c:v>
                </c:pt>
                <c:pt idx="46">
                  <c:v>4.03607667609783</c:v>
                </c:pt>
                <c:pt idx="47">
                  <c:v>3.51669942193533</c:v>
                </c:pt>
                <c:pt idx="48">
                  <c:v>2.23516007378263</c:v>
                </c:pt>
                <c:pt idx="49">
                  <c:v>1.91824862804118</c:v>
                </c:pt>
                <c:pt idx="50">
                  <c:v>2.67820883579355</c:v>
                </c:pt>
                <c:pt idx="51">
                  <c:v>3.73712409615181</c:v>
                </c:pt>
                <c:pt idx="52">
                  <c:v>4.04022535721871</c:v>
                </c:pt>
                <c:pt idx="53">
                  <c:v>3.2575359890974</c:v>
                </c:pt>
                <c:pt idx="54">
                  <c:v>2.73600546359245</c:v>
                </c:pt>
                <c:pt idx="55">
                  <c:v>2.52501699233374</c:v>
                </c:pt>
                <c:pt idx="56">
                  <c:v>3.30308771607484</c:v>
                </c:pt>
                <c:pt idx="57">
                  <c:v>6.2846822587148</c:v>
                </c:pt>
                <c:pt idx="58">
                  <c:v>6.02102896270647</c:v>
                </c:pt>
                <c:pt idx="59">
                  <c:v>4.86805806137868</c:v>
                </c:pt>
                <c:pt idx="60">
                  <c:v>4.48589432711832</c:v>
                </c:pt>
                <c:pt idx="61">
                  <c:v>4.60811386988918</c:v>
                </c:pt>
                <c:pt idx="62">
                  <c:v>5.511024223852</c:v>
                </c:pt>
                <c:pt idx="63">
                  <c:v>5.5381004601875</c:v>
                </c:pt>
                <c:pt idx="64">
                  <c:v>4.8927799034711</c:v>
                </c:pt>
                <c:pt idx="65">
                  <c:v>6.79237015930021</c:v>
                </c:pt>
                <c:pt idx="66">
                  <c:v>5.43029015850414</c:v>
                </c:pt>
                <c:pt idx="67">
                  <c:v>4.47090935991788</c:v>
                </c:pt>
                <c:pt idx="68">
                  <c:v>3.19988151295883</c:v>
                </c:pt>
                <c:pt idx="69">
                  <c:v>2.54247176380801</c:v>
                </c:pt>
                <c:pt idx="70">
                  <c:v>4.15794526224983</c:v>
                </c:pt>
                <c:pt idx="71">
                  <c:v>2.86288030297453</c:v>
                </c:pt>
                <c:pt idx="72">
                  <c:v>2.86678852793139</c:v>
                </c:pt>
                <c:pt idx="73">
                  <c:v>2.83837354888152</c:v>
                </c:pt>
                <c:pt idx="74">
                  <c:v>3.2034440583009</c:v>
                </c:pt>
                <c:pt idx="75">
                  <c:v>2.96479609832833</c:v>
                </c:pt>
                <c:pt idx="76">
                  <c:v>3.26430276016384</c:v>
                </c:pt>
                <c:pt idx="77">
                  <c:v>4.2458551480556</c:v>
                </c:pt>
                <c:pt idx="78">
                  <c:v>3.31504099527999</c:v>
                </c:pt>
                <c:pt idx="79">
                  <c:v>2.89594356108561</c:v>
                </c:pt>
                <c:pt idx="80">
                  <c:v>3.46383175130034</c:v>
                </c:pt>
                <c:pt idx="81">
                  <c:v>3.94694439275827</c:v>
                </c:pt>
                <c:pt idx="82">
                  <c:v>3.77836870885324</c:v>
                </c:pt>
                <c:pt idx="83">
                  <c:v>3.56897101777913</c:v>
                </c:pt>
                <c:pt idx="84">
                  <c:v>2.32499964479172</c:v>
                </c:pt>
                <c:pt idx="85">
                  <c:v>1.65493993204562</c:v>
                </c:pt>
                <c:pt idx="86">
                  <c:v>1.30494392740134</c:v>
                </c:pt>
                <c:pt idx="87">
                  <c:v>1.16395997474207</c:v>
                </c:pt>
                <c:pt idx="88">
                  <c:v>1.68683948405752</c:v>
                </c:pt>
                <c:pt idx="89">
                  <c:v>0.93435885311107</c:v>
                </c:pt>
                <c:pt idx="90">
                  <c:v>0.802059367632333</c:v>
                </c:pt>
                <c:pt idx="91">
                  <c:v>0.936641878235741</c:v>
                </c:pt>
                <c:pt idx="92">
                  <c:v>1.14072422136405</c:v>
                </c:pt>
                <c:pt idx="93">
                  <c:v>1.96978510448504</c:v>
                </c:pt>
                <c:pt idx="94">
                  <c:v>1.55033767547139</c:v>
                </c:pt>
                <c:pt idx="95">
                  <c:v>1.18503022419587</c:v>
                </c:pt>
                <c:pt idx="96">
                  <c:v>1.53810901722327</c:v>
                </c:pt>
                <c:pt idx="97">
                  <c:v>1.51363376505532</c:v>
                </c:pt>
                <c:pt idx="98">
                  <c:v>0.965407145016897</c:v>
                </c:pt>
                <c:pt idx="99">
                  <c:v>2.22941357582178</c:v>
                </c:pt>
                <c:pt idx="100">
                  <c:v>4.95165334193132</c:v>
                </c:pt>
                <c:pt idx="101">
                  <c:v>4.98218867548514</c:v>
                </c:pt>
                <c:pt idx="102">
                  <c:v>6.04144801720781</c:v>
                </c:pt>
                <c:pt idx="103">
                  <c:v>6.92134059482218</c:v>
                </c:pt>
                <c:pt idx="104">
                  <c:v>5.88324803228959</c:v>
                </c:pt>
                <c:pt idx="105">
                  <c:v>6.67493536377128</c:v>
                </c:pt>
                <c:pt idx="106">
                  <c:v>8.74861975222325</c:v>
                </c:pt>
                <c:pt idx="107">
                  <c:v>9.38085969337073</c:v>
                </c:pt>
                <c:pt idx="108">
                  <c:v>10.0120958854531</c:v>
                </c:pt>
                <c:pt idx="109">
                  <c:v>9.66528352724017</c:v>
                </c:pt>
                <c:pt idx="110">
                  <c:v>8.72702791713895</c:v>
                </c:pt>
                <c:pt idx="111">
                  <c:v>7.54566585527893</c:v>
                </c:pt>
                <c:pt idx="112">
                  <c:v>7.58564345220583</c:v>
                </c:pt>
                <c:pt idx="113">
                  <c:v>8.33737388440641</c:v>
                </c:pt>
                <c:pt idx="114">
                  <c:v>9.04566216124422</c:v>
                </c:pt>
                <c:pt idx="115">
                  <c:v>9.32598820331066</c:v>
                </c:pt>
                <c:pt idx="116">
                  <c:v>10.1190284912187</c:v>
                </c:pt>
                <c:pt idx="117">
                  <c:v>10.8978229713771</c:v>
                </c:pt>
                <c:pt idx="118">
                  <c:v>11.9898515697602</c:v>
                </c:pt>
                <c:pt idx="119">
                  <c:v>11.637292399016</c:v>
                </c:pt>
                <c:pt idx="120">
                  <c:v>9.87418640818241</c:v>
                </c:pt>
                <c:pt idx="121">
                  <c:v>8.448756567184</c:v>
                </c:pt>
                <c:pt idx="122">
                  <c:v>7.567608845434</c:v>
                </c:pt>
                <c:pt idx="123">
                  <c:v>6.28910500193485</c:v>
                </c:pt>
                <c:pt idx="124">
                  <c:v>5.42775706870888</c:v>
                </c:pt>
                <c:pt idx="125">
                  <c:v>5.14757055260199</c:v>
                </c:pt>
                <c:pt idx="126">
                  <c:v>4.94886457688061</c:v>
                </c:pt>
                <c:pt idx="127">
                  <c:v>4.95782091119962</c:v>
                </c:pt>
                <c:pt idx="128">
                  <c:v>5.86086310977397</c:v>
                </c:pt>
              </c:numCache>
            </c:numRef>
          </c:yVal>
          <c:smooth val="1"/>
        </c:ser>
        <c:axId val="77503917"/>
        <c:axId val="58669374"/>
      </c:scatterChart>
      <c:valAx>
        <c:axId val="77503917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9374"/>
        <c:crossesAt val="0"/>
        <c:crossBetween val="midCat"/>
        <c:majorUnit val="10"/>
      </c:valAx>
      <c:valAx>
        <c:axId val="58669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39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623965802537231"/>
          <c:w val="0.838929397895472"/>
          <c:h val="0.92891616105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4'!$C$7</c:f>
              <c:strCache>
                <c:ptCount val="1"/>
                <c:pt idx="0">
                  <c:v>Change in employment, persons year-on-yea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4'!$B$8:$B$135</c:f>
              <c:numCache>
                <c:formatCode>General</c:formatCode>
                <c:ptCount val="128"/>
                <c:pt idx="0">
                  <c:v>-0.281924675728737</c:v>
                </c:pt>
                <c:pt idx="1">
                  <c:v>0.983898197174113</c:v>
                </c:pt>
                <c:pt idx="2">
                  <c:v>1.01038776402111</c:v>
                </c:pt>
                <c:pt idx="3">
                  <c:v>0.877939929786132</c:v>
                </c:pt>
                <c:pt idx="4">
                  <c:v>0.289493123399307</c:v>
                </c:pt>
                <c:pt idx="5">
                  <c:v>0.874155705950846</c:v>
                </c:pt>
                <c:pt idx="6">
                  <c:v>0.0586554694469186</c:v>
                </c:pt>
                <c:pt idx="7">
                  <c:v>0.153261065329044</c:v>
                </c:pt>
                <c:pt idx="8">
                  <c:v>-0.616828485151464</c:v>
                </c:pt>
                <c:pt idx="9">
                  <c:v>0.934703287315408</c:v>
                </c:pt>
                <c:pt idx="10">
                  <c:v>1.87129868654846</c:v>
                </c:pt>
                <c:pt idx="11">
                  <c:v>0.841989803350923</c:v>
                </c:pt>
                <c:pt idx="12">
                  <c:v>-0.113526715058551</c:v>
                </c:pt>
                <c:pt idx="13">
                  <c:v>0.747384207468794</c:v>
                </c:pt>
                <c:pt idx="14">
                  <c:v>0.802255453080431</c:v>
                </c:pt>
                <c:pt idx="15">
                  <c:v>0.571417799128042</c:v>
                </c:pt>
                <c:pt idx="16">
                  <c:v>-0.0510870217763468</c:v>
                </c:pt>
                <c:pt idx="17">
                  <c:v>-0.191103303681896</c:v>
                </c:pt>
                <c:pt idx="18">
                  <c:v>-0.550604568033972</c:v>
                </c:pt>
                <c:pt idx="19">
                  <c:v>-0.728463088292372</c:v>
                </c:pt>
                <c:pt idx="20">
                  <c:v>0.683052402268952</c:v>
                </c:pt>
                <c:pt idx="21">
                  <c:v>-3.13144522369838</c:v>
                </c:pt>
                <c:pt idx="22">
                  <c:v>-0.894968937044915</c:v>
                </c:pt>
                <c:pt idx="23">
                  <c:v>-0.73603153596294</c:v>
                </c:pt>
                <c:pt idx="24">
                  <c:v>-0.749276319386441</c:v>
                </c:pt>
                <c:pt idx="25">
                  <c:v>4.57889977161601</c:v>
                </c:pt>
                <c:pt idx="26">
                  <c:v>-3.86122385100103</c:v>
                </c:pt>
                <c:pt idx="27">
                  <c:v>-1.7612786276631</c:v>
                </c:pt>
                <c:pt idx="28">
                  <c:v>0.565656565656566</c:v>
                </c:pt>
                <c:pt idx="29">
                  <c:v>0.98989898989899</c:v>
                </c:pt>
                <c:pt idx="30">
                  <c:v>-7.21212121212121</c:v>
                </c:pt>
                <c:pt idx="31">
                  <c:v>1.13131313131313</c:v>
                </c:pt>
                <c:pt idx="32">
                  <c:v>5.23232323232323</c:v>
                </c:pt>
                <c:pt idx="33">
                  <c:v>3.25252525252525</c:v>
                </c:pt>
                <c:pt idx="34">
                  <c:v>-1.97979797979798</c:v>
                </c:pt>
                <c:pt idx="35">
                  <c:v>-1.27272727272727</c:v>
                </c:pt>
                <c:pt idx="36">
                  <c:v>-2</c:v>
                </c:pt>
                <c:pt idx="37">
                  <c:v>1</c:v>
                </c:pt>
                <c:pt idx="38">
                  <c:v>4</c:v>
                </c:pt>
                <c:pt idx="39">
                  <c:v>-3</c:v>
                </c:pt>
                <c:pt idx="40">
                  <c:v>-2</c:v>
                </c:pt>
                <c:pt idx="41">
                  <c:v>12</c:v>
                </c:pt>
                <c:pt idx="42">
                  <c:v>29</c:v>
                </c:pt>
                <c:pt idx="43">
                  <c:v>-13</c:v>
                </c:pt>
                <c:pt idx="44">
                  <c:v>-15</c:v>
                </c:pt>
                <c:pt idx="45">
                  <c:v>44</c:v>
                </c:pt>
                <c:pt idx="46">
                  <c:v>-8</c:v>
                </c:pt>
                <c:pt idx="47">
                  <c:v>-21</c:v>
                </c:pt>
                <c:pt idx="48">
                  <c:v>-5</c:v>
                </c:pt>
                <c:pt idx="49">
                  <c:v>14</c:v>
                </c:pt>
                <c:pt idx="50">
                  <c:v>19</c:v>
                </c:pt>
                <c:pt idx="51">
                  <c:v>6</c:v>
                </c:pt>
                <c:pt idx="52">
                  <c:v>-13</c:v>
                </c:pt>
                <c:pt idx="53">
                  <c:v>-9</c:v>
                </c:pt>
                <c:pt idx="54">
                  <c:v>-3</c:v>
                </c:pt>
                <c:pt idx="55">
                  <c:v>15</c:v>
                </c:pt>
                <c:pt idx="56">
                  <c:v>54</c:v>
                </c:pt>
                <c:pt idx="57">
                  <c:v>-2</c:v>
                </c:pt>
                <c:pt idx="58">
                  <c:v>-19</c:v>
                </c:pt>
                <c:pt idx="59">
                  <c:v>-6</c:v>
                </c:pt>
                <c:pt idx="60">
                  <c:v>4</c:v>
                </c:pt>
                <c:pt idx="61">
                  <c:v>19</c:v>
                </c:pt>
                <c:pt idx="62">
                  <c:v>2</c:v>
                </c:pt>
                <c:pt idx="63">
                  <c:v>-12</c:v>
                </c:pt>
                <c:pt idx="64">
                  <c:v>38</c:v>
                </c:pt>
                <c:pt idx="65">
                  <c:v>-25</c:v>
                </c:pt>
                <c:pt idx="66">
                  <c:v>-20</c:v>
                </c:pt>
                <c:pt idx="67">
                  <c:v>-27</c:v>
                </c:pt>
                <c:pt idx="68">
                  <c:v>-14</c:v>
                </c:pt>
                <c:pt idx="69">
                  <c:v>35</c:v>
                </c:pt>
                <c:pt idx="70">
                  <c:v>-28</c:v>
                </c:pt>
                <c:pt idx="71">
                  <c:v>0</c:v>
                </c:pt>
                <c:pt idx="72">
                  <c:v>0</c:v>
                </c:pt>
                <c:pt idx="73">
                  <c:v>9</c:v>
                </c:pt>
                <c:pt idx="74">
                  <c:v>-4</c:v>
                </c:pt>
                <c:pt idx="75">
                  <c:v>7</c:v>
                </c:pt>
                <c:pt idx="76">
                  <c:v>22</c:v>
                </c:pt>
                <c:pt idx="77">
                  <c:v>-21</c:v>
                </c:pt>
                <c:pt idx="78">
                  <c:v>-9</c:v>
                </c:pt>
                <c:pt idx="79">
                  <c:v>13</c:v>
                </c:pt>
                <c:pt idx="80">
                  <c:v>11</c:v>
                </c:pt>
                <c:pt idx="81">
                  <c:v>-4</c:v>
                </c:pt>
                <c:pt idx="82">
                  <c:v>-5</c:v>
                </c:pt>
                <c:pt idx="83">
                  <c:v>-28</c:v>
                </c:pt>
                <c:pt idx="84">
                  <c:v>-15</c:v>
                </c:pt>
                <c:pt idx="85">
                  <c:v>-8</c:v>
                </c:pt>
                <c:pt idx="86">
                  <c:v>-3</c:v>
                </c:pt>
                <c:pt idx="87">
                  <c:v>13</c:v>
                </c:pt>
                <c:pt idx="88">
                  <c:v>-18</c:v>
                </c:pt>
                <c:pt idx="89">
                  <c:v>-3</c:v>
                </c:pt>
                <c:pt idx="90">
                  <c:v>3</c:v>
                </c:pt>
                <c:pt idx="91">
                  <c:v>5</c:v>
                </c:pt>
                <c:pt idx="92">
                  <c:v>21</c:v>
                </c:pt>
                <c:pt idx="93">
                  <c:v>-10</c:v>
                </c:pt>
                <c:pt idx="94">
                  <c:v>-9</c:v>
                </c:pt>
                <c:pt idx="95">
                  <c:v>9</c:v>
                </c:pt>
                <c:pt idx="96">
                  <c:v>0</c:v>
                </c:pt>
                <c:pt idx="97">
                  <c:v>-14</c:v>
                </c:pt>
                <c:pt idx="98">
                  <c:v>33</c:v>
                </c:pt>
                <c:pt idx="99">
                  <c:v>73</c:v>
                </c:pt>
                <c:pt idx="100">
                  <c:v>3</c:v>
                </c:pt>
                <c:pt idx="101">
                  <c:v>30</c:v>
                </c:pt>
                <c:pt idx="102">
                  <c:v>27</c:v>
                </c:pt>
                <c:pt idx="103">
                  <c:v>-29</c:v>
                </c:pt>
                <c:pt idx="104">
                  <c:v>22</c:v>
                </c:pt>
                <c:pt idx="105">
                  <c:v>59</c:v>
                </c:pt>
                <c:pt idx="106">
                  <c:v>20</c:v>
                </c:pt>
                <c:pt idx="107">
                  <c:v>20</c:v>
                </c:pt>
                <c:pt idx="108">
                  <c:v>-7</c:v>
                </c:pt>
                <c:pt idx="109">
                  <c:v>-24</c:v>
                </c:pt>
                <c:pt idx="110">
                  <c:v>-32</c:v>
                </c:pt>
                <c:pt idx="111">
                  <c:v>2</c:v>
                </c:pt>
                <c:pt idx="112">
                  <c:v>22</c:v>
                </c:pt>
                <c:pt idx="113">
                  <c:v>21</c:v>
                </c:pt>
                <c:pt idx="114">
                  <c:v>7</c:v>
                </c:pt>
                <c:pt idx="115">
                  <c:v>24</c:v>
                </c:pt>
                <c:pt idx="116">
                  <c:v>22</c:v>
                </c:pt>
                <c:pt idx="117">
                  <c:v>31</c:v>
                </c:pt>
                <c:pt idx="118">
                  <c:v>-6</c:v>
                </c:pt>
                <c:pt idx="119">
                  <c:v>-55</c:v>
                </c:pt>
                <c:pt idx="120">
                  <c:v>-43</c:v>
                </c:pt>
                <c:pt idx="121">
                  <c:v>-25</c:v>
                </c:pt>
                <c:pt idx="122">
                  <c:v>-37</c:v>
                </c:pt>
                <c:pt idx="123">
                  <c:v>-25</c:v>
                </c:pt>
                <c:pt idx="124">
                  <c:v>-8</c:v>
                </c:pt>
                <c:pt idx="125">
                  <c:v>-5</c:v>
                </c:pt>
                <c:pt idx="126">
                  <c:v>0</c:v>
                </c:pt>
                <c:pt idx="127">
                  <c:v>26</c:v>
                </c:pt>
              </c:numCache>
            </c:numRef>
          </c:xVal>
          <c:yVal>
            <c:numRef>
              <c:f>'Data 4'!$C$8:$C$135</c:f>
              <c:numCache>
                <c:formatCode>General</c:formatCode>
                <c:ptCount val="128"/>
                <c:pt idx="0">
                  <c:v>8.00120427168849</c:v>
                </c:pt>
                <c:pt idx="1">
                  <c:v>8.94088985477379</c:v>
                </c:pt>
                <c:pt idx="2">
                  <c:v>5.60613760394426</c:v>
                </c:pt>
                <c:pt idx="3">
                  <c:v>5.73858543817937</c:v>
                </c:pt>
                <c:pt idx="4">
                  <c:v>5.22427801657159</c:v>
                </c:pt>
                <c:pt idx="5">
                  <c:v>4.63961543402047</c:v>
                </c:pt>
                <c:pt idx="6">
                  <c:v>7.66062412651263</c:v>
                </c:pt>
                <c:pt idx="7">
                  <c:v>7.56601853063035</c:v>
                </c:pt>
                <c:pt idx="8">
                  <c:v>7.23335385311702</c:v>
                </c:pt>
                <c:pt idx="9">
                  <c:v>4.57906785265573</c:v>
                </c:pt>
                <c:pt idx="10">
                  <c:v>5.84798090941104</c:v>
                </c:pt>
                <c:pt idx="11">
                  <c:v>4.67178133662037</c:v>
                </c:pt>
                <c:pt idx="12">
                  <c:v>7.8328063110182</c:v>
                </c:pt>
                <c:pt idx="13">
                  <c:v>6.97189538849079</c:v>
                </c:pt>
                <c:pt idx="14">
                  <c:v>2.50600723090201</c:v>
                </c:pt>
                <c:pt idx="15">
                  <c:v>7.14786179683165</c:v>
                </c:pt>
                <c:pt idx="16">
                  <c:v>8.87312084573</c:v>
                </c:pt>
                <c:pt idx="17">
                  <c:v>12.3213998116187</c:v>
                </c:pt>
                <c:pt idx="18">
                  <c:v>19.2974264439358</c:v>
                </c:pt>
                <c:pt idx="19">
                  <c:v>10.6532511402404</c:v>
                </c:pt>
                <c:pt idx="20">
                  <c:v>12.549998333662</c:v>
                </c:pt>
                <c:pt idx="21">
                  <c:v>16.3644959596288</c:v>
                </c:pt>
                <c:pt idx="22">
                  <c:v>16.3335281289642</c:v>
                </c:pt>
                <c:pt idx="23">
                  <c:v>16.1745907278823</c:v>
                </c:pt>
                <c:pt idx="24">
                  <c:v>13.9823270553168</c:v>
                </c:pt>
                <c:pt idx="25">
                  <c:v>8.65415096431502</c:v>
                </c:pt>
                <c:pt idx="26">
                  <c:v>19.2997830429201</c:v>
                </c:pt>
                <c:pt idx="27">
                  <c:v>13.8915751355996</c:v>
                </c:pt>
                <c:pt idx="28">
                  <c:v>21</c:v>
                </c:pt>
                <c:pt idx="29">
                  <c:v>6</c:v>
                </c:pt>
                <c:pt idx="30">
                  <c:v>58</c:v>
                </c:pt>
                <c:pt idx="31">
                  <c:v>8</c:v>
                </c:pt>
                <c:pt idx="32">
                  <c:v>-13</c:v>
                </c:pt>
                <c:pt idx="33">
                  <c:v>0</c:v>
                </c:pt>
                <c:pt idx="34">
                  <c:v>26</c:v>
                </c:pt>
                <c:pt idx="35">
                  <c:v>21</c:v>
                </c:pt>
                <c:pt idx="36">
                  <c:v>1</c:v>
                </c:pt>
                <c:pt idx="37">
                  <c:v>15</c:v>
                </c:pt>
                <c:pt idx="38">
                  <c:v>30</c:v>
                </c:pt>
                <c:pt idx="39">
                  <c:v>4</c:v>
                </c:pt>
                <c:pt idx="40">
                  <c:v>75</c:v>
                </c:pt>
                <c:pt idx="41">
                  <c:v>-14</c:v>
                </c:pt>
                <c:pt idx="42">
                  <c:v>-40</c:v>
                </c:pt>
                <c:pt idx="43">
                  <c:v>62</c:v>
                </c:pt>
                <c:pt idx="44">
                  <c:v>58</c:v>
                </c:pt>
                <c:pt idx="45">
                  <c:v>-15</c:v>
                </c:pt>
                <c:pt idx="46">
                  <c:v>33</c:v>
                </c:pt>
                <c:pt idx="47">
                  <c:v>76</c:v>
                </c:pt>
                <c:pt idx="48">
                  <c:v>40</c:v>
                </c:pt>
                <c:pt idx="49">
                  <c:v>-9</c:v>
                </c:pt>
                <c:pt idx="50">
                  <c:v>-29</c:v>
                </c:pt>
                <c:pt idx="51">
                  <c:v>6</c:v>
                </c:pt>
                <c:pt idx="52">
                  <c:v>54</c:v>
                </c:pt>
                <c:pt idx="53">
                  <c:v>37</c:v>
                </c:pt>
                <c:pt idx="54">
                  <c:v>43</c:v>
                </c:pt>
                <c:pt idx="55">
                  <c:v>-18</c:v>
                </c:pt>
                <c:pt idx="56">
                  <c:v>-114</c:v>
                </c:pt>
                <c:pt idx="57">
                  <c:v>51</c:v>
                </c:pt>
                <c:pt idx="58">
                  <c:v>85</c:v>
                </c:pt>
                <c:pt idx="59">
                  <c:v>42</c:v>
                </c:pt>
                <c:pt idx="60">
                  <c:v>29</c:v>
                </c:pt>
                <c:pt idx="61">
                  <c:v>-12</c:v>
                </c:pt>
                <c:pt idx="62">
                  <c:v>24</c:v>
                </c:pt>
                <c:pt idx="63">
                  <c:v>43</c:v>
                </c:pt>
                <c:pt idx="64">
                  <c:v>-73</c:v>
                </c:pt>
                <c:pt idx="65">
                  <c:v>89</c:v>
                </c:pt>
                <c:pt idx="66">
                  <c:v>35</c:v>
                </c:pt>
                <c:pt idx="67">
                  <c:v>45</c:v>
                </c:pt>
                <c:pt idx="68">
                  <c:v>29</c:v>
                </c:pt>
                <c:pt idx="69">
                  <c:v>-49</c:v>
                </c:pt>
                <c:pt idx="70">
                  <c:v>40</c:v>
                </c:pt>
                <c:pt idx="71">
                  <c:v>-3</c:v>
                </c:pt>
                <c:pt idx="72">
                  <c:v>22</c:v>
                </c:pt>
                <c:pt idx="73">
                  <c:v>19</c:v>
                </c:pt>
                <c:pt idx="74">
                  <c:v>50</c:v>
                </c:pt>
                <c:pt idx="75">
                  <c:v>-3</c:v>
                </c:pt>
                <c:pt idx="76">
                  <c:v>-35</c:v>
                </c:pt>
                <c:pt idx="77">
                  <c:v>29</c:v>
                </c:pt>
                <c:pt idx="78">
                  <c:v>30</c:v>
                </c:pt>
                <c:pt idx="79">
                  <c:v>-17</c:v>
                </c:pt>
                <c:pt idx="80">
                  <c:v>-15</c:v>
                </c:pt>
                <c:pt idx="81">
                  <c:v>1</c:v>
                </c:pt>
                <c:pt idx="82">
                  <c:v>0</c:v>
                </c:pt>
                <c:pt idx="83">
                  <c:v>53</c:v>
                </c:pt>
                <c:pt idx="84">
                  <c:v>49</c:v>
                </c:pt>
                <c:pt idx="85">
                  <c:v>27</c:v>
                </c:pt>
                <c:pt idx="86">
                  <c:v>33</c:v>
                </c:pt>
                <c:pt idx="87">
                  <c:v>12</c:v>
                </c:pt>
                <c:pt idx="88">
                  <c:v>49</c:v>
                </c:pt>
                <c:pt idx="89">
                  <c:v>35</c:v>
                </c:pt>
                <c:pt idx="90">
                  <c:v>-41</c:v>
                </c:pt>
                <c:pt idx="91">
                  <c:v>-6</c:v>
                </c:pt>
                <c:pt idx="92">
                  <c:v>12</c:v>
                </c:pt>
                <c:pt idx="93">
                  <c:v>38</c:v>
                </c:pt>
                <c:pt idx="94">
                  <c:v>25</c:v>
                </c:pt>
                <c:pt idx="95">
                  <c:v>-5</c:v>
                </c:pt>
                <c:pt idx="96">
                  <c:v>41</c:v>
                </c:pt>
                <c:pt idx="97">
                  <c:v>27</c:v>
                </c:pt>
                <c:pt idx="98">
                  <c:v>-21</c:v>
                </c:pt>
                <c:pt idx="99">
                  <c:v>-29</c:v>
                </c:pt>
                <c:pt idx="100">
                  <c:v>41</c:v>
                </c:pt>
                <c:pt idx="101">
                  <c:v>-5</c:v>
                </c:pt>
                <c:pt idx="102">
                  <c:v>18</c:v>
                </c:pt>
                <c:pt idx="103">
                  <c:v>23</c:v>
                </c:pt>
                <c:pt idx="104">
                  <c:v>-19</c:v>
                </c:pt>
                <c:pt idx="105">
                  <c:v>-38</c:v>
                </c:pt>
                <c:pt idx="106">
                  <c:v>6</c:v>
                </c:pt>
                <c:pt idx="107">
                  <c:v>3</c:v>
                </c:pt>
                <c:pt idx="108">
                  <c:v>36</c:v>
                </c:pt>
                <c:pt idx="109">
                  <c:v>56</c:v>
                </c:pt>
                <c:pt idx="110">
                  <c:v>60</c:v>
                </c:pt>
                <c:pt idx="111">
                  <c:v>9</c:v>
                </c:pt>
                <c:pt idx="112">
                  <c:v>-22</c:v>
                </c:pt>
                <c:pt idx="113">
                  <c:v>-18</c:v>
                </c:pt>
                <c:pt idx="114">
                  <c:v>-20</c:v>
                </c:pt>
                <c:pt idx="115">
                  <c:v>-15.3990000000003</c:v>
                </c:pt>
                <c:pt idx="116">
                  <c:v>-29.1679999999997</c:v>
                </c:pt>
                <c:pt idx="117">
                  <c:v>-38.2190000000001</c:v>
                </c:pt>
                <c:pt idx="118">
                  <c:v>42.6259999999998</c:v>
                </c:pt>
                <c:pt idx="119">
                  <c:v>24.2750000000001</c:v>
                </c:pt>
                <c:pt idx="120">
                  <c:v>26.1390000000001</c:v>
                </c:pt>
                <c:pt idx="121">
                  <c:v>32.2919999999999</c:v>
                </c:pt>
                <c:pt idx="122">
                  <c:v>39.6669999999999</c:v>
                </c:pt>
                <c:pt idx="123">
                  <c:v>26.1690000000003</c:v>
                </c:pt>
                <c:pt idx="124">
                  <c:v>11.0329999999999</c:v>
                </c:pt>
                <c:pt idx="125">
                  <c:v>20.9690000000001</c:v>
                </c:pt>
                <c:pt idx="126">
                  <c:v>-5.29300000000012</c:v>
                </c:pt>
                <c:pt idx="127">
                  <c:v>-33.0129999999999</c:v>
                </c:pt>
              </c:numCache>
            </c:numRef>
          </c:yVal>
          <c:smooth val="0"/>
        </c:ser>
        <c:axId val="94611147"/>
        <c:axId val="60472493"/>
      </c:scatterChart>
      <c:valAx>
        <c:axId val="946111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2493"/>
        <c:crossesAt val="0"/>
        <c:crossBetween val="midCat"/>
      </c:valAx>
      <c:valAx>
        <c:axId val="60472493"/>
        <c:scaling>
          <c:orientation val="minMax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1147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5'!$A$8:$A$135</c:f>
              <c:numCache>
                <c:formatCode>General</c:formatCode>
                <c:ptCount val="128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  <c:pt idx="124">
                  <c:v>2000</c:v>
                </c:pt>
                <c:pt idx="125">
                  <c:v>2001</c:v>
                </c:pt>
                <c:pt idx="126">
                  <c:v>2002</c:v>
                </c:pt>
                <c:pt idx="127">
                  <c:v>2003</c:v>
                </c:pt>
              </c:numCache>
            </c:numRef>
          </c:xVal>
          <c:yVal>
            <c:numRef>
              <c:f>'Data 5'!$B$8:$B$135</c:f>
              <c:numCache>
                <c:formatCode>General</c:formatCode>
                <c:ptCount val="128"/>
                <c:pt idx="0">
                  <c:v>0.00283958792111741</c:v>
                </c:pt>
                <c:pt idx="1">
                  <c:v>-0.0104167850809153</c:v>
                </c:pt>
                <c:pt idx="2">
                  <c:v>-0.010811147866014</c:v>
                </c:pt>
                <c:pt idx="3">
                  <c:v>-0.00940321384498713</c:v>
                </c:pt>
                <c:pt idx="4">
                  <c:v>-0.00292829831329436</c:v>
                </c:pt>
                <c:pt idx="5">
                  <c:v>-0.00909167578388397</c:v>
                </c:pt>
                <c:pt idx="6">
                  <c:v>-0.000615481646734019</c:v>
                </c:pt>
                <c:pt idx="7">
                  <c:v>-0.00162103291432035</c:v>
                </c:pt>
                <c:pt idx="8">
                  <c:v>0.00676109140835022</c:v>
                </c:pt>
                <c:pt idx="9">
                  <c:v>-0.0102365972116575</c:v>
                </c:pt>
                <c:pt idx="10">
                  <c:v>-0.0201425920791139</c:v>
                </c:pt>
                <c:pt idx="11">
                  <c:v>-0.00907840312204056</c:v>
                </c:pt>
                <c:pt idx="12">
                  <c:v>0.00122475360601658</c:v>
                </c:pt>
                <c:pt idx="13">
                  <c:v>-0.00783671176372333</c:v>
                </c:pt>
                <c:pt idx="14">
                  <c:v>-0.00795987957184966</c:v>
                </c:pt>
                <c:pt idx="15">
                  <c:v>-0.00557845457452672</c:v>
                </c:pt>
                <c:pt idx="16">
                  <c:v>0.000504034607205388</c:v>
                </c:pt>
                <c:pt idx="17">
                  <c:v>0.00194339159409418</c:v>
                </c:pt>
                <c:pt idx="18">
                  <c:v>0.0056178774416713</c:v>
                </c:pt>
                <c:pt idx="19">
                  <c:v>0.0072355759821057</c:v>
                </c:pt>
                <c:pt idx="20">
                  <c:v>-0.00679567113753882</c:v>
                </c:pt>
                <c:pt idx="21">
                  <c:v>0.0308287064876729</c:v>
                </c:pt>
                <c:pt idx="22">
                  <c:v>0.0086195621164102</c:v>
                </c:pt>
                <c:pt idx="23">
                  <c:v>0.00690743316592238</c:v>
                </c:pt>
                <c:pt idx="24">
                  <c:v>0.00666285686514804</c:v>
                </c:pt>
                <c:pt idx="25">
                  <c:v>-0.0399250208694942</c:v>
                </c:pt>
                <c:pt idx="26">
                  <c:v>0.0339183750769207</c:v>
                </c:pt>
                <c:pt idx="27">
                  <c:v>0.0157944476809351</c:v>
                </c:pt>
                <c:pt idx="28">
                  <c:v>-0.00540178424354851</c:v>
                </c:pt>
                <c:pt idx="29">
                  <c:v>-0.00926912427379878</c:v>
                </c:pt>
                <c:pt idx="30">
                  <c:v>0.0675067058939229</c:v>
                </c:pt>
                <c:pt idx="31">
                  <c:v>-0.0108334406648369</c:v>
                </c:pt>
                <c:pt idx="32">
                  <c:v>-0.0506333903028885</c:v>
                </c:pt>
                <c:pt idx="33">
                  <c:v>-0.0402004784897057</c:v>
                </c:pt>
                <c:pt idx="34">
                  <c:v>0.0263334606214632</c:v>
                </c:pt>
                <c:pt idx="35">
                  <c:v>0.0172629737299187</c:v>
                </c:pt>
                <c:pt idx="36">
                  <c:v>0.0289016176111846</c:v>
                </c:pt>
                <c:pt idx="37">
                  <c:v>-0.0145358194925014</c:v>
                </c:pt>
                <c:pt idx="38">
                  <c:v>-0.055540872672225</c:v>
                </c:pt>
                <c:pt idx="39">
                  <c:v>0.0391822046696318</c:v>
                </c:pt>
                <c:pt idx="40">
                  <c:v>0.0235820006462975</c:v>
                </c:pt>
                <c:pt idx="41">
                  <c:v>-0.174687937954107</c:v>
                </c:pt>
                <c:pt idx="42">
                  <c:v>-0.612674477013319</c:v>
                </c:pt>
                <c:pt idx="43">
                  <c:v>0.280285844738007</c:v>
                </c:pt>
                <c:pt idx="44">
                  <c:v>0.293046482041398</c:v>
                </c:pt>
                <c:pt idx="45">
                  <c:v>-0.855032401051939</c:v>
                </c:pt>
                <c:pt idx="46">
                  <c:v>0.147442536678092</c:v>
                </c:pt>
                <c:pt idx="47">
                  <c:v>0.318936890110278</c:v>
                </c:pt>
                <c:pt idx="48">
                  <c:v>0.0729213428926848</c:v>
                </c:pt>
                <c:pt idx="49">
                  <c:v>-0.220229847452431</c:v>
                </c:pt>
                <c:pt idx="50">
                  <c:v>-0.33768219392957</c:v>
                </c:pt>
                <c:pt idx="51">
                  <c:v>-0.103811312404686</c:v>
                </c:pt>
                <c:pt idx="52">
                  <c:v>0.205078666639933</c:v>
                </c:pt>
                <c:pt idx="53">
                  <c:v>0.134728666367018</c:v>
                </c:pt>
                <c:pt idx="54">
                  <c:v>0.044564141690218</c:v>
                </c:pt>
                <c:pt idx="55">
                  <c:v>-0.249541619001162</c:v>
                </c:pt>
                <c:pt idx="56">
                  <c:v>-0.974143477964167</c:v>
                </c:pt>
                <c:pt idx="57">
                  <c:v>0.0358413661177706</c:v>
                </c:pt>
                <c:pt idx="58">
                  <c:v>0.339003347072682</c:v>
                </c:pt>
                <c:pt idx="59">
                  <c:v>0.0964053183779633</c:v>
                </c:pt>
                <c:pt idx="60">
                  <c:v>-0.0690202890406637</c:v>
                </c:pt>
                <c:pt idx="61">
                  <c:v>-0.356330555026778</c:v>
                </c:pt>
                <c:pt idx="62">
                  <c:v>-0.0371433661129301</c:v>
                </c:pt>
                <c:pt idx="63">
                  <c:v>0.218000618130636</c:v>
                </c:pt>
                <c:pt idx="64">
                  <c:v>-0.808160046385821</c:v>
                </c:pt>
                <c:pt idx="65">
                  <c:v>0.530088410901946</c:v>
                </c:pt>
                <c:pt idx="66">
                  <c:v>0.421297456021084</c:v>
                </c:pt>
                <c:pt idx="67">
                  <c:v>0.528179512903407</c:v>
                </c:pt>
                <c:pt idx="68">
                  <c:v>0.271838076143922</c:v>
                </c:pt>
                <c:pt idx="69">
                  <c:v>-0.746504560473743</c:v>
                </c:pt>
                <c:pt idx="70">
                  <c:v>0.741216575435374</c:v>
                </c:pt>
                <c:pt idx="71">
                  <c:v>0</c:v>
                </c:pt>
                <c:pt idx="72">
                  <c:v>0</c:v>
                </c:pt>
                <c:pt idx="73">
                  <c:v>-0.209874480817434</c:v>
                </c:pt>
                <c:pt idx="74">
                  <c:v>0.0849828975583028</c:v>
                </c:pt>
                <c:pt idx="75">
                  <c:v>-0.14809262583704</c:v>
                </c:pt>
                <c:pt idx="76">
                  <c:v>-0.48185286375237</c:v>
                </c:pt>
                <c:pt idx="77">
                  <c:v>0.457446440365284</c:v>
                </c:pt>
                <c:pt idx="78">
                  <c:v>0.194952358542196</c:v>
                </c:pt>
                <c:pt idx="79">
                  <c:v>-0.281377677348552</c:v>
                </c:pt>
                <c:pt idx="80">
                  <c:v>-0.237662725160449</c:v>
                </c:pt>
                <c:pt idx="81">
                  <c:v>0.0856929351876518</c:v>
                </c:pt>
                <c:pt idx="82">
                  <c:v>0.113920110472014</c:v>
                </c:pt>
                <c:pt idx="83">
                  <c:v>0.59082909352126</c:v>
                </c:pt>
                <c:pt idx="84">
                  <c:v>0.312492958314039</c:v>
                </c:pt>
                <c:pt idx="85">
                  <c:v>0.16458342116465</c:v>
                </c:pt>
                <c:pt idx="86">
                  <c:v>0.0617481420207591</c:v>
                </c:pt>
                <c:pt idx="87">
                  <c:v>-0.27107919784447</c:v>
                </c:pt>
                <c:pt idx="88">
                  <c:v>0.367302531202998</c:v>
                </c:pt>
                <c:pt idx="89">
                  <c:v>0.0614431650154908</c:v>
                </c:pt>
                <c:pt idx="90">
                  <c:v>-0.066843664606553</c:v>
                </c:pt>
                <c:pt idx="91">
                  <c:v>-0.122242607744074</c:v>
                </c:pt>
                <c:pt idx="92">
                  <c:v>-0.538935615917232</c:v>
                </c:pt>
                <c:pt idx="93">
                  <c:v>0.252945346726653</c:v>
                </c:pt>
                <c:pt idx="94">
                  <c:v>0.239294802649647</c:v>
                </c:pt>
                <c:pt idx="95">
                  <c:v>-0.254231304428802</c:v>
                </c:pt>
                <c:pt idx="96">
                  <c:v>0</c:v>
                </c:pt>
                <c:pt idx="97">
                  <c:v>0.404668895824443</c:v>
                </c:pt>
                <c:pt idx="98">
                  <c:v>-1.02248308075704</c:v>
                </c:pt>
                <c:pt idx="99">
                  <c:v>-2.02624116802766</c:v>
                </c:pt>
                <c:pt idx="100">
                  <c:v>-0.0842993064121201</c:v>
                </c:pt>
                <c:pt idx="101">
                  <c:v>-0.847249355145579</c:v>
                </c:pt>
                <c:pt idx="102">
                  <c:v>-0.762756711510325</c:v>
                </c:pt>
                <c:pt idx="103">
                  <c:v>0.822477694287964</c:v>
                </c:pt>
                <c:pt idx="104">
                  <c:v>-0.629350074213545</c:v>
                </c:pt>
                <c:pt idx="105">
                  <c:v>-1.69351096225269</c:v>
                </c:pt>
                <c:pt idx="106">
                  <c:v>-0.561615980922539</c:v>
                </c:pt>
                <c:pt idx="107">
                  <c:v>-0.563537004297392</c:v>
                </c:pt>
                <c:pt idx="108">
                  <c:v>0.194881136363455</c:v>
                </c:pt>
                <c:pt idx="109">
                  <c:v>0.657594387145795</c:v>
                </c:pt>
                <c:pt idx="110">
                  <c:v>0.870042408819946</c:v>
                </c:pt>
                <c:pt idx="111">
                  <c:v>-0.0546577117201656</c:v>
                </c:pt>
                <c:pt idx="112">
                  <c:v>-0.608903535894003</c:v>
                </c:pt>
                <c:pt idx="113">
                  <c:v>-0.578177972399359</c:v>
                </c:pt>
                <c:pt idx="114">
                  <c:v>-0.185899472407017</c:v>
                </c:pt>
                <c:pt idx="115">
                  <c:v>-0.638493011162761</c:v>
                </c:pt>
                <c:pt idx="116">
                  <c:v>-0.592694460400124</c:v>
                </c:pt>
                <c:pt idx="117">
                  <c:v>-0.868562575660481</c:v>
                </c:pt>
                <c:pt idx="118">
                  <c:v>0.165595713015879</c:v>
                </c:pt>
                <c:pt idx="119">
                  <c:v>1.49106027148215</c:v>
                </c:pt>
                <c:pt idx="120">
                  <c:v>1.15954094478433</c:v>
                </c:pt>
                <c:pt idx="121">
                  <c:v>0.662856590741145</c:v>
                </c:pt>
                <c:pt idx="122">
                  <c:v>0.965720162628968</c:v>
                </c:pt>
                <c:pt idx="123">
                  <c:v>0.658102847731214</c:v>
                </c:pt>
                <c:pt idx="124">
                  <c:v>0.204362230142267</c:v>
                </c:pt>
                <c:pt idx="125">
                  <c:v>0.12746562025366</c:v>
                </c:pt>
                <c:pt idx="126">
                  <c:v>0</c:v>
                </c:pt>
                <c:pt idx="127">
                  <c:v>-0.666536224611975</c:v>
                </c:pt>
              </c:numCache>
            </c:numRef>
          </c:yVal>
          <c:smooth val="1"/>
        </c:ser>
        <c:axId val="94306353"/>
        <c:axId val="14087962"/>
      </c:scatterChart>
      <c:valAx>
        <c:axId val="94306353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7962"/>
        <c:crossesAt val="0"/>
        <c:crossBetween val="midCat"/>
        <c:majorUnit val="10"/>
      </c:valAx>
      <c:valAx>
        <c:axId val="1408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63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9304021307252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Data 6'!$B$6</c:f>
              <c:strCache>
                <c:ptCount val="1"/>
                <c:pt idx="0">
                  <c:v>Total taxes in per cent of GDP at current factor cos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6'!$A$7:$A$135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6'!$B$7:$B$135</c:f>
              <c:numCache>
                <c:formatCode>General</c:formatCode>
                <c:ptCount val="129"/>
                <c:pt idx="0">
                  <c:v>7.08539603960396</c:v>
                </c:pt>
                <c:pt idx="1">
                  <c:v>7.06129807692308</c:v>
                </c:pt>
                <c:pt idx="2">
                  <c:v>7.63260025873221</c:v>
                </c:pt>
                <c:pt idx="3">
                  <c:v>7.78364116094987</c:v>
                </c:pt>
                <c:pt idx="4">
                  <c:v>7.87220026350461</c:v>
                </c:pt>
                <c:pt idx="5">
                  <c:v>7.32142857142857</c:v>
                </c:pt>
                <c:pt idx="6">
                  <c:v>7.65792610250298</c:v>
                </c:pt>
                <c:pt idx="7">
                  <c:v>7.82352941176471</c:v>
                </c:pt>
                <c:pt idx="8">
                  <c:v>7.97811059907834</c:v>
                </c:pt>
                <c:pt idx="9">
                  <c:v>8.4326579261025</c:v>
                </c:pt>
                <c:pt idx="10">
                  <c:v>8.47560975609756</c:v>
                </c:pt>
                <c:pt idx="11">
                  <c:v>8.33333333333333</c:v>
                </c:pt>
                <c:pt idx="12">
                  <c:v>8.40386940749698</c:v>
                </c:pt>
                <c:pt idx="13">
                  <c:v>8.50178359096314</c:v>
                </c:pt>
                <c:pt idx="14">
                  <c:v>8.23991031390135</c:v>
                </c:pt>
                <c:pt idx="15">
                  <c:v>7.66839378238342</c:v>
                </c:pt>
                <c:pt idx="16">
                  <c:v>7.56448412698413</c:v>
                </c:pt>
                <c:pt idx="17">
                  <c:v>7.7363184079602</c:v>
                </c:pt>
                <c:pt idx="18">
                  <c:v>8.175</c:v>
                </c:pt>
                <c:pt idx="19">
                  <c:v>8.38383838383838</c:v>
                </c:pt>
                <c:pt idx="20">
                  <c:v>8.20500481231954</c:v>
                </c:pt>
                <c:pt idx="21">
                  <c:v>8.33333333333333</c:v>
                </c:pt>
                <c:pt idx="22">
                  <c:v>8.38650865998177</c:v>
                </c:pt>
                <c:pt idx="23">
                  <c:v>8.29732065687122</c:v>
                </c:pt>
                <c:pt idx="24">
                  <c:v>8.15529991783073</c:v>
                </c:pt>
                <c:pt idx="25">
                  <c:v>7.67776096822996</c:v>
                </c:pt>
                <c:pt idx="26">
                  <c:v>7.54373177842566</c:v>
                </c:pt>
                <c:pt idx="27">
                  <c:v>7.77220630372493</c:v>
                </c:pt>
                <c:pt idx="28">
                  <c:v>8.08823529411765</c:v>
                </c:pt>
                <c:pt idx="29">
                  <c:v>8.07978363759297</c:v>
                </c:pt>
                <c:pt idx="30">
                  <c:v>7.83055198973042</c:v>
                </c:pt>
                <c:pt idx="31">
                  <c:v>7.92870313460357</c:v>
                </c:pt>
                <c:pt idx="32">
                  <c:v>7.87809085681426</c:v>
                </c:pt>
                <c:pt idx="33">
                  <c:v>8.00902425267907</c:v>
                </c:pt>
                <c:pt idx="34">
                  <c:v>7.4945295404814</c:v>
                </c:pt>
                <c:pt idx="35">
                  <c:v>7.60926118626431</c:v>
                </c:pt>
                <c:pt idx="36">
                  <c:v>7.78888347147733</c:v>
                </c:pt>
                <c:pt idx="37">
                  <c:v>8.00138953219083</c:v>
                </c:pt>
                <c:pt idx="38">
                  <c:v>8.07257714037375</c:v>
                </c:pt>
                <c:pt idx="39">
                  <c:v>7.53262158956109</c:v>
                </c:pt>
                <c:pt idx="40">
                  <c:v>7.39521995150675</c:v>
                </c:pt>
                <c:pt idx="41">
                  <c:v>8.57446243695248</c:v>
                </c:pt>
                <c:pt idx="42">
                  <c:v>12.6092930302273</c:v>
                </c:pt>
                <c:pt idx="43">
                  <c:v>11.1676458245909</c:v>
                </c:pt>
                <c:pt idx="44">
                  <c:v>12.098436694726</c:v>
                </c:pt>
                <c:pt idx="45">
                  <c:v>11.8307193077339</c:v>
                </c:pt>
                <c:pt idx="46">
                  <c:v>14.3016344725111</c:v>
                </c:pt>
                <c:pt idx="47">
                  <c:v>14.5209027007029</c:v>
                </c:pt>
                <c:pt idx="48">
                  <c:v>12.4668325041459</c:v>
                </c:pt>
                <c:pt idx="49">
                  <c:v>11.6433140420347</c:v>
                </c:pt>
                <c:pt idx="50">
                  <c:v>12.8555176336746</c:v>
                </c:pt>
                <c:pt idx="51">
                  <c:v>14.0667390124797</c:v>
                </c:pt>
                <c:pt idx="52">
                  <c:v>14.1453553967657</c:v>
                </c:pt>
                <c:pt idx="53">
                  <c:v>13.2104101526577</c:v>
                </c:pt>
                <c:pt idx="54">
                  <c:v>12.7757669769045</c:v>
                </c:pt>
                <c:pt idx="55">
                  <c:v>13.5232252410167</c:v>
                </c:pt>
                <c:pt idx="56">
                  <c:v>14.6023468057366</c:v>
                </c:pt>
                <c:pt idx="57">
                  <c:v>15.3169014084507</c:v>
                </c:pt>
                <c:pt idx="58">
                  <c:v>14.5977115873592</c:v>
                </c:pt>
                <c:pt idx="59">
                  <c:v>14.8986090162561</c:v>
                </c:pt>
                <c:pt idx="60">
                  <c:v>14.8942006269592</c:v>
                </c:pt>
                <c:pt idx="61">
                  <c:v>15.4334828101644</c:v>
                </c:pt>
                <c:pt idx="62">
                  <c:v>15.8591233720767</c:v>
                </c:pt>
                <c:pt idx="63">
                  <c:v>16.079984029811</c:v>
                </c:pt>
                <c:pt idx="64">
                  <c:v>15.9960625076904</c:v>
                </c:pt>
                <c:pt idx="65">
                  <c:v>18.207656612529</c:v>
                </c:pt>
                <c:pt idx="66">
                  <c:v>17.4770173646578</c:v>
                </c:pt>
                <c:pt idx="67">
                  <c:v>17.5249546279492</c:v>
                </c:pt>
                <c:pt idx="68">
                  <c:v>17.2596153846154</c:v>
                </c:pt>
                <c:pt idx="69">
                  <c:v>17.4223826714801</c:v>
                </c:pt>
                <c:pt idx="70">
                  <c:v>18.2252865329513</c:v>
                </c:pt>
                <c:pt idx="71">
                  <c:v>20.8801624915369</c:v>
                </c:pt>
                <c:pt idx="72">
                  <c:v>21.8339068452747</c:v>
                </c:pt>
                <c:pt idx="73">
                  <c:v>23.7515570150606</c:v>
                </c:pt>
                <c:pt idx="74">
                  <c:v>22.9161153744377</c:v>
                </c:pt>
                <c:pt idx="75">
                  <c:v>20.4921824405588</c:v>
                </c:pt>
                <c:pt idx="76">
                  <c:v>21.6681622014272</c:v>
                </c:pt>
                <c:pt idx="77">
                  <c:v>22.5615369221533</c:v>
                </c:pt>
                <c:pt idx="78">
                  <c:v>22.9612601748568</c:v>
                </c:pt>
                <c:pt idx="79">
                  <c:v>23.0682887971613</c:v>
                </c:pt>
                <c:pt idx="80">
                  <c:v>24.5410527049152</c:v>
                </c:pt>
                <c:pt idx="81">
                  <c:v>24.5178344156904</c:v>
                </c:pt>
                <c:pt idx="82">
                  <c:v>25.0061221990939</c:v>
                </c:pt>
                <c:pt idx="83">
                  <c:v>26.3058768135134</c:v>
                </c:pt>
                <c:pt idx="84">
                  <c:v>26.5580339254708</c:v>
                </c:pt>
                <c:pt idx="85">
                  <c:v>26.7798534165782</c:v>
                </c:pt>
                <c:pt idx="86">
                  <c:v>26.2809917355372</c:v>
                </c:pt>
                <c:pt idx="87">
                  <c:v>28.4490230066183</c:v>
                </c:pt>
                <c:pt idx="88">
                  <c:v>31.283192460169</c:v>
                </c:pt>
                <c:pt idx="89">
                  <c:v>30.6626713169917</c:v>
                </c:pt>
                <c:pt idx="90">
                  <c:v>32.2194725512879</c:v>
                </c:pt>
                <c:pt idx="91">
                  <c:v>37.2523961661342</c:v>
                </c:pt>
                <c:pt idx="92">
                  <c:v>38.9095300018577</c:v>
                </c:pt>
                <c:pt idx="93">
                  <c:v>42.1123557651815</c:v>
                </c:pt>
                <c:pt idx="94">
                  <c:v>41.6572472877471</c:v>
                </c:pt>
                <c:pt idx="95">
                  <c:v>46.9230769230769</c:v>
                </c:pt>
                <c:pt idx="96">
                  <c:v>50.4779751470195</c:v>
                </c:pt>
                <c:pt idx="97">
                  <c:v>50.0581766317607</c:v>
                </c:pt>
                <c:pt idx="98">
                  <c:v>47.8527129771389</c:v>
                </c:pt>
                <c:pt idx="99">
                  <c:v>49.314631086783</c:v>
                </c:pt>
                <c:pt idx="100">
                  <c:v>45.0822857961112</c:v>
                </c:pt>
                <c:pt idx="101">
                  <c:v>46.4317028456041</c:v>
                </c:pt>
                <c:pt idx="102">
                  <c:v>47.3427755200579</c:v>
                </c:pt>
                <c:pt idx="103">
                  <c:v>49.2624799181059</c:v>
                </c:pt>
                <c:pt idx="104">
                  <c:v>51.0119864429197</c:v>
                </c:pt>
                <c:pt idx="105">
                  <c:v>51.9444715824439</c:v>
                </c:pt>
                <c:pt idx="106">
                  <c:v>51.4901187751625</c:v>
                </c:pt>
                <c:pt idx="107">
                  <c:v>49.8991624208739</c:v>
                </c:pt>
                <c:pt idx="108">
                  <c:v>52.1979671296388</c:v>
                </c:pt>
                <c:pt idx="109">
                  <c:v>53.9332550675743</c:v>
                </c:pt>
                <c:pt idx="110">
                  <c:v>55.8047676887558</c:v>
                </c:pt>
                <c:pt idx="111">
                  <c:v>58.9172368492122</c:v>
                </c:pt>
                <c:pt idx="112">
                  <c:v>59.3977346587966</c:v>
                </c:pt>
                <c:pt idx="113">
                  <c:v>59.5263454374181</c:v>
                </c:pt>
                <c:pt idx="114">
                  <c:v>57.5839904480725</c:v>
                </c:pt>
                <c:pt idx="115">
                  <c:v>53.4506950313675</c:v>
                </c:pt>
                <c:pt idx="116">
                  <c:v>52.9626759245347</c:v>
                </c:pt>
                <c:pt idx="117">
                  <c:v>52.9295939411358</c:v>
                </c:pt>
                <c:pt idx="118">
                  <c:v>55.2612945054641</c:v>
                </c:pt>
                <c:pt idx="119">
                  <c:v>56.7931827563838</c:v>
                </c:pt>
                <c:pt idx="120">
                  <c:v>56.3089986055775</c:v>
                </c:pt>
                <c:pt idx="121">
                  <c:v>57.3013377339735</c:v>
                </c:pt>
                <c:pt idx="122">
                  <c:v>57.5156305125815</c:v>
                </c:pt>
                <c:pt idx="123">
                  <c:v>58.5572383830293</c:v>
                </c:pt>
                <c:pt idx="124">
                  <c:v>60.1821121524282</c:v>
                </c:pt>
                <c:pt idx="125">
                  <c:v>57.0985255005273</c:v>
                </c:pt>
                <c:pt idx="126">
                  <c:v>57.8187353257541</c:v>
                </c:pt>
                <c:pt idx="127">
                  <c:v>57.1234398719613</c:v>
                </c:pt>
                <c:pt idx="128">
                  <c:v>56.79778623244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6'!$C$6</c:f>
              <c:strCache>
                <c:ptCount val="1"/>
                <c:pt idx="0">
                  <c:v>Unemployment benefit per unemployed person in per cent of GDP at current factor costs per employed per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6'!$A$7:$A$135</c:f>
              <c:numCache>
                <c:formatCode>General</c:formatCode>
                <c:ptCount val="129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</c:numCache>
            </c:numRef>
          </c:xVal>
          <c:yVal>
            <c:numRef>
              <c:f>'Data 6'!$C$7:$C$135</c:f>
              <c:numCache>
                <c:formatCode>General</c:formatCode>
                <c:ptCount val="129"/>
                <c:pt idx="0">
                  <c:v>2.75384323529412</c:v>
                </c:pt>
                <c:pt idx="1">
                  <c:v>2.75384323529412</c:v>
                </c:pt>
                <c:pt idx="2">
                  <c:v>2.75384323529412</c:v>
                </c:pt>
                <c:pt idx="3">
                  <c:v>2.75384323529412</c:v>
                </c:pt>
                <c:pt idx="4">
                  <c:v>2.75384323529412</c:v>
                </c:pt>
                <c:pt idx="5">
                  <c:v>2.75384323529412</c:v>
                </c:pt>
                <c:pt idx="6">
                  <c:v>2.75384323529412</c:v>
                </c:pt>
                <c:pt idx="7">
                  <c:v>2.75384323529412</c:v>
                </c:pt>
                <c:pt idx="8">
                  <c:v>2.75384323529412</c:v>
                </c:pt>
                <c:pt idx="9">
                  <c:v>2.75384323529412</c:v>
                </c:pt>
                <c:pt idx="10">
                  <c:v>2.75384323529412</c:v>
                </c:pt>
                <c:pt idx="11">
                  <c:v>2.75384323529412</c:v>
                </c:pt>
                <c:pt idx="12">
                  <c:v>2.75384323529412</c:v>
                </c:pt>
                <c:pt idx="13">
                  <c:v>2.75384323529412</c:v>
                </c:pt>
                <c:pt idx="14">
                  <c:v>2.75384323529412</c:v>
                </c:pt>
                <c:pt idx="15">
                  <c:v>2.75384323529412</c:v>
                </c:pt>
                <c:pt idx="16">
                  <c:v>2.75384323529412</c:v>
                </c:pt>
                <c:pt idx="17">
                  <c:v>2.75384323529412</c:v>
                </c:pt>
                <c:pt idx="18">
                  <c:v>2.75384323529412</c:v>
                </c:pt>
                <c:pt idx="19">
                  <c:v>2.75384323529412</c:v>
                </c:pt>
                <c:pt idx="20">
                  <c:v>2.75384323529412</c:v>
                </c:pt>
                <c:pt idx="21">
                  <c:v>2.75384323529412</c:v>
                </c:pt>
                <c:pt idx="22">
                  <c:v>2.75384323529412</c:v>
                </c:pt>
                <c:pt idx="23">
                  <c:v>2.75384323529412</c:v>
                </c:pt>
                <c:pt idx="24">
                  <c:v>2.75384323529412</c:v>
                </c:pt>
                <c:pt idx="25">
                  <c:v>2.75384323529412</c:v>
                </c:pt>
                <c:pt idx="26">
                  <c:v>2.75384323529412</c:v>
                </c:pt>
                <c:pt idx="27">
                  <c:v>2.75384323529412</c:v>
                </c:pt>
                <c:pt idx="28">
                  <c:v>2.75384323529412</c:v>
                </c:pt>
                <c:pt idx="29">
                  <c:v>3.87089948208249</c:v>
                </c:pt>
                <c:pt idx="30">
                  <c:v>3.95448216623877</c:v>
                </c:pt>
                <c:pt idx="31">
                  <c:v>4.4740915654579</c:v>
                </c:pt>
                <c:pt idx="32">
                  <c:v>4.95232755606671</c:v>
                </c:pt>
                <c:pt idx="33">
                  <c:v>4.81321918781726</c:v>
                </c:pt>
                <c:pt idx="34">
                  <c:v>9.57022271389497</c:v>
                </c:pt>
                <c:pt idx="35">
                  <c:v>11.3037950312175</c:v>
                </c:pt>
                <c:pt idx="36">
                  <c:v>11.8216179692833</c:v>
                </c:pt>
                <c:pt idx="37">
                  <c:v>13.0768653932376</c:v>
                </c:pt>
                <c:pt idx="38">
                  <c:v>13.3638360664928</c:v>
                </c:pt>
                <c:pt idx="39">
                  <c:v>13.304342109134</c:v>
                </c:pt>
                <c:pt idx="40">
                  <c:v>12.1591423058538</c:v>
                </c:pt>
                <c:pt idx="41">
                  <c:v>9.52609266657818</c:v>
                </c:pt>
                <c:pt idx="42">
                  <c:v>8.88552112790407</c:v>
                </c:pt>
                <c:pt idx="43">
                  <c:v>20.4629217144356</c:v>
                </c:pt>
                <c:pt idx="44">
                  <c:v>21.5611683458169</c:v>
                </c:pt>
                <c:pt idx="45">
                  <c:v>20.012025608437</c:v>
                </c:pt>
                <c:pt idx="46">
                  <c:v>17.7140494304111</c:v>
                </c:pt>
                <c:pt idx="47">
                  <c:v>16.7172352941176</c:v>
                </c:pt>
                <c:pt idx="48">
                  <c:v>14.1881444278607</c:v>
                </c:pt>
                <c:pt idx="49">
                  <c:v>14.5543139506549</c:v>
                </c:pt>
                <c:pt idx="50">
                  <c:v>15.3663011701609</c:v>
                </c:pt>
                <c:pt idx="51">
                  <c:v>17.7724170916983</c:v>
                </c:pt>
                <c:pt idx="52">
                  <c:v>16.9544763632945</c:v>
                </c:pt>
                <c:pt idx="53">
                  <c:v>15.8933996137576</c:v>
                </c:pt>
                <c:pt idx="54">
                  <c:v>15.3889111168563</c:v>
                </c:pt>
                <c:pt idx="55">
                  <c:v>15.0666664716915</c:v>
                </c:pt>
                <c:pt idx="56">
                  <c:v>17.6191292028311</c:v>
                </c:pt>
                <c:pt idx="57">
                  <c:v>17.3789602288732</c:v>
                </c:pt>
                <c:pt idx="58">
                  <c:v>19.3376364486015</c:v>
                </c:pt>
                <c:pt idx="59">
                  <c:v>20.7570408144796</c:v>
                </c:pt>
                <c:pt idx="60">
                  <c:v>17.2277676155172</c:v>
                </c:pt>
                <c:pt idx="61">
                  <c:v>20.1675968112108</c:v>
                </c:pt>
                <c:pt idx="62">
                  <c:v>23.0871023929422</c:v>
                </c:pt>
                <c:pt idx="63">
                  <c:v>22.8345205161033</c:v>
                </c:pt>
                <c:pt idx="64">
                  <c:v>22.8739390225175</c:v>
                </c:pt>
                <c:pt idx="65">
                  <c:v>25.9837172906033</c:v>
                </c:pt>
                <c:pt idx="66">
                  <c:v>28.7080385754852</c:v>
                </c:pt>
                <c:pt idx="67">
                  <c:v>29.1161896344828</c:v>
                </c:pt>
                <c:pt idx="68">
                  <c:v>26.4163139411058</c:v>
                </c:pt>
                <c:pt idx="69">
                  <c:v>26.8353622559567</c:v>
                </c:pt>
                <c:pt idx="70">
                  <c:v>29.1643394954871</c:v>
                </c:pt>
                <c:pt idx="71">
                  <c:v>43.4203919567366</c:v>
                </c:pt>
                <c:pt idx="72">
                  <c:v>39.0851041356765</c:v>
                </c:pt>
                <c:pt idx="73">
                  <c:v>37.5572573914053</c:v>
                </c:pt>
                <c:pt idx="74">
                  <c:v>34.0419992662609</c:v>
                </c:pt>
                <c:pt idx="75">
                  <c:v>32.1455309548987</c:v>
                </c:pt>
                <c:pt idx="76">
                  <c:v>30.4551433680297</c:v>
                </c:pt>
                <c:pt idx="77">
                  <c:v>30.4980399034221</c:v>
                </c:pt>
                <c:pt idx="78">
                  <c:v>31.01643015511</c:v>
                </c:pt>
                <c:pt idx="79">
                  <c:v>31.8259947525421</c:v>
                </c:pt>
                <c:pt idx="80">
                  <c:v>29.9265736900408</c:v>
                </c:pt>
                <c:pt idx="81">
                  <c:v>29.4125958744248</c:v>
                </c:pt>
                <c:pt idx="82">
                  <c:v>28.1237312102057</c:v>
                </c:pt>
                <c:pt idx="83">
                  <c:v>31.2737854846826</c:v>
                </c:pt>
                <c:pt idx="84">
                  <c:v>27.3402340337919</c:v>
                </c:pt>
                <c:pt idx="85">
                  <c:v>27.6116015840387</c:v>
                </c:pt>
                <c:pt idx="86">
                  <c:v>27.6412536208265</c:v>
                </c:pt>
                <c:pt idx="87">
                  <c:v>26.4408006792665</c:v>
                </c:pt>
                <c:pt idx="88">
                  <c:v>24.6313051307265</c:v>
                </c:pt>
                <c:pt idx="89">
                  <c:v>25.5206453927823</c:v>
                </c:pt>
                <c:pt idx="90">
                  <c:v>25.1737241364162</c:v>
                </c:pt>
                <c:pt idx="91">
                  <c:v>26.4180588213009</c:v>
                </c:pt>
                <c:pt idx="92">
                  <c:v>34.1539387508673</c:v>
                </c:pt>
                <c:pt idx="93">
                  <c:v>37.0657888061675</c:v>
                </c:pt>
                <c:pt idx="94">
                  <c:v>37.9685574495437</c:v>
                </c:pt>
                <c:pt idx="95">
                  <c:v>38.2468189202102</c:v>
                </c:pt>
                <c:pt idx="96">
                  <c:v>41.7917483109286</c:v>
                </c:pt>
                <c:pt idx="97">
                  <c:v>38.2928984858677</c:v>
                </c:pt>
                <c:pt idx="98">
                  <c:v>52.1740536108156</c:v>
                </c:pt>
                <c:pt idx="99">
                  <c:v>58.1380512168651</c:v>
                </c:pt>
                <c:pt idx="100">
                  <c:v>44.8915257915546</c:v>
                </c:pt>
                <c:pt idx="101">
                  <c:v>47.9865836809523</c:v>
                </c:pt>
                <c:pt idx="102">
                  <c:v>48.6475517359145</c:v>
                </c:pt>
                <c:pt idx="103">
                  <c:v>48.6480252763649</c:v>
                </c:pt>
                <c:pt idx="104">
                  <c:v>50.040681977064</c:v>
                </c:pt>
                <c:pt idx="105">
                  <c:v>48.3158524520171</c:v>
                </c:pt>
                <c:pt idx="106">
                  <c:v>46.6913797462521</c:v>
                </c:pt>
                <c:pt idx="107">
                  <c:v>43.9576220960788</c:v>
                </c:pt>
                <c:pt idx="108">
                  <c:v>41.2610179223178</c:v>
                </c:pt>
                <c:pt idx="109">
                  <c:v>39.2086788672521</c:v>
                </c:pt>
                <c:pt idx="110">
                  <c:v>37.8369965507969</c:v>
                </c:pt>
                <c:pt idx="111">
                  <c:v>37.8719427896123</c:v>
                </c:pt>
                <c:pt idx="112">
                  <c:v>37.7676403318515</c:v>
                </c:pt>
                <c:pt idx="113">
                  <c:v>36.8986502227053</c:v>
                </c:pt>
                <c:pt idx="114">
                  <c:v>36.180665933226</c:v>
                </c:pt>
                <c:pt idx="115">
                  <c:v>34.0091251756727</c:v>
                </c:pt>
                <c:pt idx="116">
                  <c:v>33.8012133104865</c:v>
                </c:pt>
                <c:pt idx="117">
                  <c:v>32.6784408109222</c:v>
                </c:pt>
                <c:pt idx="118">
                  <c:v>33.068248795069</c:v>
                </c:pt>
                <c:pt idx="119">
                  <c:v>31.0940834981159</c:v>
                </c:pt>
                <c:pt idx="120">
                  <c:v>30.6037464314808</c:v>
                </c:pt>
                <c:pt idx="121">
                  <c:v>30.2036218632544</c:v>
                </c:pt>
                <c:pt idx="122">
                  <c:v>29.8992895926976</c:v>
                </c:pt>
                <c:pt idx="123">
                  <c:v>29.4555831174702</c:v>
                </c:pt>
                <c:pt idx="124">
                  <c:v>29.1566535919229</c:v>
                </c:pt>
                <c:pt idx="125">
                  <c:v>28.997104049925</c:v>
                </c:pt>
                <c:pt idx="126">
                  <c:v>28.9567384089144</c:v>
                </c:pt>
                <c:pt idx="127">
                  <c:v>29.3877539722524</c:v>
                </c:pt>
                <c:pt idx="128">
                  <c:v>29.7456565671716</c:v>
                </c:pt>
              </c:numCache>
            </c:numRef>
          </c:yVal>
          <c:smooth val="1"/>
        </c:ser>
        <c:axId val="71537906"/>
        <c:axId val="82683664"/>
      </c:scatterChart>
      <c:valAx>
        <c:axId val="71537906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3664"/>
        <c:crossesAt val="0"/>
        <c:crossBetween val="midCat"/>
        <c:majorUnit val="10"/>
      </c:valAx>
      <c:valAx>
        <c:axId val="8268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79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25232502292276"/>
          <c:y val="0.0826668505239934"/>
          <c:w val="0.643845784395058"/>
          <c:h val="0.28461114175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55071388027769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Data 7'!$B$7</c:f>
              <c:strCache>
                <c:ptCount val="1"/>
                <c:pt idx="0">
                  <c:v>Change in actual budget bal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7'!$A$8:$A$135</c:f>
              <c:numCache>
                <c:formatCode>General</c:formatCode>
                <c:ptCount val="128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  <c:pt idx="124">
                  <c:v>2000</c:v>
                </c:pt>
                <c:pt idx="125">
                  <c:v>2001</c:v>
                </c:pt>
                <c:pt idx="126">
                  <c:v>2002</c:v>
                </c:pt>
                <c:pt idx="127">
                  <c:v>2003</c:v>
                </c:pt>
              </c:numCache>
            </c:numRef>
          </c:xVal>
          <c:yVal>
            <c:numRef>
              <c:f>'Data 7'!$B$8:$B$135</c:f>
              <c:numCache>
                <c:formatCode>General</c:formatCode>
                <c:ptCount val="128"/>
                <c:pt idx="0">
                  <c:v>-0.655594405594406</c:v>
                </c:pt>
                <c:pt idx="1">
                  <c:v>0.285087719298246</c:v>
                </c:pt>
                <c:pt idx="2">
                  <c:v>0.179028132992327</c:v>
                </c:pt>
                <c:pt idx="3">
                  <c:v>-0.226114649681529</c:v>
                </c:pt>
                <c:pt idx="4">
                  <c:v>0.0981524249422633</c:v>
                </c:pt>
                <c:pt idx="5">
                  <c:v>-0.0547866205305652</c:v>
                </c:pt>
                <c:pt idx="6">
                  <c:v>0.247440273037543</c:v>
                </c:pt>
                <c:pt idx="7">
                  <c:v>0.189309576837417</c:v>
                </c:pt>
                <c:pt idx="8">
                  <c:v>0.204257767548907</c:v>
                </c:pt>
                <c:pt idx="9">
                  <c:v>-0.364705882352941</c:v>
                </c:pt>
                <c:pt idx="10">
                  <c:v>-0.902122641509434</c:v>
                </c:pt>
                <c:pt idx="11">
                  <c:v>-0.364644107351225</c:v>
                </c:pt>
                <c:pt idx="12">
                  <c:v>0.320733104238259</c:v>
                </c:pt>
                <c:pt idx="13">
                  <c:v>-0.064935064935065</c:v>
                </c:pt>
                <c:pt idx="14">
                  <c:v>-0.52407221664995</c:v>
                </c:pt>
                <c:pt idx="15">
                  <c:v>0.0552353506243997</c:v>
                </c:pt>
                <c:pt idx="16">
                  <c:v>0.147058823529412</c:v>
                </c:pt>
                <c:pt idx="17">
                  <c:v>0.188588007736944</c:v>
                </c:pt>
                <c:pt idx="18">
                  <c:v>0.3076171875</c:v>
                </c:pt>
                <c:pt idx="19">
                  <c:v>-0.0464684014869888</c:v>
                </c:pt>
                <c:pt idx="20">
                  <c:v>-0.230173199635369</c:v>
                </c:pt>
                <c:pt idx="21">
                  <c:v>0.0373134328358209</c:v>
                </c:pt>
                <c:pt idx="22">
                  <c:v>-0.274542429284526</c:v>
                </c:pt>
                <c:pt idx="23">
                  <c:v>-0.0257120253164556</c:v>
                </c:pt>
                <c:pt idx="24">
                  <c:v>-0.625365497076023</c:v>
                </c:pt>
                <c:pt idx="25">
                  <c:v>-0.186046511627907</c:v>
                </c:pt>
                <c:pt idx="26">
                  <c:v>0.542906574394464</c:v>
                </c:pt>
                <c:pt idx="27">
                  <c:v>0.423000660938533</c:v>
                </c:pt>
                <c:pt idx="28">
                  <c:v>0.0506205094709341</c:v>
                </c:pt>
                <c:pt idx="29">
                  <c:v>0.135009310986965</c:v>
                </c:pt>
                <c:pt idx="30">
                  <c:v>-0.105216360403082</c:v>
                </c:pt>
                <c:pt idx="31">
                  <c:v>-0.370627429205997</c:v>
                </c:pt>
                <c:pt idx="32">
                  <c:v>-0.944474686989657</c:v>
                </c:pt>
                <c:pt idx="33">
                  <c:v>-1.12426822778073</c:v>
                </c:pt>
                <c:pt idx="34">
                  <c:v>-0.4542004048583</c:v>
                </c:pt>
                <c:pt idx="35">
                  <c:v>0.716318785578748</c:v>
                </c:pt>
                <c:pt idx="36">
                  <c:v>0.975033738191633</c:v>
                </c:pt>
                <c:pt idx="37">
                  <c:v>0.544763513513513</c:v>
                </c:pt>
                <c:pt idx="38">
                  <c:v>-1.49826455842653</c:v>
                </c:pt>
                <c:pt idx="39">
                  <c:v>-0.5033760972316</c:v>
                </c:pt>
                <c:pt idx="40">
                  <c:v>0.552346991701244</c:v>
                </c:pt>
                <c:pt idx="41">
                  <c:v>2.76655539070227</c:v>
                </c:pt>
                <c:pt idx="42">
                  <c:v>-5.09741711229946</c:v>
                </c:pt>
                <c:pt idx="43">
                  <c:v>1.70133748465181</c:v>
                </c:pt>
                <c:pt idx="44">
                  <c:v>-1.90094686648501</c:v>
                </c:pt>
                <c:pt idx="45">
                  <c:v>1.63776595744681</c:v>
                </c:pt>
                <c:pt idx="46">
                  <c:v>1.61907285358034</c:v>
                </c:pt>
                <c:pt idx="47">
                  <c:v>0.326749003984063</c:v>
                </c:pt>
                <c:pt idx="48">
                  <c:v>0.0193205165835038</c:v>
                </c:pt>
                <c:pt idx="49">
                  <c:v>0.355385638297873</c:v>
                </c:pt>
                <c:pt idx="50">
                  <c:v>0.604674761491761</c:v>
                </c:pt>
                <c:pt idx="51">
                  <c:v>-1.39547413793103</c:v>
                </c:pt>
                <c:pt idx="52">
                  <c:v>-2.28533801580334</c:v>
                </c:pt>
                <c:pt idx="53">
                  <c:v>1.83505832101199</c:v>
                </c:pt>
                <c:pt idx="54">
                  <c:v>1.06291666666667</c:v>
                </c:pt>
                <c:pt idx="55">
                  <c:v>-0.0145631067961165</c:v>
                </c:pt>
                <c:pt idx="56">
                  <c:v>-0.701151560178306</c:v>
                </c:pt>
                <c:pt idx="57">
                  <c:v>-0.490221307256819</c:v>
                </c:pt>
                <c:pt idx="58">
                  <c:v>0.440897597977244</c:v>
                </c:pt>
                <c:pt idx="59">
                  <c:v>-0.341179091179091</c:v>
                </c:pt>
                <c:pt idx="60">
                  <c:v>0.0819209039548022</c:v>
                </c:pt>
                <c:pt idx="61">
                  <c:v>-0.184217489085858</c:v>
                </c:pt>
                <c:pt idx="62">
                  <c:v>-0.247920866935484</c:v>
                </c:pt>
                <c:pt idx="63">
                  <c:v>-0.033519878745482</c:v>
                </c:pt>
                <c:pt idx="64">
                  <c:v>-8.20982537577365</c:v>
                </c:pt>
                <c:pt idx="65">
                  <c:v>-0.715440384050163</c:v>
                </c:pt>
                <c:pt idx="66">
                  <c:v>1.63461538461539</c:v>
                </c:pt>
                <c:pt idx="67">
                  <c:v>-8.27330344720977</c:v>
                </c:pt>
                <c:pt idx="68">
                  <c:v>-5.03168940915703</c:v>
                </c:pt>
                <c:pt idx="69">
                  <c:v>13.6278665740097</c:v>
                </c:pt>
                <c:pt idx="70">
                  <c:v>5.80186868040445</c:v>
                </c:pt>
                <c:pt idx="71">
                  <c:v>0.886681702521397</c:v>
                </c:pt>
                <c:pt idx="72">
                  <c:v>-0.401077323143873</c:v>
                </c:pt>
                <c:pt idx="73">
                  <c:v>-2.25644770060888</c:v>
                </c:pt>
                <c:pt idx="74">
                  <c:v>-0.071545910427114</c:v>
                </c:pt>
                <c:pt idx="75">
                  <c:v>-0.326646706586826</c:v>
                </c:pt>
                <c:pt idx="76">
                  <c:v>-0.0693143499437992</c:v>
                </c:pt>
                <c:pt idx="77">
                  <c:v>-0.597548161120841</c:v>
                </c:pt>
                <c:pt idx="78">
                  <c:v>0.301763072496738</c:v>
                </c:pt>
                <c:pt idx="79">
                  <c:v>0.757675087943716</c:v>
                </c:pt>
                <c:pt idx="80">
                  <c:v>0.511106786815555</c:v>
                </c:pt>
                <c:pt idx="81">
                  <c:v>0.527444857078551</c:v>
                </c:pt>
                <c:pt idx="82">
                  <c:v>0.249663526244953</c:v>
                </c:pt>
                <c:pt idx="83">
                  <c:v>0.683334144797702</c:v>
                </c:pt>
                <c:pt idx="84">
                  <c:v>0.461850101282917</c:v>
                </c:pt>
                <c:pt idx="85">
                  <c:v>-1.84344303797468</c:v>
                </c:pt>
                <c:pt idx="86">
                  <c:v>-0.190667313148727</c:v>
                </c:pt>
                <c:pt idx="87">
                  <c:v>0.637661569654473</c:v>
                </c:pt>
                <c:pt idx="88">
                  <c:v>0.276419581659182</c:v>
                </c:pt>
                <c:pt idx="89">
                  <c:v>-0.0749030434496812</c:v>
                </c:pt>
                <c:pt idx="90">
                  <c:v>0.290676300944413</c:v>
                </c:pt>
                <c:pt idx="91">
                  <c:v>-1.43844799410776</c:v>
                </c:pt>
                <c:pt idx="92">
                  <c:v>0.124089852827266</c:v>
                </c:pt>
                <c:pt idx="93">
                  <c:v>-1.33461217908068</c:v>
                </c:pt>
                <c:pt idx="94">
                  <c:v>2.9111778816633</c:v>
                </c:pt>
                <c:pt idx="95">
                  <c:v>1.66446094015704</c:v>
                </c:pt>
                <c:pt idx="96">
                  <c:v>1.1851110266992</c:v>
                </c:pt>
                <c:pt idx="97">
                  <c:v>1.39358985153378</c:v>
                </c:pt>
                <c:pt idx="98">
                  <c:v>-2.4013803742437</c:v>
                </c:pt>
                <c:pt idx="99">
                  <c:v>-2.69293270242321</c:v>
                </c:pt>
                <c:pt idx="100">
                  <c:v>0.222290371981962</c:v>
                </c:pt>
                <c:pt idx="101">
                  <c:v>-0.626829700267748</c:v>
                </c:pt>
                <c:pt idx="102">
                  <c:v>-1.11068198240849</c:v>
                </c:pt>
                <c:pt idx="103">
                  <c:v>-1.400172957603</c:v>
                </c:pt>
                <c:pt idx="104">
                  <c:v>-0.446336001327085</c:v>
                </c:pt>
                <c:pt idx="105">
                  <c:v>-4.28666463069628</c:v>
                </c:pt>
                <c:pt idx="106">
                  <c:v>-3.24131967126424</c:v>
                </c:pt>
                <c:pt idx="107">
                  <c:v>0.836519492145405</c:v>
                </c:pt>
                <c:pt idx="108">
                  <c:v>2.29664842188962</c:v>
                </c:pt>
                <c:pt idx="109">
                  <c:v>1.69632407912709</c:v>
                </c:pt>
                <c:pt idx="110">
                  <c:v>5.16434595647976</c:v>
                </c:pt>
                <c:pt idx="111">
                  <c:v>-0.72710325226821</c:v>
                </c:pt>
                <c:pt idx="112">
                  <c:v>-1.20784632367288</c:v>
                </c:pt>
                <c:pt idx="113">
                  <c:v>-0.992391580015217</c:v>
                </c:pt>
                <c:pt idx="114">
                  <c:v>-0.573605123666505</c:v>
                </c:pt>
                <c:pt idx="115">
                  <c:v>-1.67607732715131</c:v>
                </c:pt>
                <c:pt idx="116">
                  <c:v>0.246306233764801</c:v>
                </c:pt>
                <c:pt idx="117">
                  <c:v>-1.23589479814303</c:v>
                </c:pt>
                <c:pt idx="118">
                  <c:v>0.250474694071826</c:v>
                </c:pt>
                <c:pt idx="119">
                  <c:v>0.286892682520144</c:v>
                </c:pt>
                <c:pt idx="120">
                  <c:v>0.792061247999043</c:v>
                </c:pt>
                <c:pt idx="121">
                  <c:v>1.32635538328828</c:v>
                </c:pt>
                <c:pt idx="122">
                  <c:v>0.475586447762836</c:v>
                </c:pt>
                <c:pt idx="123">
                  <c:v>1.41123865137502</c:v>
                </c:pt>
                <c:pt idx="124">
                  <c:v>0.956672674046573</c:v>
                </c:pt>
                <c:pt idx="125">
                  <c:v>-1.00942564863572</c:v>
                </c:pt>
                <c:pt idx="126">
                  <c:v>-0.902518993929136</c:v>
                </c:pt>
                <c:pt idx="127">
                  <c:v>-0.4819490258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7'!$C$7</c:f>
              <c:strCache>
                <c:ptCount val="1"/>
                <c:pt idx="0">
                  <c:v>Change in cyclical adjusted budget bal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7'!$A$8:$A$135</c:f>
              <c:numCache>
                <c:formatCode>General</c:formatCode>
                <c:ptCount val="128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  <c:pt idx="59">
                  <c:v>1935</c:v>
                </c:pt>
                <c:pt idx="60">
                  <c:v>1936</c:v>
                </c:pt>
                <c:pt idx="61">
                  <c:v>1937</c:v>
                </c:pt>
                <c:pt idx="62">
                  <c:v>1938</c:v>
                </c:pt>
                <c:pt idx="63">
                  <c:v>1939</c:v>
                </c:pt>
                <c:pt idx="64">
                  <c:v>1940</c:v>
                </c:pt>
                <c:pt idx="65">
                  <c:v>1941</c:v>
                </c:pt>
                <c:pt idx="66">
                  <c:v>1942</c:v>
                </c:pt>
                <c:pt idx="67">
                  <c:v>1943</c:v>
                </c:pt>
                <c:pt idx="68">
                  <c:v>1944</c:v>
                </c:pt>
                <c:pt idx="69">
                  <c:v>1945</c:v>
                </c:pt>
                <c:pt idx="70">
                  <c:v>1946</c:v>
                </c:pt>
                <c:pt idx="71">
                  <c:v>1947</c:v>
                </c:pt>
                <c:pt idx="72">
                  <c:v>1948</c:v>
                </c:pt>
                <c:pt idx="73">
                  <c:v>1949</c:v>
                </c:pt>
                <c:pt idx="74">
                  <c:v>1950</c:v>
                </c:pt>
                <c:pt idx="75">
                  <c:v>1951</c:v>
                </c:pt>
                <c:pt idx="76">
                  <c:v>1952</c:v>
                </c:pt>
                <c:pt idx="77">
                  <c:v>1953</c:v>
                </c:pt>
                <c:pt idx="78">
                  <c:v>1954</c:v>
                </c:pt>
                <c:pt idx="79">
                  <c:v>1955</c:v>
                </c:pt>
                <c:pt idx="80">
                  <c:v>1956</c:v>
                </c:pt>
                <c:pt idx="81">
                  <c:v>1957</c:v>
                </c:pt>
                <c:pt idx="82">
                  <c:v>1958</c:v>
                </c:pt>
                <c:pt idx="83">
                  <c:v>1959</c:v>
                </c:pt>
                <c:pt idx="84">
                  <c:v>1960</c:v>
                </c:pt>
                <c:pt idx="85">
                  <c:v>1961</c:v>
                </c:pt>
                <c:pt idx="86">
                  <c:v>1962</c:v>
                </c:pt>
                <c:pt idx="87">
                  <c:v>1963</c:v>
                </c:pt>
                <c:pt idx="88">
                  <c:v>1964</c:v>
                </c:pt>
                <c:pt idx="89">
                  <c:v>1965</c:v>
                </c:pt>
                <c:pt idx="90">
                  <c:v>1966</c:v>
                </c:pt>
                <c:pt idx="91">
                  <c:v>1967</c:v>
                </c:pt>
                <c:pt idx="92">
                  <c:v>1968</c:v>
                </c:pt>
                <c:pt idx="93">
                  <c:v>1969</c:v>
                </c:pt>
                <c:pt idx="94">
                  <c:v>1970</c:v>
                </c:pt>
                <c:pt idx="95">
                  <c:v>1971</c:v>
                </c:pt>
                <c:pt idx="96">
                  <c:v>1972</c:v>
                </c:pt>
                <c:pt idx="97">
                  <c:v>1973</c:v>
                </c:pt>
                <c:pt idx="98">
                  <c:v>1974</c:v>
                </c:pt>
                <c:pt idx="99">
                  <c:v>1975</c:v>
                </c:pt>
                <c:pt idx="100">
                  <c:v>1976</c:v>
                </c:pt>
                <c:pt idx="101">
                  <c:v>1977</c:v>
                </c:pt>
                <c:pt idx="102">
                  <c:v>1978</c:v>
                </c:pt>
                <c:pt idx="103">
                  <c:v>1979</c:v>
                </c:pt>
                <c:pt idx="104">
                  <c:v>1980</c:v>
                </c:pt>
                <c:pt idx="105">
                  <c:v>1981</c:v>
                </c:pt>
                <c:pt idx="106">
                  <c:v>1982</c:v>
                </c:pt>
                <c:pt idx="107">
                  <c:v>1983</c:v>
                </c:pt>
                <c:pt idx="108">
                  <c:v>1984</c:v>
                </c:pt>
                <c:pt idx="109">
                  <c:v>1985</c:v>
                </c:pt>
                <c:pt idx="110">
                  <c:v>1986</c:v>
                </c:pt>
                <c:pt idx="111">
                  <c:v>1987</c:v>
                </c:pt>
                <c:pt idx="112">
                  <c:v>1988</c:v>
                </c:pt>
                <c:pt idx="113">
                  <c:v>1989</c:v>
                </c:pt>
                <c:pt idx="114">
                  <c:v>1990</c:v>
                </c:pt>
                <c:pt idx="115">
                  <c:v>1991</c:v>
                </c:pt>
                <c:pt idx="116">
                  <c:v>1992</c:v>
                </c:pt>
                <c:pt idx="117">
                  <c:v>1993</c:v>
                </c:pt>
                <c:pt idx="118">
                  <c:v>1994</c:v>
                </c:pt>
                <c:pt idx="119">
                  <c:v>1995</c:v>
                </c:pt>
                <c:pt idx="120">
                  <c:v>1996</c:v>
                </c:pt>
                <c:pt idx="121">
                  <c:v>1997</c:v>
                </c:pt>
                <c:pt idx="122">
                  <c:v>1998</c:v>
                </c:pt>
                <c:pt idx="123">
                  <c:v>1999</c:v>
                </c:pt>
                <c:pt idx="124">
                  <c:v>2000</c:v>
                </c:pt>
                <c:pt idx="125">
                  <c:v>2001</c:v>
                </c:pt>
                <c:pt idx="126">
                  <c:v>2002</c:v>
                </c:pt>
                <c:pt idx="127">
                  <c:v>2003</c:v>
                </c:pt>
              </c:numCache>
            </c:numRef>
          </c:xVal>
          <c:yVal>
            <c:numRef>
              <c:f>'Data 7'!$C$8:$C$135</c:f>
              <c:numCache>
                <c:formatCode>General</c:formatCode>
                <c:ptCount val="128"/>
                <c:pt idx="0">
                  <c:v>-0.658433993515523</c:v>
                </c:pt>
                <c:pt idx="1">
                  <c:v>0.295504504379161</c:v>
                </c:pt>
                <c:pt idx="2">
                  <c:v>0.189839280858341</c:v>
                </c:pt>
                <c:pt idx="3">
                  <c:v>-0.216711435836542</c:v>
                </c:pt>
                <c:pt idx="4">
                  <c:v>0.101080723255558</c:v>
                </c:pt>
                <c:pt idx="5">
                  <c:v>-0.0456949447466812</c:v>
                </c:pt>
                <c:pt idx="6">
                  <c:v>0.248055754684277</c:v>
                </c:pt>
                <c:pt idx="7">
                  <c:v>0.190930609751737</c:v>
                </c:pt>
                <c:pt idx="8">
                  <c:v>0.197496676140557</c:v>
                </c:pt>
                <c:pt idx="9">
                  <c:v>-0.354469285141284</c:v>
                </c:pt>
                <c:pt idx="10">
                  <c:v>-0.88198004943032</c:v>
                </c:pt>
                <c:pt idx="11">
                  <c:v>-0.355565704229185</c:v>
                </c:pt>
                <c:pt idx="12">
                  <c:v>0.319508350632242</c:v>
                </c:pt>
                <c:pt idx="13">
                  <c:v>-0.0570983531713417</c:v>
                </c:pt>
                <c:pt idx="14">
                  <c:v>-0.5161123370781</c:v>
                </c:pt>
                <c:pt idx="15">
                  <c:v>0.0608138051989264</c:v>
                </c:pt>
                <c:pt idx="16">
                  <c:v>0.146554788922206</c:v>
                </c:pt>
                <c:pt idx="17">
                  <c:v>0.18664461614285</c:v>
                </c:pt>
                <c:pt idx="18">
                  <c:v>0.301999310058329</c:v>
                </c:pt>
                <c:pt idx="19">
                  <c:v>-0.0537039774690946</c:v>
                </c:pt>
                <c:pt idx="20">
                  <c:v>-0.22337752849783</c:v>
                </c:pt>
                <c:pt idx="21">
                  <c:v>0.006484726348148</c:v>
                </c:pt>
                <c:pt idx="22">
                  <c:v>-0.283161991400936</c:v>
                </c:pt>
                <c:pt idx="23">
                  <c:v>-0.032619458482378</c:v>
                </c:pt>
                <c:pt idx="24">
                  <c:v>-0.632028353941171</c:v>
                </c:pt>
                <c:pt idx="25">
                  <c:v>-0.146121490758413</c:v>
                </c:pt>
                <c:pt idx="26">
                  <c:v>0.508988199317543</c:v>
                </c:pt>
                <c:pt idx="27">
                  <c:v>0.407206213257598</c:v>
                </c:pt>
                <c:pt idx="28">
                  <c:v>0.0560222937144826</c:v>
                </c:pt>
                <c:pt idx="29">
                  <c:v>0.144278435260763</c:v>
                </c:pt>
                <c:pt idx="30">
                  <c:v>-0.172723066297005</c:v>
                </c:pt>
                <c:pt idx="31">
                  <c:v>-0.35979398854116</c:v>
                </c:pt>
                <c:pt idx="32">
                  <c:v>-0.893841296686769</c:v>
                </c:pt>
                <c:pt idx="33">
                  <c:v>-1.08406774929103</c:v>
                </c:pt>
                <c:pt idx="34">
                  <c:v>-0.480533865479763</c:v>
                </c:pt>
                <c:pt idx="35">
                  <c:v>0.699055811848829</c:v>
                </c:pt>
                <c:pt idx="36">
                  <c:v>0.946132120580448</c:v>
                </c:pt>
                <c:pt idx="37">
                  <c:v>0.559299333006015</c:v>
                </c:pt>
                <c:pt idx="38">
                  <c:v>-1.44272368575431</c:v>
                </c:pt>
                <c:pt idx="39">
                  <c:v>-0.542558301901232</c:v>
                </c:pt>
                <c:pt idx="40">
                  <c:v>0.528764991054946</c:v>
                </c:pt>
                <c:pt idx="41">
                  <c:v>2.94124332865638</c:v>
                </c:pt>
                <c:pt idx="42">
                  <c:v>-4.48474263528614</c:v>
                </c:pt>
                <c:pt idx="43">
                  <c:v>1.42105163991381</c:v>
                </c:pt>
                <c:pt idx="44">
                  <c:v>-2.19399334852641</c:v>
                </c:pt>
                <c:pt idx="45">
                  <c:v>2.49279835849875</c:v>
                </c:pt>
                <c:pt idx="46">
                  <c:v>1.47163031690224</c:v>
                </c:pt>
                <c:pt idx="47">
                  <c:v>0.0078121138737851</c:v>
                </c:pt>
                <c:pt idx="48">
                  <c:v>-0.0536008263091809</c:v>
                </c:pt>
                <c:pt idx="49">
                  <c:v>0.575615485750304</c:v>
                </c:pt>
                <c:pt idx="50">
                  <c:v>0.942356955421331</c:v>
                </c:pt>
                <c:pt idx="51">
                  <c:v>-1.29166282552635</c:v>
                </c:pt>
                <c:pt idx="52">
                  <c:v>-2.49041668244327</c:v>
                </c:pt>
                <c:pt idx="53">
                  <c:v>1.70032965464498</c:v>
                </c:pt>
                <c:pt idx="54">
                  <c:v>1.01835252497645</c:v>
                </c:pt>
                <c:pt idx="55">
                  <c:v>0.234978512205045</c:v>
                </c:pt>
                <c:pt idx="56">
                  <c:v>0.272991917785861</c:v>
                </c:pt>
                <c:pt idx="57">
                  <c:v>-0.52606267337459</c:v>
                </c:pt>
                <c:pt idx="58">
                  <c:v>0.101894250904562</c:v>
                </c:pt>
                <c:pt idx="59">
                  <c:v>-0.437584409557054</c:v>
                </c:pt>
                <c:pt idx="60">
                  <c:v>0.150941192995466</c:v>
                </c:pt>
                <c:pt idx="61">
                  <c:v>0.17211306594092</c:v>
                </c:pt>
                <c:pt idx="62">
                  <c:v>-0.210777500822554</c:v>
                </c:pt>
                <c:pt idx="63">
                  <c:v>-0.251520496876118</c:v>
                </c:pt>
                <c:pt idx="64">
                  <c:v>-7.40166532938783</c:v>
                </c:pt>
                <c:pt idx="65">
                  <c:v>-1.24552879495211</c:v>
                </c:pt>
                <c:pt idx="66">
                  <c:v>1.2133179285943</c:v>
                </c:pt>
                <c:pt idx="67">
                  <c:v>-8.80148296011318</c:v>
                </c:pt>
                <c:pt idx="68">
                  <c:v>-5.30352748530095</c:v>
                </c:pt>
                <c:pt idx="69">
                  <c:v>14.3743711344835</c:v>
                </c:pt>
                <c:pt idx="70">
                  <c:v>5.06065210496908</c:v>
                </c:pt>
                <c:pt idx="71">
                  <c:v>0.886681702521397</c:v>
                </c:pt>
                <c:pt idx="72">
                  <c:v>-0.401077323143873</c:v>
                </c:pt>
                <c:pt idx="73">
                  <c:v>-2.04657321979145</c:v>
                </c:pt>
                <c:pt idx="74">
                  <c:v>-0.156528807985417</c:v>
                </c:pt>
                <c:pt idx="75">
                  <c:v>-0.178554080749786</c:v>
                </c:pt>
                <c:pt idx="76">
                  <c:v>0.412538513808571</c:v>
                </c:pt>
                <c:pt idx="77">
                  <c:v>-1.05499460148612</c:v>
                </c:pt>
                <c:pt idx="78">
                  <c:v>0.106810713954542</c:v>
                </c:pt>
                <c:pt idx="79">
                  <c:v>1.03905276529227</c:v>
                </c:pt>
                <c:pt idx="80">
                  <c:v>0.748769511976005</c:v>
                </c:pt>
                <c:pt idx="81">
                  <c:v>0.441751921890899</c:v>
                </c:pt>
                <c:pt idx="82">
                  <c:v>0.135743415772939</c:v>
                </c:pt>
                <c:pt idx="83">
                  <c:v>0.0925050512764425</c:v>
                </c:pt>
                <c:pt idx="84">
                  <c:v>0.149357142968878</c:v>
                </c:pt>
                <c:pt idx="85">
                  <c:v>-2.00802645913933</c:v>
                </c:pt>
                <c:pt idx="86">
                  <c:v>-0.252415455169486</c:v>
                </c:pt>
                <c:pt idx="87">
                  <c:v>0.908740767498943</c:v>
                </c:pt>
                <c:pt idx="88">
                  <c:v>-0.0908829495438157</c:v>
                </c:pt>
                <c:pt idx="89">
                  <c:v>-0.136346208465172</c:v>
                </c:pt>
                <c:pt idx="90">
                  <c:v>0.357519965550966</c:v>
                </c:pt>
                <c:pt idx="91">
                  <c:v>-1.31620538636369</c:v>
                </c:pt>
                <c:pt idx="92">
                  <c:v>0.663025468744498</c:v>
                </c:pt>
                <c:pt idx="93">
                  <c:v>-1.58755752580733</c:v>
                </c:pt>
                <c:pt idx="94">
                  <c:v>2.67188307901365</c:v>
                </c:pt>
                <c:pt idx="95">
                  <c:v>1.91869224458584</c:v>
                </c:pt>
                <c:pt idx="96">
                  <c:v>1.1851110266992</c:v>
                </c:pt>
                <c:pt idx="97">
                  <c:v>0.988920955709334</c:v>
                </c:pt>
                <c:pt idx="98">
                  <c:v>-1.37889729348665</c:v>
                </c:pt>
                <c:pt idx="99">
                  <c:v>-0.666691534395557</c:v>
                </c:pt>
                <c:pt idx="100">
                  <c:v>0.306589678394082</c:v>
                </c:pt>
                <c:pt idx="101">
                  <c:v>0.22041965487783</c:v>
                </c:pt>
                <c:pt idx="102">
                  <c:v>-0.347925270898167</c:v>
                </c:pt>
                <c:pt idx="103">
                  <c:v>-2.22265065189096</c:v>
                </c:pt>
                <c:pt idx="104">
                  <c:v>0.18301407288646</c:v>
                </c:pt>
                <c:pt idx="105">
                  <c:v>-2.59315366844359</c:v>
                </c:pt>
                <c:pt idx="106">
                  <c:v>-2.6797036903417</c:v>
                </c:pt>
                <c:pt idx="107">
                  <c:v>1.4000564964428</c:v>
                </c:pt>
                <c:pt idx="108">
                  <c:v>2.10176728552616</c:v>
                </c:pt>
                <c:pt idx="109">
                  <c:v>1.0387296919813</c:v>
                </c:pt>
                <c:pt idx="110">
                  <c:v>4.29430354765981</c:v>
                </c:pt>
                <c:pt idx="111">
                  <c:v>-0.672445540548044</c:v>
                </c:pt>
                <c:pt idx="112">
                  <c:v>-0.598942787778877</c:v>
                </c:pt>
                <c:pt idx="113">
                  <c:v>-0.414213607615858</c:v>
                </c:pt>
                <c:pt idx="114">
                  <c:v>-0.387705651259488</c:v>
                </c:pt>
                <c:pt idx="115">
                  <c:v>-1.03758431598855</c:v>
                </c:pt>
                <c:pt idx="116">
                  <c:v>0.839000694164926</c:v>
                </c:pt>
                <c:pt idx="117">
                  <c:v>-0.367332222482551</c:v>
                </c:pt>
                <c:pt idx="118">
                  <c:v>0.0848789810559468</c:v>
                </c:pt>
                <c:pt idx="119">
                  <c:v>-1.20416758896201</c:v>
                </c:pt>
                <c:pt idx="120">
                  <c:v>-0.367479696785288</c:v>
                </c:pt>
                <c:pt idx="121">
                  <c:v>0.663498792547133</c:v>
                </c:pt>
                <c:pt idx="122">
                  <c:v>-0.490133714866133</c:v>
                </c:pt>
                <c:pt idx="123">
                  <c:v>0.753135803643806</c:v>
                </c:pt>
                <c:pt idx="124">
                  <c:v>0.752310443904306</c:v>
                </c:pt>
                <c:pt idx="125">
                  <c:v>-1.13689126888938</c:v>
                </c:pt>
                <c:pt idx="126">
                  <c:v>-0.902518993929136</c:v>
                </c:pt>
                <c:pt idx="127">
                  <c:v>0.184587198782475</c:v>
                </c:pt>
              </c:numCache>
            </c:numRef>
          </c:yVal>
          <c:smooth val="1"/>
        </c:ser>
        <c:axId val="67024942"/>
        <c:axId val="18005077"/>
      </c:scatterChart>
      <c:valAx>
        <c:axId val="67024942"/>
        <c:scaling>
          <c:orientation val="minMax"/>
          <c:max val="2005"/>
          <c:min val="187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5077"/>
        <c:crossesAt val="0"/>
        <c:crossBetween val="midCat"/>
        <c:majorUnit val="10"/>
      </c:valAx>
      <c:valAx>
        <c:axId val="1800507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494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1938174038336"/>
          <c:y val="0.115209597352455"/>
          <c:w val="0.469807448805833"/>
          <c:h val="0.1702289023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595008273579702"/>
          <c:w val="0.970484216041567"/>
          <c:h val="0.906991174848318"/>
        </c:manualLayout>
      </c:layout>
      <c:scatterChart>
        <c:scatterStyle val="line"/>
        <c:varyColors val="0"/>
        <c:ser>
          <c:idx val="0"/>
          <c:order val="0"/>
          <c:tx>
            <c:strRef>
              <c:f>'Data 8'!$B$3</c:f>
              <c:strCache>
                <c:ptCount val="1"/>
                <c:pt idx="0">
                  <c:v>Cyclical impact on Danish general government budget bal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8'!$A$4:$A$100</c:f>
              <c:numCache>
                <c:formatCode>General</c:formatCode>
                <c:ptCount val="97"/>
                <c:pt idx="0">
                  <c:v>-9</c:v>
                </c:pt>
                <c:pt idx="1">
                  <c:v>-8.75</c:v>
                </c:pt>
                <c:pt idx="2">
                  <c:v>-8.5</c:v>
                </c:pt>
                <c:pt idx="3">
                  <c:v>-8.25</c:v>
                </c:pt>
                <c:pt idx="4">
                  <c:v>-8</c:v>
                </c:pt>
                <c:pt idx="5">
                  <c:v>-7.75</c:v>
                </c:pt>
                <c:pt idx="6">
                  <c:v>-7.5</c:v>
                </c:pt>
                <c:pt idx="7">
                  <c:v>-7.25</c:v>
                </c:pt>
                <c:pt idx="8">
                  <c:v>-7</c:v>
                </c:pt>
                <c:pt idx="9">
                  <c:v>-6.75</c:v>
                </c:pt>
                <c:pt idx="10">
                  <c:v>-6.5</c:v>
                </c:pt>
                <c:pt idx="11">
                  <c:v>-6.25</c:v>
                </c:pt>
                <c:pt idx="12">
                  <c:v>-6</c:v>
                </c:pt>
                <c:pt idx="13">
                  <c:v>-5.75</c:v>
                </c:pt>
                <c:pt idx="14">
                  <c:v>-5.5</c:v>
                </c:pt>
                <c:pt idx="15">
                  <c:v>-5.25</c:v>
                </c:pt>
                <c:pt idx="16">
                  <c:v>-5</c:v>
                </c:pt>
                <c:pt idx="17">
                  <c:v>-4.75</c:v>
                </c:pt>
                <c:pt idx="18">
                  <c:v>-4.5</c:v>
                </c:pt>
                <c:pt idx="19">
                  <c:v>-4.25</c:v>
                </c:pt>
                <c:pt idx="20">
                  <c:v>-4</c:v>
                </c:pt>
                <c:pt idx="21">
                  <c:v>-3.75</c:v>
                </c:pt>
                <c:pt idx="22">
                  <c:v>-3.5</c:v>
                </c:pt>
                <c:pt idx="23">
                  <c:v>-3.25</c:v>
                </c:pt>
                <c:pt idx="24">
                  <c:v>-3</c:v>
                </c:pt>
                <c:pt idx="25">
                  <c:v>-2.75</c:v>
                </c:pt>
                <c:pt idx="26">
                  <c:v>-2.5</c:v>
                </c:pt>
                <c:pt idx="27">
                  <c:v>-2.25</c:v>
                </c:pt>
                <c:pt idx="28">
                  <c:v>-2</c:v>
                </c:pt>
                <c:pt idx="29">
                  <c:v>-1.75</c:v>
                </c:pt>
                <c:pt idx="30">
                  <c:v>-1.5</c:v>
                </c:pt>
                <c:pt idx="31">
                  <c:v>-1.25</c:v>
                </c:pt>
                <c:pt idx="32">
                  <c:v>-1</c:v>
                </c:pt>
                <c:pt idx="33">
                  <c:v>-0.75</c:v>
                </c:pt>
                <c:pt idx="34">
                  <c:v>-0.5</c:v>
                </c:pt>
                <c:pt idx="35">
                  <c:v>-0.25</c:v>
                </c:pt>
                <c:pt idx="36">
                  <c:v>0</c:v>
                </c:pt>
                <c:pt idx="37">
                  <c:v>0.25</c:v>
                </c:pt>
                <c:pt idx="38">
                  <c:v>0.5</c:v>
                </c:pt>
                <c:pt idx="39">
                  <c:v>0.75</c:v>
                </c:pt>
                <c:pt idx="40">
                  <c:v>1</c:v>
                </c:pt>
                <c:pt idx="41">
                  <c:v>1.25</c:v>
                </c:pt>
                <c:pt idx="42">
                  <c:v>1.5</c:v>
                </c:pt>
                <c:pt idx="43">
                  <c:v>1.75</c:v>
                </c:pt>
                <c:pt idx="44">
                  <c:v>2</c:v>
                </c:pt>
                <c:pt idx="45">
                  <c:v>2.25</c:v>
                </c:pt>
                <c:pt idx="46">
                  <c:v>2.5</c:v>
                </c:pt>
                <c:pt idx="47">
                  <c:v>2.75</c:v>
                </c:pt>
                <c:pt idx="48">
                  <c:v>3</c:v>
                </c:pt>
                <c:pt idx="49">
                  <c:v>3.25</c:v>
                </c:pt>
                <c:pt idx="50">
                  <c:v>3.5</c:v>
                </c:pt>
                <c:pt idx="51">
                  <c:v>3.75</c:v>
                </c:pt>
                <c:pt idx="52">
                  <c:v>4</c:v>
                </c:pt>
                <c:pt idx="53">
                  <c:v>4.25</c:v>
                </c:pt>
                <c:pt idx="54">
                  <c:v>4.5</c:v>
                </c:pt>
                <c:pt idx="55">
                  <c:v>4.75</c:v>
                </c:pt>
                <c:pt idx="56">
                  <c:v>5</c:v>
                </c:pt>
                <c:pt idx="57">
                  <c:v>5.25</c:v>
                </c:pt>
                <c:pt idx="58">
                  <c:v>5.5</c:v>
                </c:pt>
                <c:pt idx="59">
                  <c:v>5.75</c:v>
                </c:pt>
                <c:pt idx="60">
                  <c:v>6</c:v>
                </c:pt>
                <c:pt idx="61">
                  <c:v>6.25</c:v>
                </c:pt>
                <c:pt idx="62">
                  <c:v>6.5</c:v>
                </c:pt>
                <c:pt idx="63">
                  <c:v>6.75</c:v>
                </c:pt>
                <c:pt idx="64">
                  <c:v>7</c:v>
                </c:pt>
                <c:pt idx="65">
                  <c:v>7.25</c:v>
                </c:pt>
                <c:pt idx="66">
                  <c:v>7.5</c:v>
                </c:pt>
                <c:pt idx="67">
                  <c:v>7.75</c:v>
                </c:pt>
                <c:pt idx="68">
                  <c:v>8</c:v>
                </c:pt>
                <c:pt idx="69">
                  <c:v>8.25</c:v>
                </c:pt>
                <c:pt idx="70">
                  <c:v>8.5</c:v>
                </c:pt>
                <c:pt idx="71">
                  <c:v>8.75</c:v>
                </c:pt>
                <c:pt idx="72">
                  <c:v>9</c:v>
                </c:pt>
                <c:pt idx="73">
                  <c:v>9.25</c:v>
                </c:pt>
                <c:pt idx="74">
                  <c:v>9.5</c:v>
                </c:pt>
                <c:pt idx="75">
                  <c:v>9.75</c:v>
                </c:pt>
                <c:pt idx="76">
                  <c:v>10</c:v>
                </c:pt>
                <c:pt idx="77">
                  <c:v>10.25</c:v>
                </c:pt>
                <c:pt idx="78">
                  <c:v>10.5</c:v>
                </c:pt>
                <c:pt idx="79">
                  <c:v>10.75</c:v>
                </c:pt>
                <c:pt idx="80">
                  <c:v>11</c:v>
                </c:pt>
                <c:pt idx="81">
                  <c:v>11.25</c:v>
                </c:pt>
                <c:pt idx="82">
                  <c:v>11.5</c:v>
                </c:pt>
                <c:pt idx="83">
                  <c:v>11.75</c:v>
                </c:pt>
                <c:pt idx="84">
                  <c:v>12</c:v>
                </c:pt>
                <c:pt idx="85">
                  <c:v>12.25</c:v>
                </c:pt>
                <c:pt idx="86">
                  <c:v>12.5</c:v>
                </c:pt>
                <c:pt idx="87">
                  <c:v>12.75</c:v>
                </c:pt>
                <c:pt idx="88">
                  <c:v>13</c:v>
                </c:pt>
                <c:pt idx="89">
                  <c:v>13.25</c:v>
                </c:pt>
                <c:pt idx="90">
                  <c:v>13.5</c:v>
                </c:pt>
                <c:pt idx="91">
                  <c:v>13.75</c:v>
                </c:pt>
                <c:pt idx="92">
                  <c:v>14</c:v>
                </c:pt>
                <c:pt idx="93">
                  <c:v>14.25</c:v>
                </c:pt>
                <c:pt idx="94">
                  <c:v>14.5</c:v>
                </c:pt>
                <c:pt idx="95">
                  <c:v>14.75</c:v>
                </c:pt>
                <c:pt idx="96">
                  <c:v>15</c:v>
                </c:pt>
              </c:numCache>
            </c:numRef>
          </c:xVal>
          <c:yVal>
            <c:numRef>
              <c:f>'Data 8'!$B$4:$B$100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6</c:v>
                </c:pt>
                <c:pt idx="34">
                  <c:v>11</c:v>
                </c:pt>
                <c:pt idx="35">
                  <c:v>6</c:v>
                </c:pt>
                <c:pt idx="36">
                  <c:v>40</c:v>
                </c:pt>
                <c:pt idx="37">
                  <c:v>39</c:v>
                </c:pt>
                <c:pt idx="38">
                  <c:v>11</c:v>
                </c:pt>
                <c:pt idx="39">
                  <c:v>7</c:v>
                </c:pt>
                <c:pt idx="40">
                  <c:v>3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yVal>
          <c:smooth val="1"/>
        </c:ser>
        <c:axId val="24727524"/>
        <c:axId val="12181762"/>
      </c:scatterChart>
      <c:valAx>
        <c:axId val="24727524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1762"/>
        <c:crossesAt val="0"/>
        <c:crossBetween val="midCat"/>
        <c:majorUnit val="1"/>
      </c:valAx>
      <c:valAx>
        <c:axId val="1218176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524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568119139547711"/>
          <c:w val="0.972710998559141"/>
          <c:h val="0.907680639823497"/>
        </c:manualLayout>
      </c:layout>
      <c:scatterChart>
        <c:scatterStyle val="line"/>
        <c:varyColors val="0"/>
        <c:ser>
          <c:idx val="0"/>
          <c:order val="0"/>
          <c:tx>
            <c:strRef>
              <c:f>'Data 9'!$B$4</c:f>
              <c:strCache>
                <c:ptCount val="1"/>
                <c:pt idx="0">
                  <c:v>2 consecutive years accumulate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'!$A$5:$A$101</c:f>
              <c:numCache>
                <c:formatCode>General</c:formatCode>
                <c:ptCount val="97"/>
                <c:pt idx="0">
                  <c:v>-9</c:v>
                </c:pt>
                <c:pt idx="1">
                  <c:v>-8.75</c:v>
                </c:pt>
                <c:pt idx="2">
                  <c:v>-8.5</c:v>
                </c:pt>
                <c:pt idx="3">
                  <c:v>-8.25</c:v>
                </c:pt>
                <c:pt idx="4">
                  <c:v>-8</c:v>
                </c:pt>
                <c:pt idx="5">
                  <c:v>-7.75</c:v>
                </c:pt>
                <c:pt idx="6">
                  <c:v>-7.5</c:v>
                </c:pt>
                <c:pt idx="7">
                  <c:v>-7.25</c:v>
                </c:pt>
                <c:pt idx="8">
                  <c:v>-7</c:v>
                </c:pt>
                <c:pt idx="9">
                  <c:v>-6.75</c:v>
                </c:pt>
                <c:pt idx="10">
                  <c:v>-6.5</c:v>
                </c:pt>
                <c:pt idx="11">
                  <c:v>-6.25</c:v>
                </c:pt>
                <c:pt idx="12">
                  <c:v>-6</c:v>
                </c:pt>
                <c:pt idx="13">
                  <c:v>-5.75</c:v>
                </c:pt>
                <c:pt idx="14">
                  <c:v>-5.5</c:v>
                </c:pt>
                <c:pt idx="15">
                  <c:v>-5.25</c:v>
                </c:pt>
                <c:pt idx="16">
                  <c:v>-5</c:v>
                </c:pt>
                <c:pt idx="17">
                  <c:v>-4.75</c:v>
                </c:pt>
                <c:pt idx="18">
                  <c:v>-4.5</c:v>
                </c:pt>
                <c:pt idx="19">
                  <c:v>-4.25</c:v>
                </c:pt>
                <c:pt idx="20">
                  <c:v>-4</c:v>
                </c:pt>
                <c:pt idx="21">
                  <c:v>-3.75</c:v>
                </c:pt>
                <c:pt idx="22">
                  <c:v>-3.5</c:v>
                </c:pt>
                <c:pt idx="23">
                  <c:v>-3.25</c:v>
                </c:pt>
                <c:pt idx="24">
                  <c:v>-3</c:v>
                </c:pt>
                <c:pt idx="25">
                  <c:v>-2.75</c:v>
                </c:pt>
                <c:pt idx="26">
                  <c:v>-2.5</c:v>
                </c:pt>
                <c:pt idx="27">
                  <c:v>-2.25</c:v>
                </c:pt>
                <c:pt idx="28">
                  <c:v>-2</c:v>
                </c:pt>
                <c:pt idx="29">
                  <c:v>-1.75</c:v>
                </c:pt>
                <c:pt idx="30">
                  <c:v>-1.5</c:v>
                </c:pt>
                <c:pt idx="31">
                  <c:v>-1.25</c:v>
                </c:pt>
                <c:pt idx="32">
                  <c:v>-1</c:v>
                </c:pt>
                <c:pt idx="33">
                  <c:v>-0.75</c:v>
                </c:pt>
                <c:pt idx="34">
                  <c:v>-0.5</c:v>
                </c:pt>
                <c:pt idx="35">
                  <c:v>-0.25</c:v>
                </c:pt>
                <c:pt idx="36">
                  <c:v>0</c:v>
                </c:pt>
                <c:pt idx="37">
                  <c:v>0.25</c:v>
                </c:pt>
                <c:pt idx="38">
                  <c:v>0.5</c:v>
                </c:pt>
                <c:pt idx="39">
                  <c:v>0.75</c:v>
                </c:pt>
                <c:pt idx="40">
                  <c:v>1</c:v>
                </c:pt>
                <c:pt idx="41">
                  <c:v>1.25</c:v>
                </c:pt>
                <c:pt idx="42">
                  <c:v>1.5</c:v>
                </c:pt>
                <c:pt idx="43">
                  <c:v>1.75</c:v>
                </c:pt>
                <c:pt idx="44">
                  <c:v>2</c:v>
                </c:pt>
                <c:pt idx="45">
                  <c:v>2.25</c:v>
                </c:pt>
                <c:pt idx="46">
                  <c:v>2.5</c:v>
                </c:pt>
                <c:pt idx="47">
                  <c:v>2.75</c:v>
                </c:pt>
                <c:pt idx="48">
                  <c:v>3</c:v>
                </c:pt>
                <c:pt idx="49">
                  <c:v>3.25</c:v>
                </c:pt>
                <c:pt idx="50">
                  <c:v>3.5</c:v>
                </c:pt>
                <c:pt idx="51">
                  <c:v>3.75</c:v>
                </c:pt>
                <c:pt idx="52">
                  <c:v>4</c:v>
                </c:pt>
                <c:pt idx="53">
                  <c:v>4.25</c:v>
                </c:pt>
                <c:pt idx="54">
                  <c:v>4.5</c:v>
                </c:pt>
                <c:pt idx="55">
                  <c:v>4.75</c:v>
                </c:pt>
                <c:pt idx="56">
                  <c:v>5</c:v>
                </c:pt>
                <c:pt idx="57">
                  <c:v>5.25</c:v>
                </c:pt>
                <c:pt idx="58">
                  <c:v>5.5</c:v>
                </c:pt>
                <c:pt idx="59">
                  <c:v>5.75</c:v>
                </c:pt>
                <c:pt idx="60">
                  <c:v>6</c:v>
                </c:pt>
                <c:pt idx="61">
                  <c:v>6.25</c:v>
                </c:pt>
                <c:pt idx="62">
                  <c:v>6.5</c:v>
                </c:pt>
                <c:pt idx="63">
                  <c:v>6.75</c:v>
                </c:pt>
                <c:pt idx="64">
                  <c:v>7</c:v>
                </c:pt>
                <c:pt idx="65">
                  <c:v>7.25</c:v>
                </c:pt>
                <c:pt idx="66">
                  <c:v>7.5</c:v>
                </c:pt>
                <c:pt idx="67">
                  <c:v>7.75</c:v>
                </c:pt>
                <c:pt idx="68">
                  <c:v>8</c:v>
                </c:pt>
                <c:pt idx="69">
                  <c:v>8.25</c:v>
                </c:pt>
                <c:pt idx="70">
                  <c:v>8.5</c:v>
                </c:pt>
                <c:pt idx="71">
                  <c:v>8.75</c:v>
                </c:pt>
                <c:pt idx="72">
                  <c:v>9</c:v>
                </c:pt>
                <c:pt idx="73">
                  <c:v>9.25</c:v>
                </c:pt>
                <c:pt idx="74">
                  <c:v>9.5</c:v>
                </c:pt>
                <c:pt idx="75">
                  <c:v>9.75</c:v>
                </c:pt>
                <c:pt idx="76">
                  <c:v>10</c:v>
                </c:pt>
                <c:pt idx="77">
                  <c:v>10.25</c:v>
                </c:pt>
                <c:pt idx="78">
                  <c:v>10.5</c:v>
                </c:pt>
                <c:pt idx="79">
                  <c:v>10.75</c:v>
                </c:pt>
                <c:pt idx="80">
                  <c:v>11</c:v>
                </c:pt>
                <c:pt idx="81">
                  <c:v>11.25</c:v>
                </c:pt>
                <c:pt idx="82">
                  <c:v>11.5</c:v>
                </c:pt>
                <c:pt idx="83">
                  <c:v>11.75</c:v>
                </c:pt>
                <c:pt idx="84">
                  <c:v>12</c:v>
                </c:pt>
                <c:pt idx="85">
                  <c:v>12.25</c:v>
                </c:pt>
                <c:pt idx="86">
                  <c:v>12.5</c:v>
                </c:pt>
                <c:pt idx="87">
                  <c:v>12.75</c:v>
                </c:pt>
                <c:pt idx="88">
                  <c:v>13</c:v>
                </c:pt>
                <c:pt idx="89">
                  <c:v>13.25</c:v>
                </c:pt>
                <c:pt idx="90">
                  <c:v>13.5</c:v>
                </c:pt>
                <c:pt idx="91">
                  <c:v>13.75</c:v>
                </c:pt>
                <c:pt idx="92">
                  <c:v>14</c:v>
                </c:pt>
                <c:pt idx="93">
                  <c:v>14.25</c:v>
                </c:pt>
                <c:pt idx="94">
                  <c:v>14.5</c:v>
                </c:pt>
                <c:pt idx="95">
                  <c:v>14.75</c:v>
                </c:pt>
                <c:pt idx="96">
                  <c:v>15</c:v>
                </c:pt>
              </c:numCache>
            </c:numRef>
          </c:xVal>
          <c:yVal>
            <c:numRef>
              <c:f>'Data 9'!$B$5:$B$101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5</c:v>
                </c:pt>
                <c:pt idx="34">
                  <c:v>11</c:v>
                </c:pt>
                <c:pt idx="35">
                  <c:v>9</c:v>
                </c:pt>
                <c:pt idx="36">
                  <c:v>38</c:v>
                </c:pt>
                <c:pt idx="37">
                  <c:v>27</c:v>
                </c:pt>
                <c:pt idx="38">
                  <c:v>10</c:v>
                </c:pt>
                <c:pt idx="39">
                  <c:v>4</c:v>
                </c:pt>
                <c:pt idx="40">
                  <c:v>7</c:v>
                </c:pt>
                <c:pt idx="41">
                  <c:v>0</c:v>
                </c:pt>
                <c:pt idx="42">
                  <c:v>0</c:v>
                </c:pt>
                <c:pt idx="43">
                  <c:v>4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9'!$C$4</c:f>
              <c:strCache>
                <c:ptCount val="1"/>
                <c:pt idx="0">
                  <c:v>3 consecutive years accumulat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'!$A$5:$A$101</c:f>
              <c:numCache>
                <c:formatCode>General</c:formatCode>
                <c:ptCount val="97"/>
                <c:pt idx="0">
                  <c:v>-9</c:v>
                </c:pt>
                <c:pt idx="1">
                  <c:v>-8.75</c:v>
                </c:pt>
                <c:pt idx="2">
                  <c:v>-8.5</c:v>
                </c:pt>
                <c:pt idx="3">
                  <c:v>-8.25</c:v>
                </c:pt>
                <c:pt idx="4">
                  <c:v>-8</c:v>
                </c:pt>
                <c:pt idx="5">
                  <c:v>-7.75</c:v>
                </c:pt>
                <c:pt idx="6">
                  <c:v>-7.5</c:v>
                </c:pt>
                <c:pt idx="7">
                  <c:v>-7.25</c:v>
                </c:pt>
                <c:pt idx="8">
                  <c:v>-7</c:v>
                </c:pt>
                <c:pt idx="9">
                  <c:v>-6.75</c:v>
                </c:pt>
                <c:pt idx="10">
                  <c:v>-6.5</c:v>
                </c:pt>
                <c:pt idx="11">
                  <c:v>-6.25</c:v>
                </c:pt>
                <c:pt idx="12">
                  <c:v>-6</c:v>
                </c:pt>
                <c:pt idx="13">
                  <c:v>-5.75</c:v>
                </c:pt>
                <c:pt idx="14">
                  <c:v>-5.5</c:v>
                </c:pt>
                <c:pt idx="15">
                  <c:v>-5.25</c:v>
                </c:pt>
                <c:pt idx="16">
                  <c:v>-5</c:v>
                </c:pt>
                <c:pt idx="17">
                  <c:v>-4.75</c:v>
                </c:pt>
                <c:pt idx="18">
                  <c:v>-4.5</c:v>
                </c:pt>
                <c:pt idx="19">
                  <c:v>-4.25</c:v>
                </c:pt>
                <c:pt idx="20">
                  <c:v>-4</c:v>
                </c:pt>
                <c:pt idx="21">
                  <c:v>-3.75</c:v>
                </c:pt>
                <c:pt idx="22">
                  <c:v>-3.5</c:v>
                </c:pt>
                <c:pt idx="23">
                  <c:v>-3.25</c:v>
                </c:pt>
                <c:pt idx="24">
                  <c:v>-3</c:v>
                </c:pt>
                <c:pt idx="25">
                  <c:v>-2.75</c:v>
                </c:pt>
                <c:pt idx="26">
                  <c:v>-2.5</c:v>
                </c:pt>
                <c:pt idx="27">
                  <c:v>-2.25</c:v>
                </c:pt>
                <c:pt idx="28">
                  <c:v>-2</c:v>
                </c:pt>
                <c:pt idx="29">
                  <c:v>-1.75</c:v>
                </c:pt>
                <c:pt idx="30">
                  <c:v>-1.5</c:v>
                </c:pt>
                <c:pt idx="31">
                  <c:v>-1.25</c:v>
                </c:pt>
                <c:pt idx="32">
                  <c:v>-1</c:v>
                </c:pt>
                <c:pt idx="33">
                  <c:v>-0.75</c:v>
                </c:pt>
                <c:pt idx="34">
                  <c:v>-0.5</c:v>
                </c:pt>
                <c:pt idx="35">
                  <c:v>-0.25</c:v>
                </c:pt>
                <c:pt idx="36">
                  <c:v>0</c:v>
                </c:pt>
                <c:pt idx="37">
                  <c:v>0.25</c:v>
                </c:pt>
                <c:pt idx="38">
                  <c:v>0.5</c:v>
                </c:pt>
                <c:pt idx="39">
                  <c:v>0.75</c:v>
                </c:pt>
                <c:pt idx="40">
                  <c:v>1</c:v>
                </c:pt>
                <c:pt idx="41">
                  <c:v>1.25</c:v>
                </c:pt>
                <c:pt idx="42">
                  <c:v>1.5</c:v>
                </c:pt>
                <c:pt idx="43">
                  <c:v>1.75</c:v>
                </c:pt>
                <c:pt idx="44">
                  <c:v>2</c:v>
                </c:pt>
                <c:pt idx="45">
                  <c:v>2.25</c:v>
                </c:pt>
                <c:pt idx="46">
                  <c:v>2.5</c:v>
                </c:pt>
                <c:pt idx="47">
                  <c:v>2.75</c:v>
                </c:pt>
                <c:pt idx="48">
                  <c:v>3</c:v>
                </c:pt>
                <c:pt idx="49">
                  <c:v>3.25</c:v>
                </c:pt>
                <c:pt idx="50">
                  <c:v>3.5</c:v>
                </c:pt>
                <c:pt idx="51">
                  <c:v>3.75</c:v>
                </c:pt>
                <c:pt idx="52">
                  <c:v>4</c:v>
                </c:pt>
                <c:pt idx="53">
                  <c:v>4.25</c:v>
                </c:pt>
                <c:pt idx="54">
                  <c:v>4.5</c:v>
                </c:pt>
                <c:pt idx="55">
                  <c:v>4.75</c:v>
                </c:pt>
                <c:pt idx="56">
                  <c:v>5</c:v>
                </c:pt>
                <c:pt idx="57">
                  <c:v>5.25</c:v>
                </c:pt>
                <c:pt idx="58">
                  <c:v>5.5</c:v>
                </c:pt>
                <c:pt idx="59">
                  <c:v>5.75</c:v>
                </c:pt>
                <c:pt idx="60">
                  <c:v>6</c:v>
                </c:pt>
                <c:pt idx="61">
                  <c:v>6.25</c:v>
                </c:pt>
                <c:pt idx="62">
                  <c:v>6.5</c:v>
                </c:pt>
                <c:pt idx="63">
                  <c:v>6.75</c:v>
                </c:pt>
                <c:pt idx="64">
                  <c:v>7</c:v>
                </c:pt>
                <c:pt idx="65">
                  <c:v>7.25</c:v>
                </c:pt>
                <c:pt idx="66">
                  <c:v>7.5</c:v>
                </c:pt>
                <c:pt idx="67">
                  <c:v>7.75</c:v>
                </c:pt>
                <c:pt idx="68">
                  <c:v>8</c:v>
                </c:pt>
                <c:pt idx="69">
                  <c:v>8.25</c:v>
                </c:pt>
                <c:pt idx="70">
                  <c:v>8.5</c:v>
                </c:pt>
                <c:pt idx="71">
                  <c:v>8.75</c:v>
                </c:pt>
                <c:pt idx="72">
                  <c:v>9</c:v>
                </c:pt>
                <c:pt idx="73">
                  <c:v>9.25</c:v>
                </c:pt>
                <c:pt idx="74">
                  <c:v>9.5</c:v>
                </c:pt>
                <c:pt idx="75">
                  <c:v>9.75</c:v>
                </c:pt>
                <c:pt idx="76">
                  <c:v>10</c:v>
                </c:pt>
                <c:pt idx="77">
                  <c:v>10.25</c:v>
                </c:pt>
                <c:pt idx="78">
                  <c:v>10.5</c:v>
                </c:pt>
                <c:pt idx="79">
                  <c:v>10.75</c:v>
                </c:pt>
                <c:pt idx="80">
                  <c:v>11</c:v>
                </c:pt>
                <c:pt idx="81">
                  <c:v>11.25</c:v>
                </c:pt>
                <c:pt idx="82">
                  <c:v>11.5</c:v>
                </c:pt>
                <c:pt idx="83">
                  <c:v>11.75</c:v>
                </c:pt>
                <c:pt idx="84">
                  <c:v>12</c:v>
                </c:pt>
                <c:pt idx="85">
                  <c:v>12.25</c:v>
                </c:pt>
                <c:pt idx="86">
                  <c:v>12.5</c:v>
                </c:pt>
                <c:pt idx="87">
                  <c:v>12.75</c:v>
                </c:pt>
                <c:pt idx="88">
                  <c:v>13</c:v>
                </c:pt>
                <c:pt idx="89">
                  <c:v>13.25</c:v>
                </c:pt>
                <c:pt idx="90">
                  <c:v>13.5</c:v>
                </c:pt>
                <c:pt idx="91">
                  <c:v>13.75</c:v>
                </c:pt>
                <c:pt idx="92">
                  <c:v>14</c:v>
                </c:pt>
                <c:pt idx="93">
                  <c:v>14.25</c:v>
                </c:pt>
                <c:pt idx="94">
                  <c:v>14.5</c:v>
                </c:pt>
                <c:pt idx="95">
                  <c:v>14.75</c:v>
                </c:pt>
                <c:pt idx="96">
                  <c:v>15</c:v>
                </c:pt>
              </c:numCache>
            </c:numRef>
          </c:xVal>
          <c:yVal>
            <c:numRef>
              <c:f>'Data 9'!$C$5:$C$101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9</c:v>
                </c:pt>
                <c:pt idx="35">
                  <c:v>10</c:v>
                </c:pt>
                <c:pt idx="36">
                  <c:v>35</c:v>
                </c:pt>
                <c:pt idx="37">
                  <c:v>29</c:v>
                </c:pt>
                <c:pt idx="38">
                  <c:v>8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9'!$D$4</c:f>
              <c:strCache>
                <c:ptCount val="1"/>
                <c:pt idx="0">
                  <c:v>4 consecutive years accumula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9'!$A$5:$A$101</c:f>
              <c:numCache>
                <c:formatCode>General</c:formatCode>
                <c:ptCount val="97"/>
                <c:pt idx="0">
                  <c:v>-9</c:v>
                </c:pt>
                <c:pt idx="1">
                  <c:v>-8.75</c:v>
                </c:pt>
                <c:pt idx="2">
                  <c:v>-8.5</c:v>
                </c:pt>
                <c:pt idx="3">
                  <c:v>-8.25</c:v>
                </c:pt>
                <c:pt idx="4">
                  <c:v>-8</c:v>
                </c:pt>
                <c:pt idx="5">
                  <c:v>-7.75</c:v>
                </c:pt>
                <c:pt idx="6">
                  <c:v>-7.5</c:v>
                </c:pt>
                <c:pt idx="7">
                  <c:v>-7.25</c:v>
                </c:pt>
                <c:pt idx="8">
                  <c:v>-7</c:v>
                </c:pt>
                <c:pt idx="9">
                  <c:v>-6.75</c:v>
                </c:pt>
                <c:pt idx="10">
                  <c:v>-6.5</c:v>
                </c:pt>
                <c:pt idx="11">
                  <c:v>-6.25</c:v>
                </c:pt>
                <c:pt idx="12">
                  <c:v>-6</c:v>
                </c:pt>
                <c:pt idx="13">
                  <c:v>-5.75</c:v>
                </c:pt>
                <c:pt idx="14">
                  <c:v>-5.5</c:v>
                </c:pt>
                <c:pt idx="15">
                  <c:v>-5.25</c:v>
                </c:pt>
                <c:pt idx="16">
                  <c:v>-5</c:v>
                </c:pt>
                <c:pt idx="17">
                  <c:v>-4.75</c:v>
                </c:pt>
                <c:pt idx="18">
                  <c:v>-4.5</c:v>
                </c:pt>
                <c:pt idx="19">
                  <c:v>-4.25</c:v>
                </c:pt>
                <c:pt idx="20">
                  <c:v>-4</c:v>
                </c:pt>
                <c:pt idx="21">
                  <c:v>-3.75</c:v>
                </c:pt>
                <c:pt idx="22">
                  <c:v>-3.5</c:v>
                </c:pt>
                <c:pt idx="23">
                  <c:v>-3.25</c:v>
                </c:pt>
                <c:pt idx="24">
                  <c:v>-3</c:v>
                </c:pt>
                <c:pt idx="25">
                  <c:v>-2.75</c:v>
                </c:pt>
                <c:pt idx="26">
                  <c:v>-2.5</c:v>
                </c:pt>
                <c:pt idx="27">
                  <c:v>-2.25</c:v>
                </c:pt>
                <c:pt idx="28">
                  <c:v>-2</c:v>
                </c:pt>
                <c:pt idx="29">
                  <c:v>-1.75</c:v>
                </c:pt>
                <c:pt idx="30">
                  <c:v>-1.5</c:v>
                </c:pt>
                <c:pt idx="31">
                  <c:v>-1.25</c:v>
                </c:pt>
                <c:pt idx="32">
                  <c:v>-1</c:v>
                </c:pt>
                <c:pt idx="33">
                  <c:v>-0.75</c:v>
                </c:pt>
                <c:pt idx="34">
                  <c:v>-0.5</c:v>
                </c:pt>
                <c:pt idx="35">
                  <c:v>-0.25</c:v>
                </c:pt>
                <c:pt idx="36">
                  <c:v>0</c:v>
                </c:pt>
                <c:pt idx="37">
                  <c:v>0.25</c:v>
                </c:pt>
                <c:pt idx="38">
                  <c:v>0.5</c:v>
                </c:pt>
                <c:pt idx="39">
                  <c:v>0.75</c:v>
                </c:pt>
                <c:pt idx="40">
                  <c:v>1</c:v>
                </c:pt>
                <c:pt idx="41">
                  <c:v>1.25</c:v>
                </c:pt>
                <c:pt idx="42">
                  <c:v>1.5</c:v>
                </c:pt>
                <c:pt idx="43">
                  <c:v>1.75</c:v>
                </c:pt>
                <c:pt idx="44">
                  <c:v>2</c:v>
                </c:pt>
                <c:pt idx="45">
                  <c:v>2.25</c:v>
                </c:pt>
                <c:pt idx="46">
                  <c:v>2.5</c:v>
                </c:pt>
                <c:pt idx="47">
                  <c:v>2.75</c:v>
                </c:pt>
                <c:pt idx="48">
                  <c:v>3</c:v>
                </c:pt>
                <c:pt idx="49">
                  <c:v>3.25</c:v>
                </c:pt>
                <c:pt idx="50">
                  <c:v>3.5</c:v>
                </c:pt>
                <c:pt idx="51">
                  <c:v>3.75</c:v>
                </c:pt>
                <c:pt idx="52">
                  <c:v>4</c:v>
                </c:pt>
                <c:pt idx="53">
                  <c:v>4.25</c:v>
                </c:pt>
                <c:pt idx="54">
                  <c:v>4.5</c:v>
                </c:pt>
                <c:pt idx="55">
                  <c:v>4.75</c:v>
                </c:pt>
                <c:pt idx="56">
                  <c:v>5</c:v>
                </c:pt>
                <c:pt idx="57">
                  <c:v>5.25</c:v>
                </c:pt>
                <c:pt idx="58">
                  <c:v>5.5</c:v>
                </c:pt>
                <c:pt idx="59">
                  <c:v>5.75</c:v>
                </c:pt>
                <c:pt idx="60">
                  <c:v>6</c:v>
                </c:pt>
                <c:pt idx="61">
                  <c:v>6.25</c:v>
                </c:pt>
                <c:pt idx="62">
                  <c:v>6.5</c:v>
                </c:pt>
                <c:pt idx="63">
                  <c:v>6.75</c:v>
                </c:pt>
                <c:pt idx="64">
                  <c:v>7</c:v>
                </c:pt>
                <c:pt idx="65">
                  <c:v>7.25</c:v>
                </c:pt>
                <c:pt idx="66">
                  <c:v>7.5</c:v>
                </c:pt>
                <c:pt idx="67">
                  <c:v>7.75</c:v>
                </c:pt>
                <c:pt idx="68">
                  <c:v>8</c:v>
                </c:pt>
                <c:pt idx="69">
                  <c:v>8.25</c:v>
                </c:pt>
                <c:pt idx="70">
                  <c:v>8.5</c:v>
                </c:pt>
                <c:pt idx="71">
                  <c:v>8.75</c:v>
                </c:pt>
                <c:pt idx="72">
                  <c:v>9</c:v>
                </c:pt>
                <c:pt idx="73">
                  <c:v>9.25</c:v>
                </c:pt>
                <c:pt idx="74">
                  <c:v>9.5</c:v>
                </c:pt>
                <c:pt idx="75">
                  <c:v>9.75</c:v>
                </c:pt>
                <c:pt idx="76">
                  <c:v>10</c:v>
                </c:pt>
                <c:pt idx="77">
                  <c:v>10.25</c:v>
                </c:pt>
                <c:pt idx="78">
                  <c:v>10.5</c:v>
                </c:pt>
                <c:pt idx="79">
                  <c:v>10.75</c:v>
                </c:pt>
                <c:pt idx="80">
                  <c:v>11</c:v>
                </c:pt>
                <c:pt idx="81">
                  <c:v>11.25</c:v>
                </c:pt>
                <c:pt idx="82">
                  <c:v>11.5</c:v>
                </c:pt>
                <c:pt idx="83">
                  <c:v>11.75</c:v>
                </c:pt>
                <c:pt idx="84">
                  <c:v>12</c:v>
                </c:pt>
                <c:pt idx="85">
                  <c:v>12.25</c:v>
                </c:pt>
                <c:pt idx="86">
                  <c:v>12.5</c:v>
                </c:pt>
                <c:pt idx="87">
                  <c:v>12.75</c:v>
                </c:pt>
                <c:pt idx="88">
                  <c:v>13</c:v>
                </c:pt>
                <c:pt idx="89">
                  <c:v>13.25</c:v>
                </c:pt>
                <c:pt idx="90">
                  <c:v>13.5</c:v>
                </c:pt>
                <c:pt idx="91">
                  <c:v>13.75</c:v>
                </c:pt>
                <c:pt idx="92">
                  <c:v>14</c:v>
                </c:pt>
                <c:pt idx="93">
                  <c:v>14.25</c:v>
                </c:pt>
                <c:pt idx="94">
                  <c:v>14.5</c:v>
                </c:pt>
                <c:pt idx="95">
                  <c:v>14.75</c:v>
                </c:pt>
                <c:pt idx="96">
                  <c:v>15</c:v>
                </c:pt>
              </c:numCache>
            </c:numRef>
          </c:xVal>
          <c:yVal>
            <c:numRef>
              <c:f>'Data 9'!$D$5:$D$101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1</c:v>
                </c:pt>
                <c:pt idx="36">
                  <c:v>37</c:v>
                </c:pt>
                <c:pt idx="37">
                  <c:v>24</c:v>
                </c:pt>
                <c:pt idx="38">
                  <c:v>9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0</c:v>
                </c:pt>
                <c:pt idx="43">
                  <c:v>1</c:v>
                </c:pt>
                <c:pt idx="44">
                  <c:v>3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</c:numCache>
            </c:numRef>
          </c:yVal>
          <c:smooth val="1"/>
        </c:ser>
        <c:axId val="3500363"/>
        <c:axId val="94333105"/>
      </c:scatterChart>
      <c:valAx>
        <c:axId val="3500363"/>
        <c:scaling>
          <c:orientation val="minMax"/>
          <c:max val="5"/>
          <c:min val="-4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3105"/>
        <c:crossesAt val="0"/>
        <c:crossBetween val="midCat"/>
        <c:majorUnit val="1"/>
        <c:minorUnit val="0.25"/>
      </c:valAx>
      <c:valAx>
        <c:axId val="9433310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36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674758765227"/>
          <c:y val="0.144442912300055"/>
          <c:w val="0.449766406147666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6240</xdr:colOff>
      <xdr:row>10</xdr:row>
      <xdr:rowOff>66960</xdr:rowOff>
    </xdr:from>
    <xdr:to>
      <xdr:col>6</xdr:col>
      <xdr:colOff>246960</xdr:colOff>
      <xdr:row>28</xdr:row>
      <xdr:rowOff>152280</xdr:rowOff>
    </xdr:to>
    <xdr:sp>
      <xdr:nvSpPr>
        <xdr:cNvPr id="1" name="Oval 1"/>
        <xdr:cNvSpPr/>
      </xdr:nvSpPr>
      <xdr:spPr>
        <a:xfrm>
          <a:off x="4400280" y="1692720"/>
          <a:ext cx="723600" cy="301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960</xdr:colOff>
      <xdr:row>11</xdr:row>
      <xdr:rowOff>102960</xdr:rowOff>
    </xdr:from>
    <xdr:to>
      <xdr:col>9</xdr:col>
      <xdr:colOff>111240</xdr:colOff>
      <xdr:row>20</xdr:row>
      <xdr:rowOff>129240</xdr:rowOff>
    </xdr:to>
    <xdr:sp>
      <xdr:nvSpPr>
        <xdr:cNvPr id="2" name="Oval 2"/>
        <xdr:cNvSpPr/>
      </xdr:nvSpPr>
      <xdr:spPr>
        <a:xfrm>
          <a:off x="6686280" y="1891080"/>
          <a:ext cx="740160" cy="148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12</xdr:row>
      <xdr:rowOff>38160</xdr:rowOff>
    </xdr:from>
    <xdr:to>
      <xdr:col>3</xdr:col>
      <xdr:colOff>543960</xdr:colOff>
      <xdr:row>13</xdr:row>
      <xdr:rowOff>100080</xdr:rowOff>
    </xdr:to>
    <xdr:sp>
      <xdr:nvSpPr>
        <xdr:cNvPr id="3" name="Oval 3"/>
        <xdr:cNvSpPr/>
      </xdr:nvSpPr>
      <xdr:spPr>
        <a:xfrm>
          <a:off x="2739240" y="1989000"/>
          <a:ext cx="243000" cy="22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3680</xdr:colOff>
      <xdr:row>12</xdr:row>
      <xdr:rowOff>38160</xdr:rowOff>
    </xdr:from>
    <xdr:to>
      <xdr:col>9</xdr:col>
      <xdr:colOff>642960</xdr:colOff>
      <xdr:row>14</xdr:row>
      <xdr:rowOff>16920</xdr:rowOff>
    </xdr:to>
    <xdr:sp>
      <xdr:nvSpPr>
        <xdr:cNvPr id="4" name="Oval 4"/>
        <xdr:cNvSpPr/>
      </xdr:nvSpPr>
      <xdr:spPr>
        <a:xfrm>
          <a:off x="7508880" y="1989000"/>
          <a:ext cx="449280" cy="30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920</xdr:colOff>
      <xdr:row>12</xdr:row>
      <xdr:rowOff>38160</xdr:rowOff>
    </xdr:from>
    <xdr:to>
      <xdr:col>4</xdr:col>
      <xdr:colOff>120600</xdr:colOff>
      <xdr:row>14</xdr:row>
      <xdr:rowOff>16920</xdr:rowOff>
    </xdr:to>
    <xdr:sp>
      <xdr:nvSpPr>
        <xdr:cNvPr id="5" name="Oval 5"/>
        <xdr:cNvSpPr/>
      </xdr:nvSpPr>
      <xdr:spPr>
        <a:xfrm>
          <a:off x="3211200" y="1989000"/>
          <a:ext cx="160560" cy="30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600</xdr:colOff>
      <xdr:row>24</xdr:row>
      <xdr:rowOff>130320</xdr:rowOff>
    </xdr:from>
    <xdr:to>
      <xdr:col>8</xdr:col>
      <xdr:colOff>93240</xdr:colOff>
      <xdr:row>28</xdr:row>
      <xdr:rowOff>8640</xdr:rowOff>
    </xdr:to>
    <xdr:grpSp>
      <xdr:nvGrpSpPr>
        <xdr:cNvPr id="6" name="Group 9"/>
        <xdr:cNvGrpSpPr/>
      </xdr:nvGrpSpPr>
      <xdr:grpSpPr>
        <a:xfrm>
          <a:off x="5123520" y="4031640"/>
          <a:ext cx="1472040" cy="528840"/>
          <a:chOff x="5123520" y="4031640"/>
          <a:chExt cx="1472040" cy="528840"/>
        </a:xfrm>
      </xdr:grpSpPr>
      <xdr:sp>
        <xdr:nvSpPr>
          <xdr:cNvPr id="7" name="Text 7"/>
          <xdr:cNvSpPr/>
        </xdr:nvSpPr>
        <xdr:spPr>
          <a:xfrm>
            <a:off x="5454360" y="4231800"/>
            <a:ext cx="1141200" cy="32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"/>
              </a:rPr>
              <a:t>World War II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Line 8"/>
          <xdr:cNvSpPr/>
        </xdr:nvSpPr>
        <xdr:spPr>
          <a:xfrm flipH="1" flipV="1">
            <a:off x="5123520" y="4031640"/>
            <a:ext cx="454680" cy="2001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28560</xdr:colOff>
      <xdr:row>14</xdr:row>
      <xdr:rowOff>16560</xdr:rowOff>
    </xdr:from>
    <xdr:to>
      <xdr:col>5</xdr:col>
      <xdr:colOff>138600</xdr:colOff>
      <xdr:row>19</xdr:row>
      <xdr:rowOff>114120</xdr:rowOff>
    </xdr:to>
    <xdr:grpSp>
      <xdr:nvGrpSpPr>
        <xdr:cNvPr id="9" name="Group 14"/>
        <xdr:cNvGrpSpPr/>
      </xdr:nvGrpSpPr>
      <xdr:grpSpPr>
        <a:xfrm>
          <a:off x="3066840" y="2292480"/>
          <a:ext cx="1135800" cy="910440"/>
          <a:chOff x="3066840" y="2292480"/>
          <a:chExt cx="1135800" cy="910440"/>
        </a:xfrm>
      </xdr:grpSpPr>
      <xdr:sp>
        <xdr:nvSpPr>
          <xdr:cNvPr id="10" name="Text 11"/>
          <xdr:cNvSpPr/>
        </xdr:nvSpPr>
        <xdr:spPr>
          <a:xfrm>
            <a:off x="3066840" y="2872080"/>
            <a:ext cx="1135800" cy="33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"/>
              </a:rPr>
              <a:t>World War I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 flipH="1" flipV="1">
            <a:off x="3271320" y="2292480"/>
            <a:ext cx="102960" cy="57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8840</xdr:colOff>
      <xdr:row>13</xdr:row>
      <xdr:rowOff>99720</xdr:rowOff>
    </xdr:from>
    <xdr:to>
      <xdr:col>3</xdr:col>
      <xdr:colOff>308880</xdr:colOff>
      <xdr:row>20</xdr:row>
      <xdr:rowOff>129240</xdr:rowOff>
    </xdr:to>
    <xdr:grpSp>
      <xdr:nvGrpSpPr>
        <xdr:cNvPr id="12" name="Group 18"/>
        <xdr:cNvGrpSpPr/>
      </xdr:nvGrpSpPr>
      <xdr:grpSpPr>
        <a:xfrm>
          <a:off x="1611720" y="2212920"/>
          <a:ext cx="1135440" cy="1167480"/>
          <a:chOff x="1611720" y="2212920"/>
          <a:chExt cx="1135440" cy="1167480"/>
        </a:xfrm>
      </xdr:grpSpPr>
      <xdr:sp>
        <xdr:nvSpPr>
          <xdr:cNvPr id="13" name="Text 16"/>
          <xdr:cNvSpPr/>
        </xdr:nvSpPr>
        <xdr:spPr>
          <a:xfrm>
            <a:off x="1611720" y="2873160"/>
            <a:ext cx="794160" cy="50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"/>
              </a:rPr>
              <a:t>Banking crisi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Line 17"/>
          <xdr:cNvSpPr/>
        </xdr:nvSpPr>
        <xdr:spPr>
          <a:xfrm flipV="1">
            <a:off x="2179440" y="2212920"/>
            <a:ext cx="567720" cy="65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00920</xdr:colOff>
      <xdr:row>20</xdr:row>
      <xdr:rowOff>128880</xdr:rowOff>
    </xdr:from>
    <xdr:to>
      <xdr:col>10</xdr:col>
      <xdr:colOff>205200</xdr:colOff>
      <xdr:row>28</xdr:row>
      <xdr:rowOff>59400</xdr:rowOff>
    </xdr:to>
    <xdr:grpSp>
      <xdr:nvGrpSpPr>
        <xdr:cNvPr id="15" name="Group 22"/>
        <xdr:cNvGrpSpPr/>
      </xdr:nvGrpSpPr>
      <xdr:grpSpPr>
        <a:xfrm>
          <a:off x="7203240" y="3380040"/>
          <a:ext cx="1130040" cy="1231200"/>
          <a:chOff x="7203240" y="3380040"/>
          <a:chExt cx="1130040" cy="1231200"/>
        </a:xfrm>
      </xdr:grpSpPr>
      <xdr:sp>
        <xdr:nvSpPr>
          <xdr:cNvPr id="16" name="Text 20"/>
          <xdr:cNvSpPr/>
        </xdr:nvSpPr>
        <xdr:spPr>
          <a:xfrm>
            <a:off x="7203600" y="4102200"/>
            <a:ext cx="1129680" cy="50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"/>
              </a:rPr>
              <a:t>The "abyss" debat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Line 21"/>
          <xdr:cNvSpPr/>
        </xdr:nvSpPr>
        <xdr:spPr>
          <a:xfrm flipH="1" flipV="1">
            <a:off x="7203240" y="3380040"/>
            <a:ext cx="217080" cy="72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8280</xdr:colOff>
      <xdr:row>14</xdr:row>
      <xdr:rowOff>16920</xdr:rowOff>
    </xdr:from>
    <xdr:to>
      <xdr:col>10</xdr:col>
      <xdr:colOff>363960</xdr:colOff>
      <xdr:row>22</xdr:row>
      <xdr:rowOff>23400</xdr:rowOff>
    </xdr:to>
    <xdr:grpSp>
      <xdr:nvGrpSpPr>
        <xdr:cNvPr id="18" name="Group 26"/>
        <xdr:cNvGrpSpPr/>
      </xdr:nvGrpSpPr>
      <xdr:grpSpPr>
        <a:xfrm>
          <a:off x="7593480" y="2292840"/>
          <a:ext cx="898560" cy="1306800"/>
          <a:chOff x="7593480" y="2292840"/>
          <a:chExt cx="898560" cy="1306800"/>
        </a:xfrm>
      </xdr:grpSpPr>
      <xdr:sp>
        <xdr:nvSpPr>
          <xdr:cNvPr id="19" name="Text 24"/>
          <xdr:cNvSpPr/>
        </xdr:nvSpPr>
        <xdr:spPr>
          <a:xfrm>
            <a:off x="7593480" y="3085560"/>
            <a:ext cx="89856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"/>
              </a:rPr>
              <a:t>The "kick-start"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Line 25"/>
          <xdr:cNvSpPr/>
        </xdr:nvSpPr>
        <xdr:spPr>
          <a:xfrm flipH="1" flipV="1">
            <a:off x="7796880" y="2292840"/>
            <a:ext cx="80280" cy="79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9640</xdr:colOff>
      <xdr:row>1</xdr:row>
      <xdr:rowOff>45720</xdr:rowOff>
    </xdr:from>
    <xdr:to>
      <xdr:col>7</xdr:col>
      <xdr:colOff>1440</xdr:colOff>
      <xdr:row>4</xdr:row>
      <xdr:rowOff>17280</xdr:rowOff>
    </xdr:to>
    <xdr:sp>
      <xdr:nvSpPr>
        <xdr:cNvPr id="24" name="Text 1"/>
        <xdr:cNvSpPr/>
      </xdr:nvSpPr>
      <xdr:spPr>
        <a:xfrm>
          <a:off x="1805400" y="208440"/>
          <a:ext cx="38854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70" spc="-1" strike="noStrike">
              <a:latin typeface="Arial"/>
            </a:rPr>
            <a:t>Change in employment, 1000 persons year-on-year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320</xdr:colOff>
      <xdr:row>13</xdr:row>
      <xdr:rowOff>71640</xdr:rowOff>
    </xdr:from>
    <xdr:to>
      <xdr:col>10</xdr:col>
      <xdr:colOff>477360</xdr:colOff>
      <xdr:row>20</xdr:row>
      <xdr:rowOff>41760</xdr:rowOff>
    </xdr:to>
    <xdr:sp>
      <xdr:nvSpPr>
        <xdr:cNvPr id="25" name="Text 2"/>
        <xdr:cNvSpPr/>
      </xdr:nvSpPr>
      <xdr:spPr>
        <a:xfrm>
          <a:off x="7391520" y="2184840"/>
          <a:ext cx="121392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70" spc="-1" strike="noStrike">
              <a:latin typeface="Arial"/>
            </a:rPr>
            <a:t>Change in unemployment, 1000 persons year-on-year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2480</xdr:colOff>
      <xdr:row>26</xdr:row>
      <xdr:rowOff>48240</xdr:rowOff>
    </xdr:from>
    <xdr:to>
      <xdr:col>10</xdr:col>
      <xdr:colOff>219600</xdr:colOff>
      <xdr:row>33</xdr:row>
      <xdr:rowOff>84960</xdr:rowOff>
    </xdr:to>
    <xdr:sp>
      <xdr:nvSpPr>
        <xdr:cNvPr id="26" name="Text 3"/>
        <xdr:cNvSpPr/>
      </xdr:nvSpPr>
      <xdr:spPr>
        <a:xfrm>
          <a:off x="5639400" y="4274640"/>
          <a:ext cx="2708280" cy="11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600" spc="-1" strike="noStrike">
              <a:latin typeface="Arial"/>
            </a:rPr>
            <a:t>L</a:t>
          </a:r>
          <a:r>
            <a:rPr b="0" lang="en-US" sz="1600" spc="-1" strike="noStrike" baseline="-8000">
              <a:latin typeface="Arial"/>
            </a:rPr>
            <a:t>t</a:t>
          </a:r>
          <a:r>
            <a:rPr b="0" lang="en-US" sz="1600" spc="-1" strike="noStrike">
              <a:latin typeface="Arial"/>
            </a:rPr>
            <a:t> - L</a:t>
          </a:r>
          <a:r>
            <a:rPr b="0" lang="en-US" sz="1600" spc="-1" strike="noStrike" baseline="-8000">
              <a:latin typeface="Arial"/>
            </a:rPr>
            <a:t>t-1</a:t>
          </a:r>
          <a:r>
            <a:rPr b="0" lang="en-US" sz="1600" spc="-1" strike="noStrike">
              <a:latin typeface="Arial"/>
            </a:rPr>
            <a:t> = -1.22*(U</a:t>
          </a:r>
          <a:r>
            <a:rPr b="0" lang="en-US" sz="1600" spc="-1" strike="noStrike" baseline="-8000">
              <a:latin typeface="Arial"/>
            </a:rPr>
            <a:t>t</a:t>
          </a:r>
          <a:r>
            <a:rPr b="0" lang="en-US" sz="1600" spc="-1" strike="noStrike">
              <a:latin typeface="Arial"/>
            </a:rPr>
            <a:t> - U</a:t>
          </a:r>
          <a:r>
            <a:rPr b="0" lang="en-US" sz="1600" spc="-1" strike="noStrike" baseline="-8000">
              <a:latin typeface="Arial"/>
            </a:rPr>
            <a:t>t-1</a:t>
          </a:r>
          <a:r>
            <a:rPr b="0" lang="en-US" sz="1600" spc="-1" strike="noStrike">
              <a:latin typeface="Arial"/>
            </a:rPr>
            <a:t>) + 14.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          </a:t>
          </a:r>
          <a:r>
            <a:rPr b="0" lang="en-US" sz="1600" spc="-1" strike="noStrike">
              <a:latin typeface="Arial"/>
            </a:rPr>
            <a:t>(-12.9)                (8.3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R</a:t>
          </a:r>
          <a:r>
            <a:rPr b="0" lang="en-US" sz="1600" spc="-1" strike="noStrike" baseline="33000">
              <a:latin typeface="Arial"/>
            </a:rPr>
            <a:t>2</a:t>
          </a:r>
          <a:r>
            <a:rPr b="0" lang="en-US" sz="1600" spc="-1" strike="noStrike">
              <a:latin typeface="Arial"/>
            </a:rPr>
            <a:t> = 0.56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1</xdr:row>
      <xdr:rowOff>16920</xdr:rowOff>
    </xdr:from>
    <xdr:to>
      <xdr:col>6</xdr:col>
      <xdr:colOff>269640</xdr:colOff>
      <xdr:row>4</xdr:row>
      <xdr:rowOff>23760</xdr:rowOff>
    </xdr:to>
    <xdr:sp>
      <xdr:nvSpPr>
        <xdr:cNvPr id="31" name="Text 1"/>
        <xdr:cNvSpPr/>
      </xdr:nvSpPr>
      <xdr:spPr>
        <a:xfrm>
          <a:off x="3699720" y="179640"/>
          <a:ext cx="14468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Number of yea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00</xdr:colOff>
      <xdr:row>31</xdr:row>
      <xdr:rowOff>101880</xdr:rowOff>
    </xdr:from>
    <xdr:to>
      <xdr:col>10</xdr:col>
      <xdr:colOff>473400</xdr:colOff>
      <xdr:row>34</xdr:row>
      <xdr:rowOff>73080</xdr:rowOff>
    </xdr:to>
    <xdr:sp>
      <xdr:nvSpPr>
        <xdr:cNvPr id="32" name="Text 2"/>
        <xdr:cNvSpPr/>
      </xdr:nvSpPr>
      <xdr:spPr>
        <a:xfrm>
          <a:off x="7294320" y="5141160"/>
          <a:ext cx="13071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70" spc="-1" strike="noStrike">
              <a:latin typeface="Arial"/>
            </a:rPr>
            <a:t>Per cent of GDP</a:t>
          </a:r>
          <a:endParaRPr b="0" lang="en-US" sz="147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7120</xdr:colOff>
      <xdr:row>1</xdr:row>
      <xdr:rowOff>45720</xdr:rowOff>
    </xdr:from>
    <xdr:to>
      <xdr:col>6</xdr:col>
      <xdr:colOff>115200</xdr:colOff>
      <xdr:row>2</xdr:row>
      <xdr:rowOff>162720</xdr:rowOff>
    </xdr:to>
    <xdr:sp>
      <xdr:nvSpPr>
        <xdr:cNvPr id="34" name="Text 1"/>
        <xdr:cNvSpPr/>
      </xdr:nvSpPr>
      <xdr:spPr>
        <a:xfrm>
          <a:off x="3518280" y="208440"/>
          <a:ext cx="1473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Number of cas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1400</xdr:colOff>
      <xdr:row>31</xdr:row>
      <xdr:rowOff>101880</xdr:rowOff>
    </xdr:from>
    <xdr:to>
      <xdr:col>10</xdr:col>
      <xdr:colOff>442440</xdr:colOff>
      <xdr:row>34</xdr:row>
      <xdr:rowOff>73080</xdr:rowOff>
    </xdr:to>
    <xdr:sp>
      <xdr:nvSpPr>
        <xdr:cNvPr id="35" name="Text 2"/>
        <xdr:cNvSpPr/>
      </xdr:nvSpPr>
      <xdr:spPr>
        <a:xfrm>
          <a:off x="7263720" y="5141160"/>
          <a:ext cx="13068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70" spc="-1" strike="noStrike">
              <a:latin typeface="Arial"/>
            </a:rPr>
            <a:t>Per cent of GDP</a:t>
          </a:r>
          <a:endParaRPr b="0" lang="en-US" sz="147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11.42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B3" s="3"/>
      <c r="C3" s="3"/>
    </row>
    <row r="4" customFormat="false" ht="11.25" hidden="false" customHeight="false" outlineLevel="0" collapsed="false">
      <c r="B4" s="3"/>
      <c r="C4" s="3"/>
    </row>
    <row r="5" customFormat="false" ht="11.25" hidden="false" customHeight="false" outlineLevel="0" collapsed="false">
      <c r="B5" s="4"/>
      <c r="C5" s="3"/>
    </row>
    <row r="6" customFormat="false" ht="11.25" hidden="false" customHeight="false" outlineLevel="0" collapsed="false">
      <c r="B6" s="1" t="s">
        <v>1</v>
      </c>
      <c r="C6" s="5" t="s">
        <v>2</v>
      </c>
    </row>
    <row r="7" customFormat="false" ht="11.25" hidden="false" customHeight="false" outlineLevel="0" collapsed="false">
      <c r="A7" s="1" t="n">
        <v>1875</v>
      </c>
      <c r="B7" s="6" t="n">
        <v>2.55</v>
      </c>
      <c r="C7" s="6" t="n">
        <v>0.305389221556886</v>
      </c>
    </row>
    <row r="8" customFormat="false" ht="11.25" hidden="false" customHeight="false" outlineLevel="0" collapsed="false">
      <c r="A8" s="1" t="n">
        <v>1876</v>
      </c>
      <c r="B8" s="6" t="n">
        <v>-3.075</v>
      </c>
      <c r="C8" s="6" t="n">
        <v>-0.358391608391608</v>
      </c>
    </row>
    <row r="9" customFormat="false" ht="11.25" hidden="false" customHeight="false" outlineLevel="0" collapsed="false">
      <c r="A9" s="1" t="n">
        <v>1877</v>
      </c>
      <c r="B9" s="6" t="n">
        <v>-0.8</v>
      </c>
      <c r="C9" s="6" t="n">
        <v>-0.100250626566416</v>
      </c>
    </row>
    <row r="10" customFormat="false" ht="11.25" hidden="false" customHeight="false" outlineLevel="0" collapsed="false">
      <c r="A10" s="1" t="n">
        <v>1878</v>
      </c>
      <c r="B10" s="6" t="n">
        <v>0.6</v>
      </c>
      <c r="C10" s="6" t="n">
        <v>0.0767263427109975</v>
      </c>
    </row>
    <row r="11" customFormat="false" ht="11.25" hidden="false" customHeight="false" outlineLevel="0" collapsed="false">
      <c r="A11" s="1" t="n">
        <v>1879</v>
      </c>
      <c r="B11" s="6" t="n">
        <v>-1.175</v>
      </c>
      <c r="C11" s="6" t="n">
        <v>-0.14968152866242</v>
      </c>
    </row>
    <row r="12" customFormat="false" ht="11.25" hidden="false" customHeight="false" outlineLevel="0" collapsed="false">
      <c r="A12" s="1" t="n">
        <v>1880</v>
      </c>
      <c r="B12" s="6" t="n">
        <v>-0.325</v>
      </c>
      <c r="C12" s="6" t="n">
        <v>-0.0375288683602772</v>
      </c>
    </row>
    <row r="13" customFormat="false" ht="11.25" hidden="false" customHeight="false" outlineLevel="0" collapsed="false">
      <c r="A13" s="1" t="n">
        <v>1881</v>
      </c>
      <c r="B13" s="6" t="n">
        <v>-0.8</v>
      </c>
      <c r="C13" s="6" t="n">
        <v>-0.0922722029988466</v>
      </c>
    </row>
    <row r="14" customFormat="false" ht="11.25" hidden="false" customHeight="false" outlineLevel="0" collapsed="false">
      <c r="A14" s="1" t="n">
        <v>1882</v>
      </c>
      <c r="B14" s="6" t="n">
        <v>1.375</v>
      </c>
      <c r="C14" s="6" t="n">
        <v>0.156427758816837</v>
      </c>
    </row>
    <row r="15" customFormat="false" ht="11.25" hidden="false" customHeight="false" outlineLevel="0" collapsed="false">
      <c r="A15" s="1" t="n">
        <v>1883</v>
      </c>
      <c r="B15" s="6" t="n">
        <v>3.075</v>
      </c>
      <c r="C15" s="6" t="n">
        <v>0.342427616926503</v>
      </c>
    </row>
    <row r="16" customFormat="false" ht="11.25" hidden="false" customHeight="false" outlineLevel="0" collapsed="false">
      <c r="A16" s="1" t="n">
        <v>1884</v>
      </c>
      <c r="B16" s="6" t="n">
        <v>4.85</v>
      </c>
      <c r="C16" s="6" t="n">
        <v>0.558112773302647</v>
      </c>
    </row>
    <row r="17" customFormat="false" ht="11.25" hidden="false" customHeight="false" outlineLevel="0" collapsed="false">
      <c r="A17" s="1" t="n">
        <v>1885</v>
      </c>
      <c r="B17" s="6" t="n">
        <v>1.75</v>
      </c>
      <c r="C17" s="6" t="n">
        <v>0.205882352941177</v>
      </c>
    </row>
    <row r="18" customFormat="false" ht="11.25" hidden="false" customHeight="false" outlineLevel="0" collapsed="false">
      <c r="A18" s="1" t="n">
        <v>1886</v>
      </c>
      <c r="B18" s="6" t="n">
        <v>-5.9</v>
      </c>
      <c r="C18" s="6" t="n">
        <v>-0.695754716981132</v>
      </c>
    </row>
    <row r="19" customFormat="false" ht="11.25" hidden="false" customHeight="false" outlineLevel="0" collapsed="false">
      <c r="A19" s="1" t="n">
        <v>1887</v>
      </c>
      <c r="B19" s="6" t="n">
        <v>-9.025</v>
      </c>
      <c r="C19" s="6" t="n">
        <v>-1.05309218203034</v>
      </c>
    </row>
    <row r="20" customFormat="false" ht="11.25" hidden="false" customHeight="false" outlineLevel="0" collapsed="false">
      <c r="A20" s="1" t="n">
        <v>1888</v>
      </c>
      <c r="B20" s="6" t="n">
        <v>-6.225</v>
      </c>
      <c r="C20" s="6" t="n">
        <v>-0.713058419243986</v>
      </c>
    </row>
    <row r="21" customFormat="false" ht="11.25" hidden="false" customHeight="false" outlineLevel="0" collapsed="false">
      <c r="A21" s="1" t="n">
        <v>1889</v>
      </c>
      <c r="B21" s="6" t="n">
        <v>-6.825</v>
      </c>
      <c r="C21" s="6" t="n">
        <v>-0.738636363636364</v>
      </c>
    </row>
    <row r="22" customFormat="false" ht="11.25" hidden="false" customHeight="false" outlineLevel="0" collapsed="false">
      <c r="A22" s="1" t="n">
        <v>1890</v>
      </c>
      <c r="B22" s="6" t="n">
        <v>-12.05</v>
      </c>
      <c r="C22" s="6" t="n">
        <v>-1.2086258776329</v>
      </c>
    </row>
    <row r="23" customFormat="false" ht="11.25" hidden="false" customHeight="false" outlineLevel="0" collapsed="false">
      <c r="A23" s="1" t="n">
        <v>1891</v>
      </c>
      <c r="B23" s="6" t="n">
        <v>-11.475</v>
      </c>
      <c r="C23" s="6" t="n">
        <v>-1.10230547550432</v>
      </c>
    </row>
    <row r="24" customFormat="false" ht="11.25" hidden="false" customHeight="false" outlineLevel="0" collapsed="false">
      <c r="A24" s="1" t="n">
        <v>1892</v>
      </c>
      <c r="B24" s="6" t="n">
        <v>-9.95</v>
      </c>
      <c r="C24" s="6" t="n">
        <v>-0.959498553519768</v>
      </c>
    </row>
    <row r="25" customFormat="false" ht="11.25" hidden="false" customHeight="false" outlineLevel="0" collapsed="false">
      <c r="A25" s="1" t="n">
        <v>1893</v>
      </c>
      <c r="B25" s="6" t="n">
        <v>-8</v>
      </c>
      <c r="C25" s="6" t="n">
        <v>-0.773694390715667</v>
      </c>
    </row>
    <row r="26" customFormat="false" ht="11.25" hidden="false" customHeight="false" outlineLevel="0" collapsed="false">
      <c r="A26" s="1" t="n">
        <v>1894</v>
      </c>
      <c r="B26" s="6" t="n">
        <v>-4.85</v>
      </c>
      <c r="C26" s="6" t="n">
        <v>-0.4736328125</v>
      </c>
    </row>
    <row r="27" customFormat="false" ht="11.25" hidden="false" customHeight="false" outlineLevel="0" collapsed="false">
      <c r="A27" s="1" t="n">
        <v>1895</v>
      </c>
      <c r="B27" s="6" t="n">
        <v>-5.35</v>
      </c>
      <c r="C27" s="6" t="n">
        <v>-0.497211895910781</v>
      </c>
    </row>
    <row r="28" customFormat="false" ht="11.25" hidden="false" customHeight="false" outlineLevel="0" collapsed="false">
      <c r="A28" s="1" t="n">
        <v>1896</v>
      </c>
      <c r="B28" s="6" t="n">
        <v>-7.875</v>
      </c>
      <c r="C28" s="6" t="n">
        <v>-0.717866909753874</v>
      </c>
    </row>
    <row r="29" customFormat="false" ht="11.25" hidden="false" customHeight="false" outlineLevel="0" collapsed="false">
      <c r="A29" s="1" t="n">
        <v>1897</v>
      </c>
      <c r="B29" s="6" t="n">
        <v>-7.45</v>
      </c>
      <c r="C29" s="6" t="n">
        <v>-0.654082528533802</v>
      </c>
    </row>
    <row r="30" customFormat="false" ht="11.25" hidden="false" customHeight="false" outlineLevel="0" collapsed="false">
      <c r="A30" s="1" t="n">
        <v>1898</v>
      </c>
      <c r="B30" s="6" t="n">
        <v>-10.75</v>
      </c>
      <c r="C30" s="6" t="n">
        <v>-0.894342762063228</v>
      </c>
    </row>
    <row r="31" customFormat="false" ht="11.25" hidden="false" customHeight="false" outlineLevel="0" collapsed="false">
      <c r="A31" s="1" t="n">
        <v>1899</v>
      </c>
      <c r="B31" s="6" t="n">
        <v>-11.075</v>
      </c>
      <c r="C31" s="6" t="n">
        <v>-0.876186708860759</v>
      </c>
    </row>
    <row r="32" customFormat="false" ht="11.25" hidden="false" customHeight="false" outlineLevel="0" collapsed="false">
      <c r="A32" s="1" t="n">
        <v>1900</v>
      </c>
      <c r="B32" s="6" t="n">
        <v>-19.63</v>
      </c>
      <c r="C32" s="6" t="n">
        <v>-1.43494152046784</v>
      </c>
    </row>
    <row r="33" customFormat="false" ht="11.25" hidden="false" customHeight="false" outlineLevel="0" collapsed="false">
      <c r="A33" s="1" t="n">
        <v>1901</v>
      </c>
      <c r="B33" s="6" t="n">
        <v>-22.27</v>
      </c>
      <c r="C33" s="6" t="n">
        <v>-1.56941508104299</v>
      </c>
    </row>
    <row r="34" customFormat="false" ht="11.25" hidden="false" customHeight="false" outlineLevel="0" collapsed="false">
      <c r="A34" s="1" t="n">
        <v>1902</v>
      </c>
      <c r="B34" s="6" t="n">
        <v>-14.425</v>
      </c>
      <c r="C34" s="6" t="n">
        <v>-0.998269896193772</v>
      </c>
    </row>
    <row r="35" customFormat="false" ht="11.25" hidden="false" customHeight="false" outlineLevel="0" collapsed="false">
      <c r="A35" s="1" t="n">
        <v>1903</v>
      </c>
      <c r="B35" s="6" t="n">
        <v>-8.025</v>
      </c>
      <c r="C35" s="6" t="n">
        <v>-0.530403172504957</v>
      </c>
    </row>
    <row r="36" customFormat="false" ht="11.25" hidden="false" customHeight="false" outlineLevel="0" collapsed="false">
      <c r="A36" s="1" t="n">
        <v>1904</v>
      </c>
      <c r="B36" s="6" t="n">
        <v>-7.25</v>
      </c>
      <c r="C36" s="6" t="n">
        <v>-0.473546701502286</v>
      </c>
    </row>
    <row r="37" customFormat="false" ht="11.25" hidden="false" customHeight="false" outlineLevel="0" collapsed="false">
      <c r="A37" s="1" t="n">
        <v>1905</v>
      </c>
      <c r="B37" s="6" t="n">
        <v>-5.075</v>
      </c>
      <c r="C37" s="6" t="n">
        <v>-0.315021725636251</v>
      </c>
    </row>
    <row r="38" customFormat="false" ht="11.25" hidden="false" customHeight="false" outlineLevel="0" collapsed="false">
      <c r="A38" s="1" t="n">
        <v>1906</v>
      </c>
      <c r="B38" s="6" t="n">
        <v>-6.85</v>
      </c>
      <c r="C38" s="6" t="n">
        <v>-0.406046235921755</v>
      </c>
    </row>
    <row r="39" customFormat="false" ht="11.25" hidden="false" customHeight="false" outlineLevel="0" collapsed="false">
      <c r="A39" s="1" t="n">
        <v>1907</v>
      </c>
      <c r="B39" s="6" t="n">
        <v>-13.525</v>
      </c>
      <c r="C39" s="6" t="n">
        <v>-0.750971682398667</v>
      </c>
    </row>
    <row r="40" customFormat="false" ht="11.25" hidden="false" customHeight="false" outlineLevel="0" collapsed="false">
      <c r="A40" s="1" t="n">
        <v>1908</v>
      </c>
      <c r="B40" s="6" t="n">
        <v>-30.875</v>
      </c>
      <c r="C40" s="6" t="n">
        <v>-1.68072945019053</v>
      </c>
    </row>
    <row r="41" customFormat="false" ht="11.25" hidden="false" customHeight="false" outlineLevel="0" collapsed="false">
      <c r="A41" s="1" t="n">
        <v>1909</v>
      </c>
      <c r="B41" s="6" t="n">
        <v>-52</v>
      </c>
      <c r="C41" s="6" t="n">
        <v>-2.76742948376796</v>
      </c>
    </row>
    <row r="42" customFormat="false" ht="11.25" hidden="false" customHeight="false" outlineLevel="0" collapsed="false">
      <c r="A42" s="1" t="n">
        <v>1910</v>
      </c>
      <c r="B42" s="6" t="n">
        <v>-60.975</v>
      </c>
      <c r="C42" s="6" t="n">
        <v>-3.08577935222672</v>
      </c>
    </row>
    <row r="43" customFormat="false" ht="11.25" hidden="false" customHeight="false" outlineLevel="0" collapsed="false">
      <c r="A43" s="1" t="n">
        <v>1911</v>
      </c>
      <c r="B43" s="6" t="n">
        <v>-45.875</v>
      </c>
      <c r="C43" s="6" t="n">
        <v>-2.17623339658444</v>
      </c>
    </row>
    <row r="44" customFormat="false" ht="11.25" hidden="false" customHeight="false" outlineLevel="0" collapsed="false">
      <c r="A44" s="1" t="n">
        <v>1912</v>
      </c>
      <c r="B44" s="6" t="n">
        <v>-24.2</v>
      </c>
      <c r="C44" s="6" t="n">
        <v>-1.08861898335583</v>
      </c>
    </row>
    <row r="45" customFormat="false" ht="11.25" hidden="false" customHeight="false" outlineLevel="0" collapsed="false">
      <c r="A45" s="1" t="n">
        <v>1913</v>
      </c>
      <c r="B45" s="6" t="n">
        <v>-11.3</v>
      </c>
      <c r="C45" s="6" t="n">
        <v>-0.477195945945946</v>
      </c>
    </row>
    <row r="46" customFormat="false" ht="11.25" hidden="false" customHeight="false" outlineLevel="0" collapsed="false">
      <c r="A46" s="1" t="n">
        <v>1914</v>
      </c>
      <c r="B46" s="6" t="n">
        <v>-50.15</v>
      </c>
      <c r="C46" s="6" t="n">
        <v>-1.93405322020825</v>
      </c>
    </row>
    <row r="47" customFormat="false" ht="11.25" hidden="false" customHeight="false" outlineLevel="0" collapsed="false">
      <c r="A47" s="1" t="n">
        <v>1915</v>
      </c>
      <c r="B47" s="6" t="n">
        <v>-65.06</v>
      </c>
      <c r="C47" s="6" t="n">
        <v>-2.19648885887914</v>
      </c>
    </row>
    <row r="48" customFormat="false" ht="11.25" hidden="false" customHeight="false" outlineLevel="0" collapsed="false">
      <c r="A48" s="1" t="n">
        <v>1916</v>
      </c>
      <c r="B48" s="6" t="n">
        <v>-43.7615000000001</v>
      </c>
      <c r="C48" s="6" t="n">
        <v>-1.13489367219917</v>
      </c>
    </row>
    <row r="49" customFormat="false" ht="11.25" hidden="false" customHeight="false" outlineLevel="0" collapsed="false">
      <c r="A49" s="1" t="n">
        <v>1917</v>
      </c>
      <c r="B49" s="6" t="n">
        <v>68.1179999999999</v>
      </c>
      <c r="C49" s="6" t="n">
        <v>1.68442136498516</v>
      </c>
    </row>
    <row r="50" customFormat="false" ht="11.25" hidden="false" customHeight="false" outlineLevel="0" collapsed="false">
      <c r="A50" s="1" t="n">
        <v>1918</v>
      </c>
      <c r="B50" s="6" t="n">
        <v>-170.18625</v>
      </c>
      <c r="C50" s="6" t="n">
        <v>-3.64034759358289</v>
      </c>
    </row>
    <row r="51" customFormat="false" ht="11.25" hidden="false" customHeight="false" outlineLevel="0" collapsed="false">
      <c r="A51" s="1" t="n">
        <v>1919</v>
      </c>
      <c r="B51" s="6" t="n">
        <v>-73.1930000000001</v>
      </c>
      <c r="C51" s="6" t="n">
        <v>-1.28386248026662</v>
      </c>
    </row>
    <row r="52" customFormat="false" ht="11.25" hidden="false" customHeight="false" outlineLevel="0" collapsed="false">
      <c r="A52" s="7" t="n">
        <v>1920</v>
      </c>
      <c r="B52" s="6" t="n">
        <v>-212.7225</v>
      </c>
      <c r="C52" s="6" t="n">
        <v>-2.89812670299728</v>
      </c>
    </row>
    <row r="53" customFormat="false" ht="11.25" hidden="false" customHeight="false" outlineLevel="0" collapsed="false">
      <c r="A53" s="7" t="n">
        <v>1921</v>
      </c>
      <c r="B53" s="6" t="n">
        <v>-111.1155</v>
      </c>
      <c r="C53" s="6" t="n">
        <v>-1.79102998065764</v>
      </c>
    </row>
    <row r="54" customFormat="false" ht="11.25" hidden="false" customHeight="false" outlineLevel="0" collapsed="false">
      <c r="A54" s="7" t="n">
        <v>1922</v>
      </c>
      <c r="B54" s="6" t="n">
        <v>-20.22075</v>
      </c>
      <c r="C54" s="6" t="n">
        <v>-0.360184360527253</v>
      </c>
    </row>
    <row r="55" customFormat="false" ht="11.25" hidden="false" customHeight="false" outlineLevel="0" collapsed="false">
      <c r="A55" s="1" t="n">
        <v>1923</v>
      </c>
      <c r="B55" s="6" t="n">
        <v>0.282749999999993</v>
      </c>
      <c r="C55" s="6" t="n">
        <v>0.00450597609561742</v>
      </c>
    </row>
    <row r="56" customFormat="false" ht="11.25" hidden="false" customHeight="false" outlineLevel="0" collapsed="false">
      <c r="A56" s="1" t="n">
        <v>1924</v>
      </c>
      <c r="B56" s="6" t="n">
        <v>1.59924999999994</v>
      </c>
      <c r="C56" s="6" t="n">
        <v>0.0234700616378037</v>
      </c>
    </row>
    <row r="57" customFormat="false" ht="11.25" hidden="false" customHeight="false" outlineLevel="0" collapsed="false">
      <c r="A57" s="1" t="n">
        <v>1925</v>
      </c>
      <c r="B57" s="6" t="n">
        <v>24.3155</v>
      </c>
      <c r="C57" s="6" t="n">
        <v>0.38040519399249</v>
      </c>
    </row>
    <row r="58" customFormat="false" ht="11.25" hidden="false" customHeight="false" outlineLevel="0" collapsed="false">
      <c r="A58" s="1" t="n">
        <v>1926</v>
      </c>
      <c r="B58" s="6" t="n">
        <v>59.175</v>
      </c>
      <c r="C58" s="6" t="n">
        <v>1.02645273200347</v>
      </c>
    </row>
    <row r="59" customFormat="false" ht="11.25" hidden="false" customHeight="false" outlineLevel="0" collapsed="false">
      <c r="A59" s="1" t="n">
        <v>1927</v>
      </c>
      <c r="B59" s="6" t="n">
        <v>-18.525</v>
      </c>
      <c r="C59" s="6" t="n">
        <v>-0.33270474137931</v>
      </c>
    </row>
    <row r="60" customFormat="false" ht="11.25" hidden="false" customHeight="false" outlineLevel="0" collapsed="false">
      <c r="A60" s="1" t="n">
        <v>1928</v>
      </c>
      <c r="B60" s="6" t="n">
        <v>-148.675</v>
      </c>
      <c r="C60" s="6" t="n">
        <v>-2.61062335381914</v>
      </c>
    </row>
    <row r="61" customFormat="false" ht="11.25" hidden="false" customHeight="false" outlineLevel="0" collapsed="false">
      <c r="A61" s="1" t="n">
        <v>1929</v>
      </c>
      <c r="B61" s="6" t="n">
        <v>-36.975</v>
      </c>
      <c r="C61" s="6" t="n">
        <v>-0.607442089699359</v>
      </c>
    </row>
    <row r="62" customFormat="false" ht="11.25" hidden="false" customHeight="false" outlineLevel="0" collapsed="false">
      <c r="A62" s="1" t="n">
        <v>1930</v>
      </c>
      <c r="B62" s="6" t="n">
        <v>26.8</v>
      </c>
      <c r="C62" s="6" t="n">
        <v>0.446666666666667</v>
      </c>
    </row>
    <row r="63" customFormat="false" ht="11.25" hidden="false" customHeight="false" outlineLevel="0" collapsed="false">
      <c r="A63" s="1" t="n">
        <v>1931</v>
      </c>
      <c r="B63" s="6" t="n">
        <v>25.975</v>
      </c>
      <c r="C63" s="6" t="n">
        <v>0.458517210944395</v>
      </c>
    </row>
    <row r="64" customFormat="false" ht="11.25" hidden="false" customHeight="false" outlineLevel="0" collapsed="false">
      <c r="A64" s="1" t="n">
        <v>1932</v>
      </c>
      <c r="B64" s="6" t="n">
        <v>-11.775</v>
      </c>
      <c r="C64" s="6" t="n">
        <v>-0.218703566121842</v>
      </c>
    </row>
    <row r="65" customFormat="false" ht="11.25" hidden="false" customHeight="false" outlineLevel="0" collapsed="false">
      <c r="A65" s="1" t="n">
        <v>1933</v>
      </c>
      <c r="B65" s="6" t="n">
        <v>-40.35</v>
      </c>
      <c r="C65" s="6" t="n">
        <v>-0.692228512609367</v>
      </c>
    </row>
    <row r="66" customFormat="false" ht="11.25" hidden="false" customHeight="false" outlineLevel="0" collapsed="false">
      <c r="A66" s="1" t="n">
        <v>1934</v>
      </c>
      <c r="B66" s="6" t="n">
        <v>-12.45</v>
      </c>
      <c r="C66" s="6" t="n">
        <v>-0.196744627054362</v>
      </c>
    </row>
    <row r="67" customFormat="false" ht="11.25" hidden="false" customHeight="false" outlineLevel="0" collapsed="false">
      <c r="A67" s="1" t="n">
        <v>1935</v>
      </c>
      <c r="B67" s="6" t="n">
        <v>-35.425</v>
      </c>
      <c r="C67" s="6" t="n">
        <v>-0.526061776061776</v>
      </c>
    </row>
    <row r="68" customFormat="false" ht="11.25" hidden="false" customHeight="false" outlineLevel="0" collapsed="false">
      <c r="A68" s="1" t="n">
        <v>1936</v>
      </c>
      <c r="B68" s="6" t="n">
        <v>-29.625</v>
      </c>
      <c r="C68" s="6" t="n">
        <v>-0.418432203389831</v>
      </c>
    </row>
    <row r="69" customFormat="false" ht="11.25" hidden="false" customHeight="false" outlineLevel="0" collapsed="false">
      <c r="A69" s="1" t="n">
        <v>1937</v>
      </c>
      <c r="B69" s="6" t="n">
        <v>-43.55</v>
      </c>
      <c r="C69" s="6" t="n">
        <v>-0.576134409313401</v>
      </c>
    </row>
    <row r="70" customFormat="false" ht="11.25" hidden="false" customHeight="false" outlineLevel="0" collapsed="false">
      <c r="A70" s="1" t="n">
        <v>1938</v>
      </c>
      <c r="B70" s="6" t="n">
        <v>-63.225</v>
      </c>
      <c r="C70" s="6" t="n">
        <v>-0.796685987903226</v>
      </c>
    </row>
    <row r="71" customFormat="false" ht="11.25" hidden="false" customHeight="false" outlineLevel="0" collapsed="false">
      <c r="A71" s="1" t="n">
        <v>1939</v>
      </c>
      <c r="B71" s="6" t="n">
        <v>-66.1</v>
      </c>
      <c r="C71" s="6" t="n">
        <v>-0.770665733939606</v>
      </c>
    </row>
    <row r="72" customFormat="false" ht="11.25" hidden="false" customHeight="false" outlineLevel="0" collapsed="false">
      <c r="A72" s="1" t="n">
        <v>1940</v>
      </c>
      <c r="B72" s="6" t="n">
        <v>-808.925</v>
      </c>
      <c r="C72" s="6" t="n">
        <v>-8.94037356321839</v>
      </c>
    </row>
    <row r="73" customFormat="false" ht="11.25" hidden="false" customHeight="false" outlineLevel="0" collapsed="false">
      <c r="A73" s="1" t="n">
        <v>1941</v>
      </c>
      <c r="B73" s="6" t="n">
        <v>-881.95</v>
      </c>
      <c r="C73" s="6" t="n">
        <v>-8.64063877730969</v>
      </c>
    </row>
    <row r="74" customFormat="false" ht="11.25" hidden="false" customHeight="false" outlineLevel="0" collapsed="false">
      <c r="A74" s="1" t="n">
        <v>1942</v>
      </c>
      <c r="B74" s="6" t="n">
        <v>-694.525</v>
      </c>
      <c r="C74" s="6" t="n">
        <v>-6.05725623582766</v>
      </c>
    </row>
    <row r="75" customFormat="false" ht="11.25" hidden="false" customHeight="false" outlineLevel="0" collapsed="false">
      <c r="A75" s="1" t="n">
        <v>1943</v>
      </c>
      <c r="B75" s="6" t="n">
        <v>-1764.925</v>
      </c>
      <c r="C75" s="6" t="n">
        <v>-13.6414051630855</v>
      </c>
    </row>
    <row r="76" customFormat="false" ht="11.25" hidden="false" customHeight="false" outlineLevel="0" collapsed="false">
      <c r="A76" s="1" t="n">
        <v>1944</v>
      </c>
      <c r="B76" s="6" t="n">
        <v>-2491.35</v>
      </c>
      <c r="C76" s="6" t="n">
        <v>-17.2567015307889</v>
      </c>
    </row>
    <row r="77" customFormat="false" ht="11.25" hidden="false" customHeight="false" outlineLevel="0" collapsed="false">
      <c r="A77" s="1" t="n">
        <v>1945</v>
      </c>
      <c r="B77" s="6" t="n">
        <v>-530.3</v>
      </c>
      <c r="C77" s="6" t="n">
        <v>-3.68519805420431</v>
      </c>
    </row>
    <row r="78" customFormat="false" ht="11.25" hidden="false" customHeight="false" outlineLevel="0" collapsed="false">
      <c r="A78" s="1" t="n">
        <v>1946</v>
      </c>
      <c r="B78" s="6" t="n">
        <v>376.3</v>
      </c>
      <c r="C78" s="6" t="n">
        <v>2.40816587738385</v>
      </c>
    </row>
    <row r="79" customFormat="false" ht="11.25" hidden="false" customHeight="false" outlineLevel="0" collapsed="false">
      <c r="A79" s="1" t="n">
        <v>1947</v>
      </c>
      <c r="B79" s="6" t="n">
        <v>529.625</v>
      </c>
      <c r="C79" s="6" t="n">
        <v>3.06283252371039</v>
      </c>
    </row>
    <row r="80" customFormat="false" ht="11.25" hidden="false" customHeight="false" outlineLevel="0" collapsed="false">
      <c r="A80" s="1" t="n">
        <v>1948</v>
      </c>
      <c r="B80" s="6" t="n">
        <v>454.05</v>
      </c>
      <c r="C80" s="6" t="n">
        <v>2.40964814519981</v>
      </c>
    </row>
    <row r="81" customFormat="false" ht="11.25" hidden="false" customHeight="false" outlineLevel="0" collapsed="false">
      <c r="A81" s="1" t="n">
        <v>1949</v>
      </c>
      <c r="B81" s="6" t="n">
        <v>-1.775</v>
      </c>
      <c r="C81" s="6" t="n">
        <v>-0.00878669372803326</v>
      </c>
    </row>
    <row r="82" customFormat="false" ht="11.25" hidden="false" customHeight="false" outlineLevel="0" collapsed="false">
      <c r="A82" s="1" t="n">
        <v>1950</v>
      </c>
      <c r="B82" s="6" t="n">
        <v>-18.325</v>
      </c>
      <c r="C82" s="6" t="n">
        <v>-0.0792192633581186</v>
      </c>
    </row>
    <row r="83" customFormat="false" ht="11.25" hidden="false" customHeight="false" outlineLevel="0" collapsed="false">
      <c r="A83" s="1" t="n">
        <v>1951</v>
      </c>
      <c r="B83" s="6" t="n">
        <v>-100.15</v>
      </c>
      <c r="C83" s="6" t="n">
        <v>-0.399800399201597</v>
      </c>
    </row>
    <row r="84" customFormat="false" ht="11.25" hidden="false" customHeight="false" outlineLevel="0" collapsed="false">
      <c r="A84" s="1" t="n">
        <v>1952</v>
      </c>
      <c r="B84" s="6" t="n">
        <v>-118.65</v>
      </c>
      <c r="C84" s="6" t="n">
        <v>-0.444548520044961</v>
      </c>
    </row>
    <row r="85" customFormat="false" ht="11.25" hidden="false" customHeight="false" outlineLevel="0" collapsed="false">
      <c r="A85" s="1" t="n">
        <v>1953</v>
      </c>
      <c r="B85" s="6" t="n">
        <v>-289.25</v>
      </c>
      <c r="C85" s="6" t="n">
        <v>-1.01313485113835</v>
      </c>
    </row>
    <row r="86" customFormat="false" ht="11.25" hidden="false" customHeight="false" outlineLevel="0" collapsed="false">
      <c r="A86" s="1" t="n">
        <v>1954</v>
      </c>
      <c r="B86" s="6" t="n">
        <v>-199.05</v>
      </c>
      <c r="C86" s="6" t="n">
        <v>-0.665919507544077</v>
      </c>
    </row>
    <row r="87" customFormat="false" ht="11.25" hidden="false" customHeight="false" outlineLevel="0" collapsed="false">
      <c r="A87" s="1" t="n">
        <v>1955</v>
      </c>
      <c r="B87" s="6" t="n">
        <v>37.875</v>
      </c>
      <c r="C87" s="6" t="n">
        <v>0.121122481611768</v>
      </c>
    </row>
    <row r="88" customFormat="false" ht="11.25" hidden="false" customHeight="false" outlineLevel="0" collapsed="false">
      <c r="A88" s="1" t="n">
        <v>1956</v>
      </c>
      <c r="B88" s="6" t="n">
        <v>208.6</v>
      </c>
      <c r="C88" s="6" t="n">
        <v>0.624494805855761</v>
      </c>
    </row>
    <row r="89" customFormat="false" ht="11.25" hidden="false" customHeight="false" outlineLevel="0" collapsed="false">
      <c r="A89" s="1" t="n">
        <v>1957</v>
      </c>
      <c r="B89" s="6" t="n">
        <v>396.075</v>
      </c>
      <c r="C89" s="6" t="n">
        <v>1.11432309250506</v>
      </c>
    </row>
    <row r="90" customFormat="false" ht="11.25" hidden="false" customHeight="false" outlineLevel="0" collapsed="false">
      <c r="A90" s="1" t="n">
        <v>1958</v>
      </c>
      <c r="B90" s="6" t="n">
        <v>488.825</v>
      </c>
      <c r="C90" s="6" t="n">
        <v>1.31581426648721</v>
      </c>
    </row>
    <row r="91" customFormat="false" ht="11.25" hidden="false" customHeight="false" outlineLevel="0" collapsed="false">
      <c r="A91" s="1" t="n">
        <v>1959</v>
      </c>
      <c r="B91" s="6" t="n">
        <v>769.525</v>
      </c>
      <c r="C91" s="6" t="n">
        <v>1.87332635473976</v>
      </c>
    </row>
    <row r="92" customFormat="false" ht="11.25" hidden="false" customHeight="false" outlineLevel="0" collapsed="false">
      <c r="A92" s="1" t="n">
        <v>1960</v>
      </c>
      <c r="B92" s="6" t="n">
        <v>974.725</v>
      </c>
      <c r="C92" s="6" t="n">
        <v>2.19384424938105</v>
      </c>
    </row>
    <row r="93" customFormat="false" ht="11.25" hidden="false" customHeight="false" outlineLevel="0" collapsed="false">
      <c r="A93" s="1" t="n">
        <v>1961</v>
      </c>
      <c r="B93" s="6" t="n">
        <v>64.525</v>
      </c>
      <c r="C93" s="6" t="n">
        <v>0.130683544303798</v>
      </c>
    </row>
    <row r="94" customFormat="false" ht="11.25" hidden="false" customHeight="false" outlineLevel="0" collapsed="false">
      <c r="A94" s="1" t="n">
        <v>1962</v>
      </c>
      <c r="B94" s="6" t="n">
        <v>-41.65</v>
      </c>
      <c r="C94" s="6" t="n">
        <v>-0.0747943827892109</v>
      </c>
    </row>
    <row r="95" customFormat="false" ht="11.25" hidden="false" customHeight="false" outlineLevel="0" collapsed="false">
      <c r="A95" s="1" t="n">
        <v>1963</v>
      </c>
      <c r="B95" s="6" t="n">
        <v>335.75</v>
      </c>
      <c r="C95" s="6" t="n">
        <v>0.567289009039453</v>
      </c>
    </row>
    <row r="96" customFormat="false" ht="11.25" hidden="false" customHeight="false" outlineLevel="0" collapsed="false">
      <c r="A96" s="1" t="n">
        <v>1964</v>
      </c>
      <c r="B96" s="6" t="n">
        <v>522.875</v>
      </c>
      <c r="C96" s="6" t="n">
        <v>0.772386847081068</v>
      </c>
    </row>
    <row r="97" customFormat="false" ht="11.25" hidden="false" customHeight="false" outlineLevel="0" collapsed="false">
      <c r="A97" s="1" t="n">
        <v>1965</v>
      </c>
      <c r="B97" s="6" t="n">
        <v>465.9</v>
      </c>
      <c r="C97" s="6" t="n">
        <v>0.612502464997042</v>
      </c>
    </row>
    <row r="98" customFormat="false" ht="11.25" hidden="false" customHeight="false" outlineLevel="0" collapsed="false">
      <c r="A98" s="1" t="n">
        <v>1966</v>
      </c>
      <c r="B98" s="6" t="n">
        <v>695.2</v>
      </c>
      <c r="C98" s="6" t="n">
        <v>0.881282880141979</v>
      </c>
    </row>
    <row r="99" customFormat="false" ht="11.25" hidden="false" customHeight="false" outlineLevel="0" collapsed="false">
      <c r="A99" s="1" t="n">
        <v>1967</v>
      </c>
      <c r="B99" s="6" t="n">
        <v>-554.725</v>
      </c>
      <c r="C99" s="6" t="n">
        <v>-0.638392754390407</v>
      </c>
    </row>
    <row r="100" customFormat="false" ht="11.25" hidden="false" customHeight="false" outlineLevel="0" collapsed="false">
      <c r="A100" s="1" t="n">
        <v>1968</v>
      </c>
      <c r="B100" s="6" t="n">
        <v>-434.575</v>
      </c>
      <c r="C100" s="6" t="n">
        <v>-0.448825200103279</v>
      </c>
    </row>
    <row r="101" customFormat="false" ht="11.25" hidden="false" customHeight="false" outlineLevel="0" collapsed="false">
      <c r="A101" s="2" t="n">
        <v>1969</v>
      </c>
      <c r="B101" s="6" t="n">
        <v>-1907.8</v>
      </c>
      <c r="C101" s="6" t="n">
        <v>-1.72829887848097</v>
      </c>
    </row>
    <row r="102" customFormat="false" ht="11.25" hidden="false" customHeight="false" outlineLevel="0" collapsed="false">
      <c r="A102" s="2" t="n">
        <v>1970</v>
      </c>
      <c r="B102" s="6" t="n">
        <v>1648</v>
      </c>
      <c r="C102" s="6" t="n">
        <v>1.34923818802551</v>
      </c>
    </row>
    <row r="103" customFormat="false" ht="11.25" hidden="false" customHeight="false" outlineLevel="0" collapsed="false">
      <c r="A103" s="2" t="n">
        <v>1971</v>
      </c>
      <c r="B103" s="6" t="n">
        <v>3899.25</v>
      </c>
      <c r="C103" s="6" t="n">
        <v>2.88290919307377</v>
      </c>
    </row>
    <row r="104" customFormat="false" ht="11.25" hidden="false" customHeight="false" outlineLevel="0" collapsed="false">
      <c r="A104" s="2" t="n">
        <v>1972</v>
      </c>
      <c r="B104" s="6" t="n">
        <v>5740</v>
      </c>
      <c r="C104" s="6" t="n">
        <v>3.69552480959034</v>
      </c>
    </row>
    <row r="105" customFormat="false" ht="11.25" hidden="false" customHeight="false" outlineLevel="0" collapsed="false">
      <c r="A105" s="2" t="n">
        <v>1973</v>
      </c>
      <c r="B105" s="6" t="n">
        <v>8222.75</v>
      </c>
      <c r="C105" s="6" t="n">
        <v>4.61550335382111</v>
      </c>
    </row>
    <row r="106" customFormat="false" ht="11.25" hidden="false" customHeight="false" outlineLevel="0" collapsed="false">
      <c r="A106" s="2" t="n">
        <v>1974</v>
      </c>
      <c r="B106" s="6" t="n">
        <v>3428.25</v>
      </c>
      <c r="C106" s="6" t="n">
        <v>1.71707837480466</v>
      </c>
    </row>
    <row r="107" customFormat="false" ht="11.25" hidden="false" customHeight="false" outlineLevel="0" collapsed="false">
      <c r="A107" s="2" t="n">
        <v>1975</v>
      </c>
      <c r="B107" s="6" t="n">
        <v>-2587.25</v>
      </c>
      <c r="C107" s="6" t="n">
        <v>-1.15822294644576</v>
      </c>
    </row>
    <row r="108" customFormat="false" ht="11.25" hidden="false" customHeight="false" outlineLevel="0" collapsed="false">
      <c r="A108" s="2" t="n">
        <v>1976</v>
      </c>
      <c r="B108" s="8" t="n">
        <v>-2011</v>
      </c>
      <c r="C108" s="6" t="n">
        <v>-0.775750000964383</v>
      </c>
    </row>
    <row r="109" customFormat="false" ht="11.25" hidden="false" customHeight="false" outlineLevel="0" collapsed="false">
      <c r="A109" s="2" t="n">
        <v>1977</v>
      </c>
      <c r="B109" s="8" t="n">
        <v>-3816</v>
      </c>
      <c r="C109" s="6" t="n">
        <v>-1.32519785940262</v>
      </c>
    </row>
    <row r="110" customFormat="false" ht="11.25" hidden="false" customHeight="false" outlineLevel="0" collapsed="false">
      <c r="A110" s="2" t="n">
        <v>1978</v>
      </c>
      <c r="B110" s="8" t="n">
        <v>-7382</v>
      </c>
      <c r="C110" s="6" t="n">
        <v>-2.29923006005033</v>
      </c>
    </row>
    <row r="111" customFormat="false" ht="11.25" hidden="false" customHeight="false" outlineLevel="0" collapsed="false">
      <c r="A111" s="2" t="n">
        <v>1979</v>
      </c>
      <c r="B111" s="8" t="n">
        <v>-12385</v>
      </c>
      <c r="C111" s="6" t="n">
        <v>-3.46614872674658</v>
      </c>
    </row>
    <row r="112" customFormat="false" ht="11.25" hidden="false" customHeight="false" outlineLevel="0" collapsed="false">
      <c r="A112" s="2" t="n">
        <v>1980</v>
      </c>
      <c r="B112" s="8" t="n">
        <v>-14107</v>
      </c>
      <c r="C112" s="6" t="n">
        <v>-3.65648198067433</v>
      </c>
    </row>
    <row r="113" customFormat="false" ht="11.25" hidden="false" customHeight="false" outlineLevel="0" collapsed="false">
      <c r="A113" s="2" t="n">
        <v>1981</v>
      </c>
      <c r="B113" s="8" t="n">
        <v>-32214</v>
      </c>
      <c r="C113" s="6" t="n">
        <v>-7.62636629001215</v>
      </c>
    </row>
    <row r="114" customFormat="false" ht="11.25" hidden="false" customHeight="false" outlineLevel="0" collapsed="false">
      <c r="A114" s="2" t="n">
        <v>1982</v>
      </c>
      <c r="B114" s="8" t="n">
        <v>-47844</v>
      </c>
      <c r="C114" s="6" t="n">
        <v>-9.92179771925568</v>
      </c>
    </row>
    <row r="115" customFormat="false" ht="11.25" hidden="false" customHeight="false" outlineLevel="0" collapsed="false">
      <c r="A115" s="2" t="n">
        <v>1983</v>
      </c>
      <c r="B115" s="8" t="n">
        <v>-43396</v>
      </c>
      <c r="C115" s="6" t="n">
        <v>-8.16133090853013</v>
      </c>
    </row>
    <row r="116" customFormat="false" ht="11.25" hidden="false" customHeight="false" outlineLevel="0" collapsed="false">
      <c r="A116" s="2" t="n">
        <v>1984</v>
      </c>
      <c r="B116" s="8" t="n">
        <v>-29994</v>
      </c>
      <c r="C116" s="6" t="n">
        <v>-5.13995469080415</v>
      </c>
    </row>
    <row r="117" customFormat="false" ht="11.25" hidden="false" customHeight="false" outlineLevel="0" collapsed="false">
      <c r="A117" s="2" t="n">
        <v>1985</v>
      </c>
      <c r="B117" s="8" t="n">
        <v>-19239</v>
      </c>
      <c r="C117" s="6" t="n">
        <v>-3.0344564349908</v>
      </c>
    </row>
    <row r="118" customFormat="false" ht="11.25" hidden="false" customHeight="false" outlineLevel="0" collapsed="false">
      <c r="A118" s="2" t="n">
        <v>1986</v>
      </c>
      <c r="B118" s="8" t="n">
        <v>16166</v>
      </c>
      <c r="C118" s="6" t="n">
        <v>2.35805159532416</v>
      </c>
    </row>
    <row r="119" customFormat="false" ht="11.25" hidden="false" customHeight="false" outlineLevel="0" collapsed="false">
      <c r="A119" s="2" t="n">
        <v>1987</v>
      </c>
      <c r="B119" s="8" t="n">
        <v>10924</v>
      </c>
      <c r="C119" s="6" t="n">
        <v>1.51523768175847</v>
      </c>
    </row>
    <row r="120" customFormat="false" ht="11.25" hidden="false" customHeight="false" outlineLevel="0" collapsed="false">
      <c r="A120" s="2" t="n">
        <v>1988</v>
      </c>
      <c r="B120" s="8" t="n">
        <v>1886</v>
      </c>
      <c r="C120" s="6" t="n">
        <v>0.25204671016232</v>
      </c>
    </row>
    <row r="121" customFormat="false" ht="11.25" hidden="false" customHeight="false" outlineLevel="0" collapsed="false">
      <c r="A121" s="2" t="n">
        <v>1989</v>
      </c>
      <c r="B121" s="8" t="n">
        <v>-5940</v>
      </c>
      <c r="C121" s="6" t="n">
        <v>-0.753233578493533</v>
      </c>
    </row>
    <row r="122" customFormat="false" ht="11.25" hidden="false" customHeight="false" outlineLevel="0" collapsed="false">
      <c r="A122" s="2" t="n">
        <v>1990</v>
      </c>
      <c r="B122" s="8" t="n">
        <v>-10762</v>
      </c>
      <c r="C122" s="6" t="n">
        <v>-1.28020289110305</v>
      </c>
    </row>
    <row r="123" customFormat="false" ht="11.25" hidden="false" customHeight="false" outlineLevel="0" collapsed="false">
      <c r="A123" s="2" t="n">
        <v>1991</v>
      </c>
      <c r="B123" s="8" t="n">
        <v>-25417</v>
      </c>
      <c r="C123" s="6" t="n">
        <v>-2.90691623501909</v>
      </c>
    </row>
    <row r="124" customFormat="false" ht="11.25" hidden="false" customHeight="false" outlineLevel="0" collapsed="false">
      <c r="A124" s="2" t="n">
        <v>1992</v>
      </c>
      <c r="B124" s="8" t="n">
        <v>-23184</v>
      </c>
      <c r="C124" s="6" t="n">
        <v>-2.55726095996559</v>
      </c>
    </row>
    <row r="125" customFormat="false" ht="11.25" hidden="false" customHeight="false" outlineLevel="0" collapsed="false">
      <c r="A125" s="2" t="n">
        <v>1993</v>
      </c>
      <c r="B125" s="8" t="n">
        <v>-34453</v>
      </c>
      <c r="C125" s="6" t="n">
        <v>-3.77853256548246</v>
      </c>
    </row>
    <row r="126" customFormat="false" ht="11.25" hidden="false" customHeight="false" outlineLevel="0" collapsed="false">
      <c r="A126" s="2" t="n">
        <v>1994</v>
      </c>
      <c r="B126" s="8" t="n">
        <v>-32006</v>
      </c>
      <c r="C126" s="6" t="n">
        <v>-3.27613120492965</v>
      </c>
    </row>
    <row r="127" customFormat="false" ht="11.25" hidden="false" customHeight="false" outlineLevel="0" collapsed="false">
      <c r="A127" s="2" t="n">
        <v>1995</v>
      </c>
      <c r="B127" s="8" t="n">
        <v>-29081</v>
      </c>
      <c r="C127" s="6" t="n">
        <v>-2.85235080354472</v>
      </c>
    </row>
    <row r="128" customFormat="false" ht="11.25" hidden="false" customHeight="false" outlineLevel="0" collapsed="false">
      <c r="A128" s="2" t="n">
        <v>1996</v>
      </c>
      <c r="B128" s="8" t="n">
        <v>-20610</v>
      </c>
      <c r="C128" s="6" t="n">
        <v>-1.92709034603474</v>
      </c>
    </row>
    <row r="129" customFormat="false" ht="11.25" hidden="false" customHeight="false" outlineLevel="0" collapsed="false">
      <c r="A129" s="2" t="n">
        <v>1997</v>
      </c>
      <c r="B129" s="8" t="n">
        <v>-5680</v>
      </c>
      <c r="C129" s="6" t="n">
        <v>-0.504601378236933</v>
      </c>
    </row>
    <row r="130" customFormat="false" ht="11.25" hidden="false" customHeight="false" outlineLevel="0" collapsed="false">
      <c r="A130" s="2" t="n">
        <v>1998</v>
      </c>
      <c r="B130" s="8" t="n">
        <v>-146</v>
      </c>
      <c r="C130" s="6" t="n">
        <v>-0.012547094574155</v>
      </c>
    </row>
    <row r="131" customFormat="false" ht="11.25" hidden="false" customHeight="false" outlineLevel="0" collapsed="false">
      <c r="A131" s="2" t="n">
        <v>1999</v>
      </c>
      <c r="B131" s="8" t="n">
        <v>16979</v>
      </c>
      <c r="C131" s="6" t="n">
        <v>1.39920706929614</v>
      </c>
    </row>
    <row r="132" customFormat="false" ht="11.25" hidden="false" customHeight="false" outlineLevel="0" collapsed="false">
      <c r="A132" s="2" t="n">
        <v>2000</v>
      </c>
      <c r="B132" s="8" t="n">
        <v>29358</v>
      </c>
      <c r="C132" s="6" t="n">
        <v>2.26884210070759</v>
      </c>
    </row>
    <row r="133" customFormat="false" ht="11.25" hidden="false" customHeight="false" outlineLevel="0" collapsed="false">
      <c r="A133" s="2" t="n">
        <v>2001</v>
      </c>
      <c r="B133" s="8" t="n">
        <v>15876</v>
      </c>
      <c r="C133" s="6" t="n">
        <v>1.18866945540281</v>
      </c>
    </row>
    <row r="134" customFormat="false" ht="11.25" hidden="false" customHeight="false" outlineLevel="0" collapsed="false">
      <c r="A134" s="2" t="n">
        <v>2002</v>
      </c>
      <c r="B134" s="8" t="n">
        <v>3580</v>
      </c>
      <c r="C134" s="6" t="n">
        <v>0.262769843710663</v>
      </c>
    </row>
    <row r="135" customFormat="false" ht="11.25" hidden="false" customHeight="false" outlineLevel="0" collapsed="false">
      <c r="A135" s="2" t="n">
        <v>2003</v>
      </c>
      <c r="B135" s="8" t="n">
        <v>-3176</v>
      </c>
      <c r="C135" s="6" t="n">
        <v>-0.226564550922808</v>
      </c>
    </row>
    <row r="136" customFormat="false" ht="11.25" hidden="false" customHeight="false" outlineLevel="0" collapsed="false">
      <c r="A136" s="2"/>
      <c r="B136" s="2"/>
      <c r="C136" s="2"/>
    </row>
    <row r="137" customFormat="false" ht="11.25" hidden="false" customHeight="false" outlineLevel="0" collapsed="false">
      <c r="A137" s="2"/>
      <c r="B137" s="2"/>
      <c r="C137" s="9"/>
    </row>
    <row r="138" customFormat="false" ht="11.25" hidden="false" customHeight="false" outlineLevel="0" collapsed="false">
      <c r="A138" s="2"/>
      <c r="B138" s="2"/>
      <c r="C138" s="2"/>
    </row>
    <row r="139" customFormat="false" ht="11.25" hidden="false" customHeight="false" outlineLevel="0" collapsed="false">
      <c r="A139" s="2"/>
      <c r="B139" s="2"/>
      <c r="C1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42</v>
      </c>
    </row>
    <row r="6" customFormat="false" ht="12.75" hidden="false" customHeight="false" outlineLevel="0" collapsed="false">
      <c r="B6" s="0" t="s">
        <v>43</v>
      </c>
      <c r="C6" s="0" t="s">
        <v>44</v>
      </c>
    </row>
    <row r="7" customFormat="false" ht="12.75" hidden="false" customHeight="false" outlineLevel="0" collapsed="false">
      <c r="A7" s="0" t="n">
        <v>1875</v>
      </c>
      <c r="B7" s="14" t="n">
        <v>4.51732673267327</v>
      </c>
      <c r="C7" s="14" t="n">
        <v>6.8562874251497</v>
      </c>
    </row>
    <row r="8" customFormat="false" ht="12.75" hidden="false" customHeight="false" outlineLevel="0" collapsed="false">
      <c r="A8" s="0" t="n">
        <v>1876</v>
      </c>
      <c r="B8" s="14" t="n">
        <v>4.78365384615385</v>
      </c>
      <c r="C8" s="14" t="n">
        <v>6.84731934731935</v>
      </c>
    </row>
    <row r="9" customFormat="false" ht="12.75" hidden="false" customHeight="false" outlineLevel="0" collapsed="false">
      <c r="A9" s="0" t="n">
        <v>1877</v>
      </c>
      <c r="B9" s="14" t="n">
        <v>5.07115135834412</v>
      </c>
      <c r="C9" s="14" t="n">
        <v>7.39348370927318</v>
      </c>
    </row>
    <row r="10" customFormat="false" ht="12.75" hidden="false" customHeight="false" outlineLevel="0" collapsed="false">
      <c r="A10" s="0" t="n">
        <v>1878</v>
      </c>
      <c r="B10" s="14" t="n">
        <v>5.03957783641161</v>
      </c>
      <c r="C10" s="14" t="n">
        <v>7.54475703324808</v>
      </c>
    </row>
    <row r="11" customFormat="false" ht="12.75" hidden="false" customHeight="false" outlineLevel="0" collapsed="false">
      <c r="A11" s="0" t="n">
        <v>1879</v>
      </c>
      <c r="B11" s="14" t="n">
        <v>5.25691699604743</v>
      </c>
      <c r="C11" s="14" t="n">
        <v>7.61146496815287</v>
      </c>
    </row>
    <row r="12" customFormat="false" ht="12.75" hidden="false" customHeight="false" outlineLevel="0" collapsed="false">
      <c r="A12" s="0" t="n">
        <v>1880</v>
      </c>
      <c r="B12" s="14" t="n">
        <v>4.75</v>
      </c>
      <c r="C12" s="14" t="n">
        <v>7.10161662817552</v>
      </c>
    </row>
    <row r="13" customFormat="false" ht="12.75" hidden="false" customHeight="false" outlineLevel="0" collapsed="false">
      <c r="A13" s="0" t="n">
        <v>1881</v>
      </c>
      <c r="B13" s="14" t="n">
        <v>4.69606674612634</v>
      </c>
      <c r="C13" s="14" t="n">
        <v>7.41061130334487</v>
      </c>
    </row>
    <row r="14" customFormat="false" ht="12.75" hidden="false" customHeight="false" outlineLevel="0" collapsed="false">
      <c r="A14" s="0" t="n">
        <v>1882</v>
      </c>
      <c r="B14" s="14" t="n">
        <v>4.94117647058824</v>
      </c>
      <c r="C14" s="14" t="n">
        <v>7.56541524459613</v>
      </c>
    </row>
    <row r="15" customFormat="false" ht="12.75" hidden="false" customHeight="false" outlineLevel="0" collapsed="false">
      <c r="A15" s="0" t="n">
        <v>1883</v>
      </c>
      <c r="B15" s="14" t="n">
        <v>4.88479262672811</v>
      </c>
      <c r="C15" s="14" t="n">
        <v>7.71158129175947</v>
      </c>
    </row>
    <row r="16" customFormat="false" ht="12.75" hidden="false" customHeight="false" outlineLevel="0" collapsed="false">
      <c r="A16" s="0" t="n">
        <v>1884</v>
      </c>
      <c r="B16" s="14" t="n">
        <v>5.22050059594756</v>
      </c>
      <c r="C16" s="14" t="n">
        <v>8.1415420023015</v>
      </c>
    </row>
    <row r="17" customFormat="false" ht="12.75" hidden="false" customHeight="false" outlineLevel="0" collapsed="false">
      <c r="A17" s="0" t="n">
        <v>1885</v>
      </c>
      <c r="B17" s="14" t="n">
        <v>5.5609756097561</v>
      </c>
      <c r="C17" s="14" t="n">
        <v>8.17647058823529</v>
      </c>
    </row>
    <row r="18" customFormat="false" ht="12.75" hidden="false" customHeight="false" outlineLevel="0" collapsed="false">
      <c r="A18" s="0" t="n">
        <v>1886</v>
      </c>
      <c r="B18" s="14" t="n">
        <v>5.995115995116</v>
      </c>
      <c r="C18" s="14" t="n">
        <v>8.04834905660377</v>
      </c>
    </row>
    <row r="19" customFormat="false" ht="12.75" hidden="false" customHeight="false" outlineLevel="0" collapsed="false">
      <c r="A19" s="0" t="n">
        <v>1887</v>
      </c>
      <c r="B19" s="14" t="n">
        <v>6.36033857315599</v>
      </c>
      <c r="C19" s="14" t="n">
        <v>8.10968494749125</v>
      </c>
    </row>
    <row r="20" customFormat="false" ht="12.75" hidden="false" customHeight="false" outlineLevel="0" collapsed="false">
      <c r="A20" s="0" t="n">
        <v>1888</v>
      </c>
      <c r="B20" s="14" t="n">
        <v>6.34958382877527</v>
      </c>
      <c r="C20" s="14" t="n">
        <v>8.1901489117984</v>
      </c>
    </row>
    <row r="21" customFormat="false" ht="12.75" hidden="false" customHeight="false" outlineLevel="0" collapsed="false">
      <c r="A21" s="0" t="n">
        <v>1889</v>
      </c>
      <c r="B21" s="14" t="n">
        <v>6.21076233183857</v>
      </c>
      <c r="C21" s="14" t="n">
        <v>7.95454545454545</v>
      </c>
    </row>
    <row r="22" customFormat="false" ht="12.75" hidden="false" customHeight="false" outlineLevel="0" collapsed="false">
      <c r="A22" s="0" t="n">
        <v>1890</v>
      </c>
      <c r="B22" s="14" t="n">
        <v>5.98963730569948</v>
      </c>
      <c r="C22" s="14" t="n">
        <v>7.4222668004012</v>
      </c>
    </row>
    <row r="23" customFormat="false" ht="12.75" hidden="false" customHeight="false" outlineLevel="0" collapsed="false">
      <c r="A23" s="0" t="n">
        <v>1891</v>
      </c>
      <c r="B23" s="14" t="n">
        <v>5.57539682539683</v>
      </c>
      <c r="C23" s="14" t="n">
        <v>7.32468780019212</v>
      </c>
    </row>
    <row r="24" customFormat="false" ht="12.75" hidden="false" customHeight="false" outlineLevel="0" collapsed="false">
      <c r="A24" s="0" t="n">
        <v>1892</v>
      </c>
      <c r="B24" s="14" t="n">
        <v>5.80099502487562</v>
      </c>
      <c r="C24" s="14" t="n">
        <v>7.49758919961427</v>
      </c>
    </row>
    <row r="25" customFormat="false" ht="12.75" hidden="false" customHeight="false" outlineLevel="0" collapsed="false">
      <c r="A25" s="0" t="n">
        <v>1893</v>
      </c>
      <c r="B25" s="14" t="n">
        <v>5.83</v>
      </c>
      <c r="C25" s="14" t="n">
        <v>7.90618955512573</v>
      </c>
    </row>
    <row r="26" customFormat="false" ht="12.75" hidden="false" customHeight="false" outlineLevel="0" collapsed="false">
      <c r="A26" s="0" t="n">
        <v>1894</v>
      </c>
      <c r="B26" s="14" t="n">
        <v>5.74747474747475</v>
      </c>
      <c r="C26" s="14" t="n">
        <v>8.10546875</v>
      </c>
    </row>
    <row r="27" customFormat="false" ht="12.75" hidden="false" customHeight="false" outlineLevel="0" collapsed="false">
      <c r="A27" s="0" t="n">
        <v>1895</v>
      </c>
      <c r="B27" s="14" t="n">
        <v>5.19730510105871</v>
      </c>
      <c r="C27" s="14" t="n">
        <v>7.9228624535316</v>
      </c>
    </row>
    <row r="28" customFormat="false" ht="12.75" hidden="false" customHeight="false" outlineLevel="0" collapsed="false">
      <c r="A28" s="0" t="n">
        <v>1896</v>
      </c>
      <c r="B28" s="14" t="n">
        <v>5.43909348441926</v>
      </c>
      <c r="C28" s="14" t="n">
        <v>8.04466727438469</v>
      </c>
    </row>
    <row r="29" customFormat="false" ht="12.75" hidden="false" customHeight="false" outlineLevel="0" collapsed="false">
      <c r="A29" s="0" t="n">
        <v>1897</v>
      </c>
      <c r="B29" s="14" t="n">
        <v>5.28714676390155</v>
      </c>
      <c r="C29" s="14" t="n">
        <v>8.07726075504829</v>
      </c>
    </row>
    <row r="30" customFormat="false" ht="12.75" hidden="false" customHeight="false" outlineLevel="0" collapsed="false">
      <c r="A30" s="0" t="n">
        <v>1898</v>
      </c>
      <c r="B30" s="14" t="n">
        <v>5.06482281763181</v>
      </c>
      <c r="C30" s="14" t="n">
        <v>7.98668885191348</v>
      </c>
    </row>
    <row r="31" customFormat="false" ht="12.75" hidden="false" customHeight="false" outlineLevel="0" collapsed="false">
      <c r="A31" s="0" t="n">
        <v>1899</v>
      </c>
      <c r="B31" s="14" t="n">
        <v>5.15201314708299</v>
      </c>
      <c r="C31" s="14" t="n">
        <v>7.85205696202532</v>
      </c>
    </row>
    <row r="32" customFormat="false" ht="12.75" hidden="false" customHeight="false" outlineLevel="0" collapsed="false">
      <c r="A32" s="0" t="n">
        <v>1900</v>
      </c>
      <c r="B32" s="14" t="n">
        <v>5.14372163388805</v>
      </c>
      <c r="C32" s="14" t="n">
        <v>7.41959064327485</v>
      </c>
    </row>
    <row r="33" customFormat="false" ht="12.75" hidden="false" customHeight="false" outlineLevel="0" collapsed="false">
      <c r="A33" s="0" t="n">
        <v>1901</v>
      </c>
      <c r="B33" s="14" t="n">
        <v>5.02915451895044</v>
      </c>
      <c r="C33" s="14" t="n">
        <v>7.2938689217759</v>
      </c>
    </row>
    <row r="34" customFormat="false" ht="12.75" hidden="false" customHeight="false" outlineLevel="0" collapsed="false">
      <c r="A34" s="0" t="n">
        <v>1902</v>
      </c>
      <c r="B34" s="14" t="n">
        <v>5.01432664756447</v>
      </c>
      <c r="C34" s="14" t="n">
        <v>7.50865051903114</v>
      </c>
    </row>
    <row r="35" customFormat="false" ht="12.75" hidden="false" customHeight="false" outlineLevel="0" collapsed="false">
      <c r="A35" s="0" t="n">
        <v>1903</v>
      </c>
      <c r="B35" s="14" t="n">
        <v>4.92476060191518</v>
      </c>
      <c r="C35" s="14" t="n">
        <v>7.81559814937211</v>
      </c>
    </row>
    <row r="36" customFormat="false" ht="12.75" hidden="false" customHeight="false" outlineLevel="0" collapsed="false">
      <c r="A36" s="0" t="n">
        <v>1904</v>
      </c>
      <c r="B36" s="14" t="n">
        <v>5.13860716700473</v>
      </c>
      <c r="C36" s="14" t="n">
        <v>7.80535597648596</v>
      </c>
    </row>
    <row r="37" customFormat="false" ht="12.75" hidden="false" customHeight="false" outlineLevel="0" collapsed="false">
      <c r="A37" s="0" t="n">
        <v>1905</v>
      </c>
      <c r="B37" s="14" t="n">
        <v>4.74967907573813</v>
      </c>
      <c r="C37" s="14" t="n">
        <v>7.57293606455618</v>
      </c>
    </row>
    <row r="38" customFormat="false" ht="12.75" hidden="false" customHeight="false" outlineLevel="0" collapsed="false">
      <c r="A38" s="0" t="n">
        <v>1906</v>
      </c>
      <c r="B38" s="14" t="n">
        <v>4.91702519975415</v>
      </c>
      <c r="C38" s="14" t="n">
        <v>7.64671013633669</v>
      </c>
    </row>
    <row r="39" customFormat="false" ht="12.75" hidden="false" customHeight="false" outlineLevel="0" collapsed="false">
      <c r="A39" s="0" t="n">
        <v>1907</v>
      </c>
      <c r="B39" s="14" t="n">
        <v>4.83036227717079</v>
      </c>
      <c r="C39" s="14" t="n">
        <v>7.60688506385342</v>
      </c>
    </row>
    <row r="40" customFormat="false" ht="12.75" hidden="false" customHeight="false" outlineLevel="0" collapsed="false">
      <c r="A40" s="0" t="n">
        <v>1908</v>
      </c>
      <c r="B40" s="14" t="n">
        <v>5.30174844895657</v>
      </c>
      <c r="C40" s="14" t="n">
        <v>7.72999455634186</v>
      </c>
    </row>
    <row r="41" customFormat="false" ht="12.75" hidden="false" customHeight="false" outlineLevel="0" collapsed="false">
      <c r="A41" s="0" t="n">
        <v>1909</v>
      </c>
      <c r="B41" s="14" t="n">
        <v>5.74398249452954</v>
      </c>
      <c r="C41" s="14" t="n">
        <v>7.29111229377328</v>
      </c>
    </row>
    <row r="42" customFormat="false" ht="12.75" hidden="false" customHeight="false" outlineLevel="0" collapsed="false">
      <c r="A42" s="0" t="n">
        <v>1910</v>
      </c>
      <c r="B42" s="14" t="n">
        <v>5.20291363163372</v>
      </c>
      <c r="C42" s="14" t="n">
        <v>7.40131578947368</v>
      </c>
    </row>
    <row r="43" customFormat="false" ht="12.75" hidden="false" customHeight="false" outlineLevel="0" collapsed="false">
      <c r="A43" s="0" t="n">
        <v>1911</v>
      </c>
      <c r="B43" s="14" t="n">
        <v>5.11945392491468</v>
      </c>
      <c r="C43" s="14" t="n">
        <v>7.57827324478178</v>
      </c>
    </row>
    <row r="44" customFormat="false" ht="12.75" hidden="false" customHeight="false" outlineLevel="0" collapsed="false">
      <c r="A44" s="0" t="n">
        <v>1912</v>
      </c>
      <c r="B44" s="14" t="n">
        <v>4.8170449282075</v>
      </c>
      <c r="C44" s="14" t="n">
        <v>7.77103013945119</v>
      </c>
    </row>
    <row r="45" customFormat="false" ht="12.75" hidden="false" customHeight="false" outlineLevel="0" collapsed="false">
      <c r="A45" s="0" t="n">
        <v>1913</v>
      </c>
      <c r="B45" s="14" t="n">
        <v>4.69361147327249</v>
      </c>
      <c r="C45" s="14" t="n">
        <v>7.8441722972973</v>
      </c>
    </row>
    <row r="46" customFormat="false" ht="12.75" hidden="false" customHeight="false" outlineLevel="0" collapsed="false">
      <c r="A46" s="0" t="n">
        <v>1914</v>
      </c>
      <c r="B46" s="14" t="n">
        <v>5.69395017793594</v>
      </c>
      <c r="C46" s="14" t="n">
        <v>7.34670266101041</v>
      </c>
    </row>
    <row r="47" customFormat="false" ht="12.75" hidden="false" customHeight="false" outlineLevel="0" collapsed="false">
      <c r="A47" s="0" t="n">
        <v>1915</v>
      </c>
      <c r="B47" s="14" t="n">
        <v>5.9577416002771</v>
      </c>
      <c r="C47" s="14" t="n">
        <v>7.20796758946658</v>
      </c>
    </row>
    <row r="48" customFormat="false" ht="12.75" hidden="false" customHeight="false" outlineLevel="0" collapsed="false">
      <c r="A48" s="0" t="n">
        <v>1916</v>
      </c>
      <c r="B48" s="14" t="n">
        <v>5.89328378019644</v>
      </c>
      <c r="C48" s="14" t="n">
        <v>8.37655601659751</v>
      </c>
    </row>
    <row r="49" customFormat="false" ht="12.75" hidden="false" customHeight="false" outlineLevel="0" collapsed="false">
      <c r="A49" s="0" t="n">
        <v>1917</v>
      </c>
      <c r="B49" s="14" t="n">
        <v>6.69497876592556</v>
      </c>
      <c r="C49" s="14" t="n">
        <v>12.4814540059347</v>
      </c>
    </row>
    <row r="50" customFormat="false" ht="12.75" hidden="false" customHeight="false" outlineLevel="0" collapsed="false">
      <c r="A50" s="0" t="n">
        <v>1918</v>
      </c>
      <c r="B50" s="14" t="n">
        <v>7.49055812001679</v>
      </c>
      <c r="C50" s="14" t="n">
        <v>11.3850267379679</v>
      </c>
    </row>
    <row r="51" customFormat="false" ht="12.75" hidden="false" customHeight="false" outlineLevel="0" collapsed="false">
      <c r="A51" s="0" t="n">
        <v>1919</v>
      </c>
      <c r="B51" s="14" t="n">
        <v>6.1845043806906</v>
      </c>
      <c r="C51" s="14" t="n">
        <v>12.3530959480793</v>
      </c>
    </row>
    <row r="52" customFormat="false" ht="12.75" hidden="false" customHeight="false" outlineLevel="0" collapsed="false">
      <c r="A52" s="0" t="n">
        <v>1920</v>
      </c>
      <c r="B52" s="14" t="n">
        <v>5.53001622498648</v>
      </c>
      <c r="C52" s="14" t="n">
        <v>11.9209809264305</v>
      </c>
    </row>
    <row r="53" customFormat="false" ht="12.75" hidden="false" customHeight="false" outlineLevel="0" collapsed="false">
      <c r="A53" s="0" t="n">
        <v>1921</v>
      </c>
      <c r="B53" s="14" t="n">
        <v>6.20769357767872</v>
      </c>
      <c r="C53" s="14" t="n">
        <v>13.9627659574468</v>
      </c>
    </row>
    <row r="54" customFormat="false" ht="12.75" hidden="false" customHeight="false" outlineLevel="0" collapsed="false">
      <c r="A54" s="0" t="n">
        <v>1922</v>
      </c>
      <c r="B54" s="14" t="n">
        <v>7.91712911579726</v>
      </c>
      <c r="C54" s="14" t="n">
        <v>13.9828998931243</v>
      </c>
    </row>
    <row r="55" customFormat="false" ht="12.75" hidden="false" customHeight="false" outlineLevel="0" collapsed="false">
      <c r="A55" s="0" t="n">
        <v>1923</v>
      </c>
      <c r="B55" s="14" t="n">
        <v>6.50082918739635</v>
      </c>
      <c r="C55" s="14" t="n">
        <v>11.9800796812749</v>
      </c>
    </row>
    <row r="56" customFormat="false" ht="12.75" hidden="false" customHeight="false" outlineLevel="0" collapsed="false">
      <c r="A56" s="0" t="n">
        <v>1924</v>
      </c>
      <c r="B56" s="14" t="n">
        <v>5.65031982942431</v>
      </c>
      <c r="C56" s="14" t="n">
        <v>11.2195479894335</v>
      </c>
    </row>
    <row r="57" customFormat="false" ht="12.75" hidden="false" customHeight="false" outlineLevel="0" collapsed="false">
      <c r="A57" s="0" t="n">
        <v>1925</v>
      </c>
      <c r="B57" s="14" t="n">
        <v>6.58215504631887</v>
      </c>
      <c r="C57" s="14" t="n">
        <v>12.3748435544431</v>
      </c>
    </row>
    <row r="58" customFormat="false" ht="12.75" hidden="false" customHeight="false" outlineLevel="0" collapsed="false">
      <c r="A58" s="0" t="n">
        <v>1926</v>
      </c>
      <c r="B58" s="14" t="n">
        <v>7.9761258817146</v>
      </c>
      <c r="C58" s="14" t="n">
        <v>13.4908933217693</v>
      </c>
    </row>
    <row r="59" customFormat="false" ht="12.75" hidden="false" customHeight="false" outlineLevel="0" collapsed="false">
      <c r="A59" s="0" t="n">
        <v>1927</v>
      </c>
      <c r="B59" s="14" t="n">
        <v>7.35238811583302</v>
      </c>
      <c r="C59" s="14" t="n">
        <v>13.5102370689655</v>
      </c>
    </row>
    <row r="60" customFormat="false" ht="12.75" hidden="false" customHeight="false" outlineLevel="0" collapsed="false">
      <c r="A60" s="0" t="n">
        <v>1928</v>
      </c>
      <c r="B60" s="14" t="n">
        <v>6.75004598123965</v>
      </c>
      <c r="C60" s="14" t="n">
        <v>12.6119402985075</v>
      </c>
    </row>
    <row r="61" customFormat="false" ht="12.75" hidden="false" customHeight="false" outlineLevel="0" collapsed="false">
      <c r="A61" s="0" t="n">
        <v>1929</v>
      </c>
      <c r="B61" s="14" t="n">
        <v>6.32540503274733</v>
      </c>
      <c r="C61" s="14" t="n">
        <v>12.1775915886315</v>
      </c>
    </row>
    <row r="62" customFormat="false" ht="12.75" hidden="false" customHeight="false" outlineLevel="0" collapsed="false">
      <c r="A62" s="0" t="n">
        <v>1930</v>
      </c>
      <c r="B62" s="14" t="n">
        <v>6.17002629272568</v>
      </c>
      <c r="C62" s="14" t="n">
        <v>12.8583333333333</v>
      </c>
    </row>
    <row r="63" customFormat="false" ht="12.75" hidden="false" customHeight="false" outlineLevel="0" collapsed="false">
      <c r="A63" s="0" t="n">
        <v>1931</v>
      </c>
      <c r="B63" s="14" t="n">
        <v>6.68653380517787</v>
      </c>
      <c r="C63" s="14" t="n">
        <v>13.8393645189762</v>
      </c>
    </row>
    <row r="64" customFormat="false" ht="12.75" hidden="false" customHeight="false" outlineLevel="0" collapsed="false">
      <c r="A64" s="0" t="n">
        <v>1932</v>
      </c>
      <c r="B64" s="14" t="n">
        <v>6.94444444444445</v>
      </c>
      <c r="C64" s="14" t="n">
        <v>14.5430906389302</v>
      </c>
    </row>
    <row r="65" customFormat="false" ht="12.75" hidden="false" customHeight="false" outlineLevel="0" collapsed="false">
      <c r="A65" s="0" t="n">
        <v>1933</v>
      </c>
      <c r="B65" s="14" t="n">
        <v>6.62913185615692</v>
      </c>
      <c r="C65" s="14" t="n">
        <v>13.7888145479499</v>
      </c>
    </row>
    <row r="66" customFormat="false" ht="12.75" hidden="false" customHeight="false" outlineLevel="0" collapsed="false">
      <c r="A66" s="0" t="n">
        <v>1934</v>
      </c>
      <c r="B66" s="14" t="n">
        <v>6.33484162895928</v>
      </c>
      <c r="C66" s="14" t="n">
        <v>14.0486725663717</v>
      </c>
    </row>
    <row r="67" customFormat="false" ht="12.75" hidden="false" customHeight="false" outlineLevel="0" collapsed="false">
      <c r="A67" s="0" t="n">
        <v>1935</v>
      </c>
      <c r="B67" s="14" t="n">
        <v>6.44200626959248</v>
      </c>
      <c r="C67" s="14" t="n">
        <v>14.1112266112266</v>
      </c>
    </row>
    <row r="68" customFormat="false" ht="12.75" hidden="false" customHeight="false" outlineLevel="0" collapsed="false">
      <c r="A68" s="0" t="n">
        <v>1936</v>
      </c>
      <c r="B68" s="14" t="n">
        <v>6.41255605381166</v>
      </c>
      <c r="C68" s="14" t="n">
        <v>14.5833333333333</v>
      </c>
    </row>
    <row r="69" customFormat="false" ht="12.75" hidden="false" customHeight="false" outlineLevel="0" collapsed="false">
      <c r="A69" s="0" t="n">
        <v>1937</v>
      </c>
      <c r="B69" s="14" t="n">
        <v>6.38566027167063</v>
      </c>
      <c r="C69" s="14" t="n">
        <v>14.9821404947744</v>
      </c>
    </row>
    <row r="70" customFormat="false" ht="12.75" hidden="false" customHeight="false" outlineLevel="0" collapsed="false">
      <c r="A70" s="0" t="n">
        <v>1938</v>
      </c>
      <c r="B70" s="14" t="n">
        <v>6.49454351876497</v>
      </c>
      <c r="C70" s="14" t="n">
        <v>15.2249243951613</v>
      </c>
    </row>
    <row r="71" customFormat="false" ht="12.75" hidden="false" customHeight="false" outlineLevel="0" collapsed="false">
      <c r="A71" s="0" t="n">
        <v>1939</v>
      </c>
      <c r="B71" s="14" t="n">
        <v>6.48455764734835</v>
      </c>
      <c r="C71" s="14" t="n">
        <v>15.1568147370876</v>
      </c>
    </row>
    <row r="72" customFormat="false" ht="12.75" hidden="false" customHeight="false" outlineLevel="0" collapsed="false">
      <c r="A72" s="0" t="n">
        <v>1940</v>
      </c>
      <c r="B72" s="14"/>
      <c r="C72" s="14" t="n">
        <v>17.3463748894783</v>
      </c>
    </row>
    <row r="73" customFormat="false" ht="12.75" hidden="false" customHeight="false" outlineLevel="0" collapsed="false">
      <c r="A73" s="0" t="n">
        <v>1941</v>
      </c>
      <c r="B73" s="14"/>
      <c r="C73" s="14" t="n">
        <v>16.7630057803468</v>
      </c>
    </row>
    <row r="74" customFormat="false" ht="12.75" hidden="false" customHeight="false" outlineLevel="0" collapsed="false">
      <c r="A74" s="0" t="n">
        <v>1942</v>
      </c>
      <c r="B74" s="14"/>
      <c r="C74" s="14" t="n">
        <v>16.8432757718472</v>
      </c>
    </row>
    <row r="75" customFormat="false" ht="12.75" hidden="false" customHeight="false" outlineLevel="0" collapsed="false">
      <c r="A75" s="0" t="n">
        <v>1943</v>
      </c>
      <c r="B75" s="14"/>
      <c r="C75" s="14" t="n">
        <v>16.64863193693</v>
      </c>
    </row>
    <row r="76" customFormat="false" ht="12.75" hidden="false" customHeight="false" outlineLevel="0" collapsed="false">
      <c r="A76" s="0" t="n">
        <v>1944</v>
      </c>
      <c r="B76" s="14"/>
      <c r="C76" s="14" t="n">
        <v>16.7139987532036</v>
      </c>
    </row>
    <row r="77" customFormat="false" ht="12.75" hidden="false" customHeight="false" outlineLevel="0" collapsed="false">
      <c r="A77" s="0" t="n">
        <v>1945</v>
      </c>
      <c r="B77" s="14"/>
      <c r="C77" s="14" t="n">
        <v>17.680681028492</v>
      </c>
    </row>
    <row r="78" customFormat="false" ht="12.75" hidden="false" customHeight="false" outlineLevel="0" collapsed="false">
      <c r="A78" s="0" t="n">
        <v>1946</v>
      </c>
      <c r="B78" s="14"/>
      <c r="C78" s="14" t="n">
        <v>19.73633687444</v>
      </c>
    </row>
    <row r="79" customFormat="false" ht="12.75" hidden="false" customHeight="false" outlineLevel="0" collapsed="false">
      <c r="A79" s="0" t="n">
        <v>1947</v>
      </c>
      <c r="B79" s="14" t="n">
        <v>7.58264716726066</v>
      </c>
      <c r="C79" s="14" t="n">
        <v>20.5485195466112</v>
      </c>
    </row>
    <row r="80" customFormat="false" ht="12.75" hidden="false" customHeight="false" outlineLevel="0" collapsed="false">
      <c r="A80" s="0" t="n">
        <v>1948</v>
      </c>
      <c r="B80" s="14" t="n">
        <v>7.92662212659948</v>
      </c>
      <c r="C80" s="14" t="n">
        <v>22.2629093031895</v>
      </c>
    </row>
    <row r="81" customFormat="false" ht="12.75" hidden="false" customHeight="false" outlineLevel="0" collapsed="false">
      <c r="A81" s="0" t="n">
        <v>1949</v>
      </c>
      <c r="B81" s="14" t="n">
        <v>7.43053717914792</v>
      </c>
      <c r="C81" s="14" t="n">
        <v>21.4345824464135</v>
      </c>
    </row>
    <row r="82" customFormat="false" ht="12.75" hidden="false" customHeight="false" outlineLevel="0" collapsed="false">
      <c r="A82" s="0" t="n">
        <v>1950</v>
      </c>
      <c r="B82" s="14" t="n">
        <v>7.29947266167083</v>
      </c>
      <c r="C82" s="14" t="n">
        <v>19.1509597094933</v>
      </c>
    </row>
    <row r="83" customFormat="false" ht="12.75" hidden="false" customHeight="false" outlineLevel="0" collapsed="false">
      <c r="A83" s="0" t="n">
        <v>1951</v>
      </c>
      <c r="B83" s="14" t="n">
        <v>7.76396188522839</v>
      </c>
      <c r="C83" s="14" t="n">
        <v>20.2435129740519</v>
      </c>
    </row>
    <row r="84" customFormat="false" ht="12.75" hidden="false" customHeight="false" outlineLevel="0" collapsed="false">
      <c r="A84" s="0" t="n">
        <v>1952</v>
      </c>
      <c r="B84" s="14" t="n">
        <v>8.12887732639584</v>
      </c>
      <c r="C84" s="14" t="n">
        <v>21.1202697639565</v>
      </c>
    </row>
    <row r="85" customFormat="false" ht="12.75" hidden="false" customHeight="false" outlineLevel="0" collapsed="false">
      <c r="A85" s="0" t="n">
        <v>1953</v>
      </c>
      <c r="B85" s="14" t="n">
        <v>8.44889960807959</v>
      </c>
      <c r="C85" s="14" t="n">
        <v>21.3415061295972</v>
      </c>
    </row>
    <row r="86" customFormat="false" ht="12.75" hidden="false" customHeight="false" outlineLevel="0" collapsed="false">
      <c r="A86" s="0" t="n">
        <v>1954</v>
      </c>
      <c r="B86" s="14" t="n">
        <v>8.89275110435223</v>
      </c>
      <c r="C86" s="14" t="n">
        <v>21.3141079254625</v>
      </c>
    </row>
    <row r="87" customFormat="false" ht="12.75" hidden="false" customHeight="false" outlineLevel="0" collapsed="false">
      <c r="A87" s="0" t="n">
        <v>1955</v>
      </c>
      <c r="B87" s="14" t="n">
        <v>9.11275995401818</v>
      </c>
      <c r="C87" s="14" t="n">
        <v>22.5295810681164</v>
      </c>
    </row>
    <row r="88" customFormat="false" ht="12.75" hidden="false" customHeight="false" outlineLevel="0" collapsed="false">
      <c r="A88" s="0" t="n">
        <v>1956</v>
      </c>
      <c r="B88" s="14" t="n">
        <v>9.38876741833371</v>
      </c>
      <c r="C88" s="14" t="n">
        <v>22.4919917372691</v>
      </c>
    </row>
    <row r="89" customFormat="false" ht="12.75" hidden="false" customHeight="false" outlineLevel="0" collapsed="false">
      <c r="A89" s="0" t="n">
        <v>1957</v>
      </c>
      <c r="B89" s="14" t="n">
        <v>9.34553691686054</v>
      </c>
      <c r="C89" s="14" t="n">
        <v>22.9827819041188</v>
      </c>
    </row>
    <row r="90" customFormat="false" ht="12.75" hidden="false" customHeight="false" outlineLevel="0" collapsed="false">
      <c r="A90" s="0" t="n">
        <v>1958</v>
      </c>
      <c r="B90" s="14" t="n">
        <v>9.84962184750302</v>
      </c>
      <c r="C90" s="14" t="n">
        <v>24.0619111709287</v>
      </c>
    </row>
    <row r="91" customFormat="false" ht="12.75" hidden="false" customHeight="false" outlineLevel="0" collapsed="false">
      <c r="A91" s="0" t="n">
        <v>1959</v>
      </c>
      <c r="B91" s="14" t="n">
        <v>9.54988646988113</v>
      </c>
      <c r="C91" s="14" t="n">
        <v>24.2027362578509</v>
      </c>
    </row>
    <row r="92" customFormat="false" ht="12.75" hidden="false" customHeight="false" outlineLevel="0" collapsed="false">
      <c r="A92" s="0" t="n">
        <v>1960</v>
      </c>
      <c r="B92" s="14" t="n">
        <v>9.42180983638921</v>
      </c>
      <c r="C92" s="14" t="n">
        <v>24.4249381048841</v>
      </c>
    </row>
    <row r="93" customFormat="false" ht="12.75" hidden="false" customHeight="false" outlineLevel="0" collapsed="false">
      <c r="A93" s="0" t="n">
        <v>1961</v>
      </c>
      <c r="B93" s="14" t="n">
        <v>10.6314049586777</v>
      </c>
      <c r="C93" s="14" t="n">
        <v>24.1518987341772</v>
      </c>
    </row>
    <row r="94" customFormat="false" ht="12.75" hidden="false" customHeight="false" outlineLevel="0" collapsed="false">
      <c r="A94" s="0" t="n">
        <v>1962</v>
      </c>
      <c r="B94" s="14" t="n">
        <v>11.3122439331863</v>
      </c>
      <c r="C94" s="14" t="n">
        <v>25.9365010954279</v>
      </c>
    </row>
    <row r="95" customFormat="false" ht="12.75" hidden="false" customHeight="false" outlineLevel="0" collapsed="false">
      <c r="A95" s="0" t="n">
        <v>1963</v>
      </c>
      <c r="B95" s="14" t="n">
        <v>11.4873962151245</v>
      </c>
      <c r="C95" s="14" t="n">
        <v>28.2656078398243</v>
      </c>
    </row>
    <row r="96" customFormat="false" ht="12.75" hidden="false" customHeight="false" outlineLevel="0" collapsed="false">
      <c r="A96" s="0" t="n">
        <v>1964</v>
      </c>
      <c r="B96" s="14" t="n">
        <v>11.6585613466293</v>
      </c>
      <c r="C96" s="14" t="n">
        <v>27.6619002599858</v>
      </c>
    </row>
    <row r="97" customFormat="false" ht="12.75" hidden="false" customHeight="false" outlineLevel="0" collapsed="false">
      <c r="A97" s="0" t="n">
        <v>1965</v>
      </c>
      <c r="B97" s="14" t="n">
        <v>12.5155584191182</v>
      </c>
      <c r="C97" s="14" t="n">
        <v>28.9265759547755</v>
      </c>
    </row>
    <row r="98" customFormat="false" ht="12.75" hidden="false" customHeight="false" outlineLevel="0" collapsed="false">
      <c r="A98" s="0" t="n">
        <v>1966</v>
      </c>
      <c r="B98" s="14" t="n">
        <v>14.4684867847807</v>
      </c>
      <c r="C98" s="14" t="n">
        <v>32.5182227292895</v>
      </c>
    </row>
    <row r="99" customFormat="false" ht="12.75" hidden="false" customHeight="false" outlineLevel="0" collapsed="false">
      <c r="A99" s="0" t="n">
        <v>1967</v>
      </c>
      <c r="B99" s="14" t="n">
        <v>15.2795838751626</v>
      </c>
      <c r="C99" s="14" t="n">
        <v>33.7457131677676</v>
      </c>
    </row>
    <row r="100" customFormat="false" ht="12.75" hidden="false" customHeight="false" outlineLevel="0" collapsed="false">
      <c r="A100" s="0" t="n">
        <v>1968</v>
      </c>
      <c r="B100" s="14" t="n">
        <v>16.0231497635692</v>
      </c>
      <c r="C100" s="14" t="n">
        <v>36.1476891298735</v>
      </c>
    </row>
    <row r="101" customFormat="false" ht="12.75" hidden="false" customHeight="false" outlineLevel="0" collapsed="false">
      <c r="A101" s="0" t="n">
        <v>1969</v>
      </c>
      <c r="B101" s="14" t="n">
        <v>15.9375891319734</v>
      </c>
      <c r="C101" s="14" t="n">
        <v>35.7237330820937</v>
      </c>
    </row>
    <row r="102" customFormat="false" ht="12.75" hidden="false" customHeight="false" outlineLevel="0" collapsed="false">
      <c r="A102" s="0" t="n">
        <v>1970</v>
      </c>
      <c r="B102" s="14" t="n">
        <v>18.51696129957</v>
      </c>
      <c r="C102" s="14" t="n">
        <v>40.2028769556995</v>
      </c>
    </row>
    <row r="103" customFormat="false" ht="12.75" hidden="false" customHeight="false" outlineLevel="0" collapsed="false">
      <c r="A103" s="0" t="n">
        <v>1971</v>
      </c>
      <c r="B103" s="14" t="n">
        <v>18.8970734276906</v>
      </c>
      <c r="C103" s="14" t="n">
        <v>43.2179454951425</v>
      </c>
    </row>
    <row r="104" customFormat="false" ht="12.75" hidden="false" customHeight="false" outlineLevel="0" collapsed="false">
      <c r="A104" s="0" t="n">
        <v>1972</v>
      </c>
      <c r="B104" s="14" t="n">
        <v>18.9303006418196</v>
      </c>
      <c r="C104" s="14" t="n">
        <v>42.933113576225</v>
      </c>
    </row>
    <row r="105" customFormat="false" ht="12.75" hidden="false" customHeight="false" outlineLevel="0" collapsed="false">
      <c r="A105" s="0" t="n">
        <v>1973</v>
      </c>
      <c r="B105" s="14" t="n">
        <v>19.0933388691388</v>
      </c>
      <c r="C105" s="14" t="n">
        <v>41.4043950492549</v>
      </c>
    </row>
    <row r="106" customFormat="false" ht="12.75" hidden="false" customHeight="false" outlineLevel="0" collapsed="false">
      <c r="A106" s="0" t="n">
        <v>1974</v>
      </c>
      <c r="B106" s="14" t="n">
        <v>20.3210172197514</v>
      </c>
      <c r="C106" s="14" t="n">
        <v>43.3185078334736</v>
      </c>
    </row>
    <row r="107" customFormat="false" ht="12.75" hidden="false" customHeight="false" outlineLevel="0" collapsed="false">
      <c r="A107" s="0" t="n">
        <v>1975</v>
      </c>
      <c r="B107" s="14" t="n">
        <v>21.8888400208655</v>
      </c>
      <c r="C107" s="14" t="n">
        <v>39.463069822411</v>
      </c>
    </row>
    <row r="108" customFormat="false" ht="12.75" hidden="false" customHeight="false" outlineLevel="0" collapsed="false">
      <c r="A108" s="0" t="n">
        <v>1976</v>
      </c>
      <c r="B108" s="14" t="n">
        <v>21.8264828050411</v>
      </c>
      <c r="C108" s="14" t="n">
        <v>40.4473967434702</v>
      </c>
    </row>
    <row r="109" customFormat="false" ht="12.75" hidden="false" customHeight="false" outlineLevel="0" collapsed="false">
      <c r="A109" s="0" t="n">
        <v>1977</v>
      </c>
      <c r="B109" s="14" t="n">
        <v>21.6722327284432</v>
      </c>
      <c r="C109" s="14" t="n">
        <v>40.8606146056529</v>
      </c>
    </row>
    <row r="110" customFormat="false" ht="12.75" hidden="false" customHeight="false" outlineLevel="0" collapsed="false">
      <c r="A110" s="0" t="n">
        <v>1978</v>
      </c>
      <c r="B110" s="14" t="n">
        <v>22.2225055646428</v>
      </c>
      <c r="C110" s="14" t="n">
        <v>42.1180823760995</v>
      </c>
    </row>
    <row r="111" customFormat="false" ht="12.75" hidden="false" customHeight="false" outlineLevel="0" collapsed="false">
      <c r="A111" s="0" t="n">
        <v>1979</v>
      </c>
      <c r="B111" s="14" t="n">
        <v>22.9762751095313</v>
      </c>
      <c r="C111" s="14" t="n">
        <v>43.1758710150484</v>
      </c>
    </row>
    <row r="112" customFormat="false" ht="12.75" hidden="false" customHeight="false" outlineLevel="0" collapsed="false">
      <c r="A112" s="0" t="n">
        <v>1980</v>
      </c>
      <c r="B112" s="14" t="n">
        <v>24.0410448672545</v>
      </c>
      <c r="C112" s="14" t="n">
        <v>44.0999149836188</v>
      </c>
    </row>
    <row r="113" customFormat="false" ht="12.75" hidden="false" customHeight="false" outlineLevel="0" collapsed="false">
      <c r="A113" s="0" t="n">
        <v>1981</v>
      </c>
      <c r="B113" s="14" t="n">
        <v>25.2819030754581</v>
      </c>
      <c r="C113" s="14" t="n">
        <v>43.7816492780591</v>
      </c>
    </row>
    <row r="114" customFormat="false" ht="12.75" hidden="false" customHeight="false" outlineLevel="0" collapsed="false">
      <c r="A114" s="0" t="n">
        <v>1982</v>
      </c>
      <c r="B114" s="14" t="n">
        <v>25.5753531727652</v>
      </c>
      <c r="C114" s="14" t="n">
        <v>42.8953300526118</v>
      </c>
    </row>
    <row r="115" customFormat="false" ht="12.75" hidden="false" customHeight="false" outlineLevel="0" collapsed="false">
      <c r="A115" s="0" t="n">
        <v>1983</v>
      </c>
      <c r="B115" s="14" t="n">
        <v>25.1034730575659</v>
      </c>
      <c r="C115" s="14" t="n">
        <v>44.8032543015495</v>
      </c>
    </row>
    <row r="116" customFormat="false" ht="12.75" hidden="false" customHeight="false" outlineLevel="0" collapsed="false">
      <c r="A116" s="0" t="n">
        <v>1984</v>
      </c>
      <c r="B116" s="14" t="n">
        <v>23.8836110699303</v>
      </c>
      <c r="C116" s="14" t="n">
        <v>46.1334667704003</v>
      </c>
    </row>
    <row r="117" customFormat="false" ht="12.75" hidden="false" customHeight="false" outlineLevel="0" collapsed="false">
      <c r="A117" s="0" t="n">
        <v>1985</v>
      </c>
      <c r="B117" s="14" t="n">
        <v>23.3173544983357</v>
      </c>
      <c r="C117" s="14" t="n">
        <v>47.4639521275421</v>
      </c>
    </row>
    <row r="118" customFormat="false" ht="12.75" hidden="false" customHeight="false" outlineLevel="0" collapsed="false">
      <c r="A118" s="0" t="n">
        <v>1986</v>
      </c>
      <c r="B118" s="14" t="n">
        <v>22.6471802752557</v>
      </c>
      <c r="C118" s="14" t="n">
        <v>49.3240621617758</v>
      </c>
    </row>
    <row r="119" customFormat="false" ht="12.75" hidden="false" customHeight="false" outlineLevel="0" collapsed="false">
      <c r="A119" s="0" t="n">
        <v>1987</v>
      </c>
      <c r="B119" s="14" t="n">
        <v>23.4652197869273</v>
      </c>
      <c r="C119" s="14" t="n">
        <v>49.9423671496914</v>
      </c>
    </row>
    <row r="120" customFormat="false" ht="12.75" hidden="false" customHeight="false" outlineLevel="0" collapsed="false">
      <c r="A120" s="0" t="n">
        <v>1988</v>
      </c>
      <c r="B120" s="14" t="n">
        <v>24.2793328000025</v>
      </c>
      <c r="C120" s="14" t="n">
        <v>50.4160240767419</v>
      </c>
    </row>
    <row r="121" customFormat="false" ht="12.75" hidden="false" customHeight="false" outlineLevel="0" collapsed="false">
      <c r="A121" s="0" t="n">
        <v>1989</v>
      </c>
      <c r="B121" s="14" t="n">
        <v>23.7909360385277</v>
      </c>
      <c r="C121" s="14" t="n">
        <v>49.2922901344154</v>
      </c>
    </row>
    <row r="122" customFormat="false" ht="12.75" hidden="false" customHeight="false" outlineLevel="0" collapsed="false">
      <c r="A122" s="0" t="n">
        <v>1990</v>
      </c>
      <c r="B122" s="14" t="n">
        <v>22.7537397016484</v>
      </c>
      <c r="C122" s="14" t="n">
        <v>46.2669274178967</v>
      </c>
    </row>
    <row r="123" customFormat="false" ht="12.75" hidden="false" customHeight="false" outlineLevel="0" collapsed="false">
      <c r="A123" s="0" t="n">
        <v>1991</v>
      </c>
      <c r="B123" s="14" t="n">
        <v>22.7248763025467</v>
      </c>
      <c r="C123" s="14" t="n">
        <v>45.9569995528173</v>
      </c>
    </row>
    <row r="124" customFormat="false" ht="12.75" hidden="false" customHeight="false" outlineLevel="0" collapsed="false">
      <c r="A124" s="0" t="n">
        <v>1992</v>
      </c>
      <c r="B124" s="14" t="n">
        <v>22.5790511342722</v>
      </c>
      <c r="C124" s="14" t="n">
        <v>46.3141755690248</v>
      </c>
    </row>
    <row r="125" customFormat="false" ht="12.75" hidden="false" customHeight="false" outlineLevel="0" collapsed="false">
      <c r="A125" s="0" t="n">
        <v>1993</v>
      </c>
      <c r="B125" s="14" t="n">
        <v>23.120768608689</v>
      </c>
      <c r="C125" s="14" t="n">
        <v>48.1879428696141</v>
      </c>
    </row>
    <row r="126" customFormat="false" ht="12.75" hidden="false" customHeight="false" outlineLevel="0" collapsed="false">
      <c r="A126" s="0" t="n">
        <v>1994</v>
      </c>
      <c r="B126" s="14" t="n">
        <v>22.4931296809577</v>
      </c>
      <c r="C126" s="14" t="n">
        <v>49.2884451018225</v>
      </c>
    </row>
    <row r="127" customFormat="false" ht="12.75" hidden="false" customHeight="false" outlineLevel="0" collapsed="false">
      <c r="A127" s="0" t="n">
        <v>1995</v>
      </c>
      <c r="B127" s="14" t="n">
        <v>22.2495778846621</v>
      </c>
      <c r="C127" s="14" t="n">
        <v>48.8360003727153</v>
      </c>
    </row>
    <row r="128" customFormat="false" ht="12.75" hidden="false" customHeight="false" outlineLevel="0" collapsed="false">
      <c r="A128" s="0" t="n">
        <v>1996</v>
      </c>
      <c r="B128" s="14" t="n">
        <v>22.3938876147534</v>
      </c>
      <c r="C128" s="14" t="n">
        <v>49.479657555765</v>
      </c>
    </row>
    <row r="129" customFormat="false" ht="12.75" hidden="false" customHeight="false" outlineLevel="0" collapsed="false">
      <c r="A129" s="0" t="n">
        <v>1997</v>
      </c>
      <c r="B129" s="14" t="n">
        <v>22.3047388672366</v>
      </c>
      <c r="C129" s="14" t="n">
        <v>49.3861719677944</v>
      </c>
    </row>
    <row r="130" customFormat="false" ht="12.75" hidden="false" customHeight="false" outlineLevel="0" collapsed="false">
      <c r="A130" s="0" t="n">
        <v>1998</v>
      </c>
      <c r="B130" s="14" t="n">
        <v>23.0141826757766</v>
      </c>
      <c r="C130" s="14" t="n">
        <v>49.7604879960399</v>
      </c>
    </row>
    <row r="131" customFormat="false" ht="12.75" hidden="false" customHeight="false" outlineLevel="0" collapsed="false">
      <c r="A131" s="0" t="n">
        <v>1999</v>
      </c>
      <c r="B131" s="14" t="n">
        <v>22.9501006893347</v>
      </c>
      <c r="C131" s="14" t="n">
        <v>51.225614414165</v>
      </c>
    </row>
    <row r="132" customFormat="false" ht="12.75" hidden="false" customHeight="false" outlineLevel="0" collapsed="false">
      <c r="A132" s="0" t="n">
        <v>2000</v>
      </c>
      <c r="B132" s="14" t="n">
        <v>22.1860525378162</v>
      </c>
      <c r="C132" s="14" t="n">
        <v>49.0437910173699</v>
      </c>
    </row>
    <row r="133" customFormat="false" ht="12.75" hidden="false" customHeight="false" outlineLevel="0" collapsed="false">
      <c r="A133" s="0" t="n">
        <v>2001</v>
      </c>
      <c r="B133" s="14" t="n">
        <v>22.5810595078628</v>
      </c>
      <c r="C133" s="14" t="n">
        <v>49.5427935229644</v>
      </c>
    </row>
    <row r="134" customFormat="false" ht="12.75" hidden="false" customHeight="false" outlineLevel="0" collapsed="false">
      <c r="A134" s="0" t="n">
        <v>2002</v>
      </c>
      <c r="B134" s="14" t="n">
        <v>23.1121334514806</v>
      </c>
      <c r="C134" s="14" t="n">
        <v>48.8316650873563</v>
      </c>
    </row>
    <row r="135" customFormat="false" ht="12.75" hidden="false" customHeight="false" outlineLevel="0" collapsed="false">
      <c r="A135" s="0" t="n">
        <v>2003</v>
      </c>
      <c r="B135" s="14" t="n">
        <v>23.2590577989311</v>
      </c>
      <c r="C135" s="14" t="n">
        <v>48.6261313960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7" customFormat="false" ht="12.75" hidden="false" customHeight="false" outlineLevel="0" collapsed="false">
      <c r="A7" s="0" t="n">
        <v>1875</v>
      </c>
      <c r="B7" s="14" t="n">
        <v>1.08095754961008</v>
      </c>
    </row>
    <row r="8" customFormat="false" ht="12.75" hidden="false" customHeight="false" outlineLevel="0" collapsed="false">
      <c r="A8" s="0" t="n">
        <v>1876</v>
      </c>
      <c r="B8" s="14" t="n">
        <v>1.04738895103017</v>
      </c>
    </row>
    <row r="9" customFormat="false" ht="12.75" hidden="false" customHeight="false" outlineLevel="0" collapsed="false">
      <c r="A9" s="0" t="n">
        <v>1877</v>
      </c>
      <c r="B9" s="14" t="n">
        <v>1.12750480687798</v>
      </c>
    </row>
    <row r="10" customFormat="false" ht="12.75" hidden="false" customHeight="false" outlineLevel="0" collapsed="false">
      <c r="A10" s="0" t="n">
        <v>1878</v>
      </c>
      <c r="B10" s="14" t="n">
        <v>1.21219441968281</v>
      </c>
    </row>
    <row r="11" customFormat="false" ht="12.75" hidden="false" customHeight="false" outlineLevel="0" collapsed="false">
      <c r="A11" s="0" t="n">
        <v>1879</v>
      </c>
      <c r="B11" s="14" t="n">
        <v>1.28396050590652</v>
      </c>
    </row>
    <row r="12" customFormat="false" ht="12.75" hidden="false" customHeight="false" outlineLevel="0" collapsed="false">
      <c r="A12" s="0" t="n">
        <v>1880</v>
      </c>
      <c r="B12" s="14" t="n">
        <v>1.30353802187423</v>
      </c>
    </row>
    <row r="13" customFormat="false" ht="12.75" hidden="false" customHeight="false" outlineLevel="0" collapsed="false">
      <c r="A13" s="0" t="n">
        <v>1881</v>
      </c>
      <c r="B13" s="14" t="n">
        <v>1.37500416155534</v>
      </c>
    </row>
    <row r="14" customFormat="false" ht="12.75" hidden="false" customHeight="false" outlineLevel="0" collapsed="false">
      <c r="A14" s="0" t="n">
        <v>1882</v>
      </c>
      <c r="B14" s="14" t="n">
        <v>1.37080315505333</v>
      </c>
    </row>
    <row r="15" customFormat="false" ht="12.75" hidden="false" customHeight="false" outlineLevel="0" collapsed="false">
      <c r="A15" s="0" t="n">
        <v>1883</v>
      </c>
      <c r="B15" s="14" t="n">
        <v>1.37497215074371</v>
      </c>
    </row>
    <row r="16" customFormat="false" ht="12.75" hidden="false" customHeight="false" outlineLevel="0" collapsed="false">
      <c r="A16" s="0" t="n">
        <v>1884</v>
      </c>
      <c r="B16" s="14" t="n">
        <v>1.31313679758119</v>
      </c>
    </row>
    <row r="17" customFormat="false" ht="12.75" hidden="false" customHeight="false" outlineLevel="0" collapsed="false">
      <c r="A17" s="0" t="n">
        <v>1885</v>
      </c>
      <c r="B17" s="14" t="n">
        <v>1.38810814403047</v>
      </c>
    </row>
    <row r="18" customFormat="false" ht="12.75" hidden="false" customHeight="false" outlineLevel="0" collapsed="false">
      <c r="A18" s="0" t="n">
        <v>1886</v>
      </c>
      <c r="B18" s="14" t="n">
        <v>1.54046663948211</v>
      </c>
    </row>
    <row r="19" customFormat="false" ht="12.75" hidden="false" customHeight="false" outlineLevel="0" collapsed="false">
      <c r="A19" s="0" t="n">
        <v>1887</v>
      </c>
      <c r="B19" s="14" t="n">
        <v>1.60553869401199</v>
      </c>
    </row>
    <row r="20" customFormat="false" ht="12.75" hidden="false" customHeight="false" outlineLevel="0" collapsed="false">
      <c r="A20" s="0" t="n">
        <v>1888</v>
      </c>
      <c r="B20" s="14" t="n">
        <v>1.58526223011001</v>
      </c>
    </row>
    <row r="21" customFormat="false" ht="12.75" hidden="false" customHeight="false" outlineLevel="0" collapsed="false">
      <c r="A21" s="0" t="n">
        <v>1889</v>
      </c>
      <c r="B21" s="14" t="n">
        <v>1.63828139469762</v>
      </c>
    </row>
    <row r="22" customFormat="false" ht="12.75" hidden="false" customHeight="false" outlineLevel="0" collapsed="false">
      <c r="A22" s="0" t="n">
        <v>1890</v>
      </c>
      <c r="B22" s="14" t="n">
        <v>1.7015606061811</v>
      </c>
    </row>
    <row r="23" customFormat="false" ht="12.75" hidden="false" customHeight="false" outlineLevel="0" collapsed="false">
      <c r="A23" s="0" t="n">
        <v>1891</v>
      </c>
      <c r="B23" s="14" t="n">
        <v>1.73854522704546</v>
      </c>
    </row>
    <row r="24" customFormat="false" ht="12.75" hidden="false" customHeight="false" outlineLevel="0" collapsed="false">
      <c r="A24" s="0" t="n">
        <v>1892</v>
      </c>
      <c r="B24" s="14" t="n">
        <v>1.72148815526168</v>
      </c>
    </row>
    <row r="25" customFormat="false" ht="12.75" hidden="false" customHeight="false" outlineLevel="0" collapsed="false">
      <c r="A25" s="0" t="n">
        <v>1893</v>
      </c>
      <c r="B25" s="14" t="n">
        <v>1.6884590053397</v>
      </c>
    </row>
    <row r="26" customFormat="false" ht="12.75" hidden="false" customHeight="false" outlineLevel="0" collapsed="false">
      <c r="A26" s="0" t="n">
        <v>1894</v>
      </c>
      <c r="B26" s="14" t="n">
        <v>1.61793546538548</v>
      </c>
    </row>
    <row r="27" customFormat="false" ht="12.75" hidden="false" customHeight="false" outlineLevel="0" collapsed="false">
      <c r="A27" s="0" t="n">
        <v>1895</v>
      </c>
      <c r="B27" s="14" t="n">
        <v>1.54620954358025</v>
      </c>
    </row>
    <row r="28" customFormat="false" ht="12.75" hidden="false" customHeight="false" outlineLevel="0" collapsed="false">
      <c r="A28" s="0" t="n">
        <v>1896</v>
      </c>
      <c r="B28" s="14" t="n">
        <v>1.58440150561839</v>
      </c>
    </row>
    <row r="29" customFormat="false" ht="12.75" hidden="false" customHeight="false" outlineLevel="0" collapsed="false">
      <c r="A29" s="0" t="n">
        <v>1897</v>
      </c>
      <c r="B29" s="14" t="n">
        <v>1.32048282047522</v>
      </c>
    </row>
    <row r="30" customFormat="false" ht="12.75" hidden="false" customHeight="false" outlineLevel="0" collapsed="false">
      <c r="A30" s="0" t="n">
        <v>1898</v>
      </c>
      <c r="B30" s="14" t="n">
        <v>1.23473035404741</v>
      </c>
    </row>
    <row r="31" customFormat="false" ht="12.75" hidden="false" customHeight="false" outlineLevel="0" collapsed="false">
      <c r="A31" s="0" t="n">
        <v>1899</v>
      </c>
      <c r="B31" s="14" t="n">
        <v>1.16327536754145</v>
      </c>
    </row>
    <row r="32" customFormat="false" ht="12.75" hidden="false" customHeight="false" outlineLevel="0" collapsed="false">
      <c r="A32" s="0" t="n">
        <v>1900</v>
      </c>
      <c r="B32" s="14" t="n">
        <v>1.09433159016027</v>
      </c>
    </row>
    <row r="33" customFormat="false" ht="12.75" hidden="false" customHeight="false" outlineLevel="0" collapsed="false">
      <c r="A33" s="0" t="n">
        <v>1901</v>
      </c>
      <c r="B33" s="14" t="n">
        <v>1.42940824070399</v>
      </c>
    </row>
    <row r="34" customFormat="false" ht="12.75" hidden="false" customHeight="false" outlineLevel="0" collapsed="false">
      <c r="A34" s="0" t="n">
        <v>1902</v>
      </c>
      <c r="B34" s="14" t="n">
        <v>1.12450267190254</v>
      </c>
    </row>
    <row r="35" customFormat="false" ht="12.75" hidden="false" customHeight="false" outlineLevel="0" collapsed="false">
      <c r="A35" s="0" t="n">
        <v>1903</v>
      </c>
      <c r="B35" s="14" t="n">
        <v>0.984024415948795</v>
      </c>
    </row>
    <row r="36" customFormat="false" ht="12.75" hidden="false" customHeight="false" outlineLevel="0" collapsed="false">
      <c r="A36" s="0" t="n">
        <v>1904</v>
      </c>
      <c r="B36" s="14" t="n">
        <v>1.00977747956141</v>
      </c>
    </row>
    <row r="37" customFormat="false" ht="12.75" hidden="false" customHeight="false" outlineLevel="0" collapsed="false">
      <c r="A37" s="0" t="n">
        <v>1905</v>
      </c>
      <c r="B37" s="14" t="n">
        <v>1.07642217391894</v>
      </c>
    </row>
    <row r="38" customFormat="false" ht="12.75" hidden="false" customHeight="false" outlineLevel="0" collapsed="false">
      <c r="A38" s="0" t="n">
        <v>1906</v>
      </c>
      <c r="B38" s="14" t="n">
        <v>0.533930284341395</v>
      </c>
    </row>
    <row r="39" customFormat="false" ht="12.75" hidden="false" customHeight="false" outlineLevel="0" collapsed="false">
      <c r="A39" s="0" t="n">
        <v>1907</v>
      </c>
      <c r="B39" s="14" t="n">
        <v>0.609141961860569</v>
      </c>
    </row>
    <row r="40" customFormat="false" ht="12.75" hidden="false" customHeight="false" outlineLevel="0" collapsed="false">
      <c r="A40" s="0" t="n">
        <v>1908</v>
      </c>
      <c r="B40" s="14" t="n">
        <v>0.977939774277529</v>
      </c>
    </row>
    <row r="41" customFormat="false" ht="12.75" hidden="false" customHeight="false" outlineLevel="0" collapsed="false">
      <c r="A41" s="0" t="n">
        <v>1909</v>
      </c>
      <c r="B41" s="14" t="n">
        <v>1.20240605958025</v>
      </c>
    </row>
    <row r="42" customFormat="false" ht="12.75" hidden="false" customHeight="false" outlineLevel="0" collapsed="false">
      <c r="A42" s="0" t="n">
        <v>1910</v>
      </c>
      <c r="B42" s="14" t="n">
        <v>1.04689915014846</v>
      </c>
    </row>
    <row r="43" customFormat="false" ht="12.75" hidden="false" customHeight="false" outlineLevel="0" collapsed="false">
      <c r="A43" s="0" t="n">
        <v>1911</v>
      </c>
      <c r="B43" s="14" t="n">
        <v>0.946853773990062</v>
      </c>
    </row>
    <row r="44" customFormat="false" ht="12.75" hidden="false" customHeight="false" outlineLevel="0" collapsed="false">
      <c r="A44" s="0" t="n">
        <v>1912</v>
      </c>
      <c r="B44" s="14" t="n">
        <v>0.812138217803288</v>
      </c>
    </row>
    <row r="45" customFormat="false" ht="12.75" hidden="false" customHeight="false" outlineLevel="0" collapsed="false">
      <c r="A45" s="0" t="n">
        <v>1913</v>
      </c>
      <c r="B45" s="14" t="n">
        <v>0.870391361432691</v>
      </c>
    </row>
    <row r="46" customFormat="false" ht="12.75" hidden="false" customHeight="false" outlineLevel="0" collapsed="false">
      <c r="A46" s="0" t="n">
        <v>1914</v>
      </c>
      <c r="B46" s="14" t="n">
        <v>1.1128706104619</v>
      </c>
    </row>
    <row r="47" customFormat="false" ht="12.75" hidden="false" customHeight="false" outlineLevel="0" collapsed="false">
      <c r="A47" s="0" t="n">
        <v>1915</v>
      </c>
      <c r="B47" s="14" t="n">
        <v>0.91588211550451</v>
      </c>
    </row>
    <row r="48" customFormat="false" ht="12.75" hidden="false" customHeight="false" outlineLevel="0" collapsed="false">
      <c r="A48" s="0" t="n">
        <v>1916</v>
      </c>
      <c r="B48" s="14" t="n">
        <v>0.749259637820379</v>
      </c>
    </row>
    <row r="49" customFormat="false" ht="12.75" hidden="false" customHeight="false" outlineLevel="0" collapsed="false">
      <c r="A49" s="0" t="n">
        <v>1917</v>
      </c>
      <c r="B49" s="14" t="n">
        <v>1.50039291539472</v>
      </c>
    </row>
    <row r="50" customFormat="false" ht="12.75" hidden="false" customHeight="false" outlineLevel="0" collapsed="false">
      <c r="A50" s="0" t="n">
        <v>1918</v>
      </c>
      <c r="B50" s="14" t="n">
        <v>3.33631083337897</v>
      </c>
    </row>
    <row r="51" customFormat="false" ht="12.75" hidden="false" customHeight="false" outlineLevel="0" collapsed="false">
      <c r="A51" s="0" t="n">
        <v>1919</v>
      </c>
      <c r="B51" s="14" t="n">
        <v>2.44262726546046</v>
      </c>
    </row>
    <row r="52" customFormat="false" ht="12.75" hidden="false" customHeight="false" outlineLevel="0" collapsed="false">
      <c r="A52" s="0" t="n">
        <v>1920</v>
      </c>
      <c r="B52" s="14" t="n">
        <v>1.48758078307442</v>
      </c>
    </row>
    <row r="53" customFormat="false" ht="12.75" hidden="false" customHeight="false" outlineLevel="0" collapsed="false">
      <c r="A53" s="0" t="n">
        <v>1921</v>
      </c>
      <c r="B53" s="14" t="n">
        <v>4.03607667609783</v>
      </c>
    </row>
    <row r="54" customFormat="false" ht="12.75" hidden="false" customHeight="false" outlineLevel="0" collapsed="false">
      <c r="A54" s="0" t="n">
        <v>1922</v>
      </c>
      <c r="B54" s="14" t="n">
        <v>3.51669942193533</v>
      </c>
    </row>
    <row r="55" customFormat="false" ht="12.75" hidden="false" customHeight="false" outlineLevel="0" collapsed="false">
      <c r="A55" s="0" t="n">
        <v>1923</v>
      </c>
      <c r="B55" s="14" t="n">
        <v>2.23516007378263</v>
      </c>
    </row>
    <row r="56" customFormat="false" ht="12.75" hidden="false" customHeight="false" outlineLevel="0" collapsed="false">
      <c r="A56" s="0" t="n">
        <v>1924</v>
      </c>
      <c r="B56" s="14" t="n">
        <v>1.91824862804118</v>
      </c>
    </row>
    <row r="57" customFormat="false" ht="12.75" hidden="false" customHeight="false" outlineLevel="0" collapsed="false">
      <c r="A57" s="0" t="n">
        <v>1925</v>
      </c>
      <c r="B57" s="14" t="n">
        <v>2.67820883579355</v>
      </c>
    </row>
    <row r="58" customFormat="false" ht="12.75" hidden="false" customHeight="false" outlineLevel="0" collapsed="false">
      <c r="A58" s="0" t="n">
        <v>1926</v>
      </c>
      <c r="B58" s="14" t="n">
        <v>3.73712409615181</v>
      </c>
    </row>
    <row r="59" customFormat="false" ht="12.75" hidden="false" customHeight="false" outlineLevel="0" collapsed="false">
      <c r="A59" s="0" t="n">
        <v>1927</v>
      </c>
      <c r="B59" s="14" t="n">
        <v>4.04022535721871</v>
      </c>
    </row>
    <row r="60" customFormat="false" ht="12.75" hidden="false" customHeight="false" outlineLevel="0" collapsed="false">
      <c r="A60" s="0" t="n">
        <v>1928</v>
      </c>
      <c r="B60" s="14" t="n">
        <v>3.2575359890974</v>
      </c>
    </row>
    <row r="61" customFormat="false" ht="12.75" hidden="false" customHeight="false" outlineLevel="0" collapsed="false">
      <c r="A61" s="0" t="n">
        <v>1929</v>
      </c>
      <c r="B61" s="14" t="n">
        <v>2.73600546359245</v>
      </c>
    </row>
    <row r="62" customFormat="false" ht="12.75" hidden="false" customHeight="false" outlineLevel="0" collapsed="false">
      <c r="A62" s="0" t="n">
        <v>1930</v>
      </c>
      <c r="B62" s="14" t="n">
        <v>2.52501699233374</v>
      </c>
    </row>
    <row r="63" customFormat="false" ht="12.75" hidden="false" customHeight="false" outlineLevel="0" collapsed="false">
      <c r="A63" s="0" t="n">
        <v>1931</v>
      </c>
      <c r="B63" s="14" t="n">
        <v>3.30308771607484</v>
      </c>
    </row>
    <row r="64" customFormat="false" ht="12.75" hidden="false" customHeight="false" outlineLevel="0" collapsed="false">
      <c r="A64" s="0" t="n">
        <v>1932</v>
      </c>
      <c r="B64" s="14" t="n">
        <v>6.2846822587148</v>
      </c>
    </row>
    <row r="65" customFormat="false" ht="12.75" hidden="false" customHeight="false" outlineLevel="0" collapsed="false">
      <c r="A65" s="0" t="n">
        <v>1933</v>
      </c>
      <c r="B65" s="14" t="n">
        <v>6.02102896270647</v>
      </c>
    </row>
    <row r="66" customFormat="false" ht="12.75" hidden="false" customHeight="false" outlineLevel="0" collapsed="false">
      <c r="A66" s="0" t="n">
        <v>1934</v>
      </c>
      <c r="B66" s="14" t="n">
        <v>4.86805806137868</v>
      </c>
    </row>
    <row r="67" customFormat="false" ht="12.75" hidden="false" customHeight="false" outlineLevel="0" collapsed="false">
      <c r="A67" s="0" t="n">
        <v>1935</v>
      </c>
      <c r="B67" s="14" t="n">
        <v>4.48589432711832</v>
      </c>
    </row>
    <row r="68" customFormat="false" ht="12.75" hidden="false" customHeight="false" outlineLevel="0" collapsed="false">
      <c r="A68" s="0" t="n">
        <v>1936</v>
      </c>
      <c r="B68" s="14" t="n">
        <v>4.60811386988918</v>
      </c>
    </row>
    <row r="69" customFormat="false" ht="12.75" hidden="false" customHeight="false" outlineLevel="0" collapsed="false">
      <c r="A69" s="0" t="n">
        <v>1937</v>
      </c>
      <c r="B69" s="14" t="n">
        <v>5.511024223852</v>
      </c>
    </row>
    <row r="70" customFormat="false" ht="12.75" hidden="false" customHeight="false" outlineLevel="0" collapsed="false">
      <c r="A70" s="0" t="n">
        <v>1938</v>
      </c>
      <c r="B70" s="14" t="n">
        <v>5.5381004601875</v>
      </c>
    </row>
    <row r="71" customFormat="false" ht="12.75" hidden="false" customHeight="false" outlineLevel="0" collapsed="false">
      <c r="A71" s="0" t="n">
        <v>1939</v>
      </c>
      <c r="B71" s="14" t="n">
        <v>4.8927799034711</v>
      </c>
    </row>
    <row r="72" customFormat="false" ht="12.75" hidden="false" customHeight="false" outlineLevel="0" collapsed="false">
      <c r="A72" s="0" t="n">
        <v>1940</v>
      </c>
      <c r="B72" s="14" t="n">
        <v>6.79237015930021</v>
      </c>
    </row>
    <row r="73" customFormat="false" ht="12.75" hidden="false" customHeight="false" outlineLevel="0" collapsed="false">
      <c r="A73" s="0" t="n">
        <v>1941</v>
      </c>
      <c r="B73" s="14" t="n">
        <v>5.43029015850414</v>
      </c>
    </row>
    <row r="74" customFormat="false" ht="12.75" hidden="false" customHeight="false" outlineLevel="0" collapsed="false">
      <c r="A74" s="0" t="n">
        <v>1942</v>
      </c>
      <c r="B74" s="14" t="n">
        <v>4.47090935991788</v>
      </c>
    </row>
    <row r="75" customFormat="false" ht="12.75" hidden="false" customHeight="false" outlineLevel="0" collapsed="false">
      <c r="A75" s="0" t="n">
        <v>1943</v>
      </c>
      <c r="B75" s="14" t="n">
        <v>3.19988151295883</v>
      </c>
    </row>
    <row r="76" customFormat="false" ht="12.75" hidden="false" customHeight="false" outlineLevel="0" collapsed="false">
      <c r="A76" s="0" t="n">
        <v>1944</v>
      </c>
      <c r="B76" s="14" t="n">
        <v>2.54247176380801</v>
      </c>
    </row>
    <row r="77" customFormat="false" ht="12.75" hidden="false" customHeight="false" outlineLevel="0" collapsed="false">
      <c r="A77" s="0" t="n">
        <v>1945</v>
      </c>
      <c r="B77" s="14" t="n">
        <v>4.15794526224983</v>
      </c>
    </row>
    <row r="78" customFormat="false" ht="12.75" hidden="false" customHeight="false" outlineLevel="0" collapsed="false">
      <c r="A78" s="0" t="n">
        <v>1946</v>
      </c>
      <c r="B78" s="14" t="n">
        <v>2.86288030297453</v>
      </c>
    </row>
    <row r="79" customFormat="false" ht="12.75" hidden="false" customHeight="false" outlineLevel="0" collapsed="false">
      <c r="A79" s="0" t="n">
        <v>1947</v>
      </c>
      <c r="B79" s="14" t="n">
        <v>2.86678852793139</v>
      </c>
    </row>
    <row r="80" customFormat="false" ht="12.75" hidden="false" customHeight="false" outlineLevel="0" collapsed="false">
      <c r="A80" s="0" t="n">
        <v>1948</v>
      </c>
      <c r="B80" s="14" t="n">
        <v>2.83837354888152</v>
      </c>
    </row>
    <row r="81" customFormat="false" ht="12.75" hidden="false" customHeight="false" outlineLevel="0" collapsed="false">
      <c r="A81" s="0" t="n">
        <v>1949</v>
      </c>
      <c r="B81" s="14" t="n">
        <v>3.2034440583009</v>
      </c>
    </row>
    <row r="82" customFormat="false" ht="12.75" hidden="false" customHeight="false" outlineLevel="0" collapsed="false">
      <c r="A82" s="0" t="n">
        <v>1950</v>
      </c>
      <c r="B82" s="14" t="n">
        <v>2.96479609832833</v>
      </c>
    </row>
    <row r="83" customFormat="false" ht="12.75" hidden="false" customHeight="false" outlineLevel="0" collapsed="false">
      <c r="A83" s="0" t="n">
        <v>1951</v>
      </c>
      <c r="B83" s="14" t="n">
        <v>3.26430276016384</v>
      </c>
    </row>
    <row r="84" customFormat="false" ht="12.75" hidden="false" customHeight="false" outlineLevel="0" collapsed="false">
      <c r="A84" s="0" t="n">
        <v>1952</v>
      </c>
      <c r="B84" s="14" t="n">
        <v>4.2458551480556</v>
      </c>
    </row>
    <row r="85" customFormat="false" ht="12.75" hidden="false" customHeight="false" outlineLevel="0" collapsed="false">
      <c r="A85" s="0" t="n">
        <v>1953</v>
      </c>
      <c r="B85" s="14" t="n">
        <v>3.31504099527999</v>
      </c>
    </row>
    <row r="86" customFormat="false" ht="12.75" hidden="false" customHeight="false" outlineLevel="0" collapsed="false">
      <c r="A86" s="0" t="n">
        <v>1954</v>
      </c>
      <c r="B86" s="14" t="n">
        <v>2.89594356108561</v>
      </c>
    </row>
    <row r="87" customFormat="false" ht="12.75" hidden="false" customHeight="false" outlineLevel="0" collapsed="false">
      <c r="A87" s="0" t="n">
        <v>1955</v>
      </c>
      <c r="B87" s="14" t="n">
        <v>3.46383175130034</v>
      </c>
    </row>
    <row r="88" customFormat="false" ht="12.75" hidden="false" customHeight="false" outlineLevel="0" collapsed="false">
      <c r="A88" s="0" t="n">
        <v>1956</v>
      </c>
      <c r="B88" s="14" t="n">
        <v>3.94694439275827</v>
      </c>
    </row>
    <row r="89" customFormat="false" ht="12.75" hidden="false" customHeight="false" outlineLevel="0" collapsed="false">
      <c r="A89" s="0" t="n">
        <v>1957</v>
      </c>
      <c r="B89" s="14" t="n">
        <v>3.77836870885324</v>
      </c>
    </row>
    <row r="90" customFormat="false" ht="12.75" hidden="false" customHeight="false" outlineLevel="0" collapsed="false">
      <c r="A90" s="0" t="n">
        <v>1958</v>
      </c>
      <c r="B90" s="14" t="n">
        <v>3.56897101777913</v>
      </c>
    </row>
    <row r="91" customFormat="false" ht="12.75" hidden="false" customHeight="false" outlineLevel="0" collapsed="false">
      <c r="A91" s="0" t="n">
        <v>1959</v>
      </c>
      <c r="B91" s="14" t="n">
        <v>2.32499964479172</v>
      </c>
    </row>
    <row r="92" customFormat="false" ht="12.75" hidden="false" customHeight="false" outlineLevel="0" collapsed="false">
      <c r="A92" s="0" t="n">
        <v>1960</v>
      </c>
      <c r="B92" s="14" t="n">
        <v>1.65493993204562</v>
      </c>
    </row>
    <row r="93" customFormat="false" ht="12.75" hidden="false" customHeight="false" outlineLevel="0" collapsed="false">
      <c r="A93" s="0" t="n">
        <v>1961</v>
      </c>
      <c r="B93" s="14" t="n">
        <v>1.30494392740134</v>
      </c>
    </row>
    <row r="94" customFormat="false" ht="12.75" hidden="false" customHeight="false" outlineLevel="0" collapsed="false">
      <c r="A94" s="0" t="n">
        <v>1962</v>
      </c>
      <c r="B94" s="14" t="n">
        <v>1.16395997474207</v>
      </c>
    </row>
    <row r="95" customFormat="false" ht="12.75" hidden="false" customHeight="false" outlineLevel="0" collapsed="false">
      <c r="A95" s="0" t="n">
        <v>1963</v>
      </c>
      <c r="B95" s="14" t="n">
        <v>1.68683948405752</v>
      </c>
    </row>
    <row r="96" customFormat="false" ht="12.75" hidden="false" customHeight="false" outlineLevel="0" collapsed="false">
      <c r="A96" s="0" t="n">
        <v>1964</v>
      </c>
      <c r="B96" s="14" t="n">
        <v>0.93435885311107</v>
      </c>
    </row>
    <row r="97" customFormat="false" ht="12.75" hidden="false" customHeight="false" outlineLevel="0" collapsed="false">
      <c r="A97" s="0" t="n">
        <v>1965</v>
      </c>
      <c r="B97" s="14" t="n">
        <v>0.802059367632333</v>
      </c>
    </row>
    <row r="98" customFormat="false" ht="12.75" hidden="false" customHeight="false" outlineLevel="0" collapsed="false">
      <c r="A98" s="0" t="n">
        <v>1966</v>
      </c>
      <c r="B98" s="14" t="n">
        <v>0.936641878235741</v>
      </c>
    </row>
    <row r="99" customFormat="false" ht="12.75" hidden="false" customHeight="false" outlineLevel="0" collapsed="false">
      <c r="A99" s="0" t="n">
        <v>1967</v>
      </c>
      <c r="B99" s="14" t="n">
        <v>1.14072422136405</v>
      </c>
    </row>
    <row r="100" customFormat="false" ht="12.75" hidden="false" customHeight="false" outlineLevel="0" collapsed="false">
      <c r="A100" s="0" t="n">
        <v>1968</v>
      </c>
      <c r="B100" s="14" t="n">
        <v>1.96978510448504</v>
      </c>
    </row>
    <row r="101" customFormat="false" ht="12.75" hidden="false" customHeight="false" outlineLevel="0" collapsed="false">
      <c r="A101" s="0" t="n">
        <v>1969</v>
      </c>
      <c r="B101" s="14" t="n">
        <v>1.55033767547139</v>
      </c>
    </row>
    <row r="102" customFormat="false" ht="12.75" hidden="false" customHeight="false" outlineLevel="0" collapsed="false">
      <c r="A102" s="0" t="n">
        <v>1970</v>
      </c>
      <c r="B102" s="14" t="n">
        <v>1.18503022419587</v>
      </c>
    </row>
    <row r="103" customFormat="false" ht="12.75" hidden="false" customHeight="false" outlineLevel="0" collapsed="false">
      <c r="A103" s="0" t="n">
        <v>1971</v>
      </c>
      <c r="B103" s="14" t="n">
        <v>1.53810901722327</v>
      </c>
    </row>
    <row r="104" customFormat="false" ht="12.75" hidden="false" customHeight="false" outlineLevel="0" collapsed="false">
      <c r="A104" s="0" t="n">
        <v>1972</v>
      </c>
      <c r="B104" s="14" t="n">
        <v>1.51363376505532</v>
      </c>
    </row>
    <row r="105" customFormat="false" ht="12.75" hidden="false" customHeight="false" outlineLevel="0" collapsed="false">
      <c r="A105" s="0" t="n">
        <v>1973</v>
      </c>
      <c r="B105" s="14" t="n">
        <v>0.965407145016897</v>
      </c>
    </row>
    <row r="106" customFormat="false" ht="12.75" hidden="false" customHeight="false" outlineLevel="0" collapsed="false">
      <c r="A106" s="0" t="n">
        <v>1974</v>
      </c>
      <c r="B106" s="14" t="n">
        <v>2.22941357582178</v>
      </c>
    </row>
    <row r="107" customFormat="false" ht="12.75" hidden="false" customHeight="false" outlineLevel="0" collapsed="false">
      <c r="A107" s="0" t="n">
        <v>1975</v>
      </c>
      <c r="B107" s="14" t="n">
        <v>4.95165334193132</v>
      </c>
    </row>
    <row r="108" customFormat="false" ht="12.75" hidden="false" customHeight="false" outlineLevel="0" collapsed="false">
      <c r="A108" s="0" t="n">
        <v>1976</v>
      </c>
      <c r="B108" s="14" t="n">
        <v>4.98218867548514</v>
      </c>
    </row>
    <row r="109" customFormat="false" ht="12.75" hidden="false" customHeight="false" outlineLevel="0" collapsed="false">
      <c r="A109" s="0" t="n">
        <v>1977</v>
      </c>
      <c r="B109" s="14" t="n">
        <v>6.04144801720781</v>
      </c>
    </row>
    <row r="110" customFormat="false" ht="12.75" hidden="false" customHeight="false" outlineLevel="0" collapsed="false">
      <c r="A110" s="0" t="n">
        <v>1978</v>
      </c>
      <c r="B110" s="14" t="n">
        <v>6.92134059482218</v>
      </c>
    </row>
    <row r="111" customFormat="false" ht="12.75" hidden="false" customHeight="false" outlineLevel="0" collapsed="false">
      <c r="A111" s="0" t="n">
        <v>1979</v>
      </c>
      <c r="B111" s="14" t="n">
        <v>5.88324803228959</v>
      </c>
    </row>
    <row r="112" customFormat="false" ht="12.75" hidden="false" customHeight="false" outlineLevel="0" collapsed="false">
      <c r="A112" s="0" t="n">
        <v>1980</v>
      </c>
      <c r="B112" s="14" t="n">
        <v>6.67493536377128</v>
      </c>
    </row>
    <row r="113" customFormat="false" ht="12.75" hidden="false" customHeight="false" outlineLevel="0" collapsed="false">
      <c r="A113" s="0" t="n">
        <v>1981</v>
      </c>
      <c r="B113" s="14" t="n">
        <v>8.74861975222325</v>
      </c>
    </row>
    <row r="114" customFormat="false" ht="12.75" hidden="false" customHeight="false" outlineLevel="0" collapsed="false">
      <c r="A114" s="0" t="n">
        <v>1982</v>
      </c>
      <c r="B114" s="14" t="n">
        <v>9.38085969337073</v>
      </c>
    </row>
    <row r="115" customFormat="false" ht="12.75" hidden="false" customHeight="false" outlineLevel="0" collapsed="false">
      <c r="A115" s="0" t="n">
        <v>1983</v>
      </c>
      <c r="B115" s="14" t="n">
        <v>10.0120958854531</v>
      </c>
    </row>
    <row r="116" customFormat="false" ht="12.75" hidden="false" customHeight="false" outlineLevel="0" collapsed="false">
      <c r="A116" s="0" t="n">
        <v>1984</v>
      </c>
      <c r="B116" s="14" t="n">
        <v>9.66528352724017</v>
      </c>
    </row>
    <row r="117" customFormat="false" ht="12.75" hidden="false" customHeight="false" outlineLevel="0" collapsed="false">
      <c r="A117" s="0" t="n">
        <v>1985</v>
      </c>
      <c r="B117" s="14" t="n">
        <v>8.72702791713895</v>
      </c>
    </row>
    <row r="118" customFormat="false" ht="12.75" hidden="false" customHeight="false" outlineLevel="0" collapsed="false">
      <c r="A118" s="0" t="n">
        <v>1986</v>
      </c>
      <c r="B118" s="14" t="n">
        <v>7.54566585527893</v>
      </c>
    </row>
    <row r="119" customFormat="false" ht="12.75" hidden="false" customHeight="false" outlineLevel="0" collapsed="false">
      <c r="A119" s="0" t="n">
        <v>1987</v>
      </c>
      <c r="B119" s="14" t="n">
        <v>7.58564345220583</v>
      </c>
    </row>
    <row r="120" customFormat="false" ht="12.75" hidden="false" customHeight="false" outlineLevel="0" collapsed="false">
      <c r="A120" s="0" t="n">
        <v>1988</v>
      </c>
      <c r="B120" s="14" t="n">
        <v>8.33737388440641</v>
      </c>
    </row>
    <row r="121" customFormat="false" ht="12.75" hidden="false" customHeight="false" outlineLevel="0" collapsed="false">
      <c r="A121" s="0" t="n">
        <v>1989</v>
      </c>
      <c r="B121" s="14" t="n">
        <v>9.04566216124422</v>
      </c>
    </row>
    <row r="122" customFormat="false" ht="12.75" hidden="false" customHeight="false" outlineLevel="0" collapsed="false">
      <c r="A122" s="0" t="n">
        <v>1990</v>
      </c>
      <c r="B122" s="14" t="n">
        <v>9.32598820331066</v>
      </c>
    </row>
    <row r="123" customFormat="false" ht="12.75" hidden="false" customHeight="false" outlineLevel="0" collapsed="false">
      <c r="A123" s="0" t="n">
        <v>1991</v>
      </c>
      <c r="B123" s="14" t="n">
        <v>10.1190284912187</v>
      </c>
    </row>
    <row r="124" customFormat="false" ht="12.75" hidden="false" customHeight="false" outlineLevel="0" collapsed="false">
      <c r="A124" s="0" t="n">
        <v>1992</v>
      </c>
      <c r="B124" s="14" t="n">
        <v>10.8978229713771</v>
      </c>
    </row>
    <row r="125" customFormat="false" ht="12.75" hidden="false" customHeight="false" outlineLevel="0" collapsed="false">
      <c r="A125" s="0" t="n">
        <v>1993</v>
      </c>
      <c r="B125" s="14" t="n">
        <v>11.9898515697602</v>
      </c>
    </row>
    <row r="126" customFormat="false" ht="12.75" hidden="false" customHeight="false" outlineLevel="0" collapsed="false">
      <c r="A126" s="0" t="n">
        <v>1994</v>
      </c>
      <c r="B126" s="14" t="n">
        <v>11.637292399016</v>
      </c>
    </row>
    <row r="127" customFormat="false" ht="12.75" hidden="false" customHeight="false" outlineLevel="0" collapsed="false">
      <c r="A127" s="0" t="n">
        <v>1995</v>
      </c>
      <c r="B127" s="14" t="n">
        <v>9.87418640818241</v>
      </c>
    </row>
    <row r="128" customFormat="false" ht="12.75" hidden="false" customHeight="false" outlineLevel="0" collapsed="false">
      <c r="A128" s="0" t="n">
        <v>1996</v>
      </c>
      <c r="B128" s="14" t="n">
        <v>8.448756567184</v>
      </c>
    </row>
    <row r="129" customFormat="false" ht="12.75" hidden="false" customHeight="false" outlineLevel="0" collapsed="false">
      <c r="A129" s="0" t="n">
        <v>1997</v>
      </c>
      <c r="B129" s="14" t="n">
        <v>7.567608845434</v>
      </c>
    </row>
    <row r="130" customFormat="false" ht="12.75" hidden="false" customHeight="false" outlineLevel="0" collapsed="false">
      <c r="A130" s="0" t="n">
        <v>1998</v>
      </c>
      <c r="B130" s="14" t="n">
        <v>6.28910500193485</v>
      </c>
    </row>
    <row r="131" customFormat="false" ht="12.75" hidden="false" customHeight="false" outlineLevel="0" collapsed="false">
      <c r="A131" s="0" t="n">
        <v>1999</v>
      </c>
      <c r="B131" s="14" t="n">
        <v>5.42775706870888</v>
      </c>
    </row>
    <row r="132" customFormat="false" ht="12.75" hidden="false" customHeight="false" outlineLevel="0" collapsed="false">
      <c r="A132" s="0" t="n">
        <v>2000</v>
      </c>
      <c r="B132" s="14" t="n">
        <v>5.14757055260199</v>
      </c>
    </row>
    <row r="133" customFormat="false" ht="12.75" hidden="false" customHeight="false" outlineLevel="0" collapsed="false">
      <c r="A133" s="0" t="n">
        <v>2001</v>
      </c>
      <c r="B133" s="14" t="n">
        <v>4.94886457688061</v>
      </c>
    </row>
    <row r="134" customFormat="false" ht="12.75" hidden="false" customHeight="false" outlineLevel="0" collapsed="false">
      <c r="A134" s="0" t="n">
        <v>2002</v>
      </c>
      <c r="B134" s="14" t="n">
        <v>4.95782091119962</v>
      </c>
    </row>
    <row r="135" customFormat="false" ht="12.75" hidden="false" customHeight="false" outlineLevel="0" collapsed="false">
      <c r="A135" s="0" t="n">
        <v>2003</v>
      </c>
      <c r="B135" s="14" t="n">
        <v>5.86086310977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7" customFormat="false" ht="12.75" hidden="false" customHeight="false" outlineLevel="0" collapsed="false">
      <c r="B7" s="0" t="s">
        <v>47</v>
      </c>
      <c r="C7" s="0" t="s">
        <v>48</v>
      </c>
    </row>
    <row r="8" customFormat="false" ht="12.75" hidden="false" customHeight="false" outlineLevel="0" collapsed="false">
      <c r="A8" s="0" t="n">
        <v>1876</v>
      </c>
      <c r="B8" s="15" t="n">
        <v>-0.281924675728737</v>
      </c>
      <c r="C8" s="15" t="n">
        <v>8.00120427168849</v>
      </c>
    </row>
    <row r="9" customFormat="false" ht="12.75" hidden="false" customHeight="false" outlineLevel="0" collapsed="false">
      <c r="A9" s="0" t="n">
        <v>1877</v>
      </c>
      <c r="B9" s="15" t="n">
        <v>0.983898197174113</v>
      </c>
      <c r="C9" s="15" t="n">
        <v>8.94088985477379</v>
      </c>
    </row>
    <row r="10" customFormat="false" ht="12.75" hidden="false" customHeight="false" outlineLevel="0" collapsed="false">
      <c r="A10" s="0" t="n">
        <v>1878</v>
      </c>
      <c r="B10" s="15" t="n">
        <v>1.01038776402111</v>
      </c>
      <c r="C10" s="15" t="n">
        <v>5.60613760394426</v>
      </c>
    </row>
    <row r="11" customFormat="false" ht="12.75" hidden="false" customHeight="false" outlineLevel="0" collapsed="false">
      <c r="A11" s="0" t="n">
        <v>1879</v>
      </c>
      <c r="B11" s="15" t="n">
        <v>0.877939929786132</v>
      </c>
      <c r="C11" s="15" t="n">
        <v>5.73858543817937</v>
      </c>
    </row>
    <row r="12" customFormat="false" ht="12.75" hidden="false" customHeight="false" outlineLevel="0" collapsed="false">
      <c r="A12" s="0" t="n">
        <v>1880</v>
      </c>
      <c r="B12" s="15" t="n">
        <v>0.289493123399307</v>
      </c>
      <c r="C12" s="15" t="n">
        <v>5.22427801657159</v>
      </c>
    </row>
    <row r="13" customFormat="false" ht="12.75" hidden="false" customHeight="false" outlineLevel="0" collapsed="false">
      <c r="A13" s="0" t="n">
        <v>1881</v>
      </c>
      <c r="B13" s="15" t="n">
        <v>0.874155705950846</v>
      </c>
      <c r="C13" s="15" t="n">
        <v>4.63961543402047</v>
      </c>
    </row>
    <row r="14" customFormat="false" ht="12.75" hidden="false" customHeight="false" outlineLevel="0" collapsed="false">
      <c r="A14" s="0" t="n">
        <v>1882</v>
      </c>
      <c r="B14" s="15" t="n">
        <v>0.0586554694469186</v>
      </c>
      <c r="C14" s="15" t="n">
        <v>7.66062412651263</v>
      </c>
    </row>
    <row r="15" customFormat="false" ht="12.75" hidden="false" customHeight="false" outlineLevel="0" collapsed="false">
      <c r="A15" s="0" t="n">
        <v>1883</v>
      </c>
      <c r="B15" s="15" t="n">
        <v>0.153261065329044</v>
      </c>
      <c r="C15" s="15" t="n">
        <v>7.56601853063035</v>
      </c>
    </row>
    <row r="16" customFormat="false" ht="12.75" hidden="false" customHeight="false" outlineLevel="0" collapsed="false">
      <c r="A16" s="0" t="n">
        <v>1884</v>
      </c>
      <c r="B16" s="15" t="n">
        <v>-0.616828485151464</v>
      </c>
      <c r="C16" s="15" t="n">
        <v>7.23335385311702</v>
      </c>
    </row>
    <row r="17" customFormat="false" ht="12.75" hidden="false" customHeight="false" outlineLevel="0" collapsed="false">
      <c r="A17" s="0" t="n">
        <v>1885</v>
      </c>
      <c r="B17" s="15" t="n">
        <v>0.934703287315408</v>
      </c>
      <c r="C17" s="15" t="n">
        <v>4.57906785265573</v>
      </c>
    </row>
    <row r="18" customFormat="false" ht="12.75" hidden="false" customHeight="false" outlineLevel="0" collapsed="false">
      <c r="A18" s="0" t="n">
        <v>1886</v>
      </c>
      <c r="B18" s="15" t="n">
        <v>1.87129868654846</v>
      </c>
      <c r="C18" s="15" t="n">
        <v>5.84798090941104</v>
      </c>
    </row>
    <row r="19" customFormat="false" ht="12.75" hidden="false" customHeight="false" outlineLevel="0" collapsed="false">
      <c r="A19" s="0" t="n">
        <v>1887</v>
      </c>
      <c r="B19" s="15" t="n">
        <v>0.841989803350923</v>
      </c>
      <c r="C19" s="15" t="n">
        <v>4.67178133662037</v>
      </c>
    </row>
    <row r="20" customFormat="false" ht="12.75" hidden="false" customHeight="false" outlineLevel="0" collapsed="false">
      <c r="A20" s="0" t="n">
        <v>1888</v>
      </c>
      <c r="B20" s="15" t="n">
        <v>-0.113526715058551</v>
      </c>
      <c r="C20" s="15" t="n">
        <v>7.8328063110182</v>
      </c>
    </row>
    <row r="21" customFormat="false" ht="12.75" hidden="false" customHeight="false" outlineLevel="0" collapsed="false">
      <c r="A21" s="0" t="n">
        <v>1889</v>
      </c>
      <c r="B21" s="15" t="n">
        <v>0.747384207468794</v>
      </c>
      <c r="C21" s="15" t="n">
        <v>6.97189538849079</v>
      </c>
    </row>
    <row r="22" customFormat="false" ht="12.75" hidden="false" customHeight="false" outlineLevel="0" collapsed="false">
      <c r="A22" s="0" t="n">
        <v>1890</v>
      </c>
      <c r="B22" s="15" t="n">
        <v>0.802255453080431</v>
      </c>
      <c r="C22" s="15" t="n">
        <v>2.50600723090201</v>
      </c>
    </row>
    <row r="23" customFormat="false" ht="12.75" hidden="false" customHeight="false" outlineLevel="0" collapsed="false">
      <c r="A23" s="0" t="n">
        <v>1891</v>
      </c>
      <c r="B23" s="15" t="n">
        <v>0.571417799128042</v>
      </c>
      <c r="C23" s="15" t="n">
        <v>7.14786179683165</v>
      </c>
    </row>
    <row r="24" customFormat="false" ht="12.75" hidden="false" customHeight="false" outlineLevel="0" collapsed="false">
      <c r="A24" s="0" t="n">
        <v>1892</v>
      </c>
      <c r="B24" s="15" t="n">
        <v>-0.0510870217763468</v>
      </c>
      <c r="C24" s="15" t="n">
        <v>8.87312084573</v>
      </c>
    </row>
    <row r="25" customFormat="false" ht="12.75" hidden="false" customHeight="false" outlineLevel="0" collapsed="false">
      <c r="A25" s="0" t="n">
        <v>1893</v>
      </c>
      <c r="B25" s="15" t="n">
        <v>-0.191103303681896</v>
      </c>
      <c r="C25" s="15" t="n">
        <v>12.3213998116187</v>
      </c>
    </row>
    <row r="26" customFormat="false" ht="12.75" hidden="false" customHeight="false" outlineLevel="0" collapsed="false">
      <c r="A26" s="0" t="n">
        <v>1894</v>
      </c>
      <c r="B26" s="15" t="n">
        <v>-0.550604568033972</v>
      </c>
      <c r="C26" s="15" t="n">
        <v>19.2974264439358</v>
      </c>
    </row>
    <row r="27" customFormat="false" ht="12.75" hidden="false" customHeight="false" outlineLevel="0" collapsed="false">
      <c r="A27" s="0" t="n">
        <v>1895</v>
      </c>
      <c r="B27" s="15" t="n">
        <v>-0.728463088292372</v>
      </c>
      <c r="C27" s="15" t="n">
        <v>10.6532511402404</v>
      </c>
    </row>
    <row r="28" customFormat="false" ht="12.75" hidden="false" customHeight="false" outlineLevel="0" collapsed="false">
      <c r="A28" s="0" t="n">
        <v>1896</v>
      </c>
      <c r="B28" s="15" t="n">
        <v>0.683052402268952</v>
      </c>
      <c r="C28" s="15" t="n">
        <v>12.549998333662</v>
      </c>
    </row>
    <row r="29" customFormat="false" ht="12.75" hidden="false" customHeight="false" outlineLevel="0" collapsed="false">
      <c r="A29" s="0" t="n">
        <v>1897</v>
      </c>
      <c r="B29" s="15" t="n">
        <v>-3.13144522369838</v>
      </c>
      <c r="C29" s="15" t="n">
        <v>16.3644959596288</v>
      </c>
    </row>
    <row r="30" customFormat="false" ht="12.75" hidden="false" customHeight="false" outlineLevel="0" collapsed="false">
      <c r="A30" s="0" t="n">
        <v>1898</v>
      </c>
      <c r="B30" s="15" t="n">
        <v>-0.894968937044915</v>
      </c>
      <c r="C30" s="15" t="n">
        <v>16.3335281289642</v>
      </c>
    </row>
    <row r="31" customFormat="false" ht="12.75" hidden="false" customHeight="false" outlineLevel="0" collapsed="false">
      <c r="A31" s="0" t="n">
        <v>1899</v>
      </c>
      <c r="B31" s="15" t="n">
        <v>-0.73603153596294</v>
      </c>
      <c r="C31" s="15" t="n">
        <v>16.1745907278823</v>
      </c>
    </row>
    <row r="32" customFormat="false" ht="12.75" hidden="false" customHeight="false" outlineLevel="0" collapsed="false">
      <c r="A32" s="0" t="n">
        <v>1900</v>
      </c>
      <c r="B32" s="15" t="n">
        <v>-0.749276319386441</v>
      </c>
      <c r="C32" s="15" t="n">
        <v>13.9823270553168</v>
      </c>
    </row>
    <row r="33" customFormat="false" ht="12.75" hidden="false" customHeight="false" outlineLevel="0" collapsed="false">
      <c r="A33" s="0" t="n">
        <v>1901</v>
      </c>
      <c r="B33" s="15" t="n">
        <v>4.57889977161601</v>
      </c>
      <c r="C33" s="15" t="n">
        <v>8.65415096431502</v>
      </c>
    </row>
    <row r="34" customFormat="false" ht="12.75" hidden="false" customHeight="false" outlineLevel="0" collapsed="false">
      <c r="A34" s="0" t="n">
        <v>1902</v>
      </c>
      <c r="B34" s="15" t="n">
        <v>-3.86122385100103</v>
      </c>
      <c r="C34" s="15" t="n">
        <v>19.2997830429201</v>
      </c>
    </row>
    <row r="35" customFormat="false" ht="12.75" hidden="false" customHeight="false" outlineLevel="0" collapsed="false">
      <c r="A35" s="0" t="n">
        <v>1903</v>
      </c>
      <c r="B35" s="15" t="n">
        <v>-1.7612786276631</v>
      </c>
      <c r="C35" s="15" t="n">
        <v>13.8915751355996</v>
      </c>
    </row>
    <row r="36" customFormat="false" ht="12.75" hidden="false" customHeight="false" outlineLevel="0" collapsed="false">
      <c r="A36" s="0" t="n">
        <v>1904</v>
      </c>
      <c r="B36" s="15" t="n">
        <v>0.565656565656566</v>
      </c>
      <c r="C36" s="15" t="n">
        <v>21</v>
      </c>
    </row>
    <row r="37" customFormat="false" ht="12.75" hidden="false" customHeight="false" outlineLevel="0" collapsed="false">
      <c r="A37" s="0" t="n">
        <v>1905</v>
      </c>
      <c r="B37" s="15" t="n">
        <v>0.98989898989899</v>
      </c>
      <c r="C37" s="15" t="n">
        <v>6</v>
      </c>
    </row>
    <row r="38" customFormat="false" ht="12.75" hidden="false" customHeight="false" outlineLevel="0" collapsed="false">
      <c r="A38" s="0" t="n">
        <v>1906</v>
      </c>
      <c r="B38" s="15" t="n">
        <v>-7.21212121212121</v>
      </c>
      <c r="C38" s="15" t="n">
        <v>58</v>
      </c>
    </row>
    <row r="39" customFormat="false" ht="12.75" hidden="false" customHeight="false" outlineLevel="0" collapsed="false">
      <c r="A39" s="0" t="n">
        <v>1907</v>
      </c>
      <c r="B39" s="15" t="n">
        <v>1.13131313131313</v>
      </c>
      <c r="C39" s="15" t="n">
        <v>8</v>
      </c>
    </row>
    <row r="40" customFormat="false" ht="12.75" hidden="false" customHeight="false" outlineLevel="0" collapsed="false">
      <c r="A40" s="0" t="n">
        <v>1908</v>
      </c>
      <c r="B40" s="15" t="n">
        <v>5.23232323232323</v>
      </c>
      <c r="C40" s="15" t="n">
        <v>-13</v>
      </c>
    </row>
    <row r="41" customFormat="false" ht="12.75" hidden="false" customHeight="false" outlineLevel="0" collapsed="false">
      <c r="A41" s="0" t="n">
        <v>1909</v>
      </c>
      <c r="B41" s="15" t="n">
        <v>3.25252525252525</v>
      </c>
      <c r="C41" s="15" t="n">
        <v>0</v>
      </c>
    </row>
    <row r="42" customFormat="false" ht="12.75" hidden="false" customHeight="false" outlineLevel="0" collapsed="false">
      <c r="A42" s="0" t="n">
        <v>1910</v>
      </c>
      <c r="B42" s="15" t="n">
        <v>-1.97979797979798</v>
      </c>
      <c r="C42" s="15" t="n">
        <v>26</v>
      </c>
    </row>
    <row r="43" customFormat="false" ht="12.75" hidden="false" customHeight="false" outlineLevel="0" collapsed="false">
      <c r="A43" s="0" t="n">
        <v>1911</v>
      </c>
      <c r="B43" s="15" t="n">
        <v>-1.27272727272727</v>
      </c>
      <c r="C43" s="15" t="n">
        <v>21</v>
      </c>
    </row>
    <row r="44" customFormat="false" ht="12.75" hidden="false" customHeight="false" outlineLevel="0" collapsed="false">
      <c r="A44" s="0" t="n">
        <v>1912</v>
      </c>
      <c r="B44" s="15" t="n">
        <v>-2</v>
      </c>
      <c r="C44" s="15" t="n">
        <v>1</v>
      </c>
    </row>
    <row r="45" customFormat="false" ht="12.75" hidden="false" customHeight="false" outlineLevel="0" collapsed="false">
      <c r="A45" s="0" t="n">
        <v>1913</v>
      </c>
      <c r="B45" s="15" t="n">
        <v>1</v>
      </c>
      <c r="C45" s="15" t="n">
        <v>15</v>
      </c>
    </row>
    <row r="46" customFormat="false" ht="12.75" hidden="false" customHeight="false" outlineLevel="0" collapsed="false">
      <c r="A46" s="0" t="n">
        <v>1914</v>
      </c>
      <c r="B46" s="15" t="n">
        <v>4</v>
      </c>
      <c r="C46" s="15" t="n">
        <v>30</v>
      </c>
    </row>
    <row r="47" customFormat="false" ht="12.75" hidden="false" customHeight="false" outlineLevel="0" collapsed="false">
      <c r="A47" s="0" t="n">
        <v>1915</v>
      </c>
      <c r="B47" s="15" t="n">
        <v>-3</v>
      </c>
      <c r="C47" s="15" t="n">
        <v>4</v>
      </c>
    </row>
    <row r="48" customFormat="false" ht="12.75" hidden="false" customHeight="false" outlineLevel="0" collapsed="false">
      <c r="A48" s="0" t="n">
        <v>1916</v>
      </c>
      <c r="B48" s="15" t="n">
        <v>-2</v>
      </c>
      <c r="C48" s="15" t="n">
        <v>75</v>
      </c>
    </row>
    <row r="49" customFormat="false" ht="12.75" hidden="false" customHeight="false" outlineLevel="0" collapsed="false">
      <c r="A49" s="0" t="n">
        <v>1917</v>
      </c>
      <c r="B49" s="15" t="n">
        <v>12</v>
      </c>
      <c r="C49" s="15" t="n">
        <v>-14</v>
      </c>
    </row>
    <row r="50" customFormat="false" ht="12.75" hidden="false" customHeight="false" outlineLevel="0" collapsed="false">
      <c r="A50" s="0" t="n">
        <v>1918</v>
      </c>
      <c r="B50" s="15" t="n">
        <v>29</v>
      </c>
      <c r="C50" s="15" t="n">
        <v>-40</v>
      </c>
    </row>
    <row r="51" customFormat="false" ht="12.75" hidden="false" customHeight="false" outlineLevel="0" collapsed="false">
      <c r="A51" s="0" t="n">
        <v>1919</v>
      </c>
      <c r="B51" s="15" t="n">
        <v>-13</v>
      </c>
      <c r="C51" s="15" t="n">
        <v>62</v>
      </c>
    </row>
    <row r="52" customFormat="false" ht="12.75" hidden="false" customHeight="false" outlineLevel="0" collapsed="false">
      <c r="A52" s="0" t="n">
        <v>1920</v>
      </c>
      <c r="B52" s="15" t="n">
        <v>-15</v>
      </c>
      <c r="C52" s="15" t="n">
        <v>58</v>
      </c>
    </row>
    <row r="53" customFormat="false" ht="12.75" hidden="false" customHeight="false" outlineLevel="0" collapsed="false">
      <c r="A53" s="0" t="n">
        <v>1921</v>
      </c>
      <c r="B53" s="15" t="n">
        <v>44</v>
      </c>
      <c r="C53" s="15" t="n">
        <v>-15</v>
      </c>
    </row>
    <row r="54" customFormat="false" ht="12.75" hidden="false" customHeight="false" outlineLevel="0" collapsed="false">
      <c r="A54" s="0" t="n">
        <v>1922</v>
      </c>
      <c r="B54" s="15" t="n">
        <v>-8</v>
      </c>
      <c r="C54" s="15" t="n">
        <v>33</v>
      </c>
    </row>
    <row r="55" customFormat="false" ht="12.75" hidden="false" customHeight="false" outlineLevel="0" collapsed="false">
      <c r="A55" s="0" t="n">
        <v>1923</v>
      </c>
      <c r="B55" s="15" t="n">
        <v>-21</v>
      </c>
      <c r="C55" s="15" t="n">
        <v>76</v>
      </c>
    </row>
    <row r="56" customFormat="false" ht="12.75" hidden="false" customHeight="false" outlineLevel="0" collapsed="false">
      <c r="A56" s="0" t="n">
        <v>1924</v>
      </c>
      <c r="B56" s="15" t="n">
        <v>-5</v>
      </c>
      <c r="C56" s="15" t="n">
        <v>40</v>
      </c>
    </row>
    <row r="57" customFormat="false" ht="12.75" hidden="false" customHeight="false" outlineLevel="0" collapsed="false">
      <c r="A57" s="0" t="n">
        <v>1925</v>
      </c>
      <c r="B57" s="15" t="n">
        <v>14</v>
      </c>
      <c r="C57" s="15" t="n">
        <v>-9</v>
      </c>
    </row>
    <row r="58" customFormat="false" ht="12.75" hidden="false" customHeight="false" outlineLevel="0" collapsed="false">
      <c r="A58" s="0" t="n">
        <v>1926</v>
      </c>
      <c r="B58" s="15" t="n">
        <v>19</v>
      </c>
      <c r="C58" s="15" t="n">
        <v>-29</v>
      </c>
    </row>
    <row r="59" customFormat="false" ht="12.75" hidden="false" customHeight="false" outlineLevel="0" collapsed="false">
      <c r="A59" s="0" t="n">
        <v>1927</v>
      </c>
      <c r="B59" s="15" t="n">
        <v>6</v>
      </c>
      <c r="C59" s="15" t="n">
        <v>6</v>
      </c>
    </row>
    <row r="60" customFormat="false" ht="12.75" hidden="false" customHeight="false" outlineLevel="0" collapsed="false">
      <c r="A60" s="0" t="n">
        <v>1928</v>
      </c>
      <c r="B60" s="15" t="n">
        <v>-13</v>
      </c>
      <c r="C60" s="15" t="n">
        <v>54</v>
      </c>
    </row>
    <row r="61" customFormat="false" ht="12.75" hidden="false" customHeight="false" outlineLevel="0" collapsed="false">
      <c r="A61" s="0" t="n">
        <v>1929</v>
      </c>
      <c r="B61" s="15" t="n">
        <v>-9</v>
      </c>
      <c r="C61" s="15" t="n">
        <v>37</v>
      </c>
    </row>
    <row r="62" customFormat="false" ht="12.75" hidden="false" customHeight="false" outlineLevel="0" collapsed="false">
      <c r="A62" s="0" t="n">
        <v>1930</v>
      </c>
      <c r="B62" s="15" t="n">
        <v>-3</v>
      </c>
      <c r="C62" s="15" t="n">
        <v>43</v>
      </c>
    </row>
    <row r="63" customFormat="false" ht="12.75" hidden="false" customHeight="false" outlineLevel="0" collapsed="false">
      <c r="A63" s="0" t="n">
        <v>1931</v>
      </c>
      <c r="B63" s="15" t="n">
        <v>15</v>
      </c>
      <c r="C63" s="15" t="n">
        <v>-18</v>
      </c>
    </row>
    <row r="64" customFormat="false" ht="12.75" hidden="false" customHeight="false" outlineLevel="0" collapsed="false">
      <c r="A64" s="0" t="n">
        <v>1932</v>
      </c>
      <c r="B64" s="15" t="n">
        <v>54</v>
      </c>
      <c r="C64" s="15" t="n">
        <v>-114</v>
      </c>
    </row>
    <row r="65" customFormat="false" ht="12.75" hidden="false" customHeight="false" outlineLevel="0" collapsed="false">
      <c r="A65" s="0" t="n">
        <v>1933</v>
      </c>
      <c r="B65" s="15" t="n">
        <v>-2</v>
      </c>
      <c r="C65" s="15" t="n">
        <v>51</v>
      </c>
    </row>
    <row r="66" customFormat="false" ht="12.75" hidden="false" customHeight="false" outlineLevel="0" collapsed="false">
      <c r="A66" s="0" t="n">
        <v>1934</v>
      </c>
      <c r="B66" s="15" t="n">
        <v>-19</v>
      </c>
      <c r="C66" s="15" t="n">
        <v>85</v>
      </c>
    </row>
    <row r="67" customFormat="false" ht="12.75" hidden="false" customHeight="false" outlineLevel="0" collapsed="false">
      <c r="A67" s="0" t="n">
        <v>1935</v>
      </c>
      <c r="B67" s="15" t="n">
        <v>-6</v>
      </c>
      <c r="C67" s="15" t="n">
        <v>42</v>
      </c>
    </row>
    <row r="68" customFormat="false" ht="12.75" hidden="false" customHeight="false" outlineLevel="0" collapsed="false">
      <c r="A68" s="0" t="n">
        <v>1936</v>
      </c>
      <c r="B68" s="15" t="n">
        <v>4</v>
      </c>
      <c r="C68" s="15" t="n">
        <v>29</v>
      </c>
    </row>
    <row r="69" customFormat="false" ht="12.75" hidden="false" customHeight="false" outlineLevel="0" collapsed="false">
      <c r="A69" s="0" t="n">
        <v>1937</v>
      </c>
      <c r="B69" s="15" t="n">
        <v>19</v>
      </c>
      <c r="C69" s="15" t="n">
        <v>-12</v>
      </c>
    </row>
    <row r="70" customFormat="false" ht="12.75" hidden="false" customHeight="false" outlineLevel="0" collapsed="false">
      <c r="A70" s="0" t="n">
        <v>1938</v>
      </c>
      <c r="B70" s="15" t="n">
        <v>2</v>
      </c>
      <c r="C70" s="15" t="n">
        <v>24</v>
      </c>
    </row>
    <row r="71" customFormat="false" ht="12.75" hidden="false" customHeight="false" outlineLevel="0" collapsed="false">
      <c r="A71" s="0" t="n">
        <v>1939</v>
      </c>
      <c r="B71" s="15" t="n">
        <v>-12</v>
      </c>
      <c r="C71" s="15" t="n">
        <v>43</v>
      </c>
    </row>
    <row r="72" customFormat="false" ht="12.75" hidden="false" customHeight="false" outlineLevel="0" collapsed="false">
      <c r="A72" s="0" t="n">
        <v>1940</v>
      </c>
      <c r="B72" s="15" t="n">
        <v>38</v>
      </c>
      <c r="C72" s="15" t="n">
        <v>-73</v>
      </c>
    </row>
    <row r="73" customFormat="false" ht="12.75" hidden="false" customHeight="false" outlineLevel="0" collapsed="false">
      <c r="A73" s="0" t="n">
        <v>1941</v>
      </c>
      <c r="B73" s="15" t="n">
        <v>-25</v>
      </c>
      <c r="C73" s="15" t="n">
        <v>89</v>
      </c>
    </row>
    <row r="74" customFormat="false" ht="12.75" hidden="false" customHeight="false" outlineLevel="0" collapsed="false">
      <c r="A74" s="0" t="n">
        <v>1942</v>
      </c>
      <c r="B74" s="15" t="n">
        <v>-20</v>
      </c>
      <c r="C74" s="15" t="n">
        <v>35</v>
      </c>
    </row>
    <row r="75" customFormat="false" ht="12.75" hidden="false" customHeight="false" outlineLevel="0" collapsed="false">
      <c r="A75" s="0" t="n">
        <v>1943</v>
      </c>
      <c r="B75" s="15" t="n">
        <v>-27</v>
      </c>
      <c r="C75" s="15" t="n">
        <v>45</v>
      </c>
    </row>
    <row r="76" customFormat="false" ht="12.75" hidden="false" customHeight="false" outlineLevel="0" collapsed="false">
      <c r="A76" s="0" t="n">
        <v>1944</v>
      </c>
      <c r="B76" s="15" t="n">
        <v>-14</v>
      </c>
      <c r="C76" s="15" t="n">
        <v>29</v>
      </c>
    </row>
    <row r="77" customFormat="false" ht="12.75" hidden="false" customHeight="false" outlineLevel="0" collapsed="false">
      <c r="A77" s="0" t="n">
        <v>1945</v>
      </c>
      <c r="B77" s="15" t="n">
        <v>35</v>
      </c>
      <c r="C77" s="15" t="n">
        <v>-49</v>
      </c>
    </row>
    <row r="78" customFormat="false" ht="12.75" hidden="false" customHeight="false" outlineLevel="0" collapsed="false">
      <c r="A78" s="0" t="n">
        <v>1946</v>
      </c>
      <c r="B78" s="15" t="n">
        <v>-28</v>
      </c>
      <c r="C78" s="15" t="n">
        <v>40</v>
      </c>
    </row>
    <row r="79" customFormat="false" ht="12.75" hidden="false" customHeight="false" outlineLevel="0" collapsed="false">
      <c r="A79" s="0" t="n">
        <v>1947</v>
      </c>
      <c r="B79" s="15" t="n">
        <v>0</v>
      </c>
      <c r="C79" s="15" t="n">
        <v>-3</v>
      </c>
    </row>
    <row r="80" customFormat="false" ht="12.75" hidden="false" customHeight="false" outlineLevel="0" collapsed="false">
      <c r="A80" s="0" t="n">
        <v>1948</v>
      </c>
      <c r="B80" s="15" t="n">
        <v>0</v>
      </c>
      <c r="C80" s="15" t="n">
        <v>22</v>
      </c>
    </row>
    <row r="81" customFormat="false" ht="12.75" hidden="false" customHeight="false" outlineLevel="0" collapsed="false">
      <c r="A81" s="0" t="n">
        <v>1949</v>
      </c>
      <c r="B81" s="15" t="n">
        <v>9</v>
      </c>
      <c r="C81" s="15" t="n">
        <v>19</v>
      </c>
    </row>
    <row r="82" customFormat="false" ht="12.75" hidden="false" customHeight="false" outlineLevel="0" collapsed="false">
      <c r="A82" s="0" t="n">
        <v>1950</v>
      </c>
      <c r="B82" s="15" t="n">
        <v>-4</v>
      </c>
      <c r="C82" s="15" t="n">
        <v>50</v>
      </c>
    </row>
    <row r="83" customFormat="false" ht="12.75" hidden="false" customHeight="false" outlineLevel="0" collapsed="false">
      <c r="A83" s="0" t="n">
        <v>1951</v>
      </c>
      <c r="B83" s="15" t="n">
        <v>7</v>
      </c>
      <c r="C83" s="15" t="n">
        <v>-3</v>
      </c>
    </row>
    <row r="84" customFormat="false" ht="12.75" hidden="false" customHeight="false" outlineLevel="0" collapsed="false">
      <c r="A84" s="0" t="n">
        <v>1952</v>
      </c>
      <c r="B84" s="15" t="n">
        <v>22</v>
      </c>
      <c r="C84" s="15" t="n">
        <v>-35</v>
      </c>
    </row>
    <row r="85" customFormat="false" ht="12.75" hidden="false" customHeight="false" outlineLevel="0" collapsed="false">
      <c r="A85" s="0" t="n">
        <v>1953</v>
      </c>
      <c r="B85" s="15" t="n">
        <v>-21</v>
      </c>
      <c r="C85" s="15" t="n">
        <v>29</v>
      </c>
    </row>
    <row r="86" customFormat="false" ht="12.75" hidden="false" customHeight="false" outlineLevel="0" collapsed="false">
      <c r="A86" s="0" t="n">
        <v>1954</v>
      </c>
      <c r="B86" s="15" t="n">
        <v>-9</v>
      </c>
      <c r="C86" s="15" t="n">
        <v>30</v>
      </c>
    </row>
    <row r="87" customFormat="false" ht="12.75" hidden="false" customHeight="false" outlineLevel="0" collapsed="false">
      <c r="A87" s="0" t="n">
        <v>1955</v>
      </c>
      <c r="B87" s="15" t="n">
        <v>13</v>
      </c>
      <c r="C87" s="15" t="n">
        <v>-17</v>
      </c>
    </row>
    <row r="88" customFormat="false" ht="12.75" hidden="false" customHeight="false" outlineLevel="0" collapsed="false">
      <c r="A88" s="0" t="n">
        <v>1956</v>
      </c>
      <c r="B88" s="15" t="n">
        <v>11</v>
      </c>
      <c r="C88" s="15" t="n">
        <v>-15</v>
      </c>
    </row>
    <row r="89" customFormat="false" ht="12.75" hidden="false" customHeight="false" outlineLevel="0" collapsed="false">
      <c r="A89" s="0" t="n">
        <v>1957</v>
      </c>
      <c r="B89" s="15" t="n">
        <v>-4</v>
      </c>
      <c r="C89" s="15" t="n">
        <v>1</v>
      </c>
    </row>
    <row r="90" customFormat="false" ht="12.75" hidden="false" customHeight="false" outlineLevel="0" collapsed="false">
      <c r="A90" s="0" t="n">
        <v>1958</v>
      </c>
      <c r="B90" s="15" t="n">
        <v>-5</v>
      </c>
      <c r="C90" s="15" t="n">
        <v>0</v>
      </c>
    </row>
    <row r="91" customFormat="false" ht="12.75" hidden="false" customHeight="false" outlineLevel="0" collapsed="false">
      <c r="A91" s="0" t="n">
        <v>1959</v>
      </c>
      <c r="B91" s="15" t="n">
        <v>-28</v>
      </c>
      <c r="C91" s="15" t="n">
        <v>53</v>
      </c>
    </row>
    <row r="92" customFormat="false" ht="12.75" hidden="false" customHeight="false" outlineLevel="0" collapsed="false">
      <c r="A92" s="0" t="n">
        <v>1960</v>
      </c>
      <c r="B92" s="15" t="n">
        <v>-15</v>
      </c>
      <c r="C92" s="15" t="n">
        <v>49</v>
      </c>
    </row>
    <row r="93" customFormat="false" ht="12.75" hidden="false" customHeight="false" outlineLevel="0" collapsed="false">
      <c r="A93" s="0" t="n">
        <v>1961</v>
      </c>
      <c r="B93" s="15" t="n">
        <v>-8</v>
      </c>
      <c r="C93" s="15" t="n">
        <v>27</v>
      </c>
    </row>
    <row r="94" customFormat="false" ht="12.75" hidden="false" customHeight="false" outlineLevel="0" collapsed="false">
      <c r="A94" s="0" t="n">
        <v>1962</v>
      </c>
      <c r="B94" s="15" t="n">
        <v>-3</v>
      </c>
      <c r="C94" s="15" t="n">
        <v>33</v>
      </c>
    </row>
    <row r="95" customFormat="false" ht="12.75" hidden="false" customHeight="false" outlineLevel="0" collapsed="false">
      <c r="A95" s="0" t="n">
        <v>1963</v>
      </c>
      <c r="B95" s="15" t="n">
        <v>13</v>
      </c>
      <c r="C95" s="15" t="n">
        <v>12</v>
      </c>
    </row>
    <row r="96" customFormat="false" ht="12.75" hidden="false" customHeight="false" outlineLevel="0" collapsed="false">
      <c r="A96" s="0" t="n">
        <v>1964</v>
      </c>
      <c r="B96" s="15" t="n">
        <v>-18</v>
      </c>
      <c r="C96" s="15" t="n">
        <v>49</v>
      </c>
    </row>
    <row r="97" customFormat="false" ht="12.75" hidden="false" customHeight="false" outlineLevel="0" collapsed="false">
      <c r="A97" s="0" t="n">
        <v>1965</v>
      </c>
      <c r="B97" s="15" t="n">
        <v>-3</v>
      </c>
      <c r="C97" s="15" t="n">
        <v>35</v>
      </c>
    </row>
    <row r="98" customFormat="false" ht="12.75" hidden="false" customHeight="false" outlineLevel="0" collapsed="false">
      <c r="A98" s="0" t="n">
        <v>1966</v>
      </c>
      <c r="B98" s="15" t="n">
        <v>3</v>
      </c>
      <c r="C98" s="15" t="n">
        <v>-41</v>
      </c>
    </row>
    <row r="99" customFormat="false" ht="12.75" hidden="false" customHeight="false" outlineLevel="0" collapsed="false">
      <c r="A99" s="0" t="n">
        <v>1967</v>
      </c>
      <c r="B99" s="15" t="n">
        <v>5</v>
      </c>
      <c r="C99" s="15" t="n">
        <v>-6</v>
      </c>
    </row>
    <row r="100" customFormat="false" ht="12.75" hidden="false" customHeight="false" outlineLevel="0" collapsed="false">
      <c r="A100" s="0" t="n">
        <v>1968</v>
      </c>
      <c r="B100" s="15" t="n">
        <v>21</v>
      </c>
      <c r="C100" s="15" t="n">
        <v>12</v>
      </c>
    </row>
    <row r="101" customFormat="false" ht="12.75" hidden="false" customHeight="false" outlineLevel="0" collapsed="false">
      <c r="A101" s="0" t="n">
        <v>1969</v>
      </c>
      <c r="B101" s="15" t="n">
        <v>-10</v>
      </c>
      <c r="C101" s="15" t="n">
        <v>38</v>
      </c>
    </row>
    <row r="102" customFormat="false" ht="12.75" hidden="false" customHeight="false" outlineLevel="0" collapsed="false">
      <c r="A102" s="0" t="n">
        <v>1970</v>
      </c>
      <c r="B102" s="15" t="n">
        <v>-9</v>
      </c>
      <c r="C102" s="15" t="n">
        <v>25</v>
      </c>
    </row>
    <row r="103" customFormat="false" ht="12.75" hidden="false" customHeight="false" outlineLevel="0" collapsed="false">
      <c r="A103" s="0" t="n">
        <v>1971</v>
      </c>
      <c r="B103" s="15" t="n">
        <v>9</v>
      </c>
      <c r="C103" s="15" t="n">
        <v>-5</v>
      </c>
    </row>
    <row r="104" customFormat="false" ht="12.75" hidden="false" customHeight="false" outlineLevel="0" collapsed="false">
      <c r="A104" s="0" t="n">
        <v>1972</v>
      </c>
      <c r="B104" s="15" t="n">
        <v>0</v>
      </c>
      <c r="C104" s="15" t="n">
        <v>41</v>
      </c>
    </row>
    <row r="105" customFormat="false" ht="12.75" hidden="false" customHeight="false" outlineLevel="0" collapsed="false">
      <c r="A105" s="0" t="n">
        <v>1973</v>
      </c>
      <c r="B105" s="15" t="n">
        <v>-14</v>
      </c>
      <c r="C105" s="15" t="n">
        <v>27</v>
      </c>
    </row>
    <row r="106" customFormat="false" ht="12.75" hidden="false" customHeight="false" outlineLevel="0" collapsed="false">
      <c r="A106" s="0" t="n">
        <v>1974</v>
      </c>
      <c r="B106" s="15" t="n">
        <v>33</v>
      </c>
      <c r="C106" s="15" t="n">
        <v>-21</v>
      </c>
    </row>
    <row r="107" customFormat="false" ht="12.75" hidden="false" customHeight="false" outlineLevel="0" collapsed="false">
      <c r="A107" s="0" t="n">
        <v>1975</v>
      </c>
      <c r="B107" s="15" t="n">
        <v>73</v>
      </c>
      <c r="C107" s="15" t="n">
        <v>-29</v>
      </c>
    </row>
    <row r="108" customFormat="false" ht="12.75" hidden="false" customHeight="false" outlineLevel="0" collapsed="false">
      <c r="A108" s="0" t="n">
        <v>1976</v>
      </c>
      <c r="B108" s="15" t="n">
        <v>3</v>
      </c>
      <c r="C108" s="15" t="n">
        <v>41</v>
      </c>
    </row>
    <row r="109" customFormat="false" ht="12.75" hidden="false" customHeight="false" outlineLevel="0" collapsed="false">
      <c r="A109" s="0" t="n">
        <v>1977</v>
      </c>
      <c r="B109" s="15" t="n">
        <v>30</v>
      </c>
      <c r="C109" s="15" t="n">
        <v>-5</v>
      </c>
    </row>
    <row r="110" customFormat="false" ht="12.75" hidden="false" customHeight="false" outlineLevel="0" collapsed="false">
      <c r="A110" s="0" t="n">
        <v>1978</v>
      </c>
      <c r="B110" s="15" t="n">
        <v>27</v>
      </c>
      <c r="C110" s="15" t="n">
        <v>18</v>
      </c>
    </row>
    <row r="111" customFormat="false" ht="12.75" hidden="false" customHeight="false" outlineLevel="0" collapsed="false">
      <c r="A111" s="0" t="n">
        <v>1979</v>
      </c>
      <c r="B111" s="15" t="n">
        <v>-29</v>
      </c>
      <c r="C111" s="15" t="n">
        <v>23</v>
      </c>
    </row>
    <row r="112" customFormat="false" ht="12.75" hidden="false" customHeight="false" outlineLevel="0" collapsed="false">
      <c r="A112" s="0" t="n">
        <v>1980</v>
      </c>
      <c r="B112" s="15" t="n">
        <v>22</v>
      </c>
      <c r="C112" s="15" t="n">
        <v>-19</v>
      </c>
    </row>
    <row r="113" customFormat="false" ht="12.75" hidden="false" customHeight="false" outlineLevel="0" collapsed="false">
      <c r="A113" s="0" t="n">
        <v>1981</v>
      </c>
      <c r="B113" s="15" t="n">
        <v>59</v>
      </c>
      <c r="C113" s="15" t="n">
        <v>-38</v>
      </c>
    </row>
    <row r="114" customFormat="false" ht="12.75" hidden="false" customHeight="false" outlineLevel="0" collapsed="false">
      <c r="A114" s="0" t="n">
        <v>1982</v>
      </c>
      <c r="B114" s="15" t="n">
        <v>20</v>
      </c>
      <c r="C114" s="15" t="n">
        <v>6</v>
      </c>
    </row>
    <row r="115" customFormat="false" ht="12.75" hidden="false" customHeight="false" outlineLevel="0" collapsed="false">
      <c r="A115" s="0" t="n">
        <v>1983</v>
      </c>
      <c r="B115" s="15" t="n">
        <v>20</v>
      </c>
      <c r="C115" s="15" t="n">
        <v>3</v>
      </c>
    </row>
    <row r="116" customFormat="false" ht="12.75" hidden="false" customHeight="false" outlineLevel="0" collapsed="false">
      <c r="A116" s="0" t="n">
        <v>1984</v>
      </c>
      <c r="B116" s="15" t="n">
        <v>-7</v>
      </c>
      <c r="C116" s="15" t="n">
        <v>36</v>
      </c>
    </row>
    <row r="117" customFormat="false" ht="12.75" hidden="false" customHeight="false" outlineLevel="0" collapsed="false">
      <c r="A117" s="0" t="n">
        <v>1985</v>
      </c>
      <c r="B117" s="15" t="n">
        <v>-24</v>
      </c>
      <c r="C117" s="15" t="n">
        <v>56</v>
      </c>
    </row>
    <row r="118" customFormat="false" ht="12.75" hidden="false" customHeight="false" outlineLevel="0" collapsed="false">
      <c r="A118" s="0" t="n">
        <v>1986</v>
      </c>
      <c r="B118" s="15" t="n">
        <v>-32</v>
      </c>
      <c r="C118" s="15" t="n">
        <v>60</v>
      </c>
    </row>
    <row r="119" customFormat="false" ht="12.75" hidden="false" customHeight="false" outlineLevel="0" collapsed="false">
      <c r="A119" s="0" t="n">
        <v>1987</v>
      </c>
      <c r="B119" s="15" t="n">
        <v>2</v>
      </c>
      <c r="C119" s="15" t="n">
        <v>9</v>
      </c>
    </row>
    <row r="120" customFormat="false" ht="12.75" hidden="false" customHeight="false" outlineLevel="0" collapsed="false">
      <c r="A120" s="0" t="n">
        <v>1988</v>
      </c>
      <c r="B120" s="15" t="n">
        <v>22</v>
      </c>
      <c r="C120" s="15" t="n">
        <v>-22</v>
      </c>
    </row>
    <row r="121" customFormat="false" ht="12.75" hidden="false" customHeight="false" outlineLevel="0" collapsed="false">
      <c r="A121" s="0" t="n">
        <v>1989</v>
      </c>
      <c r="B121" s="15" t="n">
        <v>21</v>
      </c>
      <c r="C121" s="15" t="n">
        <v>-18</v>
      </c>
    </row>
    <row r="122" customFormat="false" ht="12.75" hidden="false" customHeight="false" outlineLevel="0" collapsed="false">
      <c r="A122" s="0" t="n">
        <v>1990</v>
      </c>
      <c r="B122" s="15" t="n">
        <v>7</v>
      </c>
      <c r="C122" s="15" t="n">
        <v>-20</v>
      </c>
    </row>
    <row r="123" customFormat="false" ht="12.75" hidden="false" customHeight="false" outlineLevel="0" collapsed="false">
      <c r="A123" s="0" t="n">
        <v>1991</v>
      </c>
      <c r="B123" s="15" t="n">
        <v>24</v>
      </c>
      <c r="C123" s="15" t="n">
        <v>-15.3990000000003</v>
      </c>
    </row>
    <row r="124" customFormat="false" ht="12.75" hidden="false" customHeight="false" outlineLevel="0" collapsed="false">
      <c r="A124" s="0" t="n">
        <v>1992</v>
      </c>
      <c r="B124" s="15" t="n">
        <v>22</v>
      </c>
      <c r="C124" s="15" t="n">
        <v>-29.1679999999997</v>
      </c>
    </row>
    <row r="125" customFormat="false" ht="12.75" hidden="false" customHeight="false" outlineLevel="0" collapsed="false">
      <c r="A125" s="0" t="n">
        <v>1993</v>
      </c>
      <c r="B125" s="15" t="n">
        <v>31</v>
      </c>
      <c r="C125" s="15" t="n">
        <v>-38.2190000000001</v>
      </c>
    </row>
    <row r="126" customFormat="false" ht="12.75" hidden="false" customHeight="false" outlineLevel="0" collapsed="false">
      <c r="A126" s="0" t="n">
        <v>1994</v>
      </c>
      <c r="B126" s="15" t="n">
        <v>-6</v>
      </c>
      <c r="C126" s="15" t="n">
        <v>42.6259999999998</v>
      </c>
    </row>
    <row r="127" customFormat="false" ht="12.75" hidden="false" customHeight="false" outlineLevel="0" collapsed="false">
      <c r="A127" s="0" t="n">
        <v>1995</v>
      </c>
      <c r="B127" s="15" t="n">
        <v>-55</v>
      </c>
      <c r="C127" s="15" t="n">
        <v>24.2750000000001</v>
      </c>
    </row>
    <row r="128" customFormat="false" ht="12.75" hidden="false" customHeight="false" outlineLevel="0" collapsed="false">
      <c r="A128" s="0" t="n">
        <v>1996</v>
      </c>
      <c r="B128" s="15" t="n">
        <v>-43</v>
      </c>
      <c r="C128" s="15" t="n">
        <v>26.1390000000001</v>
      </c>
    </row>
    <row r="129" customFormat="false" ht="12.75" hidden="false" customHeight="false" outlineLevel="0" collapsed="false">
      <c r="A129" s="0" t="n">
        <v>1997</v>
      </c>
      <c r="B129" s="15" t="n">
        <v>-25</v>
      </c>
      <c r="C129" s="15" t="n">
        <v>32.2919999999999</v>
      </c>
    </row>
    <row r="130" customFormat="false" ht="12.75" hidden="false" customHeight="false" outlineLevel="0" collapsed="false">
      <c r="A130" s="0" t="n">
        <v>1998</v>
      </c>
      <c r="B130" s="15" t="n">
        <v>-37</v>
      </c>
      <c r="C130" s="15" t="n">
        <v>39.6669999999999</v>
      </c>
    </row>
    <row r="131" customFormat="false" ht="12.75" hidden="false" customHeight="false" outlineLevel="0" collapsed="false">
      <c r="A131" s="0" t="n">
        <v>1999</v>
      </c>
      <c r="B131" s="15" t="n">
        <v>-25</v>
      </c>
      <c r="C131" s="15" t="n">
        <v>26.1690000000003</v>
      </c>
    </row>
    <row r="132" customFormat="false" ht="12.75" hidden="false" customHeight="false" outlineLevel="0" collapsed="false">
      <c r="A132" s="0" t="n">
        <v>2000</v>
      </c>
      <c r="B132" s="15" t="n">
        <v>-8</v>
      </c>
      <c r="C132" s="15" t="n">
        <v>11.0329999999999</v>
      </c>
    </row>
    <row r="133" customFormat="false" ht="12.75" hidden="false" customHeight="false" outlineLevel="0" collapsed="false">
      <c r="A133" s="0" t="n">
        <v>2001</v>
      </c>
      <c r="B133" s="15" t="n">
        <v>-5</v>
      </c>
      <c r="C133" s="15" t="n">
        <v>20.9690000000001</v>
      </c>
    </row>
    <row r="134" customFormat="false" ht="12.75" hidden="false" customHeight="false" outlineLevel="0" collapsed="false">
      <c r="A134" s="0" t="n">
        <v>2002</v>
      </c>
      <c r="B134" s="15" t="n">
        <v>0</v>
      </c>
      <c r="C134" s="15" t="n">
        <v>-5.29300000000012</v>
      </c>
    </row>
    <row r="135" customFormat="false" ht="12.75" hidden="false" customHeight="false" outlineLevel="0" collapsed="false">
      <c r="A135" s="0" t="n">
        <v>2003</v>
      </c>
      <c r="B135" s="15" t="n">
        <v>26</v>
      </c>
      <c r="C135" s="15" t="n">
        <v>-33.012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8" customFormat="false" ht="12.75" hidden="false" customHeight="false" outlineLevel="0" collapsed="false">
      <c r="A8" s="0" t="n">
        <v>1876</v>
      </c>
      <c r="B8" s="14" t="n">
        <v>0.00283958792111741</v>
      </c>
    </row>
    <row r="9" customFormat="false" ht="12.75" hidden="false" customHeight="false" outlineLevel="0" collapsed="false">
      <c r="A9" s="0" t="n">
        <v>1877</v>
      </c>
      <c r="B9" s="14" t="n">
        <v>-0.0104167850809153</v>
      </c>
    </row>
    <row r="10" customFormat="false" ht="12.75" hidden="false" customHeight="false" outlineLevel="0" collapsed="false">
      <c r="A10" s="0" t="n">
        <v>1878</v>
      </c>
      <c r="B10" s="14" t="n">
        <v>-0.010811147866014</v>
      </c>
    </row>
    <row r="11" customFormat="false" ht="12.75" hidden="false" customHeight="false" outlineLevel="0" collapsed="false">
      <c r="A11" s="0" t="n">
        <v>1879</v>
      </c>
      <c r="B11" s="14" t="n">
        <v>-0.00940321384498713</v>
      </c>
    </row>
    <row r="12" customFormat="false" ht="12.75" hidden="false" customHeight="false" outlineLevel="0" collapsed="false">
      <c r="A12" s="0" t="n">
        <v>1880</v>
      </c>
      <c r="B12" s="14" t="n">
        <v>-0.00292829831329436</v>
      </c>
    </row>
    <row r="13" customFormat="false" ht="12.75" hidden="false" customHeight="false" outlineLevel="0" collapsed="false">
      <c r="A13" s="0" t="n">
        <v>1881</v>
      </c>
      <c r="B13" s="14" t="n">
        <v>-0.00909167578388397</v>
      </c>
    </row>
    <row r="14" customFormat="false" ht="12.75" hidden="false" customHeight="false" outlineLevel="0" collapsed="false">
      <c r="A14" s="0" t="n">
        <v>1882</v>
      </c>
      <c r="B14" s="14" t="n">
        <v>-0.000615481646734019</v>
      </c>
    </row>
    <row r="15" customFormat="false" ht="12.75" hidden="false" customHeight="false" outlineLevel="0" collapsed="false">
      <c r="A15" s="0" t="n">
        <v>1883</v>
      </c>
      <c r="B15" s="14" t="n">
        <v>-0.00162103291432035</v>
      </c>
    </row>
    <row r="16" customFormat="false" ht="12.75" hidden="false" customHeight="false" outlineLevel="0" collapsed="false">
      <c r="A16" s="0" t="n">
        <v>1884</v>
      </c>
      <c r="B16" s="14" t="n">
        <v>0.00676109140835022</v>
      </c>
    </row>
    <row r="17" customFormat="false" ht="12.75" hidden="false" customHeight="false" outlineLevel="0" collapsed="false">
      <c r="A17" s="0" t="n">
        <v>1885</v>
      </c>
      <c r="B17" s="14" t="n">
        <v>-0.0102365972116575</v>
      </c>
    </row>
    <row r="18" customFormat="false" ht="12.75" hidden="false" customHeight="false" outlineLevel="0" collapsed="false">
      <c r="A18" s="0" t="n">
        <v>1886</v>
      </c>
      <c r="B18" s="14" t="n">
        <v>-0.0201425920791139</v>
      </c>
    </row>
    <row r="19" customFormat="false" ht="12.75" hidden="false" customHeight="false" outlineLevel="0" collapsed="false">
      <c r="A19" s="0" t="n">
        <v>1887</v>
      </c>
      <c r="B19" s="14" t="n">
        <v>-0.00907840312204056</v>
      </c>
    </row>
    <row r="20" customFormat="false" ht="12.75" hidden="false" customHeight="false" outlineLevel="0" collapsed="false">
      <c r="A20" s="0" t="n">
        <v>1888</v>
      </c>
      <c r="B20" s="14" t="n">
        <v>0.00122475360601658</v>
      </c>
    </row>
    <row r="21" customFormat="false" ht="12.75" hidden="false" customHeight="false" outlineLevel="0" collapsed="false">
      <c r="A21" s="0" t="n">
        <v>1889</v>
      </c>
      <c r="B21" s="14" t="n">
        <v>-0.00783671176372333</v>
      </c>
    </row>
    <row r="22" customFormat="false" ht="12.75" hidden="false" customHeight="false" outlineLevel="0" collapsed="false">
      <c r="A22" s="0" t="n">
        <v>1890</v>
      </c>
      <c r="B22" s="14" t="n">
        <v>-0.00795987957184966</v>
      </c>
    </row>
    <row r="23" customFormat="false" ht="12.75" hidden="false" customHeight="false" outlineLevel="0" collapsed="false">
      <c r="A23" s="0" t="n">
        <v>1891</v>
      </c>
      <c r="B23" s="14" t="n">
        <v>-0.00557845457452672</v>
      </c>
    </row>
    <row r="24" customFormat="false" ht="12.75" hidden="false" customHeight="false" outlineLevel="0" collapsed="false">
      <c r="A24" s="0" t="n">
        <v>1892</v>
      </c>
      <c r="B24" s="14" t="n">
        <v>0.000504034607205388</v>
      </c>
    </row>
    <row r="25" customFormat="false" ht="12.75" hidden="false" customHeight="false" outlineLevel="0" collapsed="false">
      <c r="A25" s="0" t="n">
        <v>1893</v>
      </c>
      <c r="B25" s="14" t="n">
        <v>0.00194339159409418</v>
      </c>
    </row>
    <row r="26" customFormat="false" ht="12.75" hidden="false" customHeight="false" outlineLevel="0" collapsed="false">
      <c r="A26" s="0" t="n">
        <v>1894</v>
      </c>
      <c r="B26" s="14" t="n">
        <v>0.0056178774416713</v>
      </c>
    </row>
    <row r="27" customFormat="false" ht="12.75" hidden="false" customHeight="false" outlineLevel="0" collapsed="false">
      <c r="A27" s="0" t="n">
        <v>1895</v>
      </c>
      <c r="B27" s="14" t="n">
        <v>0.0072355759821057</v>
      </c>
    </row>
    <row r="28" customFormat="false" ht="12.75" hidden="false" customHeight="false" outlineLevel="0" collapsed="false">
      <c r="A28" s="0" t="n">
        <v>1896</v>
      </c>
      <c r="B28" s="14" t="n">
        <v>-0.00679567113753882</v>
      </c>
    </row>
    <row r="29" customFormat="false" ht="12.75" hidden="false" customHeight="false" outlineLevel="0" collapsed="false">
      <c r="A29" s="0" t="n">
        <v>1897</v>
      </c>
      <c r="B29" s="14" t="n">
        <v>0.0308287064876729</v>
      </c>
    </row>
    <row r="30" customFormat="false" ht="12.75" hidden="false" customHeight="false" outlineLevel="0" collapsed="false">
      <c r="A30" s="0" t="n">
        <v>1898</v>
      </c>
      <c r="B30" s="14" t="n">
        <v>0.0086195621164102</v>
      </c>
    </row>
    <row r="31" customFormat="false" ht="12.75" hidden="false" customHeight="false" outlineLevel="0" collapsed="false">
      <c r="A31" s="0" t="n">
        <v>1899</v>
      </c>
      <c r="B31" s="14" t="n">
        <v>0.00690743316592238</v>
      </c>
    </row>
    <row r="32" customFormat="false" ht="12.75" hidden="false" customHeight="false" outlineLevel="0" collapsed="false">
      <c r="A32" s="0" t="n">
        <v>1900</v>
      </c>
      <c r="B32" s="14" t="n">
        <v>0.00666285686514804</v>
      </c>
    </row>
    <row r="33" customFormat="false" ht="12.75" hidden="false" customHeight="false" outlineLevel="0" collapsed="false">
      <c r="A33" s="0" t="n">
        <v>1901</v>
      </c>
      <c r="B33" s="14" t="n">
        <v>-0.0399250208694942</v>
      </c>
    </row>
    <row r="34" customFormat="false" ht="12.75" hidden="false" customHeight="false" outlineLevel="0" collapsed="false">
      <c r="A34" s="0" t="n">
        <v>1902</v>
      </c>
      <c r="B34" s="14" t="n">
        <v>0.0339183750769207</v>
      </c>
    </row>
    <row r="35" customFormat="false" ht="12.75" hidden="false" customHeight="false" outlineLevel="0" collapsed="false">
      <c r="A35" s="0" t="n">
        <v>1903</v>
      </c>
      <c r="B35" s="14" t="n">
        <v>0.0157944476809351</v>
      </c>
    </row>
    <row r="36" customFormat="false" ht="12.75" hidden="false" customHeight="false" outlineLevel="0" collapsed="false">
      <c r="A36" s="0" t="n">
        <v>1904</v>
      </c>
      <c r="B36" s="14" t="n">
        <v>-0.00540178424354851</v>
      </c>
    </row>
    <row r="37" customFormat="false" ht="12.75" hidden="false" customHeight="false" outlineLevel="0" collapsed="false">
      <c r="A37" s="0" t="n">
        <v>1905</v>
      </c>
      <c r="B37" s="14" t="n">
        <v>-0.00926912427379878</v>
      </c>
    </row>
    <row r="38" customFormat="false" ht="12.75" hidden="false" customHeight="false" outlineLevel="0" collapsed="false">
      <c r="A38" s="0" t="n">
        <v>1906</v>
      </c>
      <c r="B38" s="14" t="n">
        <v>0.0675067058939229</v>
      </c>
    </row>
    <row r="39" customFormat="false" ht="12.75" hidden="false" customHeight="false" outlineLevel="0" collapsed="false">
      <c r="A39" s="0" t="n">
        <v>1907</v>
      </c>
      <c r="B39" s="14" t="n">
        <v>-0.0108334406648369</v>
      </c>
    </row>
    <row r="40" customFormat="false" ht="12.75" hidden="false" customHeight="false" outlineLevel="0" collapsed="false">
      <c r="A40" s="0" t="n">
        <v>1908</v>
      </c>
      <c r="B40" s="14" t="n">
        <v>-0.0506333903028885</v>
      </c>
    </row>
    <row r="41" customFormat="false" ht="12.75" hidden="false" customHeight="false" outlineLevel="0" collapsed="false">
      <c r="A41" s="0" t="n">
        <v>1909</v>
      </c>
      <c r="B41" s="14" t="n">
        <v>-0.0402004784897057</v>
      </c>
    </row>
    <row r="42" customFormat="false" ht="12.75" hidden="false" customHeight="false" outlineLevel="0" collapsed="false">
      <c r="A42" s="0" t="n">
        <v>1910</v>
      </c>
      <c r="B42" s="14" t="n">
        <v>0.0263334606214632</v>
      </c>
    </row>
    <row r="43" customFormat="false" ht="12.75" hidden="false" customHeight="false" outlineLevel="0" collapsed="false">
      <c r="A43" s="0" t="n">
        <v>1911</v>
      </c>
      <c r="B43" s="14" t="n">
        <v>0.0172629737299187</v>
      </c>
    </row>
    <row r="44" customFormat="false" ht="12.75" hidden="false" customHeight="false" outlineLevel="0" collapsed="false">
      <c r="A44" s="0" t="n">
        <v>1912</v>
      </c>
      <c r="B44" s="14" t="n">
        <v>0.0289016176111846</v>
      </c>
    </row>
    <row r="45" customFormat="false" ht="12.75" hidden="false" customHeight="false" outlineLevel="0" collapsed="false">
      <c r="A45" s="0" t="n">
        <v>1913</v>
      </c>
      <c r="B45" s="14" t="n">
        <v>-0.0145358194925014</v>
      </c>
    </row>
    <row r="46" customFormat="false" ht="12.75" hidden="false" customHeight="false" outlineLevel="0" collapsed="false">
      <c r="A46" s="0" t="n">
        <v>1914</v>
      </c>
      <c r="B46" s="14" t="n">
        <v>-0.055540872672225</v>
      </c>
    </row>
    <row r="47" customFormat="false" ht="12.75" hidden="false" customHeight="false" outlineLevel="0" collapsed="false">
      <c r="A47" s="0" t="n">
        <v>1915</v>
      </c>
      <c r="B47" s="14" t="n">
        <v>0.0391822046696318</v>
      </c>
    </row>
    <row r="48" customFormat="false" ht="12.75" hidden="false" customHeight="false" outlineLevel="0" collapsed="false">
      <c r="A48" s="0" t="n">
        <v>1916</v>
      </c>
      <c r="B48" s="14" t="n">
        <v>0.0235820006462975</v>
      </c>
    </row>
    <row r="49" customFormat="false" ht="12.75" hidden="false" customHeight="false" outlineLevel="0" collapsed="false">
      <c r="A49" s="0" t="n">
        <v>1917</v>
      </c>
      <c r="B49" s="14" t="n">
        <v>-0.174687937954107</v>
      </c>
    </row>
    <row r="50" customFormat="false" ht="12.75" hidden="false" customHeight="false" outlineLevel="0" collapsed="false">
      <c r="A50" s="0" t="n">
        <v>1918</v>
      </c>
      <c r="B50" s="14" t="n">
        <v>-0.612674477013319</v>
      </c>
    </row>
    <row r="51" customFormat="false" ht="12.75" hidden="false" customHeight="false" outlineLevel="0" collapsed="false">
      <c r="A51" s="0" t="n">
        <v>1919</v>
      </c>
      <c r="B51" s="14" t="n">
        <v>0.280285844738007</v>
      </c>
    </row>
    <row r="52" customFormat="false" ht="12.75" hidden="false" customHeight="false" outlineLevel="0" collapsed="false">
      <c r="A52" s="0" t="n">
        <v>1920</v>
      </c>
      <c r="B52" s="14" t="n">
        <v>0.293046482041398</v>
      </c>
    </row>
    <row r="53" customFormat="false" ht="12.75" hidden="false" customHeight="false" outlineLevel="0" collapsed="false">
      <c r="A53" s="0" t="n">
        <v>1921</v>
      </c>
      <c r="B53" s="14" t="n">
        <v>-0.855032401051939</v>
      </c>
    </row>
    <row r="54" customFormat="false" ht="12.75" hidden="false" customHeight="false" outlineLevel="0" collapsed="false">
      <c r="A54" s="0" t="n">
        <v>1922</v>
      </c>
      <c r="B54" s="14" t="n">
        <v>0.147442536678092</v>
      </c>
    </row>
    <row r="55" customFormat="false" ht="12.75" hidden="false" customHeight="false" outlineLevel="0" collapsed="false">
      <c r="A55" s="0" t="n">
        <v>1923</v>
      </c>
      <c r="B55" s="14" t="n">
        <v>0.318936890110278</v>
      </c>
    </row>
    <row r="56" customFormat="false" ht="12.75" hidden="false" customHeight="false" outlineLevel="0" collapsed="false">
      <c r="A56" s="0" t="n">
        <v>1924</v>
      </c>
      <c r="B56" s="14" t="n">
        <v>0.0729213428926848</v>
      </c>
    </row>
    <row r="57" customFormat="false" ht="12.75" hidden="false" customHeight="false" outlineLevel="0" collapsed="false">
      <c r="A57" s="0" t="n">
        <v>1925</v>
      </c>
      <c r="B57" s="14" t="n">
        <v>-0.220229847452431</v>
      </c>
    </row>
    <row r="58" customFormat="false" ht="12.75" hidden="false" customHeight="false" outlineLevel="0" collapsed="false">
      <c r="A58" s="0" t="n">
        <v>1926</v>
      </c>
      <c r="B58" s="14" t="n">
        <v>-0.33768219392957</v>
      </c>
    </row>
    <row r="59" customFormat="false" ht="12.75" hidden="false" customHeight="false" outlineLevel="0" collapsed="false">
      <c r="A59" s="0" t="n">
        <v>1927</v>
      </c>
      <c r="B59" s="14" t="n">
        <v>-0.103811312404686</v>
      </c>
    </row>
    <row r="60" customFormat="false" ht="12.75" hidden="false" customHeight="false" outlineLevel="0" collapsed="false">
      <c r="A60" s="0" t="n">
        <v>1928</v>
      </c>
      <c r="B60" s="14" t="n">
        <v>0.205078666639933</v>
      </c>
    </row>
    <row r="61" customFormat="false" ht="12.75" hidden="false" customHeight="false" outlineLevel="0" collapsed="false">
      <c r="A61" s="0" t="n">
        <v>1929</v>
      </c>
      <c r="B61" s="14" t="n">
        <v>0.134728666367018</v>
      </c>
    </row>
    <row r="62" customFormat="false" ht="12.75" hidden="false" customHeight="false" outlineLevel="0" collapsed="false">
      <c r="A62" s="0" t="n">
        <v>1930</v>
      </c>
      <c r="B62" s="14" t="n">
        <v>0.044564141690218</v>
      </c>
    </row>
    <row r="63" customFormat="false" ht="12.75" hidden="false" customHeight="false" outlineLevel="0" collapsed="false">
      <c r="A63" s="0" t="n">
        <v>1931</v>
      </c>
      <c r="B63" s="14" t="n">
        <v>-0.249541619001162</v>
      </c>
    </row>
    <row r="64" customFormat="false" ht="12.75" hidden="false" customHeight="false" outlineLevel="0" collapsed="false">
      <c r="A64" s="0" t="n">
        <v>1932</v>
      </c>
      <c r="B64" s="14" t="n">
        <v>-0.974143477964167</v>
      </c>
    </row>
    <row r="65" customFormat="false" ht="12.75" hidden="false" customHeight="false" outlineLevel="0" collapsed="false">
      <c r="A65" s="0" t="n">
        <v>1933</v>
      </c>
      <c r="B65" s="14" t="n">
        <v>0.0358413661177706</v>
      </c>
    </row>
    <row r="66" customFormat="false" ht="12.75" hidden="false" customHeight="false" outlineLevel="0" collapsed="false">
      <c r="A66" s="0" t="n">
        <v>1934</v>
      </c>
      <c r="B66" s="14" t="n">
        <v>0.339003347072682</v>
      </c>
    </row>
    <row r="67" customFormat="false" ht="12.75" hidden="false" customHeight="false" outlineLevel="0" collapsed="false">
      <c r="A67" s="0" t="n">
        <v>1935</v>
      </c>
      <c r="B67" s="14" t="n">
        <v>0.0964053183779633</v>
      </c>
    </row>
    <row r="68" customFormat="false" ht="12.75" hidden="false" customHeight="false" outlineLevel="0" collapsed="false">
      <c r="A68" s="0" t="n">
        <v>1936</v>
      </c>
      <c r="B68" s="14" t="n">
        <v>-0.0690202890406637</v>
      </c>
    </row>
    <row r="69" customFormat="false" ht="12.75" hidden="false" customHeight="false" outlineLevel="0" collapsed="false">
      <c r="A69" s="0" t="n">
        <v>1937</v>
      </c>
      <c r="B69" s="14" t="n">
        <v>-0.356330555026778</v>
      </c>
    </row>
    <row r="70" customFormat="false" ht="12.75" hidden="false" customHeight="false" outlineLevel="0" collapsed="false">
      <c r="A70" s="0" t="n">
        <v>1938</v>
      </c>
      <c r="B70" s="14" t="n">
        <v>-0.0371433661129301</v>
      </c>
    </row>
    <row r="71" customFormat="false" ht="12.75" hidden="false" customHeight="false" outlineLevel="0" collapsed="false">
      <c r="A71" s="0" t="n">
        <v>1939</v>
      </c>
      <c r="B71" s="14" t="n">
        <v>0.218000618130636</v>
      </c>
    </row>
    <row r="72" customFormat="false" ht="12.75" hidden="false" customHeight="false" outlineLevel="0" collapsed="false">
      <c r="A72" s="0" t="n">
        <v>1940</v>
      </c>
      <c r="B72" s="14" t="n">
        <v>-0.808160046385821</v>
      </c>
    </row>
    <row r="73" customFormat="false" ht="12.75" hidden="false" customHeight="false" outlineLevel="0" collapsed="false">
      <c r="A73" s="0" t="n">
        <v>1941</v>
      </c>
      <c r="B73" s="14" t="n">
        <v>0.530088410901946</v>
      </c>
    </row>
    <row r="74" customFormat="false" ht="12.75" hidden="false" customHeight="false" outlineLevel="0" collapsed="false">
      <c r="A74" s="0" t="n">
        <v>1942</v>
      </c>
      <c r="B74" s="14" t="n">
        <v>0.421297456021084</v>
      </c>
    </row>
    <row r="75" customFormat="false" ht="12.75" hidden="false" customHeight="false" outlineLevel="0" collapsed="false">
      <c r="A75" s="0" t="n">
        <v>1943</v>
      </c>
      <c r="B75" s="14" t="n">
        <v>0.528179512903407</v>
      </c>
    </row>
    <row r="76" customFormat="false" ht="12.75" hidden="false" customHeight="false" outlineLevel="0" collapsed="false">
      <c r="A76" s="0" t="n">
        <v>1944</v>
      </c>
      <c r="B76" s="14" t="n">
        <v>0.271838076143922</v>
      </c>
    </row>
    <row r="77" customFormat="false" ht="12.75" hidden="false" customHeight="false" outlineLevel="0" collapsed="false">
      <c r="A77" s="0" t="n">
        <v>1945</v>
      </c>
      <c r="B77" s="14" t="n">
        <v>-0.746504560473743</v>
      </c>
    </row>
    <row r="78" customFormat="false" ht="12.75" hidden="false" customHeight="false" outlineLevel="0" collapsed="false">
      <c r="A78" s="0" t="n">
        <v>1946</v>
      </c>
      <c r="B78" s="14" t="n">
        <v>0.741216575435374</v>
      </c>
    </row>
    <row r="79" customFormat="false" ht="12.75" hidden="false" customHeight="false" outlineLevel="0" collapsed="false">
      <c r="A79" s="0" t="n">
        <v>1947</v>
      </c>
      <c r="B79" s="14" t="n">
        <v>0</v>
      </c>
    </row>
    <row r="80" customFormat="false" ht="12.75" hidden="false" customHeight="false" outlineLevel="0" collapsed="false">
      <c r="A80" s="0" t="n">
        <v>1948</v>
      </c>
      <c r="B80" s="14" t="n">
        <v>0</v>
      </c>
    </row>
    <row r="81" customFormat="false" ht="12.75" hidden="false" customHeight="false" outlineLevel="0" collapsed="false">
      <c r="A81" s="0" t="n">
        <v>1949</v>
      </c>
      <c r="B81" s="14" t="n">
        <v>-0.209874480817434</v>
      </c>
    </row>
    <row r="82" customFormat="false" ht="12.75" hidden="false" customHeight="false" outlineLevel="0" collapsed="false">
      <c r="A82" s="0" t="n">
        <v>1950</v>
      </c>
      <c r="B82" s="14" t="n">
        <v>0.0849828975583028</v>
      </c>
    </row>
    <row r="83" customFormat="false" ht="12.75" hidden="false" customHeight="false" outlineLevel="0" collapsed="false">
      <c r="A83" s="0" t="n">
        <v>1951</v>
      </c>
      <c r="B83" s="14" t="n">
        <v>-0.14809262583704</v>
      </c>
    </row>
    <row r="84" customFormat="false" ht="12.75" hidden="false" customHeight="false" outlineLevel="0" collapsed="false">
      <c r="A84" s="0" t="n">
        <v>1952</v>
      </c>
      <c r="B84" s="14" t="n">
        <v>-0.48185286375237</v>
      </c>
    </row>
    <row r="85" customFormat="false" ht="12.75" hidden="false" customHeight="false" outlineLevel="0" collapsed="false">
      <c r="A85" s="0" t="n">
        <v>1953</v>
      </c>
      <c r="B85" s="14" t="n">
        <v>0.457446440365284</v>
      </c>
    </row>
    <row r="86" customFormat="false" ht="12.75" hidden="false" customHeight="false" outlineLevel="0" collapsed="false">
      <c r="A86" s="0" t="n">
        <v>1954</v>
      </c>
      <c r="B86" s="14" t="n">
        <v>0.194952358542196</v>
      </c>
    </row>
    <row r="87" customFormat="false" ht="12.75" hidden="false" customHeight="false" outlineLevel="0" collapsed="false">
      <c r="A87" s="0" t="n">
        <v>1955</v>
      </c>
      <c r="B87" s="14" t="n">
        <v>-0.281377677348552</v>
      </c>
    </row>
    <row r="88" customFormat="false" ht="12.75" hidden="false" customHeight="false" outlineLevel="0" collapsed="false">
      <c r="A88" s="0" t="n">
        <v>1956</v>
      </c>
      <c r="B88" s="14" t="n">
        <v>-0.237662725160449</v>
      </c>
    </row>
    <row r="89" customFormat="false" ht="12.75" hidden="false" customHeight="false" outlineLevel="0" collapsed="false">
      <c r="A89" s="0" t="n">
        <v>1957</v>
      </c>
      <c r="B89" s="14" t="n">
        <v>0.0856929351876518</v>
      </c>
    </row>
    <row r="90" customFormat="false" ht="12.75" hidden="false" customHeight="false" outlineLevel="0" collapsed="false">
      <c r="A90" s="0" t="n">
        <v>1958</v>
      </c>
      <c r="B90" s="14" t="n">
        <v>0.113920110472014</v>
      </c>
    </row>
    <row r="91" customFormat="false" ht="12.75" hidden="false" customHeight="false" outlineLevel="0" collapsed="false">
      <c r="A91" s="0" t="n">
        <v>1959</v>
      </c>
      <c r="B91" s="14" t="n">
        <v>0.59082909352126</v>
      </c>
    </row>
    <row r="92" customFormat="false" ht="12.75" hidden="false" customHeight="false" outlineLevel="0" collapsed="false">
      <c r="A92" s="0" t="n">
        <v>1960</v>
      </c>
      <c r="B92" s="14" t="n">
        <v>0.312492958314039</v>
      </c>
    </row>
    <row r="93" customFormat="false" ht="12.75" hidden="false" customHeight="false" outlineLevel="0" collapsed="false">
      <c r="A93" s="0" t="n">
        <v>1961</v>
      </c>
      <c r="B93" s="14" t="n">
        <v>0.16458342116465</v>
      </c>
    </row>
    <row r="94" customFormat="false" ht="12.75" hidden="false" customHeight="false" outlineLevel="0" collapsed="false">
      <c r="A94" s="0" t="n">
        <v>1962</v>
      </c>
      <c r="B94" s="14" t="n">
        <v>0.0617481420207591</v>
      </c>
    </row>
    <row r="95" customFormat="false" ht="12.75" hidden="false" customHeight="false" outlineLevel="0" collapsed="false">
      <c r="A95" s="0" t="n">
        <v>1963</v>
      </c>
      <c r="B95" s="14" t="n">
        <v>-0.27107919784447</v>
      </c>
    </row>
    <row r="96" customFormat="false" ht="12.75" hidden="false" customHeight="false" outlineLevel="0" collapsed="false">
      <c r="A96" s="0" t="n">
        <v>1964</v>
      </c>
      <c r="B96" s="14" t="n">
        <v>0.367302531202998</v>
      </c>
    </row>
    <row r="97" customFormat="false" ht="12.75" hidden="false" customHeight="false" outlineLevel="0" collapsed="false">
      <c r="A97" s="0" t="n">
        <v>1965</v>
      </c>
      <c r="B97" s="14" t="n">
        <v>0.0614431650154908</v>
      </c>
    </row>
    <row r="98" customFormat="false" ht="12.75" hidden="false" customHeight="false" outlineLevel="0" collapsed="false">
      <c r="A98" s="0" t="n">
        <v>1966</v>
      </c>
      <c r="B98" s="14" t="n">
        <v>-0.066843664606553</v>
      </c>
    </row>
    <row r="99" customFormat="false" ht="12.75" hidden="false" customHeight="false" outlineLevel="0" collapsed="false">
      <c r="A99" s="0" t="n">
        <v>1967</v>
      </c>
      <c r="B99" s="14" t="n">
        <v>-0.122242607744074</v>
      </c>
    </row>
    <row r="100" customFormat="false" ht="12.75" hidden="false" customHeight="false" outlineLevel="0" collapsed="false">
      <c r="A100" s="0" t="n">
        <v>1968</v>
      </c>
      <c r="B100" s="14" t="n">
        <v>-0.538935615917232</v>
      </c>
    </row>
    <row r="101" customFormat="false" ht="12.75" hidden="false" customHeight="false" outlineLevel="0" collapsed="false">
      <c r="A101" s="0" t="n">
        <v>1969</v>
      </c>
      <c r="B101" s="14" t="n">
        <v>0.252945346726653</v>
      </c>
    </row>
    <row r="102" customFormat="false" ht="12.75" hidden="false" customHeight="false" outlineLevel="0" collapsed="false">
      <c r="A102" s="0" t="n">
        <v>1970</v>
      </c>
      <c r="B102" s="14" t="n">
        <v>0.239294802649647</v>
      </c>
    </row>
    <row r="103" customFormat="false" ht="12.75" hidden="false" customHeight="false" outlineLevel="0" collapsed="false">
      <c r="A103" s="0" t="n">
        <v>1971</v>
      </c>
      <c r="B103" s="14" t="n">
        <v>-0.254231304428802</v>
      </c>
    </row>
    <row r="104" customFormat="false" ht="12.75" hidden="false" customHeight="false" outlineLevel="0" collapsed="false">
      <c r="A104" s="0" t="n">
        <v>1972</v>
      </c>
      <c r="B104" s="14" t="n">
        <v>0</v>
      </c>
    </row>
    <row r="105" customFormat="false" ht="12.75" hidden="false" customHeight="false" outlineLevel="0" collapsed="false">
      <c r="A105" s="0" t="n">
        <v>1973</v>
      </c>
      <c r="B105" s="14" t="n">
        <v>0.404668895824443</v>
      </c>
    </row>
    <row r="106" customFormat="false" ht="12.75" hidden="false" customHeight="false" outlineLevel="0" collapsed="false">
      <c r="A106" s="0" t="n">
        <v>1974</v>
      </c>
      <c r="B106" s="14" t="n">
        <v>-1.02248308075704</v>
      </c>
    </row>
    <row r="107" customFormat="false" ht="12.75" hidden="false" customHeight="false" outlineLevel="0" collapsed="false">
      <c r="A107" s="0" t="n">
        <v>1975</v>
      </c>
      <c r="B107" s="14" t="n">
        <v>-2.02624116802766</v>
      </c>
    </row>
    <row r="108" customFormat="false" ht="12.75" hidden="false" customHeight="false" outlineLevel="0" collapsed="false">
      <c r="A108" s="0" t="n">
        <v>1976</v>
      </c>
      <c r="B108" s="14" t="n">
        <v>-0.0842993064121201</v>
      </c>
    </row>
    <row r="109" customFormat="false" ht="12.75" hidden="false" customHeight="false" outlineLevel="0" collapsed="false">
      <c r="A109" s="0" t="n">
        <v>1977</v>
      </c>
      <c r="B109" s="14" t="n">
        <v>-0.847249355145579</v>
      </c>
    </row>
    <row r="110" customFormat="false" ht="12.75" hidden="false" customHeight="false" outlineLevel="0" collapsed="false">
      <c r="A110" s="0" t="n">
        <v>1978</v>
      </c>
      <c r="B110" s="14" t="n">
        <v>-0.762756711510325</v>
      </c>
    </row>
    <row r="111" customFormat="false" ht="12.75" hidden="false" customHeight="false" outlineLevel="0" collapsed="false">
      <c r="A111" s="0" t="n">
        <v>1979</v>
      </c>
      <c r="B111" s="14" t="n">
        <v>0.822477694287964</v>
      </c>
    </row>
    <row r="112" customFormat="false" ht="12.75" hidden="false" customHeight="false" outlineLevel="0" collapsed="false">
      <c r="A112" s="0" t="n">
        <v>1980</v>
      </c>
      <c r="B112" s="14" t="n">
        <v>-0.629350074213545</v>
      </c>
    </row>
    <row r="113" customFormat="false" ht="12.75" hidden="false" customHeight="false" outlineLevel="0" collapsed="false">
      <c r="A113" s="0" t="n">
        <v>1981</v>
      </c>
      <c r="B113" s="14" t="n">
        <v>-1.69351096225269</v>
      </c>
    </row>
    <row r="114" customFormat="false" ht="12.75" hidden="false" customHeight="false" outlineLevel="0" collapsed="false">
      <c r="A114" s="0" t="n">
        <v>1982</v>
      </c>
      <c r="B114" s="14" t="n">
        <v>-0.561615980922539</v>
      </c>
    </row>
    <row r="115" customFormat="false" ht="12.75" hidden="false" customHeight="false" outlineLevel="0" collapsed="false">
      <c r="A115" s="0" t="n">
        <v>1983</v>
      </c>
      <c r="B115" s="14" t="n">
        <v>-0.563537004297392</v>
      </c>
    </row>
    <row r="116" customFormat="false" ht="12.75" hidden="false" customHeight="false" outlineLevel="0" collapsed="false">
      <c r="A116" s="0" t="n">
        <v>1984</v>
      </c>
      <c r="B116" s="14" t="n">
        <v>0.194881136363455</v>
      </c>
    </row>
    <row r="117" customFormat="false" ht="12.75" hidden="false" customHeight="false" outlineLevel="0" collapsed="false">
      <c r="A117" s="0" t="n">
        <v>1985</v>
      </c>
      <c r="B117" s="14" t="n">
        <v>0.657594387145795</v>
      </c>
    </row>
    <row r="118" customFormat="false" ht="12.75" hidden="false" customHeight="false" outlineLevel="0" collapsed="false">
      <c r="A118" s="0" t="n">
        <v>1986</v>
      </c>
      <c r="B118" s="14" t="n">
        <v>0.870042408819946</v>
      </c>
    </row>
    <row r="119" customFormat="false" ht="12.75" hidden="false" customHeight="false" outlineLevel="0" collapsed="false">
      <c r="A119" s="0" t="n">
        <v>1987</v>
      </c>
      <c r="B119" s="14" t="n">
        <v>-0.0546577117201656</v>
      </c>
    </row>
    <row r="120" customFormat="false" ht="12.75" hidden="false" customHeight="false" outlineLevel="0" collapsed="false">
      <c r="A120" s="0" t="n">
        <v>1988</v>
      </c>
      <c r="B120" s="14" t="n">
        <v>-0.608903535894003</v>
      </c>
    </row>
    <row r="121" customFormat="false" ht="12.75" hidden="false" customHeight="false" outlineLevel="0" collapsed="false">
      <c r="A121" s="0" t="n">
        <v>1989</v>
      </c>
      <c r="B121" s="14" t="n">
        <v>-0.578177972399359</v>
      </c>
    </row>
    <row r="122" customFormat="false" ht="12.75" hidden="false" customHeight="false" outlineLevel="0" collapsed="false">
      <c r="A122" s="0" t="n">
        <v>1990</v>
      </c>
      <c r="B122" s="14" t="n">
        <v>-0.185899472407017</v>
      </c>
    </row>
    <row r="123" customFormat="false" ht="12.75" hidden="false" customHeight="false" outlineLevel="0" collapsed="false">
      <c r="A123" s="0" t="n">
        <v>1991</v>
      </c>
      <c r="B123" s="14" t="n">
        <v>-0.638493011162761</v>
      </c>
    </row>
    <row r="124" customFormat="false" ht="12.75" hidden="false" customHeight="false" outlineLevel="0" collapsed="false">
      <c r="A124" s="0" t="n">
        <v>1992</v>
      </c>
      <c r="B124" s="14" t="n">
        <v>-0.592694460400124</v>
      </c>
    </row>
    <row r="125" customFormat="false" ht="12.75" hidden="false" customHeight="false" outlineLevel="0" collapsed="false">
      <c r="A125" s="0" t="n">
        <v>1993</v>
      </c>
      <c r="B125" s="14" t="n">
        <v>-0.868562575660481</v>
      </c>
    </row>
    <row r="126" customFormat="false" ht="12.75" hidden="false" customHeight="false" outlineLevel="0" collapsed="false">
      <c r="A126" s="0" t="n">
        <v>1994</v>
      </c>
      <c r="B126" s="14" t="n">
        <v>0.165595713015879</v>
      </c>
    </row>
    <row r="127" customFormat="false" ht="12.75" hidden="false" customHeight="false" outlineLevel="0" collapsed="false">
      <c r="A127" s="0" t="n">
        <v>1995</v>
      </c>
      <c r="B127" s="14" t="n">
        <v>1.49106027148215</v>
      </c>
    </row>
    <row r="128" customFormat="false" ht="12.75" hidden="false" customHeight="false" outlineLevel="0" collapsed="false">
      <c r="A128" s="0" t="n">
        <v>1996</v>
      </c>
      <c r="B128" s="14" t="n">
        <v>1.15954094478433</v>
      </c>
    </row>
    <row r="129" customFormat="false" ht="12.75" hidden="false" customHeight="false" outlineLevel="0" collapsed="false">
      <c r="A129" s="0" t="n">
        <v>1997</v>
      </c>
      <c r="B129" s="14" t="n">
        <v>0.662856590741145</v>
      </c>
    </row>
    <row r="130" customFormat="false" ht="12.75" hidden="false" customHeight="false" outlineLevel="0" collapsed="false">
      <c r="A130" s="0" t="n">
        <v>1998</v>
      </c>
      <c r="B130" s="14" t="n">
        <v>0.965720162628968</v>
      </c>
    </row>
    <row r="131" customFormat="false" ht="12.75" hidden="false" customHeight="false" outlineLevel="0" collapsed="false">
      <c r="A131" s="0" t="n">
        <v>1999</v>
      </c>
      <c r="B131" s="14" t="n">
        <v>0.658102847731214</v>
      </c>
    </row>
    <row r="132" customFormat="false" ht="12.75" hidden="false" customHeight="false" outlineLevel="0" collapsed="false">
      <c r="A132" s="0" t="n">
        <v>2000</v>
      </c>
      <c r="B132" s="14" t="n">
        <v>0.204362230142267</v>
      </c>
    </row>
    <row r="133" customFormat="false" ht="12.75" hidden="false" customHeight="false" outlineLevel="0" collapsed="false">
      <c r="A133" s="0" t="n">
        <v>2001</v>
      </c>
      <c r="B133" s="14" t="n">
        <v>0.12746562025366</v>
      </c>
    </row>
    <row r="134" customFormat="false" ht="12.75" hidden="false" customHeight="false" outlineLevel="0" collapsed="false">
      <c r="A134" s="0" t="n">
        <v>2002</v>
      </c>
      <c r="B134" s="14" t="n">
        <v>0</v>
      </c>
    </row>
    <row r="135" customFormat="false" ht="12.75" hidden="false" customHeight="false" outlineLevel="0" collapsed="false">
      <c r="A135" s="0" t="n">
        <v>2003</v>
      </c>
      <c r="B135" s="14" t="n">
        <v>-0.666536224611975</v>
      </c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6" customFormat="false" ht="12.75" hidden="false" customHeight="false" outlineLevel="0" collapsed="false">
      <c r="B6" s="0" t="s">
        <v>51</v>
      </c>
      <c r="C6" s="0" t="s">
        <v>52</v>
      </c>
    </row>
    <row r="7" customFormat="false" ht="12.75" hidden="false" customHeight="false" outlineLevel="0" collapsed="false">
      <c r="A7" s="0" t="n">
        <v>1875</v>
      </c>
      <c r="B7" s="0" t="n">
        <v>7.08539603960396</v>
      </c>
      <c r="C7" s="0" t="n">
        <v>2.75384323529412</v>
      </c>
    </row>
    <row r="8" customFormat="false" ht="12.75" hidden="false" customHeight="false" outlineLevel="0" collapsed="false">
      <c r="A8" s="0" t="n">
        <v>1876</v>
      </c>
      <c r="B8" s="0" t="n">
        <v>7.06129807692308</v>
      </c>
      <c r="C8" s="0" t="n">
        <v>2.75384323529412</v>
      </c>
    </row>
    <row r="9" customFormat="false" ht="12.75" hidden="false" customHeight="false" outlineLevel="0" collapsed="false">
      <c r="A9" s="0" t="n">
        <v>1877</v>
      </c>
      <c r="B9" s="0" t="n">
        <v>7.63260025873221</v>
      </c>
      <c r="C9" s="0" t="n">
        <v>2.75384323529412</v>
      </c>
    </row>
    <row r="10" customFormat="false" ht="12.75" hidden="false" customHeight="false" outlineLevel="0" collapsed="false">
      <c r="A10" s="0" t="n">
        <v>1878</v>
      </c>
      <c r="B10" s="0" t="n">
        <v>7.78364116094987</v>
      </c>
      <c r="C10" s="0" t="n">
        <v>2.75384323529412</v>
      </c>
    </row>
    <row r="11" customFormat="false" ht="12.75" hidden="false" customHeight="false" outlineLevel="0" collapsed="false">
      <c r="A11" s="0" t="n">
        <v>1879</v>
      </c>
      <c r="B11" s="0" t="n">
        <v>7.87220026350461</v>
      </c>
      <c r="C11" s="0" t="n">
        <v>2.75384323529412</v>
      </c>
    </row>
    <row r="12" customFormat="false" ht="12.75" hidden="false" customHeight="false" outlineLevel="0" collapsed="false">
      <c r="A12" s="0" t="n">
        <v>1880</v>
      </c>
      <c r="B12" s="0" t="n">
        <v>7.32142857142857</v>
      </c>
      <c r="C12" s="0" t="n">
        <v>2.75384323529412</v>
      </c>
    </row>
    <row r="13" customFormat="false" ht="12.75" hidden="false" customHeight="false" outlineLevel="0" collapsed="false">
      <c r="A13" s="0" t="n">
        <v>1881</v>
      </c>
      <c r="B13" s="0" t="n">
        <v>7.65792610250298</v>
      </c>
      <c r="C13" s="0" t="n">
        <v>2.75384323529412</v>
      </c>
    </row>
    <row r="14" customFormat="false" ht="12.75" hidden="false" customHeight="false" outlineLevel="0" collapsed="false">
      <c r="A14" s="0" t="n">
        <v>1882</v>
      </c>
      <c r="B14" s="0" t="n">
        <v>7.82352941176471</v>
      </c>
      <c r="C14" s="0" t="n">
        <v>2.75384323529412</v>
      </c>
    </row>
    <row r="15" customFormat="false" ht="12.75" hidden="false" customHeight="false" outlineLevel="0" collapsed="false">
      <c r="A15" s="0" t="n">
        <v>1883</v>
      </c>
      <c r="B15" s="0" t="n">
        <v>7.97811059907834</v>
      </c>
      <c r="C15" s="0" t="n">
        <v>2.75384323529412</v>
      </c>
    </row>
    <row r="16" customFormat="false" ht="12.75" hidden="false" customHeight="false" outlineLevel="0" collapsed="false">
      <c r="A16" s="0" t="n">
        <v>1884</v>
      </c>
      <c r="B16" s="0" t="n">
        <v>8.4326579261025</v>
      </c>
      <c r="C16" s="0" t="n">
        <v>2.75384323529412</v>
      </c>
    </row>
    <row r="17" customFormat="false" ht="12.75" hidden="false" customHeight="false" outlineLevel="0" collapsed="false">
      <c r="A17" s="0" t="n">
        <v>1885</v>
      </c>
      <c r="B17" s="0" t="n">
        <v>8.47560975609756</v>
      </c>
      <c r="C17" s="0" t="n">
        <v>2.75384323529412</v>
      </c>
    </row>
    <row r="18" customFormat="false" ht="12.75" hidden="false" customHeight="false" outlineLevel="0" collapsed="false">
      <c r="A18" s="0" t="n">
        <v>1886</v>
      </c>
      <c r="B18" s="0" t="n">
        <v>8.33333333333333</v>
      </c>
      <c r="C18" s="0" t="n">
        <v>2.75384323529412</v>
      </c>
    </row>
    <row r="19" customFormat="false" ht="12.75" hidden="false" customHeight="false" outlineLevel="0" collapsed="false">
      <c r="A19" s="0" t="n">
        <v>1887</v>
      </c>
      <c r="B19" s="0" t="n">
        <v>8.40386940749698</v>
      </c>
      <c r="C19" s="0" t="n">
        <v>2.75384323529412</v>
      </c>
    </row>
    <row r="20" customFormat="false" ht="12.75" hidden="false" customHeight="false" outlineLevel="0" collapsed="false">
      <c r="A20" s="0" t="n">
        <v>1888</v>
      </c>
      <c r="B20" s="0" t="n">
        <v>8.50178359096314</v>
      </c>
      <c r="C20" s="0" t="n">
        <v>2.75384323529412</v>
      </c>
    </row>
    <row r="21" customFormat="false" ht="12.75" hidden="false" customHeight="false" outlineLevel="0" collapsed="false">
      <c r="A21" s="0" t="n">
        <v>1889</v>
      </c>
      <c r="B21" s="0" t="n">
        <v>8.23991031390135</v>
      </c>
      <c r="C21" s="0" t="n">
        <v>2.75384323529412</v>
      </c>
    </row>
    <row r="22" customFormat="false" ht="12.75" hidden="false" customHeight="false" outlineLevel="0" collapsed="false">
      <c r="A22" s="0" t="n">
        <v>1890</v>
      </c>
      <c r="B22" s="0" t="n">
        <v>7.66839378238342</v>
      </c>
      <c r="C22" s="0" t="n">
        <v>2.75384323529412</v>
      </c>
    </row>
    <row r="23" customFormat="false" ht="12.75" hidden="false" customHeight="false" outlineLevel="0" collapsed="false">
      <c r="A23" s="0" t="n">
        <v>1891</v>
      </c>
      <c r="B23" s="0" t="n">
        <v>7.56448412698413</v>
      </c>
      <c r="C23" s="0" t="n">
        <v>2.75384323529412</v>
      </c>
    </row>
    <row r="24" customFormat="false" ht="12.75" hidden="false" customHeight="false" outlineLevel="0" collapsed="false">
      <c r="A24" s="0" t="n">
        <v>1892</v>
      </c>
      <c r="B24" s="0" t="n">
        <v>7.7363184079602</v>
      </c>
      <c r="C24" s="0" t="n">
        <v>2.75384323529412</v>
      </c>
    </row>
    <row r="25" customFormat="false" ht="12.75" hidden="false" customHeight="false" outlineLevel="0" collapsed="false">
      <c r="A25" s="0" t="n">
        <v>1893</v>
      </c>
      <c r="B25" s="0" t="n">
        <v>8.175</v>
      </c>
      <c r="C25" s="0" t="n">
        <v>2.75384323529412</v>
      </c>
    </row>
    <row r="26" customFormat="false" ht="12.75" hidden="false" customHeight="false" outlineLevel="0" collapsed="false">
      <c r="A26" s="0" t="n">
        <v>1894</v>
      </c>
      <c r="B26" s="0" t="n">
        <v>8.38383838383838</v>
      </c>
      <c r="C26" s="0" t="n">
        <v>2.75384323529412</v>
      </c>
    </row>
    <row r="27" customFormat="false" ht="12.75" hidden="false" customHeight="false" outlineLevel="0" collapsed="false">
      <c r="A27" s="0" t="n">
        <v>1895</v>
      </c>
      <c r="B27" s="0" t="n">
        <v>8.20500481231954</v>
      </c>
      <c r="C27" s="0" t="n">
        <v>2.75384323529412</v>
      </c>
    </row>
    <row r="28" customFormat="false" ht="12.75" hidden="false" customHeight="false" outlineLevel="0" collapsed="false">
      <c r="A28" s="0" t="n">
        <v>1896</v>
      </c>
      <c r="B28" s="0" t="n">
        <v>8.33333333333333</v>
      </c>
      <c r="C28" s="0" t="n">
        <v>2.75384323529412</v>
      </c>
    </row>
    <row r="29" customFormat="false" ht="12.75" hidden="false" customHeight="false" outlineLevel="0" collapsed="false">
      <c r="A29" s="0" t="n">
        <v>1897</v>
      </c>
      <c r="B29" s="0" t="n">
        <v>8.38650865998177</v>
      </c>
      <c r="C29" s="0" t="n">
        <v>2.75384323529412</v>
      </c>
    </row>
    <row r="30" customFormat="false" ht="12.75" hidden="false" customHeight="false" outlineLevel="0" collapsed="false">
      <c r="A30" s="0" t="n">
        <v>1898</v>
      </c>
      <c r="B30" s="0" t="n">
        <v>8.29732065687122</v>
      </c>
      <c r="C30" s="0" t="n">
        <v>2.75384323529412</v>
      </c>
    </row>
    <row r="31" customFormat="false" ht="12.75" hidden="false" customHeight="false" outlineLevel="0" collapsed="false">
      <c r="A31" s="0" t="n">
        <v>1899</v>
      </c>
      <c r="B31" s="0" t="n">
        <v>8.15529991783073</v>
      </c>
      <c r="C31" s="0" t="n">
        <v>2.75384323529412</v>
      </c>
    </row>
    <row r="32" customFormat="false" ht="12.75" hidden="false" customHeight="false" outlineLevel="0" collapsed="false">
      <c r="A32" s="0" t="n">
        <v>1900</v>
      </c>
      <c r="B32" s="0" t="n">
        <v>7.67776096822996</v>
      </c>
      <c r="C32" s="0" t="n">
        <v>2.75384323529412</v>
      </c>
    </row>
    <row r="33" customFormat="false" ht="12.75" hidden="false" customHeight="false" outlineLevel="0" collapsed="false">
      <c r="A33" s="0" t="n">
        <v>1901</v>
      </c>
      <c r="B33" s="0" t="n">
        <v>7.54373177842566</v>
      </c>
      <c r="C33" s="0" t="n">
        <v>2.75384323529412</v>
      </c>
    </row>
    <row r="34" customFormat="false" ht="12.75" hidden="false" customHeight="false" outlineLevel="0" collapsed="false">
      <c r="A34" s="0" t="n">
        <v>1902</v>
      </c>
      <c r="B34" s="0" t="n">
        <v>7.77220630372493</v>
      </c>
      <c r="C34" s="0" t="n">
        <v>2.75384323529412</v>
      </c>
    </row>
    <row r="35" customFormat="false" ht="12.75" hidden="false" customHeight="false" outlineLevel="0" collapsed="false">
      <c r="A35" s="0" t="n">
        <v>1903</v>
      </c>
      <c r="B35" s="0" t="n">
        <v>8.08823529411765</v>
      </c>
      <c r="C35" s="0" t="n">
        <v>2.75384323529412</v>
      </c>
    </row>
    <row r="36" customFormat="false" ht="12.75" hidden="false" customHeight="false" outlineLevel="0" collapsed="false">
      <c r="A36" s="0" t="n">
        <v>1904</v>
      </c>
      <c r="B36" s="0" t="n">
        <v>8.07978363759297</v>
      </c>
      <c r="C36" s="0" t="n">
        <v>3.87089948208249</v>
      </c>
    </row>
    <row r="37" customFormat="false" ht="12.75" hidden="false" customHeight="false" outlineLevel="0" collapsed="false">
      <c r="A37" s="0" t="n">
        <v>1905</v>
      </c>
      <c r="B37" s="0" t="n">
        <v>7.83055198973042</v>
      </c>
      <c r="C37" s="0" t="n">
        <v>3.95448216623877</v>
      </c>
    </row>
    <row r="38" customFormat="false" ht="12.75" hidden="false" customHeight="false" outlineLevel="0" collapsed="false">
      <c r="A38" s="0" t="n">
        <v>1906</v>
      </c>
      <c r="B38" s="0" t="n">
        <v>7.92870313460357</v>
      </c>
      <c r="C38" s="0" t="n">
        <v>4.4740915654579</v>
      </c>
    </row>
    <row r="39" customFormat="false" ht="12.75" hidden="false" customHeight="false" outlineLevel="0" collapsed="false">
      <c r="A39" s="0" t="n">
        <v>1907</v>
      </c>
      <c r="B39" s="0" t="n">
        <v>7.87809085681426</v>
      </c>
      <c r="C39" s="0" t="n">
        <v>4.95232755606671</v>
      </c>
    </row>
    <row r="40" customFormat="false" ht="12.75" hidden="false" customHeight="false" outlineLevel="0" collapsed="false">
      <c r="A40" s="0" t="n">
        <v>1908</v>
      </c>
      <c r="B40" s="0" t="n">
        <v>8.00902425267907</v>
      </c>
      <c r="C40" s="0" t="n">
        <v>4.81321918781726</v>
      </c>
    </row>
    <row r="41" customFormat="false" ht="12.75" hidden="false" customHeight="false" outlineLevel="0" collapsed="false">
      <c r="A41" s="0" t="n">
        <v>1909</v>
      </c>
      <c r="B41" s="0" t="n">
        <v>7.4945295404814</v>
      </c>
      <c r="C41" s="0" t="n">
        <v>9.57022271389497</v>
      </c>
    </row>
    <row r="42" customFormat="false" ht="12.75" hidden="false" customHeight="false" outlineLevel="0" collapsed="false">
      <c r="A42" s="0" t="n">
        <v>1910</v>
      </c>
      <c r="B42" s="0" t="n">
        <v>7.60926118626431</v>
      </c>
      <c r="C42" s="0" t="n">
        <v>11.3037950312175</v>
      </c>
    </row>
    <row r="43" customFormat="false" ht="12.75" hidden="false" customHeight="false" outlineLevel="0" collapsed="false">
      <c r="A43" s="0" t="n">
        <v>1911</v>
      </c>
      <c r="B43" s="0" t="n">
        <v>7.78888347147733</v>
      </c>
      <c r="C43" s="0" t="n">
        <v>11.8216179692833</v>
      </c>
    </row>
    <row r="44" customFormat="false" ht="12.75" hidden="false" customHeight="false" outlineLevel="0" collapsed="false">
      <c r="A44" s="0" t="n">
        <v>1912</v>
      </c>
      <c r="B44" s="0" t="n">
        <v>8.00138953219083</v>
      </c>
      <c r="C44" s="0" t="n">
        <v>13.0768653932376</v>
      </c>
    </row>
    <row r="45" customFormat="false" ht="12.75" hidden="false" customHeight="false" outlineLevel="0" collapsed="false">
      <c r="A45" s="0" t="n">
        <v>1913</v>
      </c>
      <c r="B45" s="0" t="n">
        <v>8.07257714037375</v>
      </c>
      <c r="C45" s="0" t="n">
        <v>13.3638360664928</v>
      </c>
    </row>
    <row r="46" customFormat="false" ht="12.75" hidden="false" customHeight="false" outlineLevel="0" collapsed="false">
      <c r="A46" s="0" t="n">
        <v>1914</v>
      </c>
      <c r="B46" s="0" t="n">
        <v>7.53262158956109</v>
      </c>
      <c r="C46" s="0" t="n">
        <v>13.304342109134</v>
      </c>
    </row>
    <row r="47" customFormat="false" ht="12.75" hidden="false" customHeight="false" outlineLevel="0" collapsed="false">
      <c r="A47" s="0" t="n">
        <v>1915</v>
      </c>
      <c r="B47" s="0" t="n">
        <v>7.39521995150675</v>
      </c>
      <c r="C47" s="0" t="n">
        <v>12.1591423058538</v>
      </c>
    </row>
    <row r="48" customFormat="false" ht="12.75" hidden="false" customHeight="false" outlineLevel="0" collapsed="false">
      <c r="A48" s="0" t="n">
        <v>1916</v>
      </c>
      <c r="B48" s="0" t="n">
        <v>8.57446243695248</v>
      </c>
      <c r="C48" s="0" t="n">
        <v>9.52609266657818</v>
      </c>
    </row>
    <row r="49" customFormat="false" ht="12.75" hidden="false" customHeight="false" outlineLevel="0" collapsed="false">
      <c r="A49" s="0" t="n">
        <v>1917</v>
      </c>
      <c r="B49" s="0" t="n">
        <v>12.6092930302273</v>
      </c>
      <c r="C49" s="0" t="n">
        <v>8.88552112790407</v>
      </c>
    </row>
    <row r="50" customFormat="false" ht="12.75" hidden="false" customHeight="false" outlineLevel="0" collapsed="false">
      <c r="A50" s="0" t="n">
        <v>1918</v>
      </c>
      <c r="B50" s="0" t="n">
        <v>11.1676458245909</v>
      </c>
      <c r="C50" s="0" t="n">
        <v>20.4629217144356</v>
      </c>
    </row>
    <row r="51" customFormat="false" ht="12.75" hidden="false" customHeight="false" outlineLevel="0" collapsed="false">
      <c r="A51" s="0" t="n">
        <v>1919</v>
      </c>
      <c r="B51" s="0" t="n">
        <v>12.098436694726</v>
      </c>
      <c r="C51" s="0" t="n">
        <v>21.5611683458169</v>
      </c>
    </row>
    <row r="52" customFormat="false" ht="12.75" hidden="false" customHeight="false" outlineLevel="0" collapsed="false">
      <c r="A52" s="0" t="n">
        <v>1920</v>
      </c>
      <c r="B52" s="0" t="n">
        <v>11.8307193077339</v>
      </c>
      <c r="C52" s="0" t="n">
        <v>20.012025608437</v>
      </c>
    </row>
    <row r="53" customFormat="false" ht="12.75" hidden="false" customHeight="false" outlineLevel="0" collapsed="false">
      <c r="A53" s="0" t="n">
        <v>1921</v>
      </c>
      <c r="B53" s="0" t="n">
        <v>14.3016344725111</v>
      </c>
      <c r="C53" s="0" t="n">
        <v>17.7140494304111</v>
      </c>
    </row>
    <row r="54" customFormat="false" ht="12.75" hidden="false" customHeight="false" outlineLevel="0" collapsed="false">
      <c r="A54" s="0" t="n">
        <v>1922</v>
      </c>
      <c r="B54" s="0" t="n">
        <v>14.5209027007029</v>
      </c>
      <c r="C54" s="0" t="n">
        <v>16.7172352941176</v>
      </c>
    </row>
    <row r="55" customFormat="false" ht="12.75" hidden="false" customHeight="false" outlineLevel="0" collapsed="false">
      <c r="A55" s="0" t="n">
        <v>1923</v>
      </c>
      <c r="B55" s="0" t="n">
        <v>12.4668325041459</v>
      </c>
      <c r="C55" s="0" t="n">
        <v>14.1881444278607</v>
      </c>
    </row>
    <row r="56" customFormat="false" ht="12.75" hidden="false" customHeight="false" outlineLevel="0" collapsed="false">
      <c r="A56" s="0" t="n">
        <v>1924</v>
      </c>
      <c r="B56" s="0" t="n">
        <v>11.6433140420347</v>
      </c>
      <c r="C56" s="0" t="n">
        <v>14.5543139506549</v>
      </c>
    </row>
    <row r="57" customFormat="false" ht="12.75" hidden="false" customHeight="false" outlineLevel="0" collapsed="false">
      <c r="A57" s="0" t="n">
        <v>1925</v>
      </c>
      <c r="B57" s="0" t="n">
        <v>12.8555176336746</v>
      </c>
      <c r="C57" s="0" t="n">
        <v>15.3663011701609</v>
      </c>
    </row>
    <row r="58" customFormat="false" ht="12.75" hidden="false" customHeight="false" outlineLevel="0" collapsed="false">
      <c r="A58" s="0" t="n">
        <v>1926</v>
      </c>
      <c r="B58" s="0" t="n">
        <v>14.0667390124797</v>
      </c>
      <c r="C58" s="0" t="n">
        <v>17.7724170916983</v>
      </c>
    </row>
    <row r="59" customFormat="false" ht="12.75" hidden="false" customHeight="false" outlineLevel="0" collapsed="false">
      <c r="A59" s="0" t="n">
        <v>1927</v>
      </c>
      <c r="B59" s="0" t="n">
        <v>14.1453553967657</v>
      </c>
      <c r="C59" s="0" t="n">
        <v>16.9544763632945</v>
      </c>
    </row>
    <row r="60" customFormat="false" ht="12.75" hidden="false" customHeight="false" outlineLevel="0" collapsed="false">
      <c r="A60" s="0" t="n">
        <v>1928</v>
      </c>
      <c r="B60" s="0" t="n">
        <v>13.2104101526577</v>
      </c>
      <c r="C60" s="0" t="n">
        <v>15.8933996137576</v>
      </c>
    </row>
    <row r="61" customFormat="false" ht="12.75" hidden="false" customHeight="false" outlineLevel="0" collapsed="false">
      <c r="A61" s="0" t="n">
        <v>1929</v>
      </c>
      <c r="B61" s="0" t="n">
        <v>12.7757669769045</v>
      </c>
      <c r="C61" s="0" t="n">
        <v>15.3889111168563</v>
      </c>
    </row>
    <row r="62" customFormat="false" ht="12.75" hidden="false" customHeight="false" outlineLevel="0" collapsed="false">
      <c r="A62" s="0" t="n">
        <v>1930</v>
      </c>
      <c r="B62" s="0" t="n">
        <v>13.5232252410167</v>
      </c>
      <c r="C62" s="0" t="n">
        <v>15.0666664716915</v>
      </c>
    </row>
    <row r="63" customFormat="false" ht="12.75" hidden="false" customHeight="false" outlineLevel="0" collapsed="false">
      <c r="A63" s="0" t="n">
        <v>1931</v>
      </c>
      <c r="B63" s="0" t="n">
        <v>14.6023468057366</v>
      </c>
      <c r="C63" s="0" t="n">
        <v>17.6191292028311</v>
      </c>
    </row>
    <row r="64" customFormat="false" ht="12.75" hidden="false" customHeight="false" outlineLevel="0" collapsed="false">
      <c r="A64" s="0" t="n">
        <v>1932</v>
      </c>
      <c r="B64" s="0" t="n">
        <v>15.3169014084507</v>
      </c>
      <c r="C64" s="0" t="n">
        <v>17.3789602288732</v>
      </c>
    </row>
    <row r="65" customFormat="false" ht="12.75" hidden="false" customHeight="false" outlineLevel="0" collapsed="false">
      <c r="A65" s="0" t="n">
        <v>1933</v>
      </c>
      <c r="B65" s="0" t="n">
        <v>14.5977115873592</v>
      </c>
      <c r="C65" s="0" t="n">
        <v>19.3376364486015</v>
      </c>
    </row>
    <row r="66" customFormat="false" ht="12.75" hidden="false" customHeight="false" outlineLevel="0" collapsed="false">
      <c r="A66" s="0" t="n">
        <v>1934</v>
      </c>
      <c r="B66" s="0" t="n">
        <v>14.8986090162561</v>
      </c>
      <c r="C66" s="0" t="n">
        <v>20.7570408144796</v>
      </c>
    </row>
    <row r="67" customFormat="false" ht="12.75" hidden="false" customHeight="false" outlineLevel="0" collapsed="false">
      <c r="A67" s="0" t="n">
        <v>1935</v>
      </c>
      <c r="B67" s="0" t="n">
        <v>14.8942006269592</v>
      </c>
      <c r="C67" s="0" t="n">
        <v>17.2277676155172</v>
      </c>
    </row>
    <row r="68" customFormat="false" ht="12.75" hidden="false" customHeight="false" outlineLevel="0" collapsed="false">
      <c r="A68" s="0" t="n">
        <v>1936</v>
      </c>
      <c r="B68" s="0" t="n">
        <v>15.4334828101644</v>
      </c>
      <c r="C68" s="0" t="n">
        <v>20.1675968112108</v>
      </c>
    </row>
    <row r="69" customFormat="false" ht="12.75" hidden="false" customHeight="false" outlineLevel="0" collapsed="false">
      <c r="A69" s="0" t="n">
        <v>1937</v>
      </c>
      <c r="B69" s="0" t="n">
        <v>15.8591233720767</v>
      </c>
      <c r="C69" s="0" t="n">
        <v>23.0871023929422</v>
      </c>
    </row>
    <row r="70" customFormat="false" ht="12.75" hidden="false" customHeight="false" outlineLevel="0" collapsed="false">
      <c r="A70" s="0" t="n">
        <v>1938</v>
      </c>
      <c r="B70" s="0" t="n">
        <v>16.079984029811</v>
      </c>
      <c r="C70" s="0" t="n">
        <v>22.8345205161033</v>
      </c>
    </row>
    <row r="71" customFormat="false" ht="12.75" hidden="false" customHeight="false" outlineLevel="0" collapsed="false">
      <c r="A71" s="0" t="n">
        <v>1939</v>
      </c>
      <c r="B71" s="0" t="n">
        <v>15.9960625076904</v>
      </c>
      <c r="C71" s="0" t="n">
        <v>22.8739390225175</v>
      </c>
    </row>
    <row r="72" customFormat="false" ht="12.75" hidden="false" customHeight="false" outlineLevel="0" collapsed="false">
      <c r="A72" s="0" t="n">
        <v>1940</v>
      </c>
      <c r="B72" s="0" t="n">
        <v>18.207656612529</v>
      </c>
      <c r="C72" s="0" t="n">
        <v>25.9837172906033</v>
      </c>
    </row>
    <row r="73" customFormat="false" ht="12.75" hidden="false" customHeight="false" outlineLevel="0" collapsed="false">
      <c r="A73" s="0" t="n">
        <v>1941</v>
      </c>
      <c r="B73" s="0" t="n">
        <v>17.4770173646578</v>
      </c>
      <c r="C73" s="0" t="n">
        <v>28.7080385754852</v>
      </c>
    </row>
    <row r="74" customFormat="false" ht="12.75" hidden="false" customHeight="false" outlineLevel="0" collapsed="false">
      <c r="A74" s="0" t="n">
        <v>1942</v>
      </c>
      <c r="B74" s="0" t="n">
        <v>17.5249546279492</v>
      </c>
      <c r="C74" s="0" t="n">
        <v>29.1161896344828</v>
      </c>
    </row>
    <row r="75" customFormat="false" ht="12.75" hidden="false" customHeight="false" outlineLevel="0" collapsed="false">
      <c r="A75" s="0" t="n">
        <v>1943</v>
      </c>
      <c r="B75" s="0" t="n">
        <v>17.2596153846154</v>
      </c>
      <c r="C75" s="0" t="n">
        <v>26.4163139411058</v>
      </c>
    </row>
    <row r="76" customFormat="false" ht="12.75" hidden="false" customHeight="false" outlineLevel="0" collapsed="false">
      <c r="A76" s="0" t="n">
        <v>1944</v>
      </c>
      <c r="B76" s="0" t="n">
        <v>17.4223826714801</v>
      </c>
      <c r="C76" s="0" t="n">
        <v>26.8353622559567</v>
      </c>
    </row>
    <row r="77" customFormat="false" ht="12.75" hidden="false" customHeight="false" outlineLevel="0" collapsed="false">
      <c r="A77" s="0" t="n">
        <v>1945</v>
      </c>
      <c r="B77" s="0" t="n">
        <v>18.2252865329513</v>
      </c>
      <c r="C77" s="0" t="n">
        <v>29.1643394954871</v>
      </c>
    </row>
    <row r="78" customFormat="false" ht="12.75" hidden="false" customHeight="false" outlineLevel="0" collapsed="false">
      <c r="A78" s="0" t="n">
        <v>1946</v>
      </c>
      <c r="B78" s="0" t="n">
        <v>20.8801624915369</v>
      </c>
      <c r="C78" s="0" t="n">
        <v>43.4203919567366</v>
      </c>
    </row>
    <row r="79" customFormat="false" ht="12.75" hidden="false" customHeight="false" outlineLevel="0" collapsed="false">
      <c r="A79" s="0" t="n">
        <v>1947</v>
      </c>
      <c r="B79" s="0" t="n">
        <v>21.8339068452747</v>
      </c>
      <c r="C79" s="0" t="n">
        <v>39.0851041356765</v>
      </c>
    </row>
    <row r="80" customFormat="false" ht="12.75" hidden="false" customHeight="false" outlineLevel="0" collapsed="false">
      <c r="A80" s="0" t="n">
        <v>1948</v>
      </c>
      <c r="B80" s="0" t="n">
        <v>23.7515570150606</v>
      </c>
      <c r="C80" s="0" t="n">
        <v>37.5572573914053</v>
      </c>
    </row>
    <row r="81" customFormat="false" ht="12.75" hidden="false" customHeight="false" outlineLevel="0" collapsed="false">
      <c r="A81" s="0" t="n">
        <v>1949</v>
      </c>
      <c r="B81" s="0" t="n">
        <v>22.9161153744377</v>
      </c>
      <c r="C81" s="0" t="n">
        <v>34.0419992662609</v>
      </c>
    </row>
    <row r="82" customFormat="false" ht="12.75" hidden="false" customHeight="false" outlineLevel="0" collapsed="false">
      <c r="A82" s="0" t="n">
        <v>1950</v>
      </c>
      <c r="B82" s="0" t="n">
        <v>20.4921824405588</v>
      </c>
      <c r="C82" s="0" t="n">
        <v>32.1455309548987</v>
      </c>
    </row>
    <row r="83" customFormat="false" ht="12.75" hidden="false" customHeight="false" outlineLevel="0" collapsed="false">
      <c r="A83" s="0" t="n">
        <v>1951</v>
      </c>
      <c r="B83" s="0" t="n">
        <v>21.6681622014272</v>
      </c>
      <c r="C83" s="0" t="n">
        <v>30.4551433680297</v>
      </c>
    </row>
    <row r="84" customFormat="false" ht="12.75" hidden="false" customHeight="false" outlineLevel="0" collapsed="false">
      <c r="A84" s="0" t="n">
        <v>1952</v>
      </c>
      <c r="B84" s="0" t="n">
        <v>22.5615369221533</v>
      </c>
      <c r="C84" s="0" t="n">
        <v>30.4980399034221</v>
      </c>
    </row>
    <row r="85" customFormat="false" ht="12.75" hidden="false" customHeight="false" outlineLevel="0" collapsed="false">
      <c r="A85" s="0" t="n">
        <v>1953</v>
      </c>
      <c r="B85" s="0" t="n">
        <v>22.9612601748568</v>
      </c>
      <c r="C85" s="0" t="n">
        <v>31.01643015511</v>
      </c>
    </row>
    <row r="86" customFormat="false" ht="12.75" hidden="false" customHeight="false" outlineLevel="0" collapsed="false">
      <c r="A86" s="0" t="n">
        <v>1954</v>
      </c>
      <c r="B86" s="0" t="n">
        <v>23.0682887971613</v>
      </c>
      <c r="C86" s="0" t="n">
        <v>31.8259947525421</v>
      </c>
    </row>
    <row r="87" customFormat="false" ht="12.75" hidden="false" customHeight="false" outlineLevel="0" collapsed="false">
      <c r="A87" s="0" t="n">
        <v>1955</v>
      </c>
      <c r="B87" s="0" t="n">
        <v>24.5410527049152</v>
      </c>
      <c r="C87" s="0" t="n">
        <v>29.9265736900408</v>
      </c>
    </row>
    <row r="88" customFormat="false" ht="12.75" hidden="false" customHeight="false" outlineLevel="0" collapsed="false">
      <c r="A88" s="0" t="n">
        <v>1956</v>
      </c>
      <c r="B88" s="0" t="n">
        <v>24.5178344156904</v>
      </c>
      <c r="C88" s="0" t="n">
        <v>29.4125958744248</v>
      </c>
    </row>
    <row r="89" customFormat="false" ht="12.75" hidden="false" customHeight="false" outlineLevel="0" collapsed="false">
      <c r="A89" s="0" t="n">
        <v>1957</v>
      </c>
      <c r="B89" s="0" t="n">
        <v>25.0061221990939</v>
      </c>
      <c r="C89" s="0" t="n">
        <v>28.1237312102057</v>
      </c>
    </row>
    <row r="90" customFormat="false" ht="12.75" hidden="false" customHeight="false" outlineLevel="0" collapsed="false">
      <c r="A90" s="0" t="n">
        <v>1958</v>
      </c>
      <c r="B90" s="0" t="n">
        <v>26.3058768135134</v>
      </c>
      <c r="C90" s="0" t="n">
        <v>31.2737854846826</v>
      </c>
    </row>
    <row r="91" customFormat="false" ht="12.75" hidden="false" customHeight="false" outlineLevel="0" collapsed="false">
      <c r="A91" s="0" t="n">
        <v>1959</v>
      </c>
      <c r="B91" s="0" t="n">
        <v>26.5580339254708</v>
      </c>
      <c r="C91" s="0" t="n">
        <v>27.3402340337919</v>
      </c>
    </row>
    <row r="92" customFormat="false" ht="12.75" hidden="false" customHeight="false" outlineLevel="0" collapsed="false">
      <c r="A92" s="0" t="n">
        <v>1960</v>
      </c>
      <c r="B92" s="0" t="n">
        <v>26.7798534165782</v>
      </c>
      <c r="C92" s="0" t="n">
        <v>27.6116015840387</v>
      </c>
    </row>
    <row r="93" customFormat="false" ht="12.75" hidden="false" customHeight="false" outlineLevel="0" collapsed="false">
      <c r="A93" s="0" t="n">
        <v>1961</v>
      </c>
      <c r="B93" s="0" t="n">
        <v>26.2809917355372</v>
      </c>
      <c r="C93" s="0" t="n">
        <v>27.6412536208265</v>
      </c>
    </row>
    <row r="94" customFormat="false" ht="12.75" hidden="false" customHeight="false" outlineLevel="0" collapsed="false">
      <c r="A94" s="0" t="n">
        <v>1962</v>
      </c>
      <c r="B94" s="0" t="n">
        <v>28.4490230066183</v>
      </c>
      <c r="C94" s="0" t="n">
        <v>26.4408006792665</v>
      </c>
    </row>
    <row r="95" customFormat="false" ht="12.75" hidden="false" customHeight="false" outlineLevel="0" collapsed="false">
      <c r="A95" s="0" t="n">
        <v>1963</v>
      </c>
      <c r="B95" s="0" t="n">
        <v>31.283192460169</v>
      </c>
      <c r="C95" s="0" t="n">
        <v>24.6313051307265</v>
      </c>
    </row>
    <row r="96" customFormat="false" ht="12.75" hidden="false" customHeight="false" outlineLevel="0" collapsed="false">
      <c r="A96" s="0" t="n">
        <v>1964</v>
      </c>
      <c r="B96" s="0" t="n">
        <v>30.6626713169917</v>
      </c>
      <c r="C96" s="0" t="n">
        <v>25.5206453927823</v>
      </c>
    </row>
    <row r="97" customFormat="false" ht="12.75" hidden="false" customHeight="false" outlineLevel="0" collapsed="false">
      <c r="A97" s="0" t="n">
        <v>1965</v>
      </c>
      <c r="B97" s="0" t="n">
        <v>32.2194725512879</v>
      </c>
      <c r="C97" s="0" t="n">
        <v>25.1737241364162</v>
      </c>
    </row>
    <row r="98" customFormat="false" ht="12.75" hidden="false" customHeight="false" outlineLevel="0" collapsed="false">
      <c r="A98" s="0" t="n">
        <v>1966</v>
      </c>
      <c r="B98" s="0" t="n">
        <v>37.2523961661342</v>
      </c>
      <c r="C98" s="0" t="n">
        <v>26.4180588213009</v>
      </c>
    </row>
    <row r="99" customFormat="false" ht="12.75" hidden="false" customHeight="false" outlineLevel="0" collapsed="false">
      <c r="A99" s="0" t="n">
        <v>1967</v>
      </c>
      <c r="B99" s="0" t="n">
        <v>38.9095300018577</v>
      </c>
      <c r="C99" s="0" t="n">
        <v>34.1539387508673</v>
      </c>
    </row>
    <row r="100" customFormat="false" ht="12.75" hidden="false" customHeight="false" outlineLevel="0" collapsed="false">
      <c r="A100" s="0" t="n">
        <v>1968</v>
      </c>
      <c r="B100" s="0" t="n">
        <v>42.1123557651815</v>
      </c>
      <c r="C100" s="0" t="n">
        <v>37.0657888061675</v>
      </c>
    </row>
    <row r="101" customFormat="false" ht="12.75" hidden="false" customHeight="false" outlineLevel="0" collapsed="false">
      <c r="A101" s="0" t="n">
        <v>1969</v>
      </c>
      <c r="B101" s="0" t="n">
        <v>41.6572472877471</v>
      </c>
      <c r="C101" s="0" t="n">
        <v>37.9685574495437</v>
      </c>
    </row>
    <row r="102" customFormat="false" ht="12.75" hidden="false" customHeight="false" outlineLevel="0" collapsed="false">
      <c r="A102" s="0" t="n">
        <v>1970</v>
      </c>
      <c r="B102" s="0" t="n">
        <v>46.9230769230769</v>
      </c>
      <c r="C102" s="0" t="n">
        <v>38.2468189202102</v>
      </c>
    </row>
    <row r="103" customFormat="false" ht="12.75" hidden="false" customHeight="false" outlineLevel="0" collapsed="false">
      <c r="A103" s="0" t="n">
        <v>1971</v>
      </c>
      <c r="B103" s="0" t="n">
        <v>50.4779751470195</v>
      </c>
      <c r="C103" s="0" t="n">
        <v>41.7917483109286</v>
      </c>
    </row>
    <row r="104" customFormat="false" ht="12.75" hidden="false" customHeight="false" outlineLevel="0" collapsed="false">
      <c r="A104" s="0" t="n">
        <v>1972</v>
      </c>
      <c r="B104" s="0" t="n">
        <v>50.0581766317607</v>
      </c>
      <c r="C104" s="0" t="n">
        <v>38.2928984858677</v>
      </c>
    </row>
    <row r="105" customFormat="false" ht="12.75" hidden="false" customHeight="false" outlineLevel="0" collapsed="false">
      <c r="A105" s="0" t="n">
        <v>1973</v>
      </c>
      <c r="B105" s="0" t="n">
        <v>47.8527129771389</v>
      </c>
      <c r="C105" s="0" t="n">
        <v>52.1740536108156</v>
      </c>
    </row>
    <row r="106" customFormat="false" ht="12.75" hidden="false" customHeight="false" outlineLevel="0" collapsed="false">
      <c r="A106" s="0" t="n">
        <v>1974</v>
      </c>
      <c r="B106" s="0" t="n">
        <v>49.314631086783</v>
      </c>
      <c r="C106" s="0" t="n">
        <v>58.1380512168651</v>
      </c>
    </row>
    <row r="107" customFormat="false" ht="12.75" hidden="false" customHeight="false" outlineLevel="0" collapsed="false">
      <c r="A107" s="0" t="n">
        <v>1975</v>
      </c>
      <c r="B107" s="0" t="n">
        <v>45.0822857961112</v>
      </c>
      <c r="C107" s="0" t="n">
        <v>44.8915257915546</v>
      </c>
    </row>
    <row r="108" customFormat="false" ht="12.75" hidden="false" customHeight="false" outlineLevel="0" collapsed="false">
      <c r="A108" s="0" t="n">
        <v>1976</v>
      </c>
      <c r="B108" s="0" t="n">
        <v>46.4317028456041</v>
      </c>
      <c r="C108" s="0" t="n">
        <v>47.9865836809523</v>
      </c>
    </row>
    <row r="109" customFormat="false" ht="12.75" hidden="false" customHeight="false" outlineLevel="0" collapsed="false">
      <c r="A109" s="0" t="n">
        <v>1977</v>
      </c>
      <c r="B109" s="0" t="n">
        <v>47.3427755200579</v>
      </c>
      <c r="C109" s="0" t="n">
        <v>48.6475517359145</v>
      </c>
    </row>
    <row r="110" customFormat="false" ht="12.75" hidden="false" customHeight="false" outlineLevel="0" collapsed="false">
      <c r="A110" s="0" t="n">
        <v>1978</v>
      </c>
      <c r="B110" s="0" t="n">
        <v>49.2624799181059</v>
      </c>
      <c r="C110" s="0" t="n">
        <v>48.6480252763649</v>
      </c>
    </row>
    <row r="111" customFormat="false" ht="12.75" hidden="false" customHeight="false" outlineLevel="0" collapsed="false">
      <c r="A111" s="0" t="n">
        <v>1979</v>
      </c>
      <c r="B111" s="0" t="n">
        <v>51.0119864429197</v>
      </c>
      <c r="C111" s="0" t="n">
        <v>50.040681977064</v>
      </c>
    </row>
    <row r="112" customFormat="false" ht="12.75" hidden="false" customHeight="false" outlineLevel="0" collapsed="false">
      <c r="A112" s="0" t="n">
        <v>1980</v>
      </c>
      <c r="B112" s="0" t="n">
        <v>51.9444715824439</v>
      </c>
      <c r="C112" s="0" t="n">
        <v>48.3158524520171</v>
      </c>
    </row>
    <row r="113" customFormat="false" ht="12.75" hidden="false" customHeight="false" outlineLevel="0" collapsed="false">
      <c r="A113" s="0" t="n">
        <v>1981</v>
      </c>
      <c r="B113" s="0" t="n">
        <v>51.4901187751625</v>
      </c>
      <c r="C113" s="0" t="n">
        <v>46.6913797462521</v>
      </c>
    </row>
    <row r="114" customFormat="false" ht="12.75" hidden="false" customHeight="false" outlineLevel="0" collapsed="false">
      <c r="A114" s="0" t="n">
        <v>1982</v>
      </c>
      <c r="B114" s="0" t="n">
        <v>49.8991624208739</v>
      </c>
      <c r="C114" s="0" t="n">
        <v>43.9576220960788</v>
      </c>
    </row>
    <row r="115" customFormat="false" ht="12.75" hidden="false" customHeight="false" outlineLevel="0" collapsed="false">
      <c r="A115" s="0" t="n">
        <v>1983</v>
      </c>
      <c r="B115" s="0" t="n">
        <v>52.1979671296388</v>
      </c>
      <c r="C115" s="0" t="n">
        <v>41.2610179223178</v>
      </c>
    </row>
    <row r="116" customFormat="false" ht="12.75" hidden="false" customHeight="false" outlineLevel="0" collapsed="false">
      <c r="A116" s="0" t="n">
        <v>1984</v>
      </c>
      <c r="B116" s="0" t="n">
        <v>53.9332550675743</v>
      </c>
      <c r="C116" s="0" t="n">
        <v>39.2086788672521</v>
      </c>
    </row>
    <row r="117" customFormat="false" ht="12.75" hidden="false" customHeight="false" outlineLevel="0" collapsed="false">
      <c r="A117" s="0" t="n">
        <v>1985</v>
      </c>
      <c r="B117" s="0" t="n">
        <v>55.8047676887558</v>
      </c>
      <c r="C117" s="0" t="n">
        <v>37.8369965507969</v>
      </c>
    </row>
    <row r="118" customFormat="false" ht="12.75" hidden="false" customHeight="false" outlineLevel="0" collapsed="false">
      <c r="A118" s="0" t="n">
        <v>1986</v>
      </c>
      <c r="B118" s="0" t="n">
        <v>58.9172368492122</v>
      </c>
      <c r="C118" s="0" t="n">
        <v>37.8719427896123</v>
      </c>
    </row>
    <row r="119" customFormat="false" ht="12.75" hidden="false" customHeight="false" outlineLevel="0" collapsed="false">
      <c r="A119" s="0" t="n">
        <v>1987</v>
      </c>
      <c r="B119" s="0" t="n">
        <v>59.3977346587966</v>
      </c>
      <c r="C119" s="0" t="n">
        <v>37.7676403318515</v>
      </c>
    </row>
    <row r="120" customFormat="false" ht="12.75" hidden="false" customHeight="false" outlineLevel="0" collapsed="false">
      <c r="A120" s="0" t="n">
        <v>1988</v>
      </c>
      <c r="B120" s="0" t="n">
        <v>59.5263454374181</v>
      </c>
      <c r="C120" s="0" t="n">
        <v>36.8986502227053</v>
      </c>
    </row>
    <row r="121" customFormat="false" ht="12.75" hidden="false" customHeight="false" outlineLevel="0" collapsed="false">
      <c r="A121" s="0" t="n">
        <v>1989</v>
      </c>
      <c r="B121" s="0" t="n">
        <v>57.5839904480725</v>
      </c>
      <c r="C121" s="0" t="n">
        <v>36.180665933226</v>
      </c>
    </row>
    <row r="122" customFormat="false" ht="12.75" hidden="false" customHeight="false" outlineLevel="0" collapsed="false">
      <c r="A122" s="0" t="n">
        <v>1990</v>
      </c>
      <c r="B122" s="0" t="n">
        <v>53.4506950313675</v>
      </c>
      <c r="C122" s="0" t="n">
        <v>34.0091251756727</v>
      </c>
    </row>
    <row r="123" customFormat="false" ht="12.75" hidden="false" customHeight="false" outlineLevel="0" collapsed="false">
      <c r="A123" s="0" t="n">
        <v>1991</v>
      </c>
      <c r="B123" s="0" t="n">
        <v>52.9626759245347</v>
      </c>
      <c r="C123" s="0" t="n">
        <v>33.8012133104865</v>
      </c>
    </row>
    <row r="124" customFormat="false" ht="12.75" hidden="false" customHeight="false" outlineLevel="0" collapsed="false">
      <c r="A124" s="0" t="n">
        <v>1992</v>
      </c>
      <c r="B124" s="0" t="n">
        <v>52.9295939411358</v>
      </c>
      <c r="C124" s="0" t="n">
        <v>32.6784408109222</v>
      </c>
    </row>
    <row r="125" customFormat="false" ht="12.75" hidden="false" customHeight="false" outlineLevel="0" collapsed="false">
      <c r="A125" s="0" t="n">
        <v>1993</v>
      </c>
      <c r="B125" s="0" t="n">
        <v>55.2612945054641</v>
      </c>
      <c r="C125" s="0" t="n">
        <v>33.068248795069</v>
      </c>
    </row>
    <row r="126" customFormat="false" ht="12.75" hidden="false" customHeight="false" outlineLevel="0" collapsed="false">
      <c r="A126" s="0" t="n">
        <v>1994</v>
      </c>
      <c r="B126" s="0" t="n">
        <v>56.7931827563838</v>
      </c>
      <c r="C126" s="0" t="n">
        <v>31.0940834981159</v>
      </c>
    </row>
    <row r="127" customFormat="false" ht="12.75" hidden="false" customHeight="false" outlineLevel="0" collapsed="false">
      <c r="A127" s="0" t="n">
        <v>1995</v>
      </c>
      <c r="B127" s="0" t="n">
        <v>56.3089986055775</v>
      </c>
      <c r="C127" s="0" t="n">
        <v>30.6037464314808</v>
      </c>
    </row>
    <row r="128" customFormat="false" ht="12.75" hidden="false" customHeight="false" outlineLevel="0" collapsed="false">
      <c r="A128" s="0" t="n">
        <v>1996</v>
      </c>
      <c r="B128" s="0" t="n">
        <v>57.3013377339735</v>
      </c>
      <c r="C128" s="0" t="n">
        <v>30.2036218632544</v>
      </c>
    </row>
    <row r="129" customFormat="false" ht="12.75" hidden="false" customHeight="false" outlineLevel="0" collapsed="false">
      <c r="A129" s="0" t="n">
        <v>1997</v>
      </c>
      <c r="B129" s="0" t="n">
        <v>57.5156305125815</v>
      </c>
      <c r="C129" s="0" t="n">
        <v>29.8992895926976</v>
      </c>
    </row>
    <row r="130" customFormat="false" ht="12.75" hidden="false" customHeight="false" outlineLevel="0" collapsed="false">
      <c r="A130" s="0" t="n">
        <v>1998</v>
      </c>
      <c r="B130" s="0" t="n">
        <v>58.5572383830293</v>
      </c>
      <c r="C130" s="0" t="n">
        <v>29.4555831174702</v>
      </c>
    </row>
    <row r="131" customFormat="false" ht="12.75" hidden="false" customHeight="false" outlineLevel="0" collapsed="false">
      <c r="A131" s="0" t="n">
        <v>1999</v>
      </c>
      <c r="B131" s="0" t="n">
        <v>60.1821121524282</v>
      </c>
      <c r="C131" s="0" t="n">
        <v>29.1566535919229</v>
      </c>
    </row>
    <row r="132" customFormat="false" ht="12.75" hidden="false" customHeight="false" outlineLevel="0" collapsed="false">
      <c r="A132" s="0" t="n">
        <v>2000</v>
      </c>
      <c r="B132" s="0" t="n">
        <v>57.0985255005273</v>
      </c>
      <c r="C132" s="0" t="n">
        <v>28.997104049925</v>
      </c>
    </row>
    <row r="133" customFormat="false" ht="12.75" hidden="false" customHeight="false" outlineLevel="0" collapsed="false">
      <c r="A133" s="0" t="n">
        <v>2001</v>
      </c>
      <c r="B133" s="0" t="n">
        <v>57.8187353257541</v>
      </c>
      <c r="C133" s="0" t="n">
        <v>28.9567384089144</v>
      </c>
    </row>
    <row r="134" customFormat="false" ht="12.75" hidden="false" customHeight="false" outlineLevel="0" collapsed="false">
      <c r="A134" s="0" t="n">
        <v>2002</v>
      </c>
      <c r="B134" s="0" t="n">
        <v>57.1234398719613</v>
      </c>
      <c r="C134" s="0" t="n">
        <v>29.3877539722524</v>
      </c>
    </row>
    <row r="135" customFormat="false" ht="12.75" hidden="false" customHeight="false" outlineLevel="0" collapsed="false">
      <c r="A135" s="0" t="n">
        <v>2003</v>
      </c>
      <c r="B135" s="0" t="n">
        <v>56.7977862324456</v>
      </c>
      <c r="C135" s="0" t="n">
        <v>29.7456565671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" activeCellId="0" sqref="D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4" min="3" style="1" width="14.56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3</v>
      </c>
    </row>
    <row r="2" customFormat="false" ht="11.25" hidden="false" customHeight="false" outlineLevel="0" collapsed="false">
      <c r="A2" s="2"/>
      <c r="C2" s="2"/>
      <c r="D2" s="2"/>
      <c r="E2" s="2"/>
      <c r="F2" s="2"/>
    </row>
    <row r="3" customFormat="false" ht="11.25" hidden="false" customHeight="false" outlineLevel="0" collapsed="false">
      <c r="B3" s="1"/>
      <c r="E3" s="2"/>
      <c r="F3" s="5"/>
    </row>
    <row r="4" customFormat="false" ht="11.25" hidden="false" customHeight="false" outlineLevel="0" collapsed="false">
      <c r="D4" s="4"/>
    </row>
    <row r="5" customFormat="false" ht="11.25" hidden="false" customHeight="false" outlineLevel="0" collapsed="false">
      <c r="B5" s="2" t="s">
        <v>4</v>
      </c>
      <c r="C5" s="2" t="s">
        <v>4</v>
      </c>
      <c r="D5" s="2" t="s">
        <v>4</v>
      </c>
      <c r="E5" s="2"/>
    </row>
    <row r="6" customFormat="false" ht="11.25" hidden="false" customHeight="false" outlineLevel="0" collapsed="false">
      <c r="B6" s="2" t="s">
        <v>5</v>
      </c>
      <c r="C6" s="2" t="s">
        <v>6</v>
      </c>
      <c r="D6" s="2" t="s">
        <v>7</v>
      </c>
      <c r="E6" s="1" t="s">
        <v>8</v>
      </c>
      <c r="F6" s="1" t="s">
        <v>9</v>
      </c>
    </row>
    <row r="7" customFormat="false" ht="11.25" hidden="false" customHeight="false" outlineLevel="0" collapsed="false">
      <c r="A7" s="1" t="n">
        <v>1875</v>
      </c>
      <c r="B7" s="10" t="n">
        <v>36.5</v>
      </c>
      <c r="C7" s="8" t="n">
        <v>771.5</v>
      </c>
      <c r="D7" s="8" t="n">
        <v>808</v>
      </c>
      <c r="E7" s="8" t="n">
        <v>27</v>
      </c>
      <c r="F7" s="8" t="n">
        <v>835</v>
      </c>
    </row>
    <row r="8" customFormat="false" ht="11.25" hidden="false" customHeight="false" outlineLevel="0" collapsed="false">
      <c r="A8" s="1" t="n">
        <v>1876</v>
      </c>
      <c r="B8" s="10" t="n">
        <v>39.8</v>
      </c>
      <c r="C8" s="8" t="n">
        <v>792.2</v>
      </c>
      <c r="D8" s="10" t="n">
        <v>832</v>
      </c>
      <c r="E8" s="8" t="n">
        <v>26</v>
      </c>
      <c r="F8" s="8" t="n">
        <v>858</v>
      </c>
    </row>
    <row r="9" customFormat="false" ht="11.25" hidden="false" customHeight="false" outlineLevel="0" collapsed="false">
      <c r="A9" s="1" t="n">
        <v>1877</v>
      </c>
      <c r="B9" s="10" t="n">
        <v>39.2</v>
      </c>
      <c r="C9" s="8" t="n">
        <v>733.8</v>
      </c>
      <c r="D9" s="8" t="n">
        <v>773</v>
      </c>
      <c r="E9" s="8" t="n">
        <v>25</v>
      </c>
      <c r="F9" s="8" t="n">
        <v>798</v>
      </c>
    </row>
    <row r="10" customFormat="false" ht="11.25" hidden="false" customHeight="false" outlineLevel="0" collapsed="false">
      <c r="A10" s="1" t="n">
        <v>1878</v>
      </c>
      <c r="B10" s="10" t="n">
        <v>38.2</v>
      </c>
      <c r="C10" s="8" t="n">
        <v>719.8</v>
      </c>
      <c r="D10" s="8" t="n">
        <v>758</v>
      </c>
      <c r="E10" s="8" t="n">
        <v>24</v>
      </c>
      <c r="F10" s="8" t="n">
        <v>782</v>
      </c>
    </row>
    <row r="11" customFormat="false" ht="11.25" hidden="false" customHeight="false" outlineLevel="0" collapsed="false">
      <c r="A11" s="1" t="n">
        <v>1879</v>
      </c>
      <c r="B11" s="10" t="n">
        <v>39.9</v>
      </c>
      <c r="C11" s="8" t="n">
        <v>719.1</v>
      </c>
      <c r="D11" s="8" t="n">
        <v>759</v>
      </c>
      <c r="E11" s="8" t="n">
        <v>26</v>
      </c>
      <c r="F11" s="8" t="n">
        <v>785</v>
      </c>
    </row>
    <row r="12" customFormat="false" ht="11.25" hidden="false" customHeight="false" outlineLevel="0" collapsed="false">
      <c r="A12" s="1" t="n">
        <v>1880</v>
      </c>
      <c r="B12" s="10" t="n">
        <v>39.9</v>
      </c>
      <c r="C12" s="8" t="n">
        <v>800.1</v>
      </c>
      <c r="D12" s="8" t="n">
        <v>840</v>
      </c>
      <c r="E12" s="8" t="n">
        <v>26</v>
      </c>
      <c r="F12" s="8" t="n">
        <v>866</v>
      </c>
    </row>
    <row r="13" customFormat="false" ht="11.25" hidden="false" customHeight="false" outlineLevel="0" collapsed="false">
      <c r="A13" s="1" t="n">
        <v>1881</v>
      </c>
      <c r="B13" s="10" t="n">
        <v>39.4</v>
      </c>
      <c r="C13" s="8" t="n">
        <v>799.6</v>
      </c>
      <c r="D13" s="8" t="n">
        <v>839</v>
      </c>
      <c r="E13" s="8" t="n">
        <v>28</v>
      </c>
      <c r="F13" s="8" t="n">
        <v>867</v>
      </c>
    </row>
    <row r="14" customFormat="false" ht="11.25" hidden="false" customHeight="false" outlineLevel="0" collapsed="false">
      <c r="A14" s="1" t="n">
        <v>1882</v>
      </c>
      <c r="B14" s="10" t="n">
        <v>42</v>
      </c>
      <c r="C14" s="8" t="n">
        <v>808</v>
      </c>
      <c r="D14" s="8" t="n">
        <v>850</v>
      </c>
      <c r="E14" s="8" t="n">
        <v>29</v>
      </c>
      <c r="F14" s="8" t="n">
        <v>879</v>
      </c>
    </row>
    <row r="15" customFormat="false" ht="11.25" hidden="false" customHeight="false" outlineLevel="0" collapsed="false">
      <c r="A15" s="1" t="n">
        <v>1883</v>
      </c>
      <c r="B15" s="10" t="n">
        <v>42.4</v>
      </c>
      <c r="C15" s="8" t="n">
        <v>825.6</v>
      </c>
      <c r="D15" s="8" t="n">
        <v>868</v>
      </c>
      <c r="E15" s="8" t="n">
        <v>30</v>
      </c>
      <c r="F15" s="8" t="n">
        <v>898</v>
      </c>
    </row>
    <row r="16" customFormat="false" ht="11.25" hidden="false" customHeight="false" outlineLevel="0" collapsed="false">
      <c r="A16" s="1" t="n">
        <v>1884</v>
      </c>
      <c r="B16" s="10" t="n">
        <v>43.8</v>
      </c>
      <c r="C16" s="8" t="n">
        <v>795.2</v>
      </c>
      <c r="D16" s="8" t="n">
        <v>839</v>
      </c>
      <c r="E16" s="8" t="n">
        <v>30</v>
      </c>
      <c r="F16" s="8" t="n">
        <v>869</v>
      </c>
    </row>
    <row r="17" customFormat="false" ht="11.25" hidden="false" customHeight="false" outlineLevel="0" collapsed="false">
      <c r="A17" s="1" t="n">
        <v>1885</v>
      </c>
      <c r="B17" s="10" t="n">
        <v>45.6</v>
      </c>
      <c r="C17" s="8" t="n">
        <v>774.4</v>
      </c>
      <c r="D17" s="8" t="n">
        <v>820</v>
      </c>
      <c r="E17" s="8" t="n">
        <v>30</v>
      </c>
      <c r="F17" s="8" t="n">
        <v>850</v>
      </c>
    </row>
    <row r="18" customFormat="false" ht="11.25" hidden="false" customHeight="false" outlineLevel="0" collapsed="false">
      <c r="A18" s="1" t="n">
        <v>1886</v>
      </c>
      <c r="B18" s="10" t="n">
        <v>49.1</v>
      </c>
      <c r="C18" s="8" t="n">
        <v>769.9</v>
      </c>
      <c r="D18" s="8" t="n">
        <v>819</v>
      </c>
      <c r="E18" s="8" t="n">
        <v>29</v>
      </c>
      <c r="F18" s="8" t="n">
        <v>848</v>
      </c>
    </row>
    <row r="19" customFormat="false" ht="11.25" hidden="false" customHeight="false" outlineLevel="0" collapsed="false">
      <c r="A19" s="1" t="n">
        <v>1887</v>
      </c>
      <c r="B19" s="10" t="n">
        <v>52.6</v>
      </c>
      <c r="C19" s="8" t="n">
        <v>774.4</v>
      </c>
      <c r="D19" s="8" t="n">
        <v>827</v>
      </c>
      <c r="E19" s="8" t="n">
        <v>30</v>
      </c>
      <c r="F19" s="8" t="n">
        <v>857</v>
      </c>
    </row>
    <row r="20" customFormat="false" ht="11.25" hidden="false" customHeight="false" outlineLevel="0" collapsed="false">
      <c r="A20" s="1" t="n">
        <v>1888</v>
      </c>
      <c r="B20" s="10" t="n">
        <v>53.4</v>
      </c>
      <c r="C20" s="8" t="n">
        <v>787.6</v>
      </c>
      <c r="D20" s="8" t="n">
        <v>841</v>
      </c>
      <c r="E20" s="8" t="n">
        <v>32</v>
      </c>
      <c r="F20" s="8" t="n">
        <v>873</v>
      </c>
    </row>
    <row r="21" customFormat="false" ht="11.25" hidden="false" customHeight="false" outlineLevel="0" collapsed="false">
      <c r="A21" s="1" t="n">
        <v>1889</v>
      </c>
      <c r="B21" s="10" t="n">
        <v>55.4</v>
      </c>
      <c r="C21" s="8" t="n">
        <v>836.6</v>
      </c>
      <c r="D21" s="8" t="n">
        <v>892</v>
      </c>
      <c r="E21" s="8" t="n">
        <v>32</v>
      </c>
      <c r="F21" s="8" t="n">
        <v>924</v>
      </c>
    </row>
    <row r="22" customFormat="false" ht="11.25" hidden="false" customHeight="false" outlineLevel="0" collapsed="false">
      <c r="A22" s="1" t="n">
        <v>1890</v>
      </c>
      <c r="B22" s="10" t="n">
        <v>57.8</v>
      </c>
      <c r="C22" s="8" t="n">
        <v>907.2</v>
      </c>
      <c r="D22" s="8" t="n">
        <v>965</v>
      </c>
      <c r="E22" s="8" t="n">
        <v>32</v>
      </c>
      <c r="F22" s="8" t="n">
        <v>997</v>
      </c>
    </row>
    <row r="23" customFormat="false" ht="11.25" hidden="false" customHeight="false" outlineLevel="0" collapsed="false">
      <c r="A23" s="1" t="n">
        <v>1891</v>
      </c>
      <c r="B23" s="10" t="n">
        <v>56.2</v>
      </c>
      <c r="C23" s="8" t="n">
        <v>951.8</v>
      </c>
      <c r="D23" s="8" t="n">
        <v>1008</v>
      </c>
      <c r="E23" s="8" t="n">
        <v>33</v>
      </c>
      <c r="F23" s="8" t="n">
        <v>1041</v>
      </c>
    </row>
    <row r="24" customFormat="false" ht="11.25" hidden="false" customHeight="false" outlineLevel="0" collapsed="false">
      <c r="A24" s="1" t="n">
        <v>1892</v>
      </c>
      <c r="B24" s="10" t="n">
        <v>58.3</v>
      </c>
      <c r="C24" s="8" t="n">
        <v>946.7</v>
      </c>
      <c r="D24" s="8" t="n">
        <v>1005</v>
      </c>
      <c r="E24" s="8" t="n">
        <v>32</v>
      </c>
      <c r="F24" s="8" t="n">
        <v>1037</v>
      </c>
    </row>
    <row r="25" customFormat="false" ht="11.25" hidden="false" customHeight="false" outlineLevel="0" collapsed="false">
      <c r="A25" s="1" t="n">
        <v>1893</v>
      </c>
      <c r="B25" s="10" t="n">
        <v>58.3</v>
      </c>
      <c r="C25" s="8" t="n">
        <v>941.7</v>
      </c>
      <c r="D25" s="8" t="n">
        <v>1000</v>
      </c>
      <c r="E25" s="8" t="n">
        <v>34</v>
      </c>
      <c r="F25" s="8" t="n">
        <v>1034</v>
      </c>
    </row>
    <row r="26" customFormat="false" ht="11.25" hidden="false" customHeight="false" outlineLevel="0" collapsed="false">
      <c r="A26" s="1" t="n">
        <v>1894</v>
      </c>
      <c r="B26" s="10" t="n">
        <v>56.9</v>
      </c>
      <c r="C26" s="8" t="n">
        <v>933.1</v>
      </c>
      <c r="D26" s="8" t="n">
        <v>990</v>
      </c>
      <c r="E26" s="8" t="n">
        <v>34</v>
      </c>
      <c r="F26" s="8" t="n">
        <v>1024</v>
      </c>
    </row>
    <row r="27" customFormat="false" ht="11.25" hidden="false" customHeight="false" outlineLevel="0" collapsed="false">
      <c r="A27" s="1" t="n">
        <v>1895</v>
      </c>
      <c r="B27" s="10" t="n">
        <v>54</v>
      </c>
      <c r="C27" s="8" t="n">
        <v>985</v>
      </c>
      <c r="D27" s="8" t="n">
        <v>1039</v>
      </c>
      <c r="E27" s="8" t="n">
        <v>37</v>
      </c>
      <c r="F27" s="8" t="n">
        <v>1076</v>
      </c>
    </row>
    <row r="28" customFormat="false" ht="11.25" hidden="false" customHeight="false" outlineLevel="0" collapsed="false">
      <c r="A28" s="1" t="n">
        <v>1896</v>
      </c>
      <c r="B28" s="10" t="n">
        <v>57.6</v>
      </c>
      <c r="C28" s="8" t="n">
        <v>1001.4</v>
      </c>
      <c r="D28" s="8" t="n">
        <v>1059</v>
      </c>
      <c r="E28" s="8" t="n">
        <v>38</v>
      </c>
      <c r="F28" s="8" t="n">
        <v>1097</v>
      </c>
    </row>
    <row r="29" customFormat="false" ht="11.25" hidden="false" customHeight="false" outlineLevel="0" collapsed="false">
      <c r="A29" s="1" t="n">
        <v>1897</v>
      </c>
      <c r="B29" s="10" t="n">
        <v>58</v>
      </c>
      <c r="C29" s="8" t="n">
        <v>1039</v>
      </c>
      <c r="D29" s="8" t="n">
        <v>1097</v>
      </c>
      <c r="E29" s="8" t="n">
        <v>42</v>
      </c>
      <c r="F29" s="8" t="n">
        <v>1139</v>
      </c>
    </row>
    <row r="30" customFormat="false" ht="11.25" hidden="false" customHeight="false" outlineLevel="0" collapsed="false">
      <c r="A30" s="1" t="n">
        <v>1898</v>
      </c>
      <c r="B30" s="10" t="n">
        <v>58.6</v>
      </c>
      <c r="C30" s="8" t="n">
        <v>1098.4</v>
      </c>
      <c r="D30" s="8" t="n">
        <v>1157</v>
      </c>
      <c r="E30" s="8" t="n">
        <v>45</v>
      </c>
      <c r="F30" s="8" t="n">
        <v>1202</v>
      </c>
    </row>
    <row r="31" customFormat="false" ht="11.25" hidden="false" customHeight="false" outlineLevel="0" collapsed="false">
      <c r="A31" s="1" t="n">
        <v>1899</v>
      </c>
      <c r="B31" s="10" t="n">
        <v>62.7</v>
      </c>
      <c r="C31" s="8" t="n">
        <v>1154.3</v>
      </c>
      <c r="D31" s="8" t="n">
        <v>1217</v>
      </c>
      <c r="E31" s="8" t="n">
        <v>47</v>
      </c>
      <c r="F31" s="8" t="n">
        <v>1264</v>
      </c>
    </row>
    <row r="32" customFormat="false" ht="11.25" hidden="false" customHeight="false" outlineLevel="0" collapsed="false">
      <c r="A32" s="1" t="n">
        <v>1900</v>
      </c>
      <c r="B32" s="10" t="n">
        <v>68</v>
      </c>
      <c r="C32" s="8" t="n">
        <v>1254</v>
      </c>
      <c r="D32" s="8" t="n">
        <v>1322</v>
      </c>
      <c r="E32" s="8" t="n">
        <v>46</v>
      </c>
      <c r="F32" s="8" t="n">
        <v>1368</v>
      </c>
    </row>
    <row r="33" customFormat="false" ht="11.25" hidden="false" customHeight="false" outlineLevel="0" collapsed="false">
      <c r="A33" s="1" t="n">
        <v>1901</v>
      </c>
      <c r="B33" s="10" t="n">
        <v>69</v>
      </c>
      <c r="C33" s="8" t="n">
        <v>1303</v>
      </c>
      <c r="D33" s="8" t="n">
        <v>1372</v>
      </c>
      <c r="E33" s="8" t="n">
        <v>47</v>
      </c>
      <c r="F33" s="8" t="n">
        <v>1419</v>
      </c>
    </row>
    <row r="34" customFormat="false" ht="11.25" hidden="false" customHeight="false" outlineLevel="0" collapsed="false">
      <c r="A34" s="1" t="n">
        <v>1902</v>
      </c>
      <c r="B34" s="10" t="n">
        <v>70</v>
      </c>
      <c r="C34" s="8" t="n">
        <v>1326</v>
      </c>
      <c r="D34" s="8" t="n">
        <v>1396</v>
      </c>
      <c r="E34" s="8" t="n">
        <v>49</v>
      </c>
      <c r="F34" s="8" t="n">
        <v>1445</v>
      </c>
    </row>
    <row r="35" customFormat="false" ht="11.25" hidden="false" customHeight="false" outlineLevel="0" collapsed="false">
      <c r="A35" s="1" t="n">
        <v>1903</v>
      </c>
      <c r="B35" s="10" t="n">
        <v>72</v>
      </c>
      <c r="C35" s="8" t="n">
        <v>1390</v>
      </c>
      <c r="D35" s="8" t="n">
        <v>1462</v>
      </c>
      <c r="E35" s="8" t="n">
        <v>51</v>
      </c>
      <c r="F35" s="8" t="n">
        <v>1513</v>
      </c>
    </row>
    <row r="36" customFormat="false" ht="11.25" hidden="false" customHeight="false" outlineLevel="0" collapsed="false">
      <c r="A36" s="1" t="n">
        <v>1904</v>
      </c>
      <c r="B36" s="10" t="n">
        <v>76</v>
      </c>
      <c r="C36" s="8" t="n">
        <v>1403</v>
      </c>
      <c r="D36" s="8" t="n">
        <v>1479</v>
      </c>
      <c r="E36" s="8" t="n">
        <v>52</v>
      </c>
      <c r="F36" s="8" t="n">
        <v>1531</v>
      </c>
    </row>
    <row r="37" customFormat="false" ht="11.25" hidden="false" customHeight="false" outlineLevel="0" collapsed="false">
      <c r="A37" s="1" t="n">
        <v>1905</v>
      </c>
      <c r="B37" s="10" t="n">
        <v>74</v>
      </c>
      <c r="C37" s="8" t="n">
        <v>1484</v>
      </c>
      <c r="D37" s="8" t="n">
        <v>1558</v>
      </c>
      <c r="E37" s="8" t="n">
        <v>53</v>
      </c>
      <c r="F37" s="8" t="n">
        <v>1611</v>
      </c>
    </row>
    <row r="38" customFormat="false" ht="11.25" hidden="false" customHeight="false" outlineLevel="0" collapsed="false">
      <c r="A38" s="1" t="n">
        <v>1906</v>
      </c>
      <c r="B38" s="10" t="n">
        <v>80</v>
      </c>
      <c r="C38" s="8" t="n">
        <v>1547</v>
      </c>
      <c r="D38" s="8" t="n">
        <v>1627</v>
      </c>
      <c r="E38" s="8" t="n">
        <v>60</v>
      </c>
      <c r="F38" s="8" t="n">
        <v>1687</v>
      </c>
    </row>
    <row r="39" customFormat="false" ht="11.25" hidden="false" customHeight="false" outlineLevel="0" collapsed="false">
      <c r="A39" s="1" t="n">
        <v>1907</v>
      </c>
      <c r="B39" s="10" t="n">
        <v>84</v>
      </c>
      <c r="C39" s="8" t="n">
        <v>1655</v>
      </c>
      <c r="D39" s="8" t="n">
        <v>1739</v>
      </c>
      <c r="E39" s="8" t="n">
        <v>62</v>
      </c>
      <c r="F39" s="8" t="n">
        <v>1801</v>
      </c>
    </row>
    <row r="40" customFormat="false" ht="11.25" hidden="false" customHeight="false" outlineLevel="0" collapsed="false">
      <c r="A40" s="1" t="n">
        <v>1908</v>
      </c>
      <c r="B40" s="10" t="n">
        <v>94</v>
      </c>
      <c r="C40" s="8" t="n">
        <v>1679</v>
      </c>
      <c r="D40" s="8" t="n">
        <v>1773</v>
      </c>
      <c r="E40" s="8" t="n">
        <v>64</v>
      </c>
      <c r="F40" s="8" t="n">
        <v>1837</v>
      </c>
    </row>
    <row r="41" customFormat="false" ht="11.25" hidden="false" customHeight="false" outlineLevel="0" collapsed="false">
      <c r="A41" s="1" t="n">
        <v>1909</v>
      </c>
      <c r="B41" s="10" t="n">
        <v>105</v>
      </c>
      <c r="C41" s="8" t="n">
        <v>1723</v>
      </c>
      <c r="D41" s="8" t="n">
        <v>1828</v>
      </c>
      <c r="E41" s="8" t="n">
        <v>51</v>
      </c>
      <c r="F41" s="8" t="n">
        <v>1879</v>
      </c>
    </row>
    <row r="42" customFormat="false" ht="11.25" hidden="false" customHeight="false" outlineLevel="0" collapsed="false">
      <c r="A42" s="1" t="n">
        <v>1910</v>
      </c>
      <c r="B42" s="10" t="n">
        <v>100</v>
      </c>
      <c r="C42" s="8" t="n">
        <v>1822</v>
      </c>
      <c r="D42" s="8" t="n">
        <v>1922</v>
      </c>
      <c r="E42" s="8" t="n">
        <v>54</v>
      </c>
      <c r="F42" s="8" t="n">
        <v>1976</v>
      </c>
    </row>
    <row r="43" customFormat="false" ht="11.25" hidden="false" customHeight="false" outlineLevel="0" collapsed="false">
      <c r="A43" s="1" t="n">
        <v>1911</v>
      </c>
      <c r="B43" s="10" t="n">
        <v>105</v>
      </c>
      <c r="C43" s="8" t="n">
        <v>1946</v>
      </c>
      <c r="D43" s="8" t="n">
        <v>2051</v>
      </c>
      <c r="E43" s="8" t="n">
        <v>57</v>
      </c>
      <c r="F43" s="8" t="n">
        <v>2108</v>
      </c>
    </row>
    <row r="44" customFormat="false" ht="11.25" hidden="false" customHeight="false" outlineLevel="0" collapsed="false">
      <c r="A44" s="1" t="n">
        <v>1912</v>
      </c>
      <c r="B44" s="10" t="n">
        <v>104</v>
      </c>
      <c r="C44" s="8" t="n">
        <v>2055</v>
      </c>
      <c r="D44" s="8" t="n">
        <v>2159</v>
      </c>
      <c r="E44" s="8" t="n">
        <v>64</v>
      </c>
      <c r="F44" s="8" t="n">
        <v>2223</v>
      </c>
    </row>
    <row r="45" customFormat="false" ht="11.25" hidden="false" customHeight="false" outlineLevel="0" collapsed="false">
      <c r="A45" s="1" t="n">
        <v>1913</v>
      </c>
      <c r="B45" s="10" t="n">
        <v>108</v>
      </c>
      <c r="C45" s="8" t="n">
        <v>2193</v>
      </c>
      <c r="D45" s="8" t="n">
        <v>2301</v>
      </c>
      <c r="E45" s="8" t="n">
        <v>67</v>
      </c>
      <c r="F45" s="8" t="n">
        <v>2368</v>
      </c>
    </row>
    <row r="46" customFormat="false" ht="11.25" hidden="false" customHeight="false" outlineLevel="0" collapsed="false">
      <c r="A46" s="1" t="n">
        <v>1914</v>
      </c>
      <c r="B46" s="10" t="n">
        <v>144</v>
      </c>
      <c r="C46" s="8" t="n">
        <v>2385</v>
      </c>
      <c r="D46" s="8" t="n">
        <v>2529</v>
      </c>
      <c r="E46" s="11" t="n">
        <v>64</v>
      </c>
      <c r="F46" s="8" t="n">
        <v>2593</v>
      </c>
    </row>
    <row r="47" customFormat="false" ht="11.25" hidden="false" customHeight="false" outlineLevel="0" collapsed="false">
      <c r="A47" s="1" t="n">
        <v>1915</v>
      </c>
      <c r="B47" s="10" t="n">
        <v>172</v>
      </c>
      <c r="C47" s="8" t="n">
        <v>2715</v>
      </c>
      <c r="D47" s="8" t="n">
        <v>2887</v>
      </c>
      <c r="E47" s="11" t="n">
        <v>75</v>
      </c>
      <c r="F47" s="8" t="n">
        <v>2962</v>
      </c>
    </row>
    <row r="48" customFormat="false" ht="11.25" hidden="false" customHeight="false" outlineLevel="0" collapsed="false">
      <c r="A48" s="1" t="n">
        <v>1916</v>
      </c>
      <c r="B48" s="10" t="n">
        <v>222</v>
      </c>
      <c r="C48" s="8" t="n">
        <v>3545</v>
      </c>
      <c r="D48" s="8" t="n">
        <v>3767</v>
      </c>
      <c r="E48" s="11" t="n">
        <v>89</v>
      </c>
      <c r="F48" s="8" t="n">
        <v>3856</v>
      </c>
    </row>
    <row r="49" customFormat="false" ht="11.25" hidden="false" customHeight="false" outlineLevel="0" collapsed="false">
      <c r="A49" s="1" t="n">
        <v>1917</v>
      </c>
      <c r="B49" s="10" t="n">
        <v>268</v>
      </c>
      <c r="C49" s="8" t="n">
        <v>3735</v>
      </c>
      <c r="D49" s="8" t="n">
        <v>4003</v>
      </c>
      <c r="E49" s="11" t="n">
        <v>41</v>
      </c>
      <c r="F49" s="8" t="n">
        <v>4044</v>
      </c>
    </row>
    <row r="50" customFormat="false" ht="11.25" hidden="false" customHeight="false" outlineLevel="0" collapsed="false">
      <c r="A50" s="1" t="n">
        <v>1918</v>
      </c>
      <c r="B50" s="10" t="n">
        <v>357</v>
      </c>
      <c r="C50" s="8" t="n">
        <v>4409</v>
      </c>
      <c r="D50" s="8" t="n">
        <v>4766</v>
      </c>
      <c r="E50" s="11" t="n">
        <v>-91</v>
      </c>
      <c r="F50" s="8" t="n">
        <v>4675</v>
      </c>
    </row>
    <row r="51" customFormat="false" ht="11.25" hidden="false" customHeight="false" outlineLevel="0" collapsed="false">
      <c r="A51" s="1" t="n">
        <v>1919</v>
      </c>
      <c r="B51" s="10" t="n">
        <v>360</v>
      </c>
      <c r="C51" s="8" t="n">
        <v>5461</v>
      </c>
      <c r="D51" s="8" t="n">
        <v>5821</v>
      </c>
      <c r="E51" s="11" t="n">
        <v>-120</v>
      </c>
      <c r="F51" s="8" t="n">
        <v>5701</v>
      </c>
    </row>
    <row r="52" customFormat="false" ht="11.25" hidden="false" customHeight="false" outlineLevel="0" collapsed="false">
      <c r="A52" s="1" t="n">
        <v>1920</v>
      </c>
      <c r="B52" s="10" t="n">
        <v>409</v>
      </c>
      <c r="C52" s="8" t="n">
        <v>6987</v>
      </c>
      <c r="D52" s="11" t="n">
        <v>7396</v>
      </c>
      <c r="E52" s="11" t="n">
        <v>-56</v>
      </c>
      <c r="F52" s="8" t="n">
        <v>7340</v>
      </c>
    </row>
    <row r="53" customFormat="false" ht="11.25" hidden="false" customHeight="false" outlineLevel="0" collapsed="false">
      <c r="A53" s="1" t="n">
        <v>1921</v>
      </c>
      <c r="B53" s="10" t="n">
        <v>376</v>
      </c>
      <c r="C53" s="8" t="n">
        <v>5681</v>
      </c>
      <c r="D53" s="11" t="n">
        <v>6057</v>
      </c>
      <c r="E53" s="11" t="n">
        <v>147</v>
      </c>
      <c r="F53" s="8" t="n">
        <v>6204</v>
      </c>
    </row>
    <row r="54" customFormat="false" ht="11.25" hidden="false" customHeight="false" outlineLevel="0" collapsed="false">
      <c r="A54" s="1" t="n">
        <v>1922</v>
      </c>
      <c r="B54" s="10" t="n">
        <v>428</v>
      </c>
      <c r="C54" s="8" t="n">
        <v>4978</v>
      </c>
      <c r="D54" s="11" t="n">
        <v>5406</v>
      </c>
      <c r="E54" s="11" t="n">
        <v>208</v>
      </c>
      <c r="F54" s="8" t="n">
        <v>5614</v>
      </c>
    </row>
    <row r="55" customFormat="false" ht="11.25" hidden="false" customHeight="false" outlineLevel="0" collapsed="false">
      <c r="A55" s="1" t="n">
        <v>1923</v>
      </c>
      <c r="B55" s="10" t="n">
        <v>392</v>
      </c>
      <c r="C55" s="8" t="n">
        <v>5638</v>
      </c>
      <c r="D55" s="8" t="n">
        <v>6030</v>
      </c>
      <c r="E55" s="8" t="n">
        <v>245</v>
      </c>
      <c r="F55" s="8" t="n">
        <v>6275</v>
      </c>
    </row>
    <row r="56" customFormat="false" ht="11.25" hidden="false" customHeight="false" outlineLevel="0" collapsed="false">
      <c r="A56" s="1" t="n">
        <v>1924</v>
      </c>
      <c r="B56" s="10" t="n">
        <v>371</v>
      </c>
      <c r="C56" s="8" t="n">
        <v>6195</v>
      </c>
      <c r="D56" s="8" t="n">
        <v>6566</v>
      </c>
      <c r="E56" s="8" t="n">
        <v>248</v>
      </c>
      <c r="F56" s="8" t="n">
        <v>6814</v>
      </c>
    </row>
    <row r="57" customFormat="false" ht="11.25" hidden="false" customHeight="false" outlineLevel="0" collapsed="false">
      <c r="A57" s="1" t="n">
        <v>1925</v>
      </c>
      <c r="B57" s="10" t="n">
        <v>405</v>
      </c>
      <c r="C57" s="8" t="n">
        <v>5748</v>
      </c>
      <c r="D57" s="8" t="n">
        <v>6153</v>
      </c>
      <c r="E57" s="8" t="n">
        <v>239</v>
      </c>
      <c r="F57" s="8" t="n">
        <v>6392</v>
      </c>
    </row>
    <row r="58" customFormat="false" ht="11.25" hidden="false" customHeight="false" outlineLevel="0" collapsed="false">
      <c r="A58" s="1" t="n">
        <v>1926</v>
      </c>
      <c r="B58" s="10" t="n">
        <v>441</v>
      </c>
      <c r="C58" s="8" t="n">
        <v>5088</v>
      </c>
      <c r="D58" s="8" t="n">
        <v>5529</v>
      </c>
      <c r="E58" s="8" t="n">
        <v>236</v>
      </c>
      <c r="F58" s="8" t="n">
        <v>5765</v>
      </c>
    </row>
    <row r="59" customFormat="false" ht="11.25" hidden="false" customHeight="false" outlineLevel="0" collapsed="false">
      <c r="A59" s="1" t="n">
        <v>1927</v>
      </c>
      <c r="B59" s="10" t="n">
        <v>391</v>
      </c>
      <c r="C59" s="8" t="n">
        <v>4927</v>
      </c>
      <c r="D59" s="8" t="n">
        <v>5318</v>
      </c>
      <c r="E59" s="8" t="n">
        <v>250</v>
      </c>
      <c r="F59" s="8" t="n">
        <v>5568</v>
      </c>
    </row>
    <row r="60" customFormat="false" ht="11.25" hidden="false" customHeight="false" outlineLevel="0" collapsed="false">
      <c r="A60" s="1" t="n">
        <v>1928</v>
      </c>
      <c r="B60" s="10" t="n">
        <v>367</v>
      </c>
      <c r="C60" s="8" t="n">
        <v>5070</v>
      </c>
      <c r="D60" s="8" t="n">
        <v>5437</v>
      </c>
      <c r="E60" s="8" t="n">
        <v>258</v>
      </c>
      <c r="F60" s="8" t="n">
        <v>5695</v>
      </c>
    </row>
    <row r="61" customFormat="false" ht="11.25" hidden="false" customHeight="false" outlineLevel="0" collapsed="false">
      <c r="A61" s="1" t="n">
        <v>1929</v>
      </c>
      <c r="B61" s="10" t="n">
        <v>367</v>
      </c>
      <c r="C61" s="8" t="n">
        <v>5435</v>
      </c>
      <c r="D61" s="8" t="n">
        <v>5802</v>
      </c>
      <c r="E61" s="8" t="n">
        <v>285</v>
      </c>
      <c r="F61" s="8" t="n">
        <v>6087</v>
      </c>
    </row>
    <row r="62" customFormat="false" ht="11.25" hidden="false" customHeight="false" outlineLevel="0" collapsed="false">
      <c r="A62" s="1" t="n">
        <v>1930</v>
      </c>
      <c r="B62" s="10" t="n">
        <v>352</v>
      </c>
      <c r="C62" s="8" t="n">
        <v>5353</v>
      </c>
      <c r="D62" s="8" t="n">
        <v>5705</v>
      </c>
      <c r="E62" s="8" t="n">
        <v>295</v>
      </c>
      <c r="F62" s="8" t="n">
        <v>6000</v>
      </c>
    </row>
    <row r="63" customFormat="false" ht="11.25" hidden="false" customHeight="false" outlineLevel="0" collapsed="false">
      <c r="A63" s="1" t="n">
        <v>1931</v>
      </c>
      <c r="B63" s="10" t="n">
        <v>359</v>
      </c>
      <c r="C63" s="8" t="n">
        <v>5010</v>
      </c>
      <c r="D63" s="8" t="n">
        <v>5369</v>
      </c>
      <c r="E63" s="8" t="n">
        <v>296</v>
      </c>
      <c r="F63" s="8" t="n">
        <v>5665</v>
      </c>
    </row>
    <row r="64" customFormat="false" ht="11.25" hidden="false" customHeight="false" outlineLevel="0" collapsed="false">
      <c r="A64" s="1" t="n">
        <v>1932</v>
      </c>
      <c r="B64" s="10" t="n">
        <v>355</v>
      </c>
      <c r="C64" s="8" t="n">
        <v>4757</v>
      </c>
      <c r="D64" s="8" t="n">
        <v>5112</v>
      </c>
      <c r="E64" s="8" t="n">
        <v>272</v>
      </c>
      <c r="F64" s="8" t="n">
        <v>5384</v>
      </c>
    </row>
    <row r="65" customFormat="false" ht="11.25" hidden="false" customHeight="false" outlineLevel="0" collapsed="false">
      <c r="A65" s="1" t="n">
        <v>1933</v>
      </c>
      <c r="B65" s="10" t="n">
        <v>365</v>
      </c>
      <c r="C65" s="8" t="n">
        <v>5141</v>
      </c>
      <c r="D65" s="8" t="n">
        <v>5506</v>
      </c>
      <c r="E65" s="8" t="n">
        <v>323</v>
      </c>
      <c r="F65" s="8" t="n">
        <v>5829</v>
      </c>
    </row>
    <row r="66" customFormat="false" ht="11.25" hidden="false" customHeight="false" outlineLevel="0" collapsed="false">
      <c r="A66" s="1" t="n">
        <v>1934</v>
      </c>
      <c r="B66" s="10" t="n">
        <v>378</v>
      </c>
      <c r="C66" s="8" t="n">
        <v>5589</v>
      </c>
      <c r="D66" s="8" t="n">
        <v>5967</v>
      </c>
      <c r="E66" s="8" t="n">
        <v>361</v>
      </c>
      <c r="F66" s="8" t="n">
        <v>6328</v>
      </c>
    </row>
    <row r="67" customFormat="false" ht="11.25" hidden="false" customHeight="false" outlineLevel="0" collapsed="false">
      <c r="A67" s="1" t="n">
        <v>1935</v>
      </c>
      <c r="B67" s="10" t="n">
        <v>411</v>
      </c>
      <c r="C67" s="8" t="n">
        <v>5969</v>
      </c>
      <c r="D67" s="8" t="n">
        <v>6380</v>
      </c>
      <c r="E67" s="8" t="n">
        <v>354</v>
      </c>
      <c r="F67" s="8" t="n">
        <v>6734</v>
      </c>
    </row>
    <row r="68" customFormat="false" ht="11.25" hidden="false" customHeight="false" outlineLevel="0" collapsed="false">
      <c r="A68" s="1" t="n">
        <v>1936</v>
      </c>
      <c r="B68" s="10" t="n">
        <v>429</v>
      </c>
      <c r="C68" s="8" t="n">
        <v>6261</v>
      </c>
      <c r="D68" s="8" t="n">
        <v>6690</v>
      </c>
      <c r="E68" s="8" t="n">
        <v>390</v>
      </c>
      <c r="F68" s="8" t="n">
        <v>7080</v>
      </c>
    </row>
    <row r="69" customFormat="false" ht="11.25" hidden="false" customHeight="false" outlineLevel="0" collapsed="false">
      <c r="A69" s="1" t="n">
        <v>1937</v>
      </c>
      <c r="B69" s="10" t="n">
        <v>456</v>
      </c>
      <c r="C69" s="8" t="n">
        <v>6685</v>
      </c>
      <c r="D69" s="8" t="n">
        <v>7141</v>
      </c>
      <c r="E69" s="8" t="n">
        <v>418</v>
      </c>
      <c r="F69" s="8" t="n">
        <v>7559</v>
      </c>
    </row>
    <row r="70" customFormat="false" ht="11.25" hidden="false" customHeight="false" outlineLevel="0" collapsed="false">
      <c r="A70" s="1" t="n">
        <v>1938</v>
      </c>
      <c r="B70" s="10" t="n">
        <v>488</v>
      </c>
      <c r="C70" s="8" t="n">
        <v>7026</v>
      </c>
      <c r="D70" s="8" t="n">
        <v>7514</v>
      </c>
      <c r="E70" s="8" t="n">
        <v>422</v>
      </c>
      <c r="F70" s="8" t="n">
        <v>7936</v>
      </c>
    </row>
    <row r="71" customFormat="false" ht="11.25" hidden="false" customHeight="false" outlineLevel="0" collapsed="false">
      <c r="A71" s="1" t="n">
        <v>1939</v>
      </c>
      <c r="B71" s="10" t="n">
        <v>527</v>
      </c>
      <c r="C71" s="8" t="n">
        <v>7600</v>
      </c>
      <c r="D71" s="8" t="n">
        <v>8127</v>
      </c>
      <c r="E71" s="8" t="n">
        <v>450</v>
      </c>
      <c r="F71" s="8" t="n">
        <v>8577</v>
      </c>
    </row>
    <row r="72" customFormat="false" ht="11.25" hidden="false" customHeight="false" outlineLevel="0" collapsed="false">
      <c r="A72" s="1" t="n">
        <v>1940</v>
      </c>
      <c r="B72" s="12" t="s">
        <v>10</v>
      </c>
      <c r="C72" s="12" t="s">
        <v>10</v>
      </c>
      <c r="D72" s="8" t="n">
        <v>8620</v>
      </c>
      <c r="E72" s="8" t="n">
        <v>428</v>
      </c>
      <c r="F72" s="8" t="n">
        <v>9048</v>
      </c>
    </row>
    <row r="73" customFormat="false" ht="11.25" hidden="false" customHeight="false" outlineLevel="0" collapsed="false">
      <c r="A73" s="1" t="n">
        <v>1941</v>
      </c>
      <c r="B73" s="12" t="s">
        <v>10</v>
      </c>
      <c r="C73" s="12" t="s">
        <v>10</v>
      </c>
      <c r="D73" s="8" t="n">
        <v>9790</v>
      </c>
      <c r="E73" s="8" t="n">
        <v>417</v>
      </c>
      <c r="F73" s="8" t="n">
        <v>10207</v>
      </c>
    </row>
    <row r="74" customFormat="false" ht="11.25" hidden="false" customHeight="false" outlineLevel="0" collapsed="false">
      <c r="A74" s="1" t="n">
        <v>1942</v>
      </c>
      <c r="B74" s="12" t="s">
        <v>10</v>
      </c>
      <c r="C74" s="12" t="s">
        <v>10</v>
      </c>
      <c r="D74" s="8" t="n">
        <v>11020</v>
      </c>
      <c r="E74" s="8" t="n">
        <v>446</v>
      </c>
      <c r="F74" s="8" t="n">
        <v>11466</v>
      </c>
    </row>
    <row r="75" customFormat="false" ht="11.25" hidden="false" customHeight="false" outlineLevel="0" collapsed="false">
      <c r="A75" s="1" t="n">
        <v>1943</v>
      </c>
      <c r="B75" s="12" t="s">
        <v>10</v>
      </c>
      <c r="C75" s="12" t="s">
        <v>10</v>
      </c>
      <c r="D75" s="8" t="n">
        <v>12480</v>
      </c>
      <c r="E75" s="8" t="n">
        <v>458</v>
      </c>
      <c r="F75" s="8" t="n">
        <v>12938</v>
      </c>
    </row>
    <row r="76" customFormat="false" ht="11.25" hidden="false" customHeight="false" outlineLevel="0" collapsed="false">
      <c r="A76" s="1" t="n">
        <v>1944</v>
      </c>
      <c r="B76" s="12" t="s">
        <v>10</v>
      </c>
      <c r="C76" s="12" t="s">
        <v>10</v>
      </c>
      <c r="D76" s="8" t="n">
        <v>13850</v>
      </c>
      <c r="E76" s="8" t="n">
        <v>587</v>
      </c>
      <c r="F76" s="8" t="n">
        <v>14437</v>
      </c>
    </row>
    <row r="77" customFormat="false" ht="11.25" hidden="false" customHeight="false" outlineLevel="0" collapsed="false">
      <c r="A77" s="1" t="n">
        <v>1945</v>
      </c>
      <c r="B77" s="12" t="s">
        <v>10</v>
      </c>
      <c r="C77" s="12" t="s">
        <v>10</v>
      </c>
      <c r="D77" s="8" t="n">
        <v>13960</v>
      </c>
      <c r="E77" s="8" t="n">
        <v>430</v>
      </c>
      <c r="F77" s="8" t="n">
        <v>14390</v>
      </c>
    </row>
    <row r="78" customFormat="false" ht="11.25" hidden="false" customHeight="false" outlineLevel="0" collapsed="false">
      <c r="A78" s="1" t="n">
        <v>1946</v>
      </c>
      <c r="B78" s="12" t="s">
        <v>10</v>
      </c>
      <c r="C78" s="12" t="s">
        <v>10</v>
      </c>
      <c r="D78" s="8" t="n">
        <v>14770</v>
      </c>
      <c r="E78" s="8" t="n">
        <v>856</v>
      </c>
      <c r="F78" s="8" t="n">
        <v>15626</v>
      </c>
    </row>
    <row r="79" customFormat="false" ht="11.25" hidden="false" customHeight="false" outlineLevel="0" collapsed="false">
      <c r="A79" s="1" t="n">
        <v>1947</v>
      </c>
      <c r="B79" s="10" t="n">
        <v>1234</v>
      </c>
      <c r="C79" s="8" t="n">
        <v>15040</v>
      </c>
      <c r="D79" s="8" t="n">
        <v>16274</v>
      </c>
      <c r="E79" s="8" t="n">
        <v>1018</v>
      </c>
      <c r="F79" s="8" t="n">
        <v>17292</v>
      </c>
    </row>
    <row r="80" customFormat="false" ht="11.25" hidden="false" customHeight="false" outlineLevel="0" collapsed="false">
      <c r="A80" s="1" t="n">
        <v>1948</v>
      </c>
      <c r="B80" s="10" t="n">
        <v>1400</v>
      </c>
      <c r="C80" s="8" t="n">
        <v>16262</v>
      </c>
      <c r="D80" s="8" t="n">
        <v>17662</v>
      </c>
      <c r="E80" s="8" t="n">
        <v>1181</v>
      </c>
      <c r="F80" s="8" t="n">
        <v>18843</v>
      </c>
    </row>
    <row r="81" customFormat="false" ht="11.25" hidden="false" customHeight="false" outlineLevel="0" collapsed="false">
      <c r="A81" s="1" t="n">
        <v>1949</v>
      </c>
      <c r="B81" s="10" t="n">
        <v>1404</v>
      </c>
      <c r="C81" s="8" t="n">
        <v>17491</v>
      </c>
      <c r="D81" s="8" t="n">
        <v>18895</v>
      </c>
      <c r="E81" s="8" t="n">
        <v>1306</v>
      </c>
      <c r="F81" s="8" t="n">
        <v>20201</v>
      </c>
    </row>
    <row r="82" customFormat="false" ht="11.25" hidden="false" customHeight="false" outlineLevel="0" collapsed="false">
      <c r="A82" s="1" t="n">
        <v>1950</v>
      </c>
      <c r="B82" s="10" t="n">
        <v>1578</v>
      </c>
      <c r="C82" s="8" t="n">
        <v>20040</v>
      </c>
      <c r="D82" s="8" t="n">
        <v>21618</v>
      </c>
      <c r="E82" s="8" t="n">
        <v>1514</v>
      </c>
      <c r="F82" s="8" t="n">
        <v>23132</v>
      </c>
    </row>
    <row r="83" customFormat="false" ht="11.25" hidden="false" customHeight="false" outlineLevel="0" collapsed="false">
      <c r="A83" s="1" t="n">
        <v>1951</v>
      </c>
      <c r="B83" s="10" t="n">
        <v>1817</v>
      </c>
      <c r="C83" s="8" t="n">
        <v>21586</v>
      </c>
      <c r="D83" s="8" t="n">
        <v>23403</v>
      </c>
      <c r="E83" s="8" t="n">
        <v>1647</v>
      </c>
      <c r="F83" s="8" t="n">
        <v>25050</v>
      </c>
    </row>
    <row r="84" customFormat="false" ht="11.25" hidden="false" customHeight="false" outlineLevel="0" collapsed="false">
      <c r="A84" s="1" t="n">
        <v>1952</v>
      </c>
      <c r="B84" s="10" t="n">
        <v>2031</v>
      </c>
      <c r="C84" s="8" t="n">
        <v>22954</v>
      </c>
      <c r="D84" s="8" t="n">
        <v>24985</v>
      </c>
      <c r="E84" s="8" t="n">
        <v>1705</v>
      </c>
      <c r="F84" s="8" t="n">
        <v>26690</v>
      </c>
    </row>
    <row r="85" customFormat="false" ht="11.25" hidden="false" customHeight="false" outlineLevel="0" collapsed="false">
      <c r="A85" s="1" t="n">
        <v>1953</v>
      </c>
      <c r="B85" s="10" t="n">
        <v>2242</v>
      </c>
      <c r="C85" s="8" t="n">
        <v>24294</v>
      </c>
      <c r="D85" s="8" t="n">
        <v>26536</v>
      </c>
      <c r="E85" s="8" t="n">
        <v>2014</v>
      </c>
      <c r="F85" s="8" t="n">
        <v>28550</v>
      </c>
    </row>
    <row r="86" customFormat="false" ht="11.25" hidden="false" customHeight="false" outlineLevel="0" collapsed="false">
      <c r="A86" s="1" t="n">
        <v>1954</v>
      </c>
      <c r="B86" s="10" t="n">
        <v>2456</v>
      </c>
      <c r="C86" s="8" t="n">
        <v>25162</v>
      </c>
      <c r="D86" s="8" t="n">
        <v>27618</v>
      </c>
      <c r="E86" s="8" t="n">
        <v>2273</v>
      </c>
      <c r="F86" s="8" t="n">
        <v>29891</v>
      </c>
    </row>
    <row r="87" customFormat="false" ht="11.25" hidden="false" customHeight="false" outlineLevel="0" collapsed="false">
      <c r="A87" s="1" t="n">
        <v>1955</v>
      </c>
      <c r="B87" s="10" t="n">
        <v>2616</v>
      </c>
      <c r="C87" s="8" t="n">
        <v>26091</v>
      </c>
      <c r="D87" s="8" t="n">
        <v>28707</v>
      </c>
      <c r="E87" s="8" t="n">
        <v>2563</v>
      </c>
      <c r="F87" s="8" t="n">
        <v>31270</v>
      </c>
    </row>
    <row r="88" customFormat="false" ht="11.25" hidden="false" customHeight="false" outlineLevel="0" collapsed="false">
      <c r="A88" s="1" t="n">
        <v>1956</v>
      </c>
      <c r="B88" s="10" t="n">
        <v>2877</v>
      </c>
      <c r="C88" s="8" t="n">
        <v>27766</v>
      </c>
      <c r="D88" s="8" t="n">
        <v>30643</v>
      </c>
      <c r="E88" s="8" t="n">
        <v>2760</v>
      </c>
      <c r="F88" s="8" t="n">
        <v>33403</v>
      </c>
    </row>
    <row r="89" customFormat="false" ht="11.25" hidden="false" customHeight="false" outlineLevel="0" collapsed="false">
      <c r="A89" s="1" t="n">
        <v>1957</v>
      </c>
      <c r="B89" s="10" t="n">
        <v>3053</v>
      </c>
      <c r="C89" s="8" t="n">
        <v>29615</v>
      </c>
      <c r="D89" s="8" t="n">
        <v>32668</v>
      </c>
      <c r="E89" s="8" t="n">
        <v>2876</v>
      </c>
      <c r="F89" s="8" t="n">
        <v>35544</v>
      </c>
    </row>
    <row r="90" customFormat="false" ht="11.25" hidden="false" customHeight="false" outlineLevel="0" collapsed="false">
      <c r="A90" s="1" t="n">
        <v>1958</v>
      </c>
      <c r="B90" s="10" t="n">
        <v>3347</v>
      </c>
      <c r="C90" s="8" t="n">
        <v>30634</v>
      </c>
      <c r="D90" s="8" t="n">
        <v>33981</v>
      </c>
      <c r="E90" s="8" t="n">
        <v>3169</v>
      </c>
      <c r="F90" s="8" t="n">
        <v>37150</v>
      </c>
    </row>
    <row r="91" customFormat="false" ht="11.25" hidden="false" customHeight="false" outlineLevel="0" collapsed="false">
      <c r="A91" s="1" t="n">
        <v>1959</v>
      </c>
      <c r="B91" s="10" t="n">
        <v>3575</v>
      </c>
      <c r="C91" s="8" t="n">
        <v>33860</v>
      </c>
      <c r="D91" s="8" t="n">
        <v>37435</v>
      </c>
      <c r="E91" s="8" t="n">
        <v>3643</v>
      </c>
      <c r="F91" s="8" t="n">
        <v>41078</v>
      </c>
    </row>
    <row r="92" customFormat="false" ht="11.25" hidden="false" customHeight="false" outlineLevel="0" collapsed="false">
      <c r="A92" s="1" t="n">
        <v>1960</v>
      </c>
      <c r="B92" s="10" t="n">
        <v>3818</v>
      </c>
      <c r="C92" s="8" t="n">
        <v>36705</v>
      </c>
      <c r="D92" s="8" t="n">
        <v>40523</v>
      </c>
      <c r="E92" s="8" t="n">
        <v>3907</v>
      </c>
      <c r="F92" s="8" t="n">
        <v>44430</v>
      </c>
    </row>
    <row r="93" customFormat="false" ht="11.25" hidden="false" customHeight="false" outlineLevel="0" collapsed="false">
      <c r="A93" s="1" t="n">
        <v>1961</v>
      </c>
      <c r="B93" s="10" t="n">
        <v>4824</v>
      </c>
      <c r="C93" s="8" t="n">
        <v>40551</v>
      </c>
      <c r="D93" s="8" t="n">
        <v>45375</v>
      </c>
      <c r="E93" s="8" t="n">
        <v>4000</v>
      </c>
      <c r="F93" s="8" t="n">
        <v>49375</v>
      </c>
    </row>
    <row r="94" customFormat="false" ht="11.25" hidden="false" customHeight="false" outlineLevel="0" collapsed="false">
      <c r="A94" s="1" t="n">
        <v>1962</v>
      </c>
      <c r="B94" s="10" t="n">
        <v>5743</v>
      </c>
      <c r="C94" s="8" t="n">
        <v>45025</v>
      </c>
      <c r="D94" s="8" t="n">
        <v>50768</v>
      </c>
      <c r="E94" s="8" t="n">
        <v>4918</v>
      </c>
      <c r="F94" s="8" t="n">
        <v>55686</v>
      </c>
    </row>
    <row r="95" customFormat="false" ht="11.25" hidden="false" customHeight="false" outlineLevel="0" collapsed="false">
      <c r="A95" s="1" t="n">
        <v>1963</v>
      </c>
      <c r="B95" s="10" t="n">
        <v>6143</v>
      </c>
      <c r="C95" s="8" t="n">
        <v>47333</v>
      </c>
      <c r="D95" s="8" t="n">
        <v>53476</v>
      </c>
      <c r="E95" s="8" t="n">
        <v>5709</v>
      </c>
      <c r="F95" s="8" t="n">
        <v>59185</v>
      </c>
    </row>
    <row r="96" customFormat="false" ht="11.25" hidden="false" customHeight="false" outlineLevel="0" collapsed="false">
      <c r="A96" s="1" t="n">
        <v>1964</v>
      </c>
      <c r="B96" s="10" t="n">
        <v>7120</v>
      </c>
      <c r="C96" s="8" t="n">
        <v>53951</v>
      </c>
      <c r="D96" s="8" t="n">
        <v>61071</v>
      </c>
      <c r="E96" s="8" t="n">
        <v>6625</v>
      </c>
      <c r="F96" s="8" t="n">
        <v>67696</v>
      </c>
    </row>
    <row r="97" customFormat="false" ht="11.25" hidden="false" customHeight="false" outlineLevel="0" collapsed="false">
      <c r="A97" s="1" t="n">
        <v>1965</v>
      </c>
      <c r="B97" s="10" t="n">
        <v>8547</v>
      </c>
      <c r="C97" s="8" t="n">
        <v>59744</v>
      </c>
      <c r="D97" s="8" t="n">
        <v>68291</v>
      </c>
      <c r="E97" s="8" t="n">
        <v>7774</v>
      </c>
      <c r="F97" s="8" t="n">
        <v>76065</v>
      </c>
    </row>
    <row r="98" customFormat="false" ht="11.25" hidden="false" customHeight="false" outlineLevel="0" collapsed="false">
      <c r="A98" s="1" t="n">
        <v>1966</v>
      </c>
      <c r="B98" s="10" t="n">
        <v>9963</v>
      </c>
      <c r="C98" s="8" t="n">
        <v>58897</v>
      </c>
      <c r="D98" s="8" t="n">
        <v>68860</v>
      </c>
      <c r="E98" s="8" t="n">
        <v>10025</v>
      </c>
      <c r="F98" s="8" t="n">
        <v>78885</v>
      </c>
    </row>
    <row r="99" customFormat="false" ht="11.25" hidden="false" customHeight="false" outlineLevel="0" collapsed="false">
      <c r="A99" s="1" t="n">
        <v>1967</v>
      </c>
      <c r="B99" s="10" t="n">
        <v>11515</v>
      </c>
      <c r="C99" s="8" t="n">
        <v>63847</v>
      </c>
      <c r="D99" s="8" t="n">
        <v>75362</v>
      </c>
      <c r="E99" s="8" t="n">
        <v>11532</v>
      </c>
      <c r="F99" s="8" t="n">
        <v>86894</v>
      </c>
    </row>
    <row r="100" customFormat="false" ht="11.25" hidden="false" customHeight="false" outlineLevel="0" collapsed="false">
      <c r="A100" s="1" t="n">
        <v>1968</v>
      </c>
      <c r="B100" s="10" t="n">
        <v>13317</v>
      </c>
      <c r="C100" s="8" t="n">
        <v>69794</v>
      </c>
      <c r="D100" s="8" t="n">
        <v>83111</v>
      </c>
      <c r="E100" s="8" t="n">
        <v>13714</v>
      </c>
      <c r="F100" s="8" t="n">
        <v>96825</v>
      </c>
    </row>
    <row r="101" customFormat="false" ht="11.25" hidden="false" customHeight="false" outlineLevel="0" collapsed="false">
      <c r="A101" s="1" t="n">
        <v>1969</v>
      </c>
      <c r="B101" s="10" t="n">
        <v>15087</v>
      </c>
      <c r="C101" s="8" t="n">
        <v>79576</v>
      </c>
      <c r="D101" s="8" t="n">
        <v>94663</v>
      </c>
      <c r="E101" s="8" t="n">
        <v>15723</v>
      </c>
      <c r="F101" s="8" t="n">
        <v>110386</v>
      </c>
    </row>
    <row r="102" customFormat="false" ht="11.25" hidden="false" customHeight="false" outlineLevel="0" collapsed="false">
      <c r="A102" s="1" t="n">
        <v>1970</v>
      </c>
      <c r="B102" s="10" t="n">
        <v>19378</v>
      </c>
      <c r="C102" s="8" t="n">
        <v>85272</v>
      </c>
      <c r="D102" s="8" t="n">
        <v>104650</v>
      </c>
      <c r="E102" s="8" t="n">
        <v>17493</v>
      </c>
      <c r="F102" s="8" t="n">
        <v>122143</v>
      </c>
    </row>
    <row r="103" customFormat="false" ht="11.25" hidden="false" customHeight="false" outlineLevel="0" collapsed="false">
      <c r="A103" s="1" t="n">
        <v>1971</v>
      </c>
      <c r="B103" s="10" t="n">
        <v>21883</v>
      </c>
      <c r="C103" s="8" t="n">
        <v>93918</v>
      </c>
      <c r="D103" s="8" t="n">
        <v>115801</v>
      </c>
      <c r="E103" s="8" t="n">
        <v>19453</v>
      </c>
      <c r="F103" s="8" t="n">
        <v>135254</v>
      </c>
    </row>
    <row r="104" customFormat="false" ht="11.25" hidden="false" customHeight="false" outlineLevel="0" collapsed="false">
      <c r="A104" s="1" t="n">
        <v>1972</v>
      </c>
      <c r="B104" s="10" t="n">
        <v>25218</v>
      </c>
      <c r="C104" s="8" t="n">
        <v>107997</v>
      </c>
      <c r="D104" s="8" t="n">
        <v>133215</v>
      </c>
      <c r="E104" s="8" t="n">
        <v>22108</v>
      </c>
      <c r="F104" s="8" t="n">
        <v>155323</v>
      </c>
    </row>
    <row r="105" customFormat="false" ht="11.25" hidden="false" customHeight="false" outlineLevel="0" collapsed="false">
      <c r="A105" s="1" t="n">
        <v>1973</v>
      </c>
      <c r="B105" s="10" t="n">
        <v>29432</v>
      </c>
      <c r="C105" s="8" t="n">
        <v>124716</v>
      </c>
      <c r="D105" s="8" t="n">
        <v>154148</v>
      </c>
      <c r="E105" s="8" t="n">
        <v>24007</v>
      </c>
      <c r="F105" s="8" t="n">
        <v>178155</v>
      </c>
    </row>
    <row r="106" customFormat="false" ht="11.25" hidden="false" customHeight="false" outlineLevel="0" collapsed="false">
      <c r="A106" s="1" t="n">
        <v>1974</v>
      </c>
      <c r="B106" s="10" t="n">
        <v>35639</v>
      </c>
      <c r="C106" s="8" t="n">
        <v>139741</v>
      </c>
      <c r="D106" s="8" t="n">
        <v>175380</v>
      </c>
      <c r="E106" s="8" t="n">
        <v>24276</v>
      </c>
      <c r="F106" s="8" t="n">
        <v>199656</v>
      </c>
    </row>
    <row r="107" customFormat="false" ht="11.25" hidden="false" customHeight="false" outlineLevel="0" collapsed="false">
      <c r="A107" s="1" t="n">
        <v>1975</v>
      </c>
      <c r="B107" s="10" t="n">
        <v>42801</v>
      </c>
      <c r="C107" s="8" t="n">
        <v>152737</v>
      </c>
      <c r="D107" s="8" t="n">
        <v>195538</v>
      </c>
      <c r="E107" s="8" t="n">
        <v>27843</v>
      </c>
      <c r="F107" s="8" t="n">
        <v>223381</v>
      </c>
    </row>
    <row r="108" customFormat="false" ht="11.25" hidden="false" customHeight="false" outlineLevel="0" collapsed="false">
      <c r="A108" s="1" t="n">
        <v>1976</v>
      </c>
      <c r="B108" s="10" t="n">
        <v>49289</v>
      </c>
      <c r="C108" s="8" t="n">
        <v>176533</v>
      </c>
      <c r="D108" s="8" t="n">
        <v>225822</v>
      </c>
      <c r="E108" s="8" t="n">
        <v>33411</v>
      </c>
      <c r="F108" s="8" t="n">
        <v>259233</v>
      </c>
    </row>
    <row r="109" customFormat="false" ht="11.25" hidden="false" customHeight="false" outlineLevel="0" collapsed="false">
      <c r="A109" s="1" t="n">
        <v>1977</v>
      </c>
      <c r="B109" s="10" t="n">
        <v>53862</v>
      </c>
      <c r="C109" s="8" t="n">
        <v>194668</v>
      </c>
      <c r="D109" s="8" t="n">
        <v>248530</v>
      </c>
      <c r="E109" s="8" t="n">
        <v>39427</v>
      </c>
      <c r="F109" s="8" t="n">
        <v>287957</v>
      </c>
    </row>
    <row r="110" customFormat="false" ht="11.25" hidden="false" customHeight="false" outlineLevel="0" collapsed="false">
      <c r="A110" s="1" t="n">
        <v>1978</v>
      </c>
      <c r="B110" s="10" t="n">
        <v>61001</v>
      </c>
      <c r="C110" s="8" t="n">
        <v>213500</v>
      </c>
      <c r="D110" s="8" t="n">
        <v>274501</v>
      </c>
      <c r="E110" s="8" t="n">
        <v>46563</v>
      </c>
      <c r="F110" s="8" t="n">
        <v>321064</v>
      </c>
    </row>
    <row r="111" customFormat="false" ht="11.25" hidden="false" customHeight="false" outlineLevel="0" collapsed="false">
      <c r="A111" s="1" t="n">
        <v>1979</v>
      </c>
      <c r="B111" s="10" t="n">
        <v>69486</v>
      </c>
      <c r="C111" s="8" t="n">
        <v>232939</v>
      </c>
      <c r="D111" s="8" t="n">
        <v>302425</v>
      </c>
      <c r="E111" s="8" t="n">
        <v>54888</v>
      </c>
      <c r="F111" s="8" t="n">
        <v>357313</v>
      </c>
    </row>
    <row r="112" customFormat="false" ht="11.25" hidden="false" customHeight="false" outlineLevel="0" collapsed="false">
      <c r="A112" s="1" t="n">
        <v>1980</v>
      </c>
      <c r="B112" s="10" t="n">
        <v>78745</v>
      </c>
      <c r="C112" s="8" t="n">
        <v>248799</v>
      </c>
      <c r="D112" s="8" t="n">
        <v>327544</v>
      </c>
      <c r="E112" s="8" t="n">
        <v>58264</v>
      </c>
      <c r="F112" s="8" t="n">
        <v>385808</v>
      </c>
    </row>
    <row r="113" customFormat="false" ht="11.25" hidden="false" customHeight="false" outlineLevel="0" collapsed="false">
      <c r="A113" s="1" t="n">
        <v>1981</v>
      </c>
      <c r="B113" s="10" t="n">
        <v>90804</v>
      </c>
      <c r="C113" s="8" t="n">
        <v>268362</v>
      </c>
      <c r="D113" s="8" t="n">
        <v>359166</v>
      </c>
      <c r="E113" s="8" t="n">
        <v>63237</v>
      </c>
      <c r="F113" s="8" t="n">
        <v>422403</v>
      </c>
    </row>
    <row r="114" customFormat="false" ht="11.25" hidden="false" customHeight="false" outlineLevel="0" collapsed="false">
      <c r="A114" s="1" t="n">
        <v>1982</v>
      </c>
      <c r="B114" s="10" t="n">
        <v>106017</v>
      </c>
      <c r="C114" s="8" t="n">
        <v>308511</v>
      </c>
      <c r="D114" s="8" t="n">
        <v>414528</v>
      </c>
      <c r="E114" s="8" t="n">
        <v>67683</v>
      </c>
      <c r="F114" s="8" t="n">
        <v>482211</v>
      </c>
    </row>
    <row r="115" customFormat="false" ht="11.25" hidden="false" customHeight="false" outlineLevel="0" collapsed="false">
      <c r="A115" s="1" t="n">
        <v>1983</v>
      </c>
      <c r="B115" s="10" t="n">
        <v>114572</v>
      </c>
      <c r="C115" s="8" t="n">
        <v>341827</v>
      </c>
      <c r="D115" s="8" t="n">
        <v>456399</v>
      </c>
      <c r="E115" s="8" t="n">
        <v>75328</v>
      </c>
      <c r="F115" s="8" t="n">
        <v>531727</v>
      </c>
    </row>
    <row r="116" customFormat="false" ht="11.25" hidden="false" customHeight="false" outlineLevel="0" collapsed="false">
      <c r="A116" s="1" t="n">
        <v>1984</v>
      </c>
      <c r="B116" s="10" t="n">
        <v>119216</v>
      </c>
      <c r="C116" s="8" t="n">
        <v>379938</v>
      </c>
      <c r="D116" s="8" t="n">
        <v>499154</v>
      </c>
      <c r="E116" s="8" t="n">
        <v>84392</v>
      </c>
      <c r="F116" s="8" t="n">
        <v>583546</v>
      </c>
    </row>
    <row r="117" customFormat="false" ht="11.25" hidden="false" customHeight="false" outlineLevel="0" collapsed="false">
      <c r="A117" s="1" t="n">
        <v>1985</v>
      </c>
      <c r="B117" s="10" t="n">
        <v>125740</v>
      </c>
      <c r="C117" s="8" t="n">
        <v>413515</v>
      </c>
      <c r="D117" s="8" t="n">
        <v>539255</v>
      </c>
      <c r="E117" s="8" t="n">
        <v>94763</v>
      </c>
      <c r="F117" s="8" t="n">
        <v>634018</v>
      </c>
    </row>
    <row r="118" customFormat="false" ht="11.25" hidden="false" customHeight="false" outlineLevel="0" collapsed="false">
      <c r="A118" s="1" t="n">
        <v>1986</v>
      </c>
      <c r="B118" s="10" t="n">
        <v>129981</v>
      </c>
      <c r="C118" s="8" t="n">
        <v>443958</v>
      </c>
      <c r="D118" s="8" t="n">
        <v>573939</v>
      </c>
      <c r="E118" s="8" t="n">
        <v>111627</v>
      </c>
      <c r="F118" s="8" t="n">
        <v>685566</v>
      </c>
    </row>
    <row r="119" customFormat="false" ht="11.25" hidden="false" customHeight="false" outlineLevel="0" collapsed="false">
      <c r="A119" s="1" t="n">
        <v>1987</v>
      </c>
      <c r="B119" s="10" t="n">
        <v>142241</v>
      </c>
      <c r="C119" s="8" t="n">
        <v>463937</v>
      </c>
      <c r="D119" s="8" t="n">
        <v>606178</v>
      </c>
      <c r="E119" s="8" t="n">
        <v>114765</v>
      </c>
      <c r="F119" s="8" t="n">
        <v>720943</v>
      </c>
    </row>
    <row r="120" customFormat="false" ht="11.25" hidden="false" customHeight="false" outlineLevel="0" collapsed="false">
      <c r="A120" s="1" t="n">
        <v>1988</v>
      </c>
      <c r="B120" s="10" t="n">
        <v>153871</v>
      </c>
      <c r="C120" s="8" t="n">
        <v>479882</v>
      </c>
      <c r="D120" s="8" t="n">
        <v>633753</v>
      </c>
      <c r="E120" s="8" t="n">
        <v>114521</v>
      </c>
      <c r="F120" s="8" t="n">
        <v>748274</v>
      </c>
    </row>
    <row r="121" customFormat="false" ht="11.25" hidden="false" customHeight="false" outlineLevel="0" collapsed="false">
      <c r="A121" s="1" t="n">
        <v>1989</v>
      </c>
      <c r="B121" s="10" t="n">
        <v>160600</v>
      </c>
      <c r="C121" s="8" t="n">
        <v>514447</v>
      </c>
      <c r="D121" s="8" t="n">
        <v>675047</v>
      </c>
      <c r="E121" s="8" t="n">
        <v>113553</v>
      </c>
      <c r="F121" s="8" t="n">
        <v>788600</v>
      </c>
    </row>
    <row r="122" customFormat="false" ht="11.25" hidden="false" customHeight="false" outlineLevel="0" collapsed="false">
      <c r="A122" s="1" t="n">
        <v>1990</v>
      </c>
      <c r="B122" s="1" t="n">
        <v>165571</v>
      </c>
      <c r="C122" s="8" t="n">
        <v>562094</v>
      </c>
      <c r="D122" s="1" t="n">
        <v>727665</v>
      </c>
      <c r="E122" s="8" t="n">
        <v>112983</v>
      </c>
      <c r="F122" s="1" t="n">
        <v>840648</v>
      </c>
    </row>
    <row r="123" customFormat="false" ht="11.25" hidden="false" customHeight="false" outlineLevel="0" collapsed="false">
      <c r="A123" s="1" t="n">
        <v>1991</v>
      </c>
      <c r="B123" s="1" t="n">
        <v>172415</v>
      </c>
      <c r="C123" s="8" t="n">
        <v>586291</v>
      </c>
      <c r="D123" s="1" t="n">
        <v>758706</v>
      </c>
      <c r="E123" s="8" t="n">
        <v>115657</v>
      </c>
      <c r="F123" s="1" t="n">
        <v>874363</v>
      </c>
    </row>
    <row r="124" customFormat="false" ht="11.25" hidden="false" customHeight="false" outlineLevel="0" collapsed="false">
      <c r="A124" s="1" t="n">
        <v>1992</v>
      </c>
      <c r="B124" s="1" t="n">
        <v>179116</v>
      </c>
      <c r="C124" s="8" t="n">
        <v>614168</v>
      </c>
      <c r="D124" s="1" t="n">
        <v>793284</v>
      </c>
      <c r="E124" s="8" t="n">
        <v>113311</v>
      </c>
      <c r="F124" s="1" t="n">
        <v>906595</v>
      </c>
    </row>
    <row r="125" customFormat="false" ht="11.25" hidden="false" customHeight="false" outlineLevel="0" collapsed="false">
      <c r="A125" s="1" t="n">
        <v>1993</v>
      </c>
      <c r="B125" s="1" t="n">
        <v>183833</v>
      </c>
      <c r="C125" s="8" t="n">
        <v>611266</v>
      </c>
      <c r="D125" s="1" t="n">
        <v>795099</v>
      </c>
      <c r="E125" s="8" t="n">
        <v>116710</v>
      </c>
      <c r="F125" s="1" t="n">
        <v>911809</v>
      </c>
    </row>
    <row r="126" customFormat="false" ht="11.25" hidden="false" customHeight="false" outlineLevel="0" collapsed="false">
      <c r="A126" s="1" t="n">
        <v>1994</v>
      </c>
      <c r="B126" s="1" t="n">
        <v>190708</v>
      </c>
      <c r="C126" s="8" t="n">
        <v>657142</v>
      </c>
      <c r="D126" s="1" t="n">
        <v>847850</v>
      </c>
      <c r="E126" s="8" t="n">
        <v>129095</v>
      </c>
      <c r="F126" s="1" t="n">
        <v>976945</v>
      </c>
    </row>
    <row r="127" customFormat="false" ht="11.25" hidden="false" customHeight="false" outlineLevel="0" collapsed="false">
      <c r="A127" s="1" t="n">
        <v>1995</v>
      </c>
      <c r="B127" s="1" t="n">
        <v>196739</v>
      </c>
      <c r="C127" s="8" t="n">
        <v>687498</v>
      </c>
      <c r="D127" s="1" t="n">
        <v>884237</v>
      </c>
      <c r="E127" s="8" t="n">
        <v>135308</v>
      </c>
      <c r="F127" s="1" t="n">
        <v>1019545</v>
      </c>
    </row>
    <row r="128" customFormat="false" ht="11.25" hidden="false" customHeight="false" outlineLevel="0" collapsed="false">
      <c r="A128" s="1" t="n">
        <v>1996</v>
      </c>
      <c r="B128" s="1" t="n">
        <v>206808</v>
      </c>
      <c r="C128" s="8" t="n">
        <v>716694</v>
      </c>
      <c r="D128" s="1" t="n">
        <v>923502</v>
      </c>
      <c r="E128" s="8" t="n">
        <v>145986</v>
      </c>
      <c r="F128" s="1" t="n">
        <v>1069488</v>
      </c>
    </row>
    <row r="129" customFormat="false" ht="11.25" hidden="false" customHeight="false" outlineLevel="0" collapsed="false">
      <c r="A129" s="1" t="n">
        <v>1997</v>
      </c>
      <c r="B129" s="1" t="n">
        <v>215584</v>
      </c>
      <c r="C129" s="8" t="n">
        <v>750955</v>
      </c>
      <c r="D129" s="1" t="n">
        <v>966539</v>
      </c>
      <c r="E129" s="8" t="n">
        <v>159102</v>
      </c>
      <c r="F129" s="1" t="n">
        <v>1125641</v>
      </c>
    </row>
    <row r="130" customFormat="false" ht="11.25" hidden="false" customHeight="false" outlineLevel="0" collapsed="false">
      <c r="A130" s="1" t="n">
        <v>1998</v>
      </c>
      <c r="B130" s="1" t="n">
        <v>227567</v>
      </c>
      <c r="C130" s="8" t="n">
        <v>761245</v>
      </c>
      <c r="D130" s="1" t="n">
        <v>988812</v>
      </c>
      <c r="E130" s="8" t="n">
        <v>174804</v>
      </c>
      <c r="F130" s="1" t="n">
        <v>1163616</v>
      </c>
    </row>
    <row r="131" customFormat="false" ht="11.25" hidden="false" customHeight="false" outlineLevel="0" collapsed="false">
      <c r="A131" s="1" t="n">
        <v>1999</v>
      </c>
      <c r="B131" s="1" t="n">
        <v>237047</v>
      </c>
      <c r="C131" s="8" t="n">
        <v>795833</v>
      </c>
      <c r="D131" s="1" t="n">
        <v>1032880</v>
      </c>
      <c r="E131" s="8" t="n">
        <v>180593</v>
      </c>
      <c r="F131" s="1" t="n">
        <v>1213473</v>
      </c>
    </row>
    <row r="132" customFormat="false" ht="11.25" hidden="false" customHeight="false" outlineLevel="0" collapsed="false">
      <c r="A132" s="1" t="n">
        <v>2000</v>
      </c>
      <c r="B132" s="1" t="n">
        <v>246582</v>
      </c>
      <c r="C132" s="8" t="n">
        <v>864846</v>
      </c>
      <c r="D132" s="1" t="n">
        <v>1111428</v>
      </c>
      <c r="E132" s="8" t="n">
        <v>182536</v>
      </c>
      <c r="F132" s="1" t="n">
        <v>1293964</v>
      </c>
    </row>
    <row r="133" customFormat="false" ht="11.25" hidden="false" customHeight="false" outlineLevel="0" collapsed="false">
      <c r="A133" s="1" t="n">
        <v>2001</v>
      </c>
      <c r="B133" s="1" t="n">
        <v>258426</v>
      </c>
      <c r="C133" s="8" t="n">
        <v>886011</v>
      </c>
      <c r="D133" s="1" t="n">
        <v>1144437</v>
      </c>
      <c r="E133" s="8" t="n">
        <v>191174</v>
      </c>
      <c r="F133" s="1" t="n">
        <v>1335611</v>
      </c>
    </row>
    <row r="134" customFormat="false" ht="11.25" hidden="false" customHeight="false" outlineLevel="0" collapsed="false">
      <c r="A134" s="1" t="n">
        <v>2002</v>
      </c>
      <c r="B134" s="1" t="n">
        <v>269175</v>
      </c>
      <c r="C134" s="8" t="n">
        <v>895473</v>
      </c>
      <c r="D134" s="1" t="n">
        <v>1164648</v>
      </c>
      <c r="E134" s="8" t="n">
        <v>197761</v>
      </c>
      <c r="F134" s="1" t="n">
        <v>1362409</v>
      </c>
    </row>
    <row r="135" customFormat="false" ht="11.25" hidden="false" customHeight="false" outlineLevel="0" collapsed="false">
      <c r="A135" s="1" t="n">
        <v>2003</v>
      </c>
      <c r="B135" s="1" t="n">
        <v>279138</v>
      </c>
      <c r="C135" s="8" t="n">
        <v>920988</v>
      </c>
      <c r="D135" s="1" t="n">
        <v>1200126</v>
      </c>
      <c r="E135" s="8" t="n">
        <v>201682</v>
      </c>
      <c r="F135" s="1" t="n">
        <v>1401808</v>
      </c>
    </row>
    <row r="136" customFormat="false" ht="11.25" hidden="false" customHeight="false" outlineLevel="0" collapsed="false">
      <c r="B136" s="10"/>
    </row>
    <row r="137" customFormat="false" ht="11.25" hidden="false" customHeight="false" outlineLevel="0" collapsed="false">
      <c r="B137" s="10"/>
    </row>
    <row r="138" customFormat="false" ht="11.25" hidden="false" customHeight="false" outlineLevel="0" collapsed="false">
      <c r="B138" s="10"/>
    </row>
    <row r="139" customFormat="false" ht="11.25" hidden="false" customHeight="false" outlineLevel="0" collapsed="false">
      <c r="B139" s="10"/>
    </row>
    <row r="140" customFormat="false" ht="11.25" hidden="false" customHeight="false" outlineLevel="0" collapsed="false">
      <c r="B140" s="10"/>
    </row>
    <row r="141" customFormat="false" ht="11.25" hidden="false" customHeight="false" outlineLevel="0" collapsed="false">
      <c r="B141" s="10"/>
    </row>
    <row r="142" customFormat="false" ht="11.25" hidden="false" customHeight="false" outlineLevel="0" collapsed="false">
      <c r="B142" s="10"/>
    </row>
    <row r="143" customFormat="false" ht="11.25" hidden="false" customHeight="false" outlineLevel="0" collapsed="false">
      <c r="B143" s="10"/>
    </row>
    <row r="144" customFormat="false" ht="11.25" hidden="false" customHeight="false" outlineLevel="0" collapsed="false">
      <c r="B144" s="10"/>
    </row>
    <row r="145" customFormat="false" ht="11.25" hidden="false" customHeight="false" outlineLevel="0" collapsed="false">
      <c r="B145" s="10"/>
    </row>
    <row r="146" customFormat="false" ht="11.25" hidden="false" customHeight="false" outlineLevel="0" collapsed="false">
      <c r="B146" s="10"/>
    </row>
    <row r="147" customFormat="false" ht="11.25" hidden="false" customHeight="false" outlineLevel="0" collapsed="false">
      <c r="B147" s="10"/>
    </row>
    <row r="148" customFormat="false" ht="11.25" hidden="false" customHeight="false" outlineLevel="0" collapsed="false">
      <c r="B148" s="10"/>
    </row>
    <row r="149" customFormat="false" ht="11.25" hidden="false" customHeight="false" outlineLevel="0" collapsed="false">
      <c r="B149" s="10"/>
    </row>
    <row r="150" customFormat="false" ht="11.25" hidden="false" customHeight="false" outlineLevel="0" collapsed="false">
      <c r="B150" s="10"/>
    </row>
    <row r="151" customFormat="false" ht="11.25" hidden="false" customHeight="false" outlineLevel="0" collapsed="false">
      <c r="B151" s="10"/>
    </row>
    <row r="152" customFormat="false" ht="11.25" hidden="false" customHeight="false" outlineLevel="0" collapsed="false">
      <c r="B152" s="10"/>
    </row>
    <row r="153" customFormat="false" ht="11.25" hidden="false" customHeight="false" outlineLevel="0" collapsed="false">
      <c r="B153" s="10"/>
    </row>
    <row r="154" customFormat="false" ht="11.25" hidden="false" customHeight="false" outlineLevel="0" collapsed="false">
      <c r="B154" s="10"/>
    </row>
    <row r="155" customFormat="false" ht="11.25" hidden="false" customHeight="false" outlineLevel="0" collapsed="false">
      <c r="B155" s="10"/>
    </row>
    <row r="156" customFormat="false" ht="11.25" hidden="false" customHeight="false" outlineLevel="0" collapsed="false">
      <c r="B156" s="10"/>
    </row>
    <row r="157" customFormat="false" ht="11.25" hidden="false" customHeight="false" outlineLevel="0" collapsed="false">
      <c r="B157" s="10"/>
    </row>
    <row r="158" customFormat="false" ht="11.25" hidden="false" customHeight="false" outlineLevel="0" collapsed="false">
      <c r="B158" s="10"/>
    </row>
    <row r="159" customFormat="false" ht="11.25" hidden="false" customHeight="false" outlineLevel="0" collapsed="false">
      <c r="B159" s="10"/>
    </row>
    <row r="160" customFormat="false" ht="11.25" hidden="false" customHeight="false" outlineLevel="0" collapsed="false">
      <c r="B160" s="10"/>
    </row>
    <row r="161" customFormat="false" ht="11.25" hidden="false" customHeight="false" outlineLevel="0" collapsed="false">
      <c r="B161" s="10"/>
    </row>
    <row r="162" customFormat="false" ht="11.25" hidden="false" customHeight="false" outlineLevel="0" collapsed="false">
      <c r="B162" s="10"/>
    </row>
    <row r="163" customFormat="false" ht="11.25" hidden="false" customHeight="false" outlineLevel="0" collapsed="false">
      <c r="B163" s="10"/>
    </row>
    <row r="164" customFormat="false" ht="11.25" hidden="false" customHeight="false" outlineLevel="0" collapsed="false">
      <c r="B164" s="10"/>
    </row>
    <row r="165" customFormat="false" ht="11.25" hidden="false" customHeight="false" outlineLevel="0" collapsed="false">
      <c r="B165" s="10"/>
    </row>
    <row r="166" customFormat="false" ht="11.25" hidden="false" customHeight="false" outlineLevel="0" collapsed="false">
      <c r="B166" s="10"/>
    </row>
    <row r="167" customFormat="false" ht="11.25" hidden="false" customHeight="false" outlineLevel="0" collapsed="false">
      <c r="B167" s="10"/>
    </row>
    <row r="168" customFormat="false" ht="11.25" hidden="false" customHeight="false" outlineLevel="0" collapsed="false">
      <c r="B168" s="10"/>
    </row>
    <row r="169" customFormat="false" ht="11.25" hidden="false" customHeight="false" outlineLevel="0" collapsed="false">
      <c r="B169" s="10"/>
    </row>
    <row r="170" customFormat="false" ht="11.25" hidden="false" customHeight="false" outlineLevel="0" collapsed="false">
      <c r="B170" s="10"/>
    </row>
    <row r="171" customFormat="false" ht="11.25" hidden="false" customHeight="false" outlineLevel="0" collapsed="false">
      <c r="B171" s="10"/>
    </row>
    <row r="172" customFormat="false" ht="11.25" hidden="false" customHeight="false" outlineLevel="0" collapsed="false">
      <c r="B172" s="10"/>
    </row>
    <row r="173" customFormat="false" ht="11.25" hidden="false" customHeight="false" outlineLevel="0" collapsed="false">
      <c r="B173" s="10"/>
    </row>
    <row r="174" customFormat="false" ht="11.25" hidden="false" customHeight="false" outlineLevel="0" collapsed="false">
      <c r="B174" s="10"/>
    </row>
    <row r="175" customFormat="false" ht="11.25" hidden="false" customHeight="false" outlineLevel="0" collapsed="false">
      <c r="B175" s="10"/>
    </row>
    <row r="176" customFormat="false" ht="11.25" hidden="false" customHeight="false" outlineLevel="0" collapsed="false">
      <c r="B176" s="10"/>
    </row>
    <row r="177" customFormat="false" ht="11.25" hidden="false" customHeight="false" outlineLevel="0" collapsed="false">
      <c r="B177" s="10"/>
    </row>
    <row r="178" customFormat="false" ht="11.25" hidden="false" customHeight="false" outlineLevel="0" collapsed="false">
      <c r="B178" s="10"/>
    </row>
    <row r="179" customFormat="false" ht="11.25" hidden="false" customHeight="false" outlineLevel="0" collapsed="false">
      <c r="B179" s="10"/>
    </row>
    <row r="180" customFormat="false" ht="11.25" hidden="false" customHeight="false" outlineLevel="0" collapsed="false">
      <c r="B18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7" customFormat="false" ht="12.75" hidden="false" customHeight="false" outlineLevel="0" collapsed="false">
      <c r="B7" s="0" t="s">
        <v>54</v>
      </c>
      <c r="C7" s="0" t="s">
        <v>55</v>
      </c>
    </row>
    <row r="8" customFormat="false" ht="12.75" hidden="false" customHeight="false" outlineLevel="0" collapsed="false">
      <c r="A8" s="0" t="n">
        <v>1876</v>
      </c>
      <c r="B8" s="14" t="n">
        <v>-0.655594405594406</v>
      </c>
      <c r="C8" s="14" t="n">
        <v>-0.658433993515523</v>
      </c>
    </row>
    <row r="9" customFormat="false" ht="12.75" hidden="false" customHeight="false" outlineLevel="0" collapsed="false">
      <c r="A9" s="0" t="n">
        <v>1877</v>
      </c>
      <c r="B9" s="14" t="n">
        <v>0.285087719298246</v>
      </c>
      <c r="C9" s="14" t="n">
        <v>0.295504504379161</v>
      </c>
    </row>
    <row r="10" customFormat="false" ht="12.75" hidden="false" customHeight="false" outlineLevel="0" collapsed="false">
      <c r="A10" s="0" t="n">
        <v>1878</v>
      </c>
      <c r="B10" s="14" t="n">
        <v>0.179028132992327</v>
      </c>
      <c r="C10" s="14" t="n">
        <v>0.189839280858341</v>
      </c>
    </row>
    <row r="11" customFormat="false" ht="12.75" hidden="false" customHeight="false" outlineLevel="0" collapsed="false">
      <c r="A11" s="0" t="n">
        <v>1879</v>
      </c>
      <c r="B11" s="14" t="n">
        <v>-0.226114649681529</v>
      </c>
      <c r="C11" s="14" t="n">
        <v>-0.216711435836542</v>
      </c>
    </row>
    <row r="12" customFormat="false" ht="12.75" hidden="false" customHeight="false" outlineLevel="0" collapsed="false">
      <c r="A12" s="0" t="n">
        <v>1880</v>
      </c>
      <c r="B12" s="14" t="n">
        <v>0.0981524249422633</v>
      </c>
      <c r="C12" s="14" t="n">
        <v>0.101080723255558</v>
      </c>
    </row>
    <row r="13" customFormat="false" ht="12.75" hidden="false" customHeight="false" outlineLevel="0" collapsed="false">
      <c r="A13" s="0" t="n">
        <v>1881</v>
      </c>
      <c r="B13" s="14" t="n">
        <v>-0.0547866205305652</v>
      </c>
      <c r="C13" s="14" t="n">
        <v>-0.0456949447466812</v>
      </c>
    </row>
    <row r="14" customFormat="false" ht="12.75" hidden="false" customHeight="false" outlineLevel="0" collapsed="false">
      <c r="A14" s="0" t="n">
        <v>1882</v>
      </c>
      <c r="B14" s="14" t="n">
        <v>0.247440273037543</v>
      </c>
      <c r="C14" s="14" t="n">
        <v>0.248055754684277</v>
      </c>
    </row>
    <row r="15" customFormat="false" ht="12.75" hidden="false" customHeight="false" outlineLevel="0" collapsed="false">
      <c r="A15" s="0" t="n">
        <v>1883</v>
      </c>
      <c r="B15" s="14" t="n">
        <v>0.189309576837417</v>
      </c>
      <c r="C15" s="14" t="n">
        <v>0.190930609751737</v>
      </c>
    </row>
    <row r="16" customFormat="false" ht="12.75" hidden="false" customHeight="false" outlineLevel="0" collapsed="false">
      <c r="A16" s="0" t="n">
        <v>1884</v>
      </c>
      <c r="B16" s="14" t="n">
        <v>0.204257767548907</v>
      </c>
      <c r="C16" s="14" t="n">
        <v>0.197496676140557</v>
      </c>
    </row>
    <row r="17" customFormat="false" ht="12.75" hidden="false" customHeight="false" outlineLevel="0" collapsed="false">
      <c r="A17" s="0" t="n">
        <v>1885</v>
      </c>
      <c r="B17" s="14" t="n">
        <v>-0.364705882352941</v>
      </c>
      <c r="C17" s="14" t="n">
        <v>-0.354469285141284</v>
      </c>
    </row>
    <row r="18" customFormat="false" ht="12.75" hidden="false" customHeight="false" outlineLevel="0" collapsed="false">
      <c r="A18" s="0" t="n">
        <v>1886</v>
      </c>
      <c r="B18" s="14" t="n">
        <v>-0.902122641509434</v>
      </c>
      <c r="C18" s="14" t="n">
        <v>-0.88198004943032</v>
      </c>
    </row>
    <row r="19" customFormat="false" ht="12.75" hidden="false" customHeight="false" outlineLevel="0" collapsed="false">
      <c r="A19" s="0" t="n">
        <v>1887</v>
      </c>
      <c r="B19" s="14" t="n">
        <v>-0.364644107351225</v>
      </c>
      <c r="C19" s="14" t="n">
        <v>-0.355565704229185</v>
      </c>
    </row>
    <row r="20" customFormat="false" ht="12.75" hidden="false" customHeight="false" outlineLevel="0" collapsed="false">
      <c r="A20" s="0" t="n">
        <v>1888</v>
      </c>
      <c r="B20" s="14" t="n">
        <v>0.320733104238259</v>
      </c>
      <c r="C20" s="14" t="n">
        <v>0.319508350632242</v>
      </c>
    </row>
    <row r="21" customFormat="false" ht="12.75" hidden="false" customHeight="false" outlineLevel="0" collapsed="false">
      <c r="A21" s="0" t="n">
        <v>1889</v>
      </c>
      <c r="B21" s="14" t="n">
        <v>-0.064935064935065</v>
      </c>
      <c r="C21" s="14" t="n">
        <v>-0.0570983531713417</v>
      </c>
    </row>
    <row r="22" customFormat="false" ht="12.75" hidden="false" customHeight="false" outlineLevel="0" collapsed="false">
      <c r="A22" s="0" t="n">
        <v>1890</v>
      </c>
      <c r="B22" s="14" t="n">
        <v>-0.52407221664995</v>
      </c>
      <c r="C22" s="14" t="n">
        <v>-0.5161123370781</v>
      </c>
    </row>
    <row r="23" customFormat="false" ht="12.75" hidden="false" customHeight="false" outlineLevel="0" collapsed="false">
      <c r="A23" s="0" t="n">
        <v>1891</v>
      </c>
      <c r="B23" s="14" t="n">
        <v>0.0552353506243997</v>
      </c>
      <c r="C23" s="14" t="n">
        <v>0.0608138051989264</v>
      </c>
    </row>
    <row r="24" customFormat="false" ht="12.75" hidden="false" customHeight="false" outlineLevel="0" collapsed="false">
      <c r="A24" s="0" t="n">
        <v>1892</v>
      </c>
      <c r="B24" s="14" t="n">
        <v>0.147058823529412</v>
      </c>
      <c r="C24" s="14" t="n">
        <v>0.146554788922206</v>
      </c>
    </row>
    <row r="25" customFormat="false" ht="12.75" hidden="false" customHeight="false" outlineLevel="0" collapsed="false">
      <c r="A25" s="0" t="n">
        <v>1893</v>
      </c>
      <c r="B25" s="14" t="n">
        <v>0.188588007736944</v>
      </c>
      <c r="C25" s="14" t="n">
        <v>0.18664461614285</v>
      </c>
    </row>
    <row r="26" customFormat="false" ht="12.75" hidden="false" customHeight="false" outlineLevel="0" collapsed="false">
      <c r="A26" s="0" t="n">
        <v>1894</v>
      </c>
      <c r="B26" s="14" t="n">
        <v>0.3076171875</v>
      </c>
      <c r="C26" s="14" t="n">
        <v>0.301999310058329</v>
      </c>
    </row>
    <row r="27" customFormat="false" ht="12.75" hidden="false" customHeight="false" outlineLevel="0" collapsed="false">
      <c r="A27" s="0" t="n">
        <v>1895</v>
      </c>
      <c r="B27" s="14" t="n">
        <v>-0.0464684014869888</v>
      </c>
      <c r="C27" s="14" t="n">
        <v>-0.0537039774690946</v>
      </c>
    </row>
    <row r="28" customFormat="false" ht="12.75" hidden="false" customHeight="false" outlineLevel="0" collapsed="false">
      <c r="A28" s="0" t="n">
        <v>1896</v>
      </c>
      <c r="B28" s="14" t="n">
        <v>-0.230173199635369</v>
      </c>
      <c r="C28" s="14" t="n">
        <v>-0.22337752849783</v>
      </c>
    </row>
    <row r="29" customFormat="false" ht="12.75" hidden="false" customHeight="false" outlineLevel="0" collapsed="false">
      <c r="A29" s="0" t="n">
        <v>1897</v>
      </c>
      <c r="B29" s="14" t="n">
        <v>0.0373134328358209</v>
      </c>
      <c r="C29" s="14" t="n">
        <v>0.006484726348148</v>
      </c>
    </row>
    <row r="30" customFormat="false" ht="12.75" hidden="false" customHeight="false" outlineLevel="0" collapsed="false">
      <c r="A30" s="0" t="n">
        <v>1898</v>
      </c>
      <c r="B30" s="14" t="n">
        <v>-0.274542429284526</v>
      </c>
      <c r="C30" s="14" t="n">
        <v>-0.283161991400936</v>
      </c>
    </row>
    <row r="31" customFormat="false" ht="12.75" hidden="false" customHeight="false" outlineLevel="0" collapsed="false">
      <c r="A31" s="0" t="n">
        <v>1899</v>
      </c>
      <c r="B31" s="14" t="n">
        <v>-0.0257120253164556</v>
      </c>
      <c r="C31" s="14" t="n">
        <v>-0.032619458482378</v>
      </c>
    </row>
    <row r="32" customFormat="false" ht="12.75" hidden="false" customHeight="false" outlineLevel="0" collapsed="false">
      <c r="A32" s="0" t="n">
        <v>1900</v>
      </c>
      <c r="B32" s="14" t="n">
        <v>-0.625365497076023</v>
      </c>
      <c r="C32" s="14" t="n">
        <v>-0.632028353941171</v>
      </c>
    </row>
    <row r="33" customFormat="false" ht="12.75" hidden="false" customHeight="false" outlineLevel="0" collapsed="false">
      <c r="A33" s="0" t="n">
        <v>1901</v>
      </c>
      <c r="B33" s="14" t="n">
        <v>-0.186046511627907</v>
      </c>
      <c r="C33" s="14" t="n">
        <v>-0.146121490758413</v>
      </c>
    </row>
    <row r="34" customFormat="false" ht="12.75" hidden="false" customHeight="false" outlineLevel="0" collapsed="false">
      <c r="A34" s="0" t="n">
        <v>1902</v>
      </c>
      <c r="B34" s="14" t="n">
        <v>0.542906574394464</v>
      </c>
      <c r="C34" s="14" t="n">
        <v>0.508988199317543</v>
      </c>
    </row>
    <row r="35" customFormat="false" ht="12.75" hidden="false" customHeight="false" outlineLevel="0" collapsed="false">
      <c r="A35" s="0" t="n">
        <v>1903</v>
      </c>
      <c r="B35" s="14" t="n">
        <v>0.423000660938533</v>
      </c>
      <c r="C35" s="14" t="n">
        <v>0.407206213257598</v>
      </c>
    </row>
    <row r="36" customFormat="false" ht="12.75" hidden="false" customHeight="false" outlineLevel="0" collapsed="false">
      <c r="A36" s="0" t="n">
        <v>1904</v>
      </c>
      <c r="B36" s="14" t="n">
        <v>0.0506205094709341</v>
      </c>
      <c r="C36" s="14" t="n">
        <v>0.0560222937144826</v>
      </c>
    </row>
    <row r="37" customFormat="false" ht="12.75" hidden="false" customHeight="false" outlineLevel="0" collapsed="false">
      <c r="A37" s="0" t="n">
        <v>1905</v>
      </c>
      <c r="B37" s="14" t="n">
        <v>0.135009310986965</v>
      </c>
      <c r="C37" s="14" t="n">
        <v>0.144278435260763</v>
      </c>
    </row>
    <row r="38" customFormat="false" ht="12.75" hidden="false" customHeight="false" outlineLevel="0" collapsed="false">
      <c r="A38" s="0" t="n">
        <v>1906</v>
      </c>
      <c r="B38" s="14" t="n">
        <v>-0.105216360403082</v>
      </c>
      <c r="C38" s="14" t="n">
        <v>-0.172723066297005</v>
      </c>
    </row>
    <row r="39" customFormat="false" ht="12.75" hidden="false" customHeight="false" outlineLevel="0" collapsed="false">
      <c r="A39" s="0" t="n">
        <v>1907</v>
      </c>
      <c r="B39" s="14" t="n">
        <v>-0.370627429205997</v>
      </c>
      <c r="C39" s="14" t="n">
        <v>-0.35979398854116</v>
      </c>
    </row>
    <row r="40" customFormat="false" ht="12.75" hidden="false" customHeight="false" outlineLevel="0" collapsed="false">
      <c r="A40" s="0" t="n">
        <v>1908</v>
      </c>
      <c r="B40" s="14" t="n">
        <v>-0.944474686989657</v>
      </c>
      <c r="C40" s="14" t="n">
        <v>-0.893841296686769</v>
      </c>
    </row>
    <row r="41" customFormat="false" ht="12.75" hidden="false" customHeight="false" outlineLevel="0" collapsed="false">
      <c r="A41" s="0" t="n">
        <v>1909</v>
      </c>
      <c r="B41" s="14" t="n">
        <v>-1.12426822778073</v>
      </c>
      <c r="C41" s="14" t="n">
        <v>-1.08406774929103</v>
      </c>
    </row>
    <row r="42" customFormat="false" ht="12.75" hidden="false" customHeight="false" outlineLevel="0" collapsed="false">
      <c r="A42" s="0" t="n">
        <v>1910</v>
      </c>
      <c r="B42" s="14" t="n">
        <v>-0.4542004048583</v>
      </c>
      <c r="C42" s="14" t="n">
        <v>-0.480533865479763</v>
      </c>
    </row>
    <row r="43" customFormat="false" ht="12.75" hidden="false" customHeight="false" outlineLevel="0" collapsed="false">
      <c r="A43" s="0" t="n">
        <v>1911</v>
      </c>
      <c r="B43" s="14" t="n">
        <v>0.716318785578748</v>
      </c>
      <c r="C43" s="14" t="n">
        <v>0.699055811848829</v>
      </c>
    </row>
    <row r="44" customFormat="false" ht="12.75" hidden="false" customHeight="false" outlineLevel="0" collapsed="false">
      <c r="A44" s="0" t="n">
        <v>1912</v>
      </c>
      <c r="B44" s="14" t="n">
        <v>0.975033738191633</v>
      </c>
      <c r="C44" s="14" t="n">
        <v>0.946132120580448</v>
      </c>
    </row>
    <row r="45" customFormat="false" ht="12.75" hidden="false" customHeight="false" outlineLevel="0" collapsed="false">
      <c r="A45" s="0" t="n">
        <v>1913</v>
      </c>
      <c r="B45" s="14" t="n">
        <v>0.544763513513513</v>
      </c>
      <c r="C45" s="14" t="n">
        <v>0.559299333006015</v>
      </c>
    </row>
    <row r="46" customFormat="false" ht="12.75" hidden="false" customHeight="false" outlineLevel="0" collapsed="false">
      <c r="A46" s="0" t="n">
        <v>1914</v>
      </c>
      <c r="B46" s="14" t="n">
        <v>-1.49826455842653</v>
      </c>
      <c r="C46" s="14" t="n">
        <v>-1.44272368575431</v>
      </c>
    </row>
    <row r="47" customFormat="false" ht="12.75" hidden="false" customHeight="false" outlineLevel="0" collapsed="false">
      <c r="A47" s="0" t="n">
        <v>1915</v>
      </c>
      <c r="B47" s="14" t="n">
        <v>-0.5033760972316</v>
      </c>
      <c r="C47" s="14" t="n">
        <v>-0.542558301901232</v>
      </c>
    </row>
    <row r="48" customFormat="false" ht="12.75" hidden="false" customHeight="false" outlineLevel="0" collapsed="false">
      <c r="A48" s="0" t="n">
        <v>1916</v>
      </c>
      <c r="B48" s="14" t="n">
        <v>0.552346991701244</v>
      </c>
      <c r="C48" s="14" t="n">
        <v>0.528764991054946</v>
      </c>
    </row>
    <row r="49" customFormat="false" ht="12.75" hidden="false" customHeight="false" outlineLevel="0" collapsed="false">
      <c r="A49" s="0" t="n">
        <v>1917</v>
      </c>
      <c r="B49" s="14" t="n">
        <v>2.76655539070227</v>
      </c>
      <c r="C49" s="14" t="n">
        <v>2.94124332865638</v>
      </c>
    </row>
    <row r="50" customFormat="false" ht="12.75" hidden="false" customHeight="false" outlineLevel="0" collapsed="false">
      <c r="A50" s="0" t="n">
        <v>1918</v>
      </c>
      <c r="B50" s="14" t="n">
        <v>-5.09741711229946</v>
      </c>
      <c r="C50" s="14" t="n">
        <v>-4.48474263528614</v>
      </c>
    </row>
    <row r="51" customFormat="false" ht="12.75" hidden="false" customHeight="false" outlineLevel="0" collapsed="false">
      <c r="A51" s="0" t="n">
        <v>1919</v>
      </c>
      <c r="B51" s="14" t="n">
        <v>1.70133748465181</v>
      </c>
      <c r="C51" s="14" t="n">
        <v>1.42105163991381</v>
      </c>
    </row>
    <row r="52" customFormat="false" ht="12.75" hidden="false" customHeight="false" outlineLevel="0" collapsed="false">
      <c r="A52" s="0" t="n">
        <v>1920</v>
      </c>
      <c r="B52" s="14" t="n">
        <v>-1.90094686648501</v>
      </c>
      <c r="C52" s="14" t="n">
        <v>-2.19399334852641</v>
      </c>
    </row>
    <row r="53" customFormat="false" ht="12.75" hidden="false" customHeight="false" outlineLevel="0" collapsed="false">
      <c r="A53" s="0" t="n">
        <v>1921</v>
      </c>
      <c r="B53" s="14" t="n">
        <v>1.63776595744681</v>
      </c>
      <c r="C53" s="14" t="n">
        <v>2.49279835849875</v>
      </c>
    </row>
    <row r="54" customFormat="false" ht="12.75" hidden="false" customHeight="false" outlineLevel="0" collapsed="false">
      <c r="A54" s="0" t="n">
        <v>1922</v>
      </c>
      <c r="B54" s="14" t="n">
        <v>1.61907285358034</v>
      </c>
      <c r="C54" s="14" t="n">
        <v>1.47163031690224</v>
      </c>
    </row>
    <row r="55" customFormat="false" ht="12.75" hidden="false" customHeight="false" outlineLevel="0" collapsed="false">
      <c r="A55" s="0" t="n">
        <v>1923</v>
      </c>
      <c r="B55" s="14" t="n">
        <v>0.326749003984063</v>
      </c>
      <c r="C55" s="14" t="n">
        <v>0.0078121138737851</v>
      </c>
    </row>
    <row r="56" customFormat="false" ht="12.75" hidden="false" customHeight="false" outlineLevel="0" collapsed="false">
      <c r="A56" s="0" t="n">
        <v>1924</v>
      </c>
      <c r="B56" s="14" t="n">
        <v>0.0193205165835038</v>
      </c>
      <c r="C56" s="14" t="n">
        <v>-0.0536008263091809</v>
      </c>
    </row>
    <row r="57" customFormat="false" ht="12.75" hidden="false" customHeight="false" outlineLevel="0" collapsed="false">
      <c r="A57" s="0" t="n">
        <v>1925</v>
      </c>
      <c r="B57" s="14" t="n">
        <v>0.355385638297873</v>
      </c>
      <c r="C57" s="14" t="n">
        <v>0.575615485750304</v>
      </c>
    </row>
    <row r="58" customFormat="false" ht="12.75" hidden="false" customHeight="false" outlineLevel="0" collapsed="false">
      <c r="A58" s="0" t="n">
        <v>1926</v>
      </c>
      <c r="B58" s="14" t="n">
        <v>0.604674761491761</v>
      </c>
      <c r="C58" s="14" t="n">
        <v>0.942356955421331</v>
      </c>
    </row>
    <row r="59" customFormat="false" ht="12.75" hidden="false" customHeight="false" outlineLevel="0" collapsed="false">
      <c r="A59" s="0" t="n">
        <v>1927</v>
      </c>
      <c r="B59" s="14" t="n">
        <v>-1.39547413793103</v>
      </c>
      <c r="C59" s="14" t="n">
        <v>-1.29166282552635</v>
      </c>
    </row>
    <row r="60" customFormat="false" ht="12.75" hidden="false" customHeight="false" outlineLevel="0" collapsed="false">
      <c r="A60" s="0" t="n">
        <v>1928</v>
      </c>
      <c r="B60" s="14" t="n">
        <v>-2.28533801580334</v>
      </c>
      <c r="C60" s="14" t="n">
        <v>-2.49041668244327</v>
      </c>
    </row>
    <row r="61" customFormat="false" ht="12.75" hidden="false" customHeight="false" outlineLevel="0" collapsed="false">
      <c r="A61" s="0" t="n">
        <v>1929</v>
      </c>
      <c r="B61" s="14" t="n">
        <v>1.83505832101199</v>
      </c>
      <c r="C61" s="14" t="n">
        <v>1.70032965464498</v>
      </c>
    </row>
    <row r="62" customFormat="false" ht="12.75" hidden="false" customHeight="false" outlineLevel="0" collapsed="false">
      <c r="A62" s="0" t="n">
        <v>1930</v>
      </c>
      <c r="B62" s="14" t="n">
        <v>1.06291666666667</v>
      </c>
      <c r="C62" s="14" t="n">
        <v>1.01835252497645</v>
      </c>
    </row>
    <row r="63" customFormat="false" ht="12.75" hidden="false" customHeight="false" outlineLevel="0" collapsed="false">
      <c r="A63" s="0" t="n">
        <v>1931</v>
      </c>
      <c r="B63" s="14" t="n">
        <v>-0.0145631067961165</v>
      </c>
      <c r="C63" s="14" t="n">
        <v>0.234978512205045</v>
      </c>
    </row>
    <row r="64" customFormat="false" ht="12.75" hidden="false" customHeight="false" outlineLevel="0" collapsed="false">
      <c r="A64" s="0" t="n">
        <v>1932</v>
      </c>
      <c r="B64" s="14" t="n">
        <v>-0.701151560178306</v>
      </c>
      <c r="C64" s="14" t="n">
        <v>0.272991917785861</v>
      </c>
    </row>
    <row r="65" customFormat="false" ht="12.75" hidden="false" customHeight="false" outlineLevel="0" collapsed="false">
      <c r="A65" s="0" t="n">
        <v>1933</v>
      </c>
      <c r="B65" s="14" t="n">
        <v>-0.490221307256819</v>
      </c>
      <c r="C65" s="14" t="n">
        <v>-0.52606267337459</v>
      </c>
    </row>
    <row r="66" customFormat="false" ht="12.75" hidden="false" customHeight="false" outlineLevel="0" collapsed="false">
      <c r="A66" s="0" t="n">
        <v>1934</v>
      </c>
      <c r="B66" s="14" t="n">
        <v>0.440897597977244</v>
      </c>
      <c r="C66" s="14" t="n">
        <v>0.101894250904562</v>
      </c>
    </row>
    <row r="67" customFormat="false" ht="12.75" hidden="false" customHeight="false" outlineLevel="0" collapsed="false">
      <c r="A67" s="0" t="n">
        <v>1935</v>
      </c>
      <c r="B67" s="14" t="n">
        <v>-0.341179091179091</v>
      </c>
      <c r="C67" s="14" t="n">
        <v>-0.437584409557054</v>
      </c>
    </row>
    <row r="68" customFormat="false" ht="12.75" hidden="false" customHeight="false" outlineLevel="0" collapsed="false">
      <c r="A68" s="0" t="n">
        <v>1936</v>
      </c>
      <c r="B68" s="14" t="n">
        <v>0.0819209039548022</v>
      </c>
      <c r="C68" s="14" t="n">
        <v>0.150941192995466</v>
      </c>
    </row>
    <row r="69" customFormat="false" ht="12.75" hidden="false" customHeight="false" outlineLevel="0" collapsed="false">
      <c r="A69" s="0" t="n">
        <v>1937</v>
      </c>
      <c r="B69" s="14" t="n">
        <v>-0.184217489085858</v>
      </c>
      <c r="C69" s="14" t="n">
        <v>0.17211306594092</v>
      </c>
    </row>
    <row r="70" customFormat="false" ht="12.75" hidden="false" customHeight="false" outlineLevel="0" collapsed="false">
      <c r="A70" s="0" t="n">
        <v>1938</v>
      </c>
      <c r="B70" s="14" t="n">
        <v>-0.247920866935484</v>
      </c>
      <c r="C70" s="14" t="n">
        <v>-0.210777500822554</v>
      </c>
    </row>
    <row r="71" customFormat="false" ht="12.75" hidden="false" customHeight="false" outlineLevel="0" collapsed="false">
      <c r="A71" s="0" t="n">
        <v>1939</v>
      </c>
      <c r="B71" s="14" t="n">
        <v>-0.033519878745482</v>
      </c>
      <c r="C71" s="14" t="n">
        <v>-0.251520496876118</v>
      </c>
    </row>
    <row r="72" customFormat="false" ht="12.75" hidden="false" customHeight="false" outlineLevel="0" collapsed="false">
      <c r="A72" s="0" t="n">
        <v>1940</v>
      </c>
      <c r="B72" s="14" t="n">
        <v>-8.20982537577365</v>
      </c>
      <c r="C72" s="14" t="n">
        <v>-7.40166532938783</v>
      </c>
    </row>
    <row r="73" customFormat="false" ht="12.75" hidden="false" customHeight="false" outlineLevel="0" collapsed="false">
      <c r="A73" s="0" t="n">
        <v>1941</v>
      </c>
      <c r="B73" s="14" t="n">
        <v>-0.715440384050163</v>
      </c>
      <c r="C73" s="14" t="n">
        <v>-1.24552879495211</v>
      </c>
    </row>
    <row r="74" customFormat="false" ht="12.75" hidden="false" customHeight="false" outlineLevel="0" collapsed="false">
      <c r="A74" s="0" t="n">
        <v>1942</v>
      </c>
      <c r="B74" s="14" t="n">
        <v>1.63461538461539</v>
      </c>
      <c r="C74" s="14" t="n">
        <v>1.2133179285943</v>
      </c>
    </row>
    <row r="75" customFormat="false" ht="12.75" hidden="false" customHeight="false" outlineLevel="0" collapsed="false">
      <c r="A75" s="0" t="n">
        <v>1943</v>
      </c>
      <c r="B75" s="14" t="n">
        <v>-8.27330344720977</v>
      </c>
      <c r="C75" s="14" t="n">
        <v>-8.80148296011318</v>
      </c>
    </row>
    <row r="76" customFormat="false" ht="12.75" hidden="false" customHeight="false" outlineLevel="0" collapsed="false">
      <c r="A76" s="0" t="n">
        <v>1944</v>
      </c>
      <c r="B76" s="14" t="n">
        <v>-5.03168940915703</v>
      </c>
      <c r="C76" s="14" t="n">
        <v>-5.30352748530095</v>
      </c>
    </row>
    <row r="77" customFormat="false" ht="12.75" hidden="false" customHeight="false" outlineLevel="0" collapsed="false">
      <c r="A77" s="0" t="n">
        <v>1945</v>
      </c>
      <c r="B77" s="14" t="n">
        <v>13.6278665740097</v>
      </c>
      <c r="C77" s="14" t="n">
        <v>14.3743711344835</v>
      </c>
    </row>
    <row r="78" customFormat="false" ht="12.75" hidden="false" customHeight="false" outlineLevel="0" collapsed="false">
      <c r="A78" s="0" t="n">
        <v>1946</v>
      </c>
      <c r="B78" s="14" t="n">
        <v>5.80186868040445</v>
      </c>
      <c r="C78" s="14" t="n">
        <v>5.06065210496908</v>
      </c>
    </row>
    <row r="79" customFormat="false" ht="12.75" hidden="false" customHeight="false" outlineLevel="0" collapsed="false">
      <c r="A79" s="0" t="n">
        <v>1947</v>
      </c>
      <c r="B79" s="14" t="n">
        <v>0.886681702521397</v>
      </c>
      <c r="C79" s="14" t="n">
        <v>0.886681702521397</v>
      </c>
    </row>
    <row r="80" customFormat="false" ht="12.75" hidden="false" customHeight="false" outlineLevel="0" collapsed="false">
      <c r="A80" s="0" t="n">
        <v>1948</v>
      </c>
      <c r="B80" s="14" t="n">
        <v>-0.401077323143873</v>
      </c>
      <c r="C80" s="14" t="n">
        <v>-0.401077323143873</v>
      </c>
    </row>
    <row r="81" customFormat="false" ht="12.75" hidden="false" customHeight="false" outlineLevel="0" collapsed="false">
      <c r="A81" s="0" t="n">
        <v>1949</v>
      </c>
      <c r="B81" s="14" t="n">
        <v>-2.25644770060888</v>
      </c>
      <c r="C81" s="14" t="n">
        <v>-2.04657321979145</v>
      </c>
    </row>
    <row r="82" customFormat="false" ht="12.75" hidden="false" customHeight="false" outlineLevel="0" collapsed="false">
      <c r="A82" s="0" t="n">
        <v>1950</v>
      </c>
      <c r="B82" s="14" t="n">
        <v>-0.071545910427114</v>
      </c>
      <c r="C82" s="14" t="n">
        <v>-0.156528807985417</v>
      </c>
    </row>
    <row r="83" customFormat="false" ht="12.75" hidden="false" customHeight="false" outlineLevel="0" collapsed="false">
      <c r="A83" s="0" t="n">
        <v>1951</v>
      </c>
      <c r="B83" s="14" t="n">
        <v>-0.326646706586826</v>
      </c>
      <c r="C83" s="14" t="n">
        <v>-0.178554080749786</v>
      </c>
    </row>
    <row r="84" customFormat="false" ht="12.75" hidden="false" customHeight="false" outlineLevel="0" collapsed="false">
      <c r="A84" s="0" t="n">
        <v>1952</v>
      </c>
      <c r="B84" s="14" t="n">
        <v>-0.0693143499437992</v>
      </c>
      <c r="C84" s="14" t="n">
        <v>0.412538513808571</v>
      </c>
    </row>
    <row r="85" customFormat="false" ht="12.75" hidden="false" customHeight="false" outlineLevel="0" collapsed="false">
      <c r="A85" s="0" t="n">
        <v>1953</v>
      </c>
      <c r="B85" s="14" t="n">
        <v>-0.597548161120841</v>
      </c>
      <c r="C85" s="14" t="n">
        <v>-1.05499460148612</v>
      </c>
    </row>
    <row r="86" customFormat="false" ht="12.75" hidden="false" customHeight="false" outlineLevel="0" collapsed="false">
      <c r="A86" s="0" t="n">
        <v>1954</v>
      </c>
      <c r="B86" s="14" t="n">
        <v>0.301763072496738</v>
      </c>
      <c r="C86" s="14" t="n">
        <v>0.106810713954542</v>
      </c>
    </row>
    <row r="87" customFormat="false" ht="12.75" hidden="false" customHeight="false" outlineLevel="0" collapsed="false">
      <c r="A87" s="0" t="n">
        <v>1955</v>
      </c>
      <c r="B87" s="14" t="n">
        <v>0.757675087943716</v>
      </c>
      <c r="C87" s="14" t="n">
        <v>1.03905276529227</v>
      </c>
    </row>
    <row r="88" customFormat="false" ht="12.75" hidden="false" customHeight="false" outlineLevel="0" collapsed="false">
      <c r="A88" s="0" t="n">
        <v>1956</v>
      </c>
      <c r="B88" s="14" t="n">
        <v>0.511106786815555</v>
      </c>
      <c r="C88" s="14" t="n">
        <v>0.748769511976005</v>
      </c>
    </row>
    <row r="89" customFormat="false" ht="12.75" hidden="false" customHeight="false" outlineLevel="0" collapsed="false">
      <c r="A89" s="0" t="n">
        <v>1957</v>
      </c>
      <c r="B89" s="14" t="n">
        <v>0.527444857078551</v>
      </c>
      <c r="C89" s="14" t="n">
        <v>0.441751921890899</v>
      </c>
    </row>
    <row r="90" customFormat="false" ht="12.75" hidden="false" customHeight="false" outlineLevel="0" collapsed="false">
      <c r="A90" s="0" t="n">
        <v>1958</v>
      </c>
      <c r="B90" s="14" t="n">
        <v>0.249663526244953</v>
      </c>
      <c r="C90" s="14" t="n">
        <v>0.135743415772939</v>
      </c>
    </row>
    <row r="91" customFormat="false" ht="12.75" hidden="false" customHeight="false" outlineLevel="0" collapsed="false">
      <c r="A91" s="0" t="n">
        <v>1959</v>
      </c>
      <c r="B91" s="14" t="n">
        <v>0.683334144797702</v>
      </c>
      <c r="C91" s="14" t="n">
        <v>0.0925050512764425</v>
      </c>
    </row>
    <row r="92" customFormat="false" ht="12.75" hidden="false" customHeight="false" outlineLevel="0" collapsed="false">
      <c r="A92" s="0" t="n">
        <v>1960</v>
      </c>
      <c r="B92" s="14" t="n">
        <v>0.461850101282917</v>
      </c>
      <c r="C92" s="14" t="n">
        <v>0.149357142968878</v>
      </c>
    </row>
    <row r="93" customFormat="false" ht="12.75" hidden="false" customHeight="false" outlineLevel="0" collapsed="false">
      <c r="A93" s="0" t="n">
        <v>1961</v>
      </c>
      <c r="B93" s="14" t="n">
        <v>-1.84344303797468</v>
      </c>
      <c r="C93" s="14" t="n">
        <v>-2.00802645913933</v>
      </c>
    </row>
    <row r="94" customFormat="false" ht="12.75" hidden="false" customHeight="false" outlineLevel="0" collapsed="false">
      <c r="A94" s="0" t="n">
        <v>1962</v>
      </c>
      <c r="B94" s="14" t="n">
        <v>-0.190667313148727</v>
      </c>
      <c r="C94" s="14" t="n">
        <v>-0.252415455169486</v>
      </c>
    </row>
    <row r="95" customFormat="false" ht="12.75" hidden="false" customHeight="false" outlineLevel="0" collapsed="false">
      <c r="A95" s="0" t="n">
        <v>1963</v>
      </c>
      <c r="B95" s="14" t="n">
        <v>0.637661569654473</v>
      </c>
      <c r="C95" s="14" t="n">
        <v>0.908740767498943</v>
      </c>
    </row>
    <row r="96" customFormat="false" ht="12.75" hidden="false" customHeight="false" outlineLevel="0" collapsed="false">
      <c r="A96" s="0" t="n">
        <v>1964</v>
      </c>
      <c r="B96" s="14" t="n">
        <v>0.276419581659182</v>
      </c>
      <c r="C96" s="14" t="n">
        <v>-0.0908829495438157</v>
      </c>
    </row>
    <row r="97" customFormat="false" ht="12.75" hidden="false" customHeight="false" outlineLevel="0" collapsed="false">
      <c r="A97" s="0" t="n">
        <v>1965</v>
      </c>
      <c r="B97" s="14" t="n">
        <v>-0.0749030434496812</v>
      </c>
      <c r="C97" s="14" t="n">
        <v>-0.136346208465172</v>
      </c>
    </row>
    <row r="98" customFormat="false" ht="12.75" hidden="false" customHeight="false" outlineLevel="0" collapsed="false">
      <c r="A98" s="0" t="n">
        <v>1966</v>
      </c>
      <c r="B98" s="14" t="n">
        <v>0.290676300944413</v>
      </c>
      <c r="C98" s="14" t="n">
        <v>0.357519965550966</v>
      </c>
    </row>
    <row r="99" customFormat="false" ht="12.75" hidden="false" customHeight="false" outlineLevel="0" collapsed="false">
      <c r="A99" s="0" t="n">
        <v>1967</v>
      </c>
      <c r="B99" s="14" t="n">
        <v>-1.43844799410776</v>
      </c>
      <c r="C99" s="14" t="n">
        <v>-1.31620538636369</v>
      </c>
    </row>
    <row r="100" customFormat="false" ht="12.75" hidden="false" customHeight="false" outlineLevel="0" collapsed="false">
      <c r="A100" s="0" t="n">
        <v>1968</v>
      </c>
      <c r="B100" s="14" t="n">
        <v>0.124089852827266</v>
      </c>
      <c r="C100" s="14" t="n">
        <v>0.663025468744498</v>
      </c>
    </row>
    <row r="101" customFormat="false" ht="12.75" hidden="false" customHeight="false" outlineLevel="0" collapsed="false">
      <c r="A101" s="0" t="n">
        <v>1969</v>
      </c>
      <c r="B101" s="14" t="n">
        <v>-1.33461217908068</v>
      </c>
      <c r="C101" s="14" t="n">
        <v>-1.58755752580733</v>
      </c>
    </row>
    <row r="102" customFormat="false" ht="12.75" hidden="false" customHeight="false" outlineLevel="0" collapsed="false">
      <c r="A102" s="0" t="n">
        <v>1970</v>
      </c>
      <c r="B102" s="14" t="n">
        <v>2.9111778816633</v>
      </c>
      <c r="C102" s="14" t="n">
        <v>2.67188307901365</v>
      </c>
    </row>
    <row r="103" customFormat="false" ht="12.75" hidden="false" customHeight="false" outlineLevel="0" collapsed="false">
      <c r="A103" s="0" t="n">
        <v>1971</v>
      </c>
      <c r="B103" s="14" t="n">
        <v>1.66446094015704</v>
      </c>
      <c r="C103" s="14" t="n">
        <v>1.91869224458584</v>
      </c>
    </row>
    <row r="104" customFormat="false" ht="12.75" hidden="false" customHeight="false" outlineLevel="0" collapsed="false">
      <c r="A104" s="0" t="n">
        <v>1972</v>
      </c>
      <c r="B104" s="14" t="n">
        <v>1.1851110266992</v>
      </c>
      <c r="C104" s="14" t="n">
        <v>1.1851110266992</v>
      </c>
    </row>
    <row r="105" customFormat="false" ht="12.75" hidden="false" customHeight="false" outlineLevel="0" collapsed="false">
      <c r="A105" s="0" t="n">
        <v>1973</v>
      </c>
      <c r="B105" s="14" t="n">
        <v>1.39358985153378</v>
      </c>
      <c r="C105" s="14" t="n">
        <v>0.988920955709334</v>
      </c>
    </row>
    <row r="106" customFormat="false" ht="12.75" hidden="false" customHeight="false" outlineLevel="0" collapsed="false">
      <c r="A106" s="0" t="n">
        <v>1974</v>
      </c>
      <c r="B106" s="14" t="n">
        <v>-2.4013803742437</v>
      </c>
      <c r="C106" s="14" t="n">
        <v>-1.37889729348665</v>
      </c>
    </row>
    <row r="107" customFormat="false" ht="12.75" hidden="false" customHeight="false" outlineLevel="0" collapsed="false">
      <c r="A107" s="0" t="n">
        <v>1975</v>
      </c>
      <c r="B107" s="14" t="n">
        <v>-2.69293270242321</v>
      </c>
      <c r="C107" s="14" t="n">
        <v>-0.666691534395557</v>
      </c>
    </row>
    <row r="108" customFormat="false" ht="12.75" hidden="false" customHeight="false" outlineLevel="0" collapsed="false">
      <c r="A108" s="0" t="n">
        <v>1976</v>
      </c>
      <c r="B108" s="14" t="n">
        <v>0.222290371981962</v>
      </c>
      <c r="C108" s="14" t="n">
        <v>0.306589678394082</v>
      </c>
    </row>
    <row r="109" customFormat="false" ht="12.75" hidden="false" customHeight="false" outlineLevel="0" collapsed="false">
      <c r="A109" s="0" t="n">
        <v>1977</v>
      </c>
      <c r="B109" s="14" t="n">
        <v>-0.626829700267748</v>
      </c>
      <c r="C109" s="14" t="n">
        <v>0.22041965487783</v>
      </c>
    </row>
    <row r="110" customFormat="false" ht="12.75" hidden="false" customHeight="false" outlineLevel="0" collapsed="false">
      <c r="A110" s="0" t="n">
        <v>1978</v>
      </c>
      <c r="B110" s="14" t="n">
        <v>-1.11068198240849</v>
      </c>
      <c r="C110" s="14" t="n">
        <v>-0.347925270898167</v>
      </c>
    </row>
    <row r="111" customFormat="false" ht="12.75" hidden="false" customHeight="false" outlineLevel="0" collapsed="false">
      <c r="A111" s="0" t="n">
        <v>1979</v>
      </c>
      <c r="B111" s="14" t="n">
        <v>-1.400172957603</v>
      </c>
      <c r="C111" s="14" t="n">
        <v>-2.22265065189096</v>
      </c>
    </row>
    <row r="112" customFormat="false" ht="12.75" hidden="false" customHeight="false" outlineLevel="0" collapsed="false">
      <c r="A112" s="0" t="n">
        <v>1980</v>
      </c>
      <c r="B112" s="14" t="n">
        <v>-0.446336001327085</v>
      </c>
      <c r="C112" s="14" t="n">
        <v>0.18301407288646</v>
      </c>
    </row>
    <row r="113" customFormat="false" ht="12.75" hidden="false" customHeight="false" outlineLevel="0" collapsed="false">
      <c r="A113" s="0" t="n">
        <v>1981</v>
      </c>
      <c r="B113" s="14" t="n">
        <v>-4.28666463069628</v>
      </c>
      <c r="C113" s="14" t="n">
        <v>-2.59315366844359</v>
      </c>
    </row>
    <row r="114" customFormat="false" ht="12.75" hidden="false" customHeight="false" outlineLevel="0" collapsed="false">
      <c r="A114" s="0" t="n">
        <v>1982</v>
      </c>
      <c r="B114" s="14" t="n">
        <v>-3.24131967126424</v>
      </c>
      <c r="C114" s="14" t="n">
        <v>-2.6797036903417</v>
      </c>
    </row>
    <row r="115" customFormat="false" ht="12.75" hidden="false" customHeight="false" outlineLevel="0" collapsed="false">
      <c r="A115" s="0" t="n">
        <v>1983</v>
      </c>
      <c r="B115" s="14" t="n">
        <v>0.836519492145405</v>
      </c>
      <c r="C115" s="14" t="n">
        <v>1.4000564964428</v>
      </c>
    </row>
    <row r="116" customFormat="false" ht="12.75" hidden="false" customHeight="false" outlineLevel="0" collapsed="false">
      <c r="A116" s="0" t="n">
        <v>1984</v>
      </c>
      <c r="B116" s="14" t="n">
        <v>2.29664842188962</v>
      </c>
      <c r="C116" s="14" t="n">
        <v>2.10176728552616</v>
      </c>
    </row>
    <row r="117" customFormat="false" ht="12.75" hidden="false" customHeight="false" outlineLevel="0" collapsed="false">
      <c r="A117" s="0" t="n">
        <v>1985</v>
      </c>
      <c r="B117" s="14" t="n">
        <v>1.69632407912709</v>
      </c>
      <c r="C117" s="14" t="n">
        <v>1.0387296919813</v>
      </c>
    </row>
    <row r="118" customFormat="false" ht="12.75" hidden="false" customHeight="false" outlineLevel="0" collapsed="false">
      <c r="A118" s="0" t="n">
        <v>1986</v>
      </c>
      <c r="B118" s="14" t="n">
        <v>5.16434595647976</v>
      </c>
      <c r="C118" s="14" t="n">
        <v>4.29430354765981</v>
      </c>
    </row>
    <row r="119" customFormat="false" ht="12.75" hidden="false" customHeight="false" outlineLevel="0" collapsed="false">
      <c r="A119" s="0" t="n">
        <v>1987</v>
      </c>
      <c r="B119" s="14" t="n">
        <v>-0.72710325226821</v>
      </c>
      <c r="C119" s="14" t="n">
        <v>-0.672445540548044</v>
      </c>
    </row>
    <row r="120" customFormat="false" ht="12.75" hidden="false" customHeight="false" outlineLevel="0" collapsed="false">
      <c r="A120" s="0" t="n">
        <v>1988</v>
      </c>
      <c r="B120" s="14" t="n">
        <v>-1.20784632367288</v>
      </c>
      <c r="C120" s="14" t="n">
        <v>-0.598942787778877</v>
      </c>
    </row>
    <row r="121" customFormat="false" ht="12.75" hidden="false" customHeight="false" outlineLevel="0" collapsed="false">
      <c r="A121" s="0" t="n">
        <v>1989</v>
      </c>
      <c r="B121" s="14" t="n">
        <v>-0.992391580015217</v>
      </c>
      <c r="C121" s="14" t="n">
        <v>-0.414213607615858</v>
      </c>
    </row>
    <row r="122" customFormat="false" ht="12.75" hidden="false" customHeight="false" outlineLevel="0" collapsed="false">
      <c r="A122" s="0" t="n">
        <v>1990</v>
      </c>
      <c r="B122" s="14" t="n">
        <v>-0.573605123666505</v>
      </c>
      <c r="C122" s="14" t="n">
        <v>-0.387705651259488</v>
      </c>
    </row>
    <row r="123" customFormat="false" ht="12.75" hidden="false" customHeight="false" outlineLevel="0" collapsed="false">
      <c r="A123" s="0" t="n">
        <v>1991</v>
      </c>
      <c r="B123" s="14" t="n">
        <v>-1.67607732715131</v>
      </c>
      <c r="C123" s="14" t="n">
        <v>-1.03758431598855</v>
      </c>
    </row>
    <row r="124" customFormat="false" ht="12.75" hidden="false" customHeight="false" outlineLevel="0" collapsed="false">
      <c r="A124" s="0" t="n">
        <v>1992</v>
      </c>
      <c r="B124" s="14" t="n">
        <v>0.246306233764801</v>
      </c>
      <c r="C124" s="14" t="n">
        <v>0.839000694164926</v>
      </c>
    </row>
    <row r="125" customFormat="false" ht="12.75" hidden="false" customHeight="false" outlineLevel="0" collapsed="false">
      <c r="A125" s="0" t="n">
        <v>1993</v>
      </c>
      <c r="B125" s="14" t="n">
        <v>-1.23589479814303</v>
      </c>
      <c r="C125" s="14" t="n">
        <v>-0.367332222482551</v>
      </c>
    </row>
    <row r="126" customFormat="false" ht="12.75" hidden="false" customHeight="false" outlineLevel="0" collapsed="false">
      <c r="A126" s="0" t="n">
        <v>1994</v>
      </c>
      <c r="B126" s="14" t="n">
        <v>0.250474694071826</v>
      </c>
      <c r="C126" s="14" t="n">
        <v>0.0848789810559468</v>
      </c>
    </row>
    <row r="127" customFormat="false" ht="12.75" hidden="false" customHeight="false" outlineLevel="0" collapsed="false">
      <c r="A127" s="0" t="n">
        <v>1995</v>
      </c>
      <c r="B127" s="14" t="n">
        <v>0.286892682520144</v>
      </c>
      <c r="C127" s="14" t="n">
        <v>-1.20416758896201</v>
      </c>
    </row>
    <row r="128" customFormat="false" ht="12.75" hidden="false" customHeight="false" outlineLevel="0" collapsed="false">
      <c r="A128" s="0" t="n">
        <v>1996</v>
      </c>
      <c r="B128" s="14" t="n">
        <v>0.792061247999043</v>
      </c>
      <c r="C128" s="14" t="n">
        <v>-0.367479696785288</v>
      </c>
    </row>
    <row r="129" customFormat="false" ht="12.75" hidden="false" customHeight="false" outlineLevel="0" collapsed="false">
      <c r="A129" s="0" t="n">
        <v>1997</v>
      </c>
      <c r="B129" s="14" t="n">
        <v>1.32635538328828</v>
      </c>
      <c r="C129" s="14" t="n">
        <v>0.663498792547133</v>
      </c>
    </row>
    <row r="130" customFormat="false" ht="12.75" hidden="false" customHeight="false" outlineLevel="0" collapsed="false">
      <c r="A130" s="0" t="n">
        <v>1998</v>
      </c>
      <c r="B130" s="14" t="n">
        <v>0.475586447762836</v>
      </c>
      <c r="C130" s="14" t="n">
        <v>-0.490133714866133</v>
      </c>
    </row>
    <row r="131" customFormat="false" ht="12.75" hidden="false" customHeight="false" outlineLevel="0" collapsed="false">
      <c r="A131" s="0" t="n">
        <v>1999</v>
      </c>
      <c r="B131" s="14" t="n">
        <v>1.41123865137502</v>
      </c>
      <c r="C131" s="14" t="n">
        <v>0.753135803643806</v>
      </c>
    </row>
    <row r="132" customFormat="false" ht="12.75" hidden="false" customHeight="false" outlineLevel="0" collapsed="false">
      <c r="A132" s="0" t="n">
        <v>2000</v>
      </c>
      <c r="B132" s="14" t="n">
        <v>0.956672674046573</v>
      </c>
      <c r="C132" s="14" t="n">
        <v>0.752310443904306</v>
      </c>
    </row>
    <row r="133" customFormat="false" ht="12.75" hidden="false" customHeight="false" outlineLevel="0" collapsed="false">
      <c r="A133" s="0" t="n">
        <v>2001</v>
      </c>
      <c r="B133" s="14" t="n">
        <v>-1.00942564863572</v>
      </c>
      <c r="C133" s="14" t="n">
        <v>-1.13689126888938</v>
      </c>
    </row>
    <row r="134" customFormat="false" ht="12.75" hidden="false" customHeight="false" outlineLevel="0" collapsed="false">
      <c r="A134" s="0" t="n">
        <v>2002</v>
      </c>
      <c r="B134" s="14" t="n">
        <v>-0.902518993929136</v>
      </c>
      <c r="C134" s="14" t="n">
        <v>-0.902518993929136</v>
      </c>
    </row>
    <row r="135" customFormat="false" ht="12.75" hidden="false" customHeight="false" outlineLevel="0" collapsed="false">
      <c r="A135" s="0" t="n">
        <v>2003</v>
      </c>
      <c r="B135" s="14" t="n">
        <v>-0.4819490258295</v>
      </c>
      <c r="C135" s="14" t="n">
        <v>0.184587198782475</v>
      </c>
    </row>
    <row r="136" customFormat="false" ht="12.75" hidden="false" customHeight="false" outlineLevel="0" collapsed="false">
      <c r="B136" s="14"/>
      <c r="C136" s="14"/>
    </row>
    <row r="137" customFormat="false" ht="12.75" hidden="false" customHeight="false" outlineLevel="0" collapsed="false">
      <c r="B137" s="14"/>
      <c r="C137" s="14"/>
    </row>
    <row r="138" customFormat="false" ht="12.75" hidden="false" customHeight="false" outlineLevel="0" collapsed="false">
      <c r="B138" s="14"/>
      <c r="C138" s="14"/>
    </row>
    <row r="139" customFormat="false" ht="12.75" hidden="false" customHeight="false" outlineLevel="0" collapsed="false">
      <c r="B139" s="14"/>
      <c r="C139" s="14"/>
    </row>
    <row r="140" customFormat="false" ht="12.75" hidden="false" customHeight="false" outlineLevel="0" collapsed="false">
      <c r="B140" s="14"/>
      <c r="C140" s="14"/>
    </row>
    <row r="141" customFormat="false" ht="12.75" hidden="false" customHeight="false" outlineLevel="0" collapsed="false">
      <c r="B141" s="14"/>
      <c r="C141" s="14"/>
    </row>
    <row r="142" customFormat="false" ht="12.75" hidden="false" customHeight="false" outlineLevel="0" collapsed="false">
      <c r="B142" s="14"/>
      <c r="C142" s="14"/>
    </row>
    <row r="143" customFormat="false" ht="12.75" hidden="false" customHeight="false" outlineLevel="0" collapsed="false">
      <c r="B143" s="14"/>
      <c r="C143" s="14"/>
    </row>
    <row r="144" customFormat="false" ht="12.75" hidden="false" customHeight="false" outlineLevel="0" collapsed="false">
      <c r="B144" s="14"/>
      <c r="C144" s="14"/>
    </row>
    <row r="145" customFormat="false" ht="12.75" hidden="false" customHeight="false" outlineLevel="0" collapsed="false">
      <c r="B145" s="14"/>
      <c r="C145" s="14"/>
    </row>
    <row r="146" customFormat="false" ht="12.75" hidden="false" customHeight="false" outlineLevel="0" collapsed="false">
      <c r="B146" s="14"/>
      <c r="C146" s="14"/>
    </row>
    <row r="147" customFormat="false" ht="12.75" hidden="false" customHeight="false" outlineLevel="0" collapsed="false">
      <c r="B147" s="14"/>
      <c r="C147" s="14"/>
    </row>
    <row r="148" customFormat="false" ht="12.75" hidden="false" customHeight="false" outlineLevel="0" collapsed="false">
      <c r="B148" s="14"/>
      <c r="C148" s="14"/>
    </row>
    <row r="149" customFormat="false" ht="12.75" hidden="false" customHeight="false" outlineLevel="0" collapsed="false">
      <c r="B149" s="14"/>
      <c r="C149" s="14"/>
    </row>
    <row r="150" customFormat="false" ht="12.75" hidden="false" customHeight="false" outlineLevel="0" collapsed="false">
      <c r="B150" s="14"/>
      <c r="C150" s="14"/>
    </row>
    <row r="151" customFormat="false" ht="12.75" hidden="false" customHeight="false" outlineLevel="0" collapsed="false">
      <c r="B151" s="14"/>
      <c r="C151" s="14"/>
    </row>
    <row r="152" customFormat="false" ht="12.75" hidden="false" customHeight="false" outlineLevel="0" collapsed="false">
      <c r="B152" s="14"/>
      <c r="C152" s="14"/>
    </row>
    <row r="153" customFormat="false" ht="12.75" hidden="false" customHeight="false" outlineLevel="0" collapsed="false">
      <c r="B153" s="14"/>
      <c r="C153" s="14"/>
    </row>
    <row r="154" customFormat="false" ht="12.75" hidden="false" customHeight="false" outlineLevel="0" collapsed="false">
      <c r="B154" s="14"/>
      <c r="C154" s="14"/>
    </row>
    <row r="155" customFormat="false" ht="12.75" hidden="false" customHeight="false" outlineLevel="0" collapsed="false">
      <c r="B155" s="14"/>
      <c r="C1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H2" s="6"/>
      <c r="I2" s="6"/>
    </row>
    <row r="3" customFormat="false" ht="12.75" hidden="false" customHeight="false" outlineLevel="0" collapsed="false">
      <c r="B3" s="0" t="s">
        <v>57</v>
      </c>
      <c r="H3" s="6"/>
      <c r="I3" s="6"/>
    </row>
    <row r="4" customFormat="false" ht="12.75" hidden="false" customHeight="false" outlineLevel="0" collapsed="false">
      <c r="A4" s="0" t="n">
        <v>-9</v>
      </c>
      <c r="B4" s="0" t="n">
        <v>0</v>
      </c>
    </row>
    <row r="5" customFormat="false" ht="12.75" hidden="false" customHeight="false" outlineLevel="0" collapsed="false">
      <c r="A5" s="0" t="n">
        <v>-8.75</v>
      </c>
      <c r="B5" s="0" t="n">
        <v>0</v>
      </c>
    </row>
    <row r="6" customFormat="false" ht="12.75" hidden="false" customHeight="false" outlineLevel="0" collapsed="false">
      <c r="A6" s="0" t="n">
        <v>-8.5</v>
      </c>
      <c r="B6" s="0" t="n">
        <v>0</v>
      </c>
    </row>
    <row r="7" customFormat="false" ht="12.75" hidden="false" customHeight="false" outlineLevel="0" collapsed="false">
      <c r="A7" s="0" t="n">
        <v>-8.25</v>
      </c>
      <c r="B7" s="0" t="n">
        <v>0</v>
      </c>
    </row>
    <row r="8" customFormat="false" ht="12.75" hidden="false" customHeight="false" outlineLevel="0" collapsed="false">
      <c r="A8" s="0" t="n">
        <v>-8</v>
      </c>
      <c r="B8" s="0" t="n">
        <v>0</v>
      </c>
    </row>
    <row r="9" customFormat="false" ht="12.75" hidden="false" customHeight="false" outlineLevel="0" collapsed="false">
      <c r="A9" s="0" t="n">
        <v>-7.75</v>
      </c>
      <c r="B9" s="0" t="n">
        <v>0</v>
      </c>
    </row>
    <row r="10" customFormat="false" ht="12.75" hidden="false" customHeight="false" outlineLevel="0" collapsed="false">
      <c r="A10" s="0" t="n">
        <v>-7.5</v>
      </c>
      <c r="B10" s="0" t="n">
        <v>0</v>
      </c>
    </row>
    <row r="11" customFormat="false" ht="12.75" hidden="false" customHeight="false" outlineLevel="0" collapsed="false">
      <c r="A11" s="0" t="n">
        <v>-7.25</v>
      </c>
      <c r="B11" s="0" t="n">
        <v>0</v>
      </c>
    </row>
    <row r="12" customFormat="false" ht="12.75" hidden="false" customHeight="false" outlineLevel="0" collapsed="false">
      <c r="A12" s="0" t="n">
        <v>-7</v>
      </c>
      <c r="B12" s="0" t="n">
        <v>0</v>
      </c>
    </row>
    <row r="13" customFormat="false" ht="12.75" hidden="false" customHeight="false" outlineLevel="0" collapsed="false">
      <c r="A13" s="0" t="n">
        <v>-6.75</v>
      </c>
      <c r="B13" s="0" t="n">
        <v>0</v>
      </c>
    </row>
    <row r="14" customFormat="false" ht="12.75" hidden="false" customHeight="false" outlineLevel="0" collapsed="false">
      <c r="A14" s="0" t="n">
        <v>-6.5</v>
      </c>
      <c r="B14" s="0" t="n">
        <v>0</v>
      </c>
    </row>
    <row r="15" customFormat="false" ht="12.75" hidden="false" customHeight="false" outlineLevel="0" collapsed="false">
      <c r="A15" s="0" t="n">
        <v>-6.25</v>
      </c>
      <c r="B15" s="0" t="n">
        <v>0</v>
      </c>
    </row>
    <row r="16" customFormat="false" ht="12.75" hidden="false" customHeight="false" outlineLevel="0" collapsed="false">
      <c r="A16" s="0" t="n">
        <v>-6</v>
      </c>
      <c r="B16" s="0" t="n">
        <v>0</v>
      </c>
    </row>
    <row r="17" customFormat="false" ht="12.75" hidden="false" customHeight="false" outlineLevel="0" collapsed="false">
      <c r="A17" s="0" t="n">
        <v>-5.75</v>
      </c>
      <c r="B17" s="0" t="n">
        <v>0</v>
      </c>
    </row>
    <row r="18" customFormat="false" ht="12.75" hidden="false" customHeight="false" outlineLevel="0" collapsed="false">
      <c r="A18" s="0" t="n">
        <v>-5.5</v>
      </c>
      <c r="B18" s="0" t="n">
        <v>0</v>
      </c>
    </row>
    <row r="19" customFormat="false" ht="12.75" hidden="false" customHeight="false" outlineLevel="0" collapsed="false">
      <c r="A19" s="0" t="n">
        <v>-5.25</v>
      </c>
      <c r="B19" s="0" t="n">
        <v>0</v>
      </c>
    </row>
    <row r="20" customFormat="false" ht="12.75" hidden="false" customHeight="false" outlineLevel="0" collapsed="false">
      <c r="A20" s="0" t="n">
        <v>-5</v>
      </c>
      <c r="B20" s="0" t="n">
        <v>0</v>
      </c>
    </row>
    <row r="21" customFormat="false" ht="12.75" hidden="false" customHeight="false" outlineLevel="0" collapsed="false">
      <c r="A21" s="0" t="n">
        <v>-4.75</v>
      </c>
      <c r="B21" s="0" t="n">
        <v>0</v>
      </c>
    </row>
    <row r="22" customFormat="false" ht="12.75" hidden="false" customHeight="false" outlineLevel="0" collapsed="false">
      <c r="A22" s="0" t="n">
        <v>-4.5</v>
      </c>
      <c r="B22" s="0" t="n">
        <v>0</v>
      </c>
    </row>
    <row r="23" customFormat="false" ht="12.75" hidden="false" customHeight="false" outlineLevel="0" collapsed="false">
      <c r="A23" s="0" t="n">
        <v>-4.25</v>
      </c>
      <c r="B23" s="0" t="n">
        <v>0</v>
      </c>
    </row>
    <row r="24" customFormat="false" ht="12.75" hidden="false" customHeight="false" outlineLevel="0" collapsed="false">
      <c r="A24" s="0" t="n">
        <v>-4</v>
      </c>
      <c r="B24" s="0" t="n">
        <v>0</v>
      </c>
    </row>
    <row r="25" customFormat="false" ht="12.75" hidden="false" customHeight="false" outlineLevel="0" collapsed="false">
      <c r="A25" s="0" t="n">
        <v>-3.75</v>
      </c>
      <c r="B25" s="0" t="n">
        <v>0</v>
      </c>
    </row>
    <row r="26" customFormat="false" ht="12.75" hidden="false" customHeight="false" outlineLevel="0" collapsed="false">
      <c r="A26" s="0" t="n">
        <v>-3.5</v>
      </c>
      <c r="B26" s="0" t="n">
        <v>0</v>
      </c>
    </row>
    <row r="27" customFormat="false" ht="12.75" hidden="false" customHeight="false" outlineLevel="0" collapsed="false">
      <c r="A27" s="0" t="n">
        <v>-3.25</v>
      </c>
      <c r="B27" s="0" t="n">
        <v>0</v>
      </c>
    </row>
    <row r="28" customFormat="false" ht="12.75" hidden="false" customHeight="false" outlineLevel="0" collapsed="false">
      <c r="A28" s="0" t="n">
        <v>-3</v>
      </c>
      <c r="B28" s="0" t="n">
        <v>0</v>
      </c>
    </row>
    <row r="29" customFormat="false" ht="12.75" hidden="false" customHeight="false" outlineLevel="0" collapsed="false">
      <c r="A29" s="0" t="n">
        <v>-2.75</v>
      </c>
      <c r="B29" s="0" t="n">
        <v>0</v>
      </c>
    </row>
    <row r="30" customFormat="false" ht="12.75" hidden="false" customHeight="false" outlineLevel="0" collapsed="false">
      <c r="A30" s="0" t="n">
        <v>-2.5</v>
      </c>
      <c r="B30" s="0" t="n">
        <v>0</v>
      </c>
    </row>
    <row r="31" customFormat="false" ht="12.75" hidden="false" customHeight="false" outlineLevel="0" collapsed="false">
      <c r="A31" s="0" t="n">
        <v>-2.25</v>
      </c>
      <c r="B31" s="0" t="n">
        <v>0</v>
      </c>
    </row>
    <row r="32" customFormat="false" ht="12.75" hidden="false" customHeight="false" outlineLevel="0" collapsed="false">
      <c r="A32" s="0" t="n">
        <v>-2</v>
      </c>
      <c r="B32" s="0" t="n">
        <v>1</v>
      </c>
    </row>
    <row r="33" customFormat="false" ht="12.75" hidden="false" customHeight="false" outlineLevel="0" collapsed="false">
      <c r="A33" s="0" t="n">
        <v>-1.75</v>
      </c>
      <c r="B33" s="0" t="n">
        <v>0</v>
      </c>
    </row>
    <row r="34" customFormat="false" ht="12.75" hidden="false" customHeight="false" outlineLevel="0" collapsed="false">
      <c r="A34" s="0" t="n">
        <v>-1.5</v>
      </c>
      <c r="B34" s="0" t="n">
        <v>1</v>
      </c>
    </row>
    <row r="35" customFormat="false" ht="12.75" hidden="false" customHeight="false" outlineLevel="0" collapsed="false">
      <c r="A35" s="0" t="n">
        <v>-1.25</v>
      </c>
      <c r="B35" s="0" t="n">
        <v>0</v>
      </c>
    </row>
    <row r="36" customFormat="false" ht="12.75" hidden="false" customHeight="false" outlineLevel="0" collapsed="false">
      <c r="A36" s="0" t="n">
        <v>-1</v>
      </c>
      <c r="B36" s="0" t="n">
        <v>1</v>
      </c>
    </row>
    <row r="37" customFormat="false" ht="12.75" hidden="false" customHeight="false" outlineLevel="0" collapsed="false">
      <c r="A37" s="0" t="n">
        <v>-0.75</v>
      </c>
      <c r="B37" s="0" t="n">
        <v>6</v>
      </c>
    </row>
    <row r="38" customFormat="false" ht="12.75" hidden="false" customHeight="false" outlineLevel="0" collapsed="false">
      <c r="A38" s="0" t="n">
        <v>-0.5</v>
      </c>
      <c r="B38" s="0" t="n">
        <v>11</v>
      </c>
    </row>
    <row r="39" customFormat="false" ht="12.75" hidden="false" customHeight="false" outlineLevel="0" collapsed="false">
      <c r="A39" s="0" t="n">
        <v>-0.25</v>
      </c>
      <c r="B39" s="0" t="n">
        <v>6</v>
      </c>
    </row>
    <row r="40" customFormat="false" ht="12.75" hidden="false" customHeight="false" outlineLevel="0" collapsed="false">
      <c r="A40" s="0" t="n">
        <v>0</v>
      </c>
      <c r="B40" s="0" t="n">
        <v>40</v>
      </c>
    </row>
    <row r="41" customFormat="false" ht="12.75" hidden="false" customHeight="false" outlineLevel="0" collapsed="false">
      <c r="A41" s="0" t="n">
        <v>0.25</v>
      </c>
      <c r="B41" s="0" t="n">
        <v>39</v>
      </c>
    </row>
    <row r="42" customFormat="false" ht="12.75" hidden="false" customHeight="false" outlineLevel="0" collapsed="false">
      <c r="A42" s="0" t="n">
        <v>0.5</v>
      </c>
      <c r="B42" s="0" t="n">
        <v>11</v>
      </c>
    </row>
    <row r="43" customFormat="false" ht="12.75" hidden="false" customHeight="false" outlineLevel="0" collapsed="false">
      <c r="A43" s="0" t="n">
        <v>0.75</v>
      </c>
      <c r="B43" s="0" t="n">
        <v>7</v>
      </c>
    </row>
    <row r="44" customFormat="false" ht="12.75" hidden="false" customHeight="false" outlineLevel="0" collapsed="false">
      <c r="A44" s="0" t="n">
        <v>1</v>
      </c>
      <c r="B44" s="0" t="n">
        <v>3</v>
      </c>
    </row>
    <row r="45" customFormat="false" ht="12.75" hidden="false" customHeight="false" outlineLevel="0" collapsed="false">
      <c r="A45" s="0" t="n">
        <v>1.25</v>
      </c>
      <c r="B45" s="0" t="n">
        <v>1</v>
      </c>
    </row>
    <row r="46" customFormat="false" ht="12.75" hidden="false" customHeight="false" outlineLevel="0" collapsed="false">
      <c r="A46" s="0" t="n">
        <v>1.5</v>
      </c>
      <c r="B46" s="0" t="n">
        <v>1</v>
      </c>
    </row>
    <row r="47" customFormat="false" ht="12.75" hidden="false" customHeight="false" outlineLevel="0" collapsed="false">
      <c r="A47" s="0" t="n">
        <v>1.75</v>
      </c>
      <c r="B47" s="0" t="n">
        <v>0</v>
      </c>
    </row>
    <row r="48" customFormat="false" ht="12.75" hidden="false" customHeight="false" outlineLevel="0" collapsed="false">
      <c r="A48" s="0" t="n">
        <v>2</v>
      </c>
      <c r="B48" s="0" t="n">
        <v>0</v>
      </c>
    </row>
    <row r="49" customFormat="false" ht="12.75" hidden="false" customHeight="false" outlineLevel="0" collapsed="false">
      <c r="A49" s="0" t="n">
        <v>2.25</v>
      </c>
      <c r="B49" s="0" t="n">
        <v>0</v>
      </c>
    </row>
    <row r="50" customFormat="false" ht="12.75" hidden="false" customHeight="false" outlineLevel="0" collapsed="false">
      <c r="A50" s="0" t="n">
        <v>2.5</v>
      </c>
      <c r="B50" s="0" t="n">
        <v>0</v>
      </c>
    </row>
    <row r="51" customFormat="false" ht="12.75" hidden="false" customHeight="false" outlineLevel="0" collapsed="false">
      <c r="A51" s="0" t="n">
        <v>2.75</v>
      </c>
      <c r="B51" s="0" t="n">
        <v>0</v>
      </c>
    </row>
    <row r="52" customFormat="false" ht="12.75" hidden="false" customHeight="false" outlineLevel="0" collapsed="false">
      <c r="A52" s="0" t="n">
        <v>3</v>
      </c>
      <c r="B52" s="0" t="n">
        <v>0</v>
      </c>
    </row>
    <row r="53" customFormat="false" ht="12.75" hidden="false" customHeight="false" outlineLevel="0" collapsed="false">
      <c r="A53" s="0" t="n">
        <v>3.25</v>
      </c>
      <c r="B53" s="0" t="n">
        <v>0</v>
      </c>
    </row>
    <row r="54" customFormat="false" ht="12.75" hidden="false" customHeight="false" outlineLevel="0" collapsed="false">
      <c r="A54" s="0" t="n">
        <v>3.5</v>
      </c>
      <c r="B54" s="0" t="n">
        <v>0</v>
      </c>
    </row>
    <row r="55" customFormat="false" ht="12.75" hidden="false" customHeight="false" outlineLevel="0" collapsed="false">
      <c r="A55" s="0" t="n">
        <v>3.75</v>
      </c>
      <c r="B55" s="0" t="n">
        <v>0</v>
      </c>
    </row>
    <row r="56" customFormat="false" ht="12.75" hidden="false" customHeight="false" outlineLevel="0" collapsed="false">
      <c r="A56" s="0" t="n">
        <v>4</v>
      </c>
      <c r="B56" s="0" t="n">
        <v>0</v>
      </c>
    </row>
    <row r="57" customFormat="false" ht="12.75" hidden="false" customHeight="false" outlineLevel="0" collapsed="false">
      <c r="A57" s="0" t="n">
        <v>4.25</v>
      </c>
      <c r="B57" s="0" t="n">
        <v>0</v>
      </c>
    </row>
    <row r="58" customFormat="false" ht="12.75" hidden="false" customHeight="false" outlineLevel="0" collapsed="false">
      <c r="A58" s="0" t="n">
        <v>4.5</v>
      </c>
      <c r="B58" s="0" t="n">
        <v>0</v>
      </c>
    </row>
    <row r="59" customFormat="false" ht="12.75" hidden="false" customHeight="false" outlineLevel="0" collapsed="false">
      <c r="A59" s="0" t="n">
        <v>4.75</v>
      </c>
      <c r="B59" s="0" t="n">
        <v>0</v>
      </c>
    </row>
    <row r="60" customFormat="false" ht="12.75" hidden="false" customHeight="false" outlineLevel="0" collapsed="false">
      <c r="A60" s="0" t="n">
        <v>5</v>
      </c>
      <c r="B60" s="0" t="n">
        <v>0</v>
      </c>
    </row>
    <row r="61" customFormat="false" ht="12.75" hidden="false" customHeight="false" outlineLevel="0" collapsed="false">
      <c r="A61" s="0" t="n">
        <v>5.25</v>
      </c>
      <c r="B61" s="0" t="n">
        <v>0</v>
      </c>
    </row>
    <row r="62" customFormat="false" ht="12.75" hidden="false" customHeight="false" outlineLevel="0" collapsed="false">
      <c r="A62" s="0" t="n">
        <v>5.5</v>
      </c>
      <c r="B62" s="0" t="n">
        <v>0</v>
      </c>
    </row>
    <row r="63" customFormat="false" ht="12.75" hidden="false" customHeight="false" outlineLevel="0" collapsed="false">
      <c r="A63" s="0" t="n">
        <v>5.75</v>
      </c>
      <c r="B63" s="0" t="n">
        <v>0</v>
      </c>
    </row>
    <row r="64" customFormat="false" ht="12.75" hidden="false" customHeight="false" outlineLevel="0" collapsed="false">
      <c r="A64" s="0" t="n">
        <v>6</v>
      </c>
      <c r="B64" s="0" t="n">
        <v>0</v>
      </c>
    </row>
    <row r="65" customFormat="false" ht="12.75" hidden="false" customHeight="false" outlineLevel="0" collapsed="false">
      <c r="A65" s="0" t="n">
        <v>6.25</v>
      </c>
      <c r="B65" s="0" t="n">
        <v>0</v>
      </c>
    </row>
    <row r="66" customFormat="false" ht="12.75" hidden="false" customHeight="false" outlineLevel="0" collapsed="false">
      <c r="A66" s="0" t="n">
        <v>6.5</v>
      </c>
      <c r="B66" s="0" t="n">
        <v>0</v>
      </c>
    </row>
    <row r="67" customFormat="false" ht="12.75" hidden="false" customHeight="false" outlineLevel="0" collapsed="false">
      <c r="A67" s="0" t="n">
        <v>6.75</v>
      </c>
      <c r="B67" s="0" t="n">
        <v>0</v>
      </c>
    </row>
    <row r="68" customFormat="false" ht="12.75" hidden="false" customHeight="false" outlineLevel="0" collapsed="false">
      <c r="A68" s="0" t="n">
        <v>7</v>
      </c>
      <c r="B68" s="0" t="n">
        <v>0</v>
      </c>
    </row>
    <row r="69" customFormat="false" ht="12.75" hidden="false" customHeight="false" outlineLevel="0" collapsed="false">
      <c r="A69" s="0" t="n">
        <v>7.25</v>
      </c>
      <c r="B69" s="0" t="n">
        <v>0</v>
      </c>
    </row>
    <row r="70" customFormat="false" ht="12.75" hidden="false" customHeight="false" outlineLevel="0" collapsed="false">
      <c r="A70" s="0" t="n">
        <v>7.5</v>
      </c>
      <c r="B70" s="0" t="n">
        <v>0</v>
      </c>
    </row>
    <row r="71" customFormat="false" ht="12.75" hidden="false" customHeight="false" outlineLevel="0" collapsed="false">
      <c r="A71" s="0" t="n">
        <v>7.75</v>
      </c>
      <c r="B71" s="0" t="n">
        <v>0</v>
      </c>
    </row>
    <row r="72" customFormat="false" ht="12.75" hidden="false" customHeight="false" outlineLevel="0" collapsed="false">
      <c r="A72" s="0" t="n">
        <v>8</v>
      </c>
      <c r="B72" s="0" t="n">
        <v>0</v>
      </c>
    </row>
    <row r="73" customFormat="false" ht="12.75" hidden="false" customHeight="false" outlineLevel="0" collapsed="false">
      <c r="A73" s="0" t="n">
        <v>8.25</v>
      </c>
      <c r="B73" s="0" t="n">
        <v>0</v>
      </c>
    </row>
    <row r="74" customFormat="false" ht="12.75" hidden="false" customHeight="false" outlineLevel="0" collapsed="false">
      <c r="A74" s="0" t="n">
        <v>8.5</v>
      </c>
      <c r="B74" s="0" t="n">
        <v>0</v>
      </c>
    </row>
    <row r="75" customFormat="false" ht="12.75" hidden="false" customHeight="false" outlineLevel="0" collapsed="false">
      <c r="A75" s="0" t="n">
        <v>8.75</v>
      </c>
      <c r="B75" s="0" t="n">
        <v>0</v>
      </c>
    </row>
    <row r="76" customFormat="false" ht="12.75" hidden="false" customHeight="false" outlineLevel="0" collapsed="false">
      <c r="A76" s="0" t="n">
        <v>9</v>
      </c>
      <c r="B76" s="0" t="n">
        <v>0</v>
      </c>
    </row>
    <row r="77" customFormat="false" ht="12.75" hidden="false" customHeight="false" outlineLevel="0" collapsed="false">
      <c r="A77" s="0" t="n">
        <v>9.25</v>
      </c>
      <c r="B77" s="0" t="n">
        <v>0</v>
      </c>
    </row>
    <row r="78" customFormat="false" ht="12.75" hidden="false" customHeight="false" outlineLevel="0" collapsed="false">
      <c r="A78" s="0" t="n">
        <v>9.5</v>
      </c>
      <c r="B78" s="0" t="n">
        <v>0</v>
      </c>
    </row>
    <row r="79" customFormat="false" ht="12.75" hidden="false" customHeight="false" outlineLevel="0" collapsed="false">
      <c r="A79" s="0" t="n">
        <v>9.75</v>
      </c>
      <c r="B79" s="0" t="n">
        <v>0</v>
      </c>
    </row>
    <row r="80" customFormat="false" ht="12.75" hidden="false" customHeight="false" outlineLevel="0" collapsed="false">
      <c r="A80" s="0" t="n">
        <v>10</v>
      </c>
      <c r="B80" s="0" t="n">
        <v>0</v>
      </c>
    </row>
    <row r="81" customFormat="false" ht="12.75" hidden="false" customHeight="false" outlineLevel="0" collapsed="false">
      <c r="A81" s="0" t="n">
        <v>10.25</v>
      </c>
      <c r="B81" s="0" t="n">
        <v>0</v>
      </c>
    </row>
    <row r="82" customFormat="false" ht="12.75" hidden="false" customHeight="false" outlineLevel="0" collapsed="false">
      <c r="A82" s="0" t="n">
        <v>10.5</v>
      </c>
      <c r="B82" s="0" t="n">
        <v>0</v>
      </c>
    </row>
    <row r="83" customFormat="false" ht="12.75" hidden="false" customHeight="false" outlineLevel="0" collapsed="false">
      <c r="A83" s="0" t="n">
        <v>10.75</v>
      </c>
      <c r="B83" s="0" t="n">
        <v>0</v>
      </c>
    </row>
    <row r="84" customFormat="false" ht="12.75" hidden="false" customHeight="false" outlineLevel="0" collapsed="false">
      <c r="A84" s="0" t="n">
        <v>11</v>
      </c>
      <c r="B84" s="0" t="n">
        <v>0</v>
      </c>
    </row>
    <row r="85" customFormat="false" ht="12.75" hidden="false" customHeight="false" outlineLevel="0" collapsed="false">
      <c r="A85" s="0" t="n">
        <v>11.25</v>
      </c>
      <c r="B85" s="0" t="n">
        <v>0</v>
      </c>
    </row>
    <row r="86" customFormat="false" ht="12.75" hidden="false" customHeight="false" outlineLevel="0" collapsed="false">
      <c r="A86" s="0" t="n">
        <v>11.5</v>
      </c>
      <c r="B86" s="0" t="n">
        <v>0</v>
      </c>
    </row>
    <row r="87" customFormat="false" ht="12.75" hidden="false" customHeight="false" outlineLevel="0" collapsed="false">
      <c r="A87" s="0" t="n">
        <v>11.75</v>
      </c>
      <c r="B87" s="0" t="n">
        <v>0</v>
      </c>
    </row>
    <row r="88" customFormat="false" ht="12.75" hidden="false" customHeight="false" outlineLevel="0" collapsed="false">
      <c r="A88" s="0" t="n">
        <v>12</v>
      </c>
      <c r="B88" s="0" t="n">
        <v>0</v>
      </c>
    </row>
    <row r="89" customFormat="false" ht="12.75" hidden="false" customHeight="false" outlineLevel="0" collapsed="false">
      <c r="A89" s="0" t="n">
        <v>12.25</v>
      </c>
      <c r="B89" s="0" t="n">
        <v>0</v>
      </c>
    </row>
    <row r="90" customFormat="false" ht="12.75" hidden="false" customHeight="false" outlineLevel="0" collapsed="false">
      <c r="A90" s="0" t="n">
        <v>12.5</v>
      </c>
      <c r="B90" s="0" t="n">
        <v>0</v>
      </c>
    </row>
    <row r="91" customFormat="false" ht="12.75" hidden="false" customHeight="false" outlineLevel="0" collapsed="false">
      <c r="A91" s="0" t="n">
        <v>12.75</v>
      </c>
      <c r="B91" s="0" t="n">
        <v>0</v>
      </c>
    </row>
    <row r="92" customFormat="false" ht="12.75" hidden="false" customHeight="false" outlineLevel="0" collapsed="false">
      <c r="A92" s="0" t="n">
        <v>13</v>
      </c>
      <c r="B92" s="0" t="n">
        <v>0</v>
      </c>
    </row>
    <row r="93" customFormat="false" ht="12.75" hidden="false" customHeight="false" outlineLevel="0" collapsed="false">
      <c r="A93" s="0" t="n">
        <v>13.25</v>
      </c>
      <c r="B93" s="0" t="n">
        <v>0</v>
      </c>
    </row>
    <row r="94" customFormat="false" ht="12.75" hidden="false" customHeight="false" outlineLevel="0" collapsed="false">
      <c r="A94" s="0" t="n">
        <v>13.5</v>
      </c>
      <c r="B94" s="0" t="n">
        <v>0</v>
      </c>
    </row>
    <row r="95" customFormat="false" ht="12.75" hidden="false" customHeight="false" outlineLevel="0" collapsed="false">
      <c r="A95" s="0" t="n">
        <v>13.75</v>
      </c>
      <c r="B95" s="0" t="n">
        <v>0</v>
      </c>
    </row>
    <row r="96" customFormat="false" ht="12.75" hidden="false" customHeight="false" outlineLevel="0" collapsed="false">
      <c r="A96" s="0" t="n">
        <v>14</v>
      </c>
      <c r="B96" s="0" t="n">
        <v>0</v>
      </c>
    </row>
    <row r="97" customFormat="false" ht="12.75" hidden="false" customHeight="false" outlineLevel="0" collapsed="false">
      <c r="A97" s="0" t="n">
        <v>14.25</v>
      </c>
      <c r="B97" s="0" t="n">
        <v>0</v>
      </c>
    </row>
    <row r="98" customFormat="false" ht="12.75" hidden="false" customHeight="false" outlineLevel="0" collapsed="false">
      <c r="A98" s="0" t="n">
        <v>14.5</v>
      </c>
      <c r="B98" s="0" t="n">
        <v>0</v>
      </c>
    </row>
    <row r="99" customFormat="false" ht="12.75" hidden="false" customHeight="false" outlineLevel="0" collapsed="false">
      <c r="A99" s="0" t="n">
        <v>14.75</v>
      </c>
      <c r="B99" s="0" t="n">
        <v>0</v>
      </c>
    </row>
    <row r="100" customFormat="false" ht="12.75" hidden="false" customHeight="false" outlineLevel="0" collapsed="false">
      <c r="A100" s="0" t="n">
        <v>15</v>
      </c>
      <c r="B1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4" customFormat="false" ht="12.75" hidden="false" customHeight="false" outlineLevel="0" collapsed="false">
      <c r="B4" s="0" t="s">
        <v>59</v>
      </c>
      <c r="C4" s="0" t="s">
        <v>60</v>
      </c>
      <c r="D4" s="0" t="s">
        <v>61</v>
      </c>
    </row>
    <row r="5" customFormat="false" ht="12.75" hidden="false" customHeight="false" outlineLevel="0" collapsed="false">
      <c r="A5" s="0" t="n">
        <v>-9</v>
      </c>
      <c r="B5" s="0" t="n">
        <v>0</v>
      </c>
      <c r="C5" s="0" t="n">
        <v>0</v>
      </c>
      <c r="D5" s="0" t="n">
        <v>0</v>
      </c>
    </row>
    <row r="6" customFormat="false" ht="12.75" hidden="false" customHeight="false" outlineLevel="0" collapsed="false">
      <c r="A6" s="0" t="n">
        <v>-8.75</v>
      </c>
      <c r="B6" s="0" t="n">
        <v>0</v>
      </c>
      <c r="C6" s="0" t="n">
        <v>0</v>
      </c>
      <c r="D6" s="0" t="n">
        <v>0</v>
      </c>
    </row>
    <row r="7" customFormat="false" ht="12.75" hidden="false" customHeight="false" outlineLevel="0" collapsed="false">
      <c r="A7" s="0" t="n">
        <v>-8.5</v>
      </c>
      <c r="B7" s="0" t="n">
        <v>0</v>
      </c>
      <c r="C7" s="0" t="n">
        <v>0</v>
      </c>
      <c r="D7" s="0" t="n">
        <v>0</v>
      </c>
    </row>
    <row r="8" customFormat="false" ht="12.75" hidden="false" customHeight="false" outlineLevel="0" collapsed="false">
      <c r="A8" s="0" t="n">
        <v>-8.25</v>
      </c>
      <c r="B8" s="0" t="n">
        <v>0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n">
        <v>-8</v>
      </c>
      <c r="B9" s="0" t="n">
        <v>0</v>
      </c>
      <c r="C9" s="0" t="n">
        <v>0</v>
      </c>
      <c r="D9" s="0" t="n">
        <v>0</v>
      </c>
    </row>
    <row r="10" customFormat="false" ht="12.75" hidden="false" customHeight="false" outlineLevel="0" collapsed="false">
      <c r="A10" s="0" t="n">
        <v>-7.75</v>
      </c>
      <c r="B10" s="0" t="n">
        <v>0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0" t="n">
        <v>-7.5</v>
      </c>
      <c r="B11" s="0" t="n">
        <v>0</v>
      </c>
      <c r="C11" s="0" t="n">
        <v>0</v>
      </c>
      <c r="D11" s="0" t="n">
        <v>0</v>
      </c>
    </row>
    <row r="12" customFormat="false" ht="12.75" hidden="false" customHeight="false" outlineLevel="0" collapsed="false">
      <c r="A12" s="0" t="n">
        <v>-7.25</v>
      </c>
      <c r="B12" s="0" t="n">
        <v>0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0" t="n">
        <v>-7</v>
      </c>
      <c r="B13" s="0" t="n">
        <v>0</v>
      </c>
      <c r="C13" s="0" t="n">
        <v>0</v>
      </c>
      <c r="D13" s="0" t="n">
        <v>0</v>
      </c>
    </row>
    <row r="14" customFormat="false" ht="12.75" hidden="false" customHeight="false" outlineLevel="0" collapsed="false">
      <c r="A14" s="0" t="n">
        <v>-6.75</v>
      </c>
      <c r="B14" s="0" t="n">
        <v>0</v>
      </c>
      <c r="C14" s="0" t="n">
        <v>0</v>
      </c>
      <c r="D14" s="0" t="n">
        <v>0</v>
      </c>
    </row>
    <row r="15" customFormat="false" ht="12.75" hidden="false" customHeight="false" outlineLevel="0" collapsed="false">
      <c r="A15" s="0" t="n">
        <v>-6.5</v>
      </c>
      <c r="B15" s="0" t="n">
        <v>0</v>
      </c>
      <c r="C15" s="0" t="n">
        <v>0</v>
      </c>
      <c r="D15" s="0" t="n">
        <v>0</v>
      </c>
    </row>
    <row r="16" customFormat="false" ht="12.75" hidden="false" customHeight="false" outlineLevel="0" collapsed="false">
      <c r="A16" s="0" t="n">
        <v>-6.25</v>
      </c>
      <c r="B16" s="0" t="n">
        <v>0</v>
      </c>
      <c r="C16" s="0" t="n">
        <v>0</v>
      </c>
      <c r="D16" s="0" t="n">
        <v>0</v>
      </c>
    </row>
    <row r="17" customFormat="false" ht="12.75" hidden="false" customHeight="false" outlineLevel="0" collapsed="false">
      <c r="A17" s="0" t="n">
        <v>-6</v>
      </c>
      <c r="B17" s="0" t="n">
        <v>0</v>
      </c>
      <c r="C17" s="0" t="n">
        <v>0</v>
      </c>
      <c r="D17" s="0" t="n">
        <v>0</v>
      </c>
    </row>
    <row r="18" customFormat="false" ht="12.75" hidden="false" customHeight="false" outlineLevel="0" collapsed="false">
      <c r="A18" s="0" t="n">
        <v>-5.75</v>
      </c>
      <c r="B18" s="0" t="n">
        <v>0</v>
      </c>
      <c r="C18" s="0" t="n">
        <v>0</v>
      </c>
      <c r="D18" s="0" t="n">
        <v>0</v>
      </c>
    </row>
    <row r="19" customFormat="false" ht="12.75" hidden="false" customHeight="false" outlineLevel="0" collapsed="false">
      <c r="A19" s="0" t="n">
        <v>-5.5</v>
      </c>
      <c r="B19" s="0" t="n">
        <v>0</v>
      </c>
      <c r="C19" s="0" t="n">
        <v>0</v>
      </c>
      <c r="D19" s="0" t="n">
        <v>0</v>
      </c>
    </row>
    <row r="20" customFormat="false" ht="12.75" hidden="false" customHeight="false" outlineLevel="0" collapsed="false">
      <c r="A20" s="0" t="n">
        <v>-5.25</v>
      </c>
      <c r="B20" s="0" t="n">
        <v>0</v>
      </c>
      <c r="C20" s="0" t="n">
        <v>0</v>
      </c>
      <c r="D20" s="0" t="n">
        <v>0</v>
      </c>
    </row>
    <row r="21" customFormat="false" ht="12.75" hidden="false" customHeight="false" outlineLevel="0" collapsed="false">
      <c r="A21" s="0" t="n">
        <v>-5</v>
      </c>
      <c r="B21" s="0" t="n">
        <v>0</v>
      </c>
      <c r="C21" s="0" t="n">
        <v>0</v>
      </c>
      <c r="D21" s="0" t="n">
        <v>0</v>
      </c>
    </row>
    <row r="22" customFormat="false" ht="12.75" hidden="false" customHeight="false" outlineLevel="0" collapsed="false">
      <c r="A22" s="0" t="n">
        <v>-4.75</v>
      </c>
      <c r="B22" s="0" t="n">
        <v>0</v>
      </c>
      <c r="C22" s="0" t="n">
        <v>0</v>
      </c>
      <c r="D22" s="0" t="n">
        <v>0</v>
      </c>
    </row>
    <row r="23" customFormat="false" ht="12.75" hidden="false" customHeight="false" outlineLevel="0" collapsed="false">
      <c r="A23" s="0" t="n">
        <v>-4.5</v>
      </c>
      <c r="B23" s="0" t="n">
        <v>0</v>
      </c>
      <c r="C23" s="0" t="n">
        <v>0</v>
      </c>
      <c r="D23" s="0" t="n">
        <v>0</v>
      </c>
    </row>
    <row r="24" customFormat="false" ht="12.75" hidden="false" customHeight="false" outlineLevel="0" collapsed="false">
      <c r="A24" s="0" t="n">
        <v>-4.25</v>
      </c>
      <c r="B24" s="0" t="n">
        <v>0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0" t="n">
        <v>-4</v>
      </c>
      <c r="B25" s="0" t="n">
        <v>0</v>
      </c>
      <c r="C25" s="0" t="n">
        <v>0</v>
      </c>
      <c r="D25" s="0" t="n">
        <v>0</v>
      </c>
    </row>
    <row r="26" customFormat="false" ht="12.75" hidden="false" customHeight="false" outlineLevel="0" collapsed="false">
      <c r="A26" s="0" t="n">
        <v>-3.75</v>
      </c>
      <c r="B26" s="0" t="n">
        <v>0</v>
      </c>
      <c r="C26" s="0" t="n">
        <v>0</v>
      </c>
      <c r="D26" s="0" t="n">
        <v>1</v>
      </c>
    </row>
    <row r="27" customFormat="false" ht="12.75" hidden="false" customHeight="false" outlineLevel="0" collapsed="false">
      <c r="A27" s="0" t="n">
        <v>-3.5</v>
      </c>
      <c r="B27" s="0" t="n">
        <v>0</v>
      </c>
      <c r="C27" s="0" t="n">
        <v>0</v>
      </c>
      <c r="D27" s="0" t="n">
        <v>1</v>
      </c>
    </row>
    <row r="28" customFormat="false" ht="12.75" hidden="false" customHeight="false" outlineLevel="0" collapsed="false">
      <c r="A28" s="0" t="n">
        <v>-3.25</v>
      </c>
      <c r="B28" s="0" t="n">
        <v>0</v>
      </c>
      <c r="C28" s="0" t="n">
        <v>0</v>
      </c>
      <c r="D28" s="0" t="n">
        <v>1</v>
      </c>
    </row>
    <row r="29" customFormat="false" ht="12.75" hidden="false" customHeight="false" outlineLevel="0" collapsed="false">
      <c r="A29" s="0" t="n">
        <v>-3</v>
      </c>
      <c r="B29" s="0" t="n">
        <v>1</v>
      </c>
      <c r="C29" s="0" t="n">
        <v>1</v>
      </c>
      <c r="D29" s="0" t="n">
        <v>0</v>
      </c>
    </row>
    <row r="30" customFormat="false" ht="12.75" hidden="false" customHeight="false" outlineLevel="0" collapsed="false">
      <c r="A30" s="0" t="n">
        <v>-2.75</v>
      </c>
      <c r="B30" s="0" t="n">
        <v>0</v>
      </c>
      <c r="C30" s="0" t="n">
        <v>3</v>
      </c>
      <c r="D30" s="0" t="n">
        <v>0</v>
      </c>
    </row>
    <row r="31" customFormat="false" ht="12.75" hidden="false" customHeight="false" outlineLevel="0" collapsed="false">
      <c r="A31" s="0" t="n">
        <v>-2.5</v>
      </c>
      <c r="B31" s="0" t="n">
        <v>0</v>
      </c>
      <c r="C31" s="0" t="n">
        <v>1</v>
      </c>
      <c r="D31" s="0" t="n">
        <v>3</v>
      </c>
    </row>
    <row r="32" customFormat="false" ht="12.75" hidden="false" customHeight="false" outlineLevel="0" collapsed="false">
      <c r="A32" s="0" t="n">
        <v>-2.25</v>
      </c>
      <c r="B32" s="0" t="n">
        <v>2</v>
      </c>
      <c r="C32" s="0" t="n">
        <v>0</v>
      </c>
      <c r="D32" s="0" t="n">
        <v>2</v>
      </c>
    </row>
    <row r="33" customFormat="false" ht="12.75" hidden="false" customHeight="false" outlineLevel="0" collapsed="false">
      <c r="A33" s="0" t="n">
        <v>-2</v>
      </c>
      <c r="B33" s="0" t="n">
        <v>1</v>
      </c>
      <c r="C33" s="0" t="n">
        <v>1</v>
      </c>
      <c r="D33" s="0" t="n">
        <v>2</v>
      </c>
    </row>
    <row r="34" customFormat="false" ht="12.75" hidden="false" customHeight="false" outlineLevel="0" collapsed="false">
      <c r="A34" s="0" t="n">
        <v>-1.75</v>
      </c>
      <c r="B34" s="0" t="n">
        <v>0</v>
      </c>
      <c r="C34" s="0" t="n">
        <v>0</v>
      </c>
      <c r="D34" s="0" t="n">
        <v>2</v>
      </c>
    </row>
    <row r="35" customFormat="false" ht="12.75" hidden="false" customHeight="false" outlineLevel="0" collapsed="false">
      <c r="A35" s="0" t="n">
        <v>-1.5</v>
      </c>
      <c r="B35" s="0" t="n">
        <v>1</v>
      </c>
      <c r="C35" s="0" t="n">
        <v>2</v>
      </c>
      <c r="D35" s="0" t="n">
        <v>0</v>
      </c>
    </row>
    <row r="36" customFormat="false" ht="12.75" hidden="false" customHeight="false" outlineLevel="0" collapsed="false">
      <c r="A36" s="0" t="n">
        <v>-1.25</v>
      </c>
      <c r="B36" s="0" t="n">
        <v>1</v>
      </c>
      <c r="C36" s="0" t="n">
        <v>4</v>
      </c>
      <c r="D36" s="0" t="n">
        <v>2</v>
      </c>
    </row>
    <row r="37" customFormat="false" ht="12.75" hidden="false" customHeight="false" outlineLevel="0" collapsed="false">
      <c r="A37" s="0" t="n">
        <v>-1</v>
      </c>
      <c r="B37" s="0" t="n">
        <v>4</v>
      </c>
      <c r="C37" s="0" t="n">
        <v>3</v>
      </c>
      <c r="D37" s="0" t="n">
        <v>2</v>
      </c>
    </row>
    <row r="38" customFormat="false" ht="12.75" hidden="false" customHeight="false" outlineLevel="0" collapsed="false">
      <c r="A38" s="0" t="n">
        <v>-0.75</v>
      </c>
      <c r="B38" s="0" t="n">
        <v>5</v>
      </c>
      <c r="C38" s="0" t="n">
        <v>3</v>
      </c>
      <c r="D38" s="0" t="n">
        <v>6</v>
      </c>
    </row>
    <row r="39" customFormat="false" ht="12.75" hidden="false" customHeight="false" outlineLevel="0" collapsed="false">
      <c r="A39" s="0" t="n">
        <v>-0.5</v>
      </c>
      <c r="B39" s="0" t="n">
        <v>11</v>
      </c>
      <c r="C39" s="0" t="n">
        <v>9</v>
      </c>
      <c r="D39" s="0" t="n">
        <v>4</v>
      </c>
    </row>
    <row r="40" customFormat="false" ht="12.75" hidden="false" customHeight="false" outlineLevel="0" collapsed="false">
      <c r="A40" s="0" t="n">
        <v>-0.25</v>
      </c>
      <c r="B40" s="0" t="n">
        <v>9</v>
      </c>
      <c r="C40" s="0" t="n">
        <v>10</v>
      </c>
      <c r="D40" s="0" t="n">
        <v>11</v>
      </c>
    </row>
    <row r="41" customFormat="false" ht="12.75" hidden="false" customHeight="false" outlineLevel="0" collapsed="false">
      <c r="A41" s="0" t="n">
        <v>0</v>
      </c>
      <c r="B41" s="0" t="n">
        <v>38</v>
      </c>
      <c r="C41" s="0" t="n">
        <v>35</v>
      </c>
      <c r="D41" s="0" t="n">
        <v>37</v>
      </c>
    </row>
    <row r="42" customFormat="false" ht="12.75" hidden="false" customHeight="false" outlineLevel="0" collapsed="false">
      <c r="A42" s="0" t="n">
        <v>0.25</v>
      </c>
      <c r="B42" s="0" t="n">
        <v>27</v>
      </c>
      <c r="C42" s="0" t="n">
        <v>29</v>
      </c>
      <c r="D42" s="0" t="n">
        <v>24</v>
      </c>
    </row>
    <row r="43" customFormat="false" ht="12.75" hidden="false" customHeight="false" outlineLevel="0" collapsed="false">
      <c r="A43" s="0" t="n">
        <v>0.5</v>
      </c>
      <c r="B43" s="0" t="n">
        <v>10</v>
      </c>
      <c r="C43" s="0" t="n">
        <v>8</v>
      </c>
      <c r="D43" s="0" t="n">
        <v>9</v>
      </c>
    </row>
    <row r="44" customFormat="false" ht="12.75" hidden="false" customHeight="false" outlineLevel="0" collapsed="false">
      <c r="A44" s="0" t="n">
        <v>0.75</v>
      </c>
      <c r="B44" s="0" t="n">
        <v>4</v>
      </c>
      <c r="C44" s="0" t="n">
        <v>3</v>
      </c>
      <c r="D44" s="0" t="n">
        <v>3</v>
      </c>
    </row>
    <row r="45" customFormat="false" ht="12.75" hidden="false" customHeight="false" outlineLevel="0" collapsed="false">
      <c r="A45" s="0" t="n">
        <v>1</v>
      </c>
      <c r="B45" s="0" t="n">
        <v>7</v>
      </c>
      <c r="C45" s="0" t="n">
        <v>3</v>
      </c>
      <c r="D45" s="0" t="n">
        <v>3</v>
      </c>
    </row>
    <row r="46" customFormat="false" ht="12.75" hidden="false" customHeight="false" outlineLevel="0" collapsed="false">
      <c r="A46" s="0" t="n">
        <v>1.25</v>
      </c>
      <c r="B46" s="0" t="n">
        <v>0</v>
      </c>
      <c r="C46" s="0" t="n">
        <v>3</v>
      </c>
      <c r="D46" s="0" t="n">
        <v>4</v>
      </c>
    </row>
    <row r="47" customFormat="false" ht="12.75" hidden="false" customHeight="false" outlineLevel="0" collapsed="false">
      <c r="A47" s="0" t="n">
        <v>1.5</v>
      </c>
      <c r="B47" s="0" t="n">
        <v>0</v>
      </c>
      <c r="C47" s="0" t="n">
        <v>2</v>
      </c>
      <c r="D47" s="0" t="n">
        <v>0</v>
      </c>
    </row>
    <row r="48" customFormat="false" ht="12.75" hidden="false" customHeight="false" outlineLevel="0" collapsed="false">
      <c r="A48" s="0" t="n">
        <v>1.75</v>
      </c>
      <c r="B48" s="0" t="n">
        <v>4</v>
      </c>
      <c r="C48" s="0" t="n">
        <v>1</v>
      </c>
      <c r="D48" s="0" t="n">
        <v>1</v>
      </c>
    </row>
    <row r="49" customFormat="false" ht="12.75" hidden="false" customHeight="false" outlineLevel="0" collapsed="false">
      <c r="A49" s="0" t="n">
        <v>2</v>
      </c>
      <c r="B49" s="0" t="n">
        <v>1</v>
      </c>
      <c r="C49" s="0" t="n">
        <v>1</v>
      </c>
      <c r="D49" s="0" t="n">
        <v>3</v>
      </c>
    </row>
    <row r="50" customFormat="false" ht="12.75" hidden="false" customHeight="false" outlineLevel="0" collapsed="false">
      <c r="A50" s="0" t="n">
        <v>2.25</v>
      </c>
      <c r="B50" s="0" t="n">
        <v>0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n">
        <v>2.5</v>
      </c>
      <c r="B51" s="0" t="n">
        <v>0</v>
      </c>
      <c r="C51" s="0" t="n">
        <v>1</v>
      </c>
      <c r="D51" s="0" t="n">
        <v>1</v>
      </c>
    </row>
    <row r="52" customFormat="false" ht="12.75" hidden="false" customHeight="false" outlineLevel="0" collapsed="false">
      <c r="A52" s="0" t="n">
        <v>2.75</v>
      </c>
      <c r="B52" s="0" t="n">
        <v>1</v>
      </c>
      <c r="C52" s="0" t="n">
        <v>0</v>
      </c>
      <c r="D52" s="0" t="n">
        <v>0</v>
      </c>
    </row>
    <row r="53" customFormat="false" ht="12.75" hidden="false" customHeight="false" outlineLevel="0" collapsed="false">
      <c r="A53" s="0" t="n">
        <v>3</v>
      </c>
      <c r="B53" s="0" t="n">
        <v>0</v>
      </c>
      <c r="C53" s="0" t="n">
        <v>2</v>
      </c>
      <c r="D53" s="0" t="n">
        <v>0</v>
      </c>
    </row>
    <row r="54" customFormat="false" ht="12.75" hidden="false" customHeight="false" outlineLevel="0" collapsed="false">
      <c r="A54" s="0" t="n">
        <v>3.25</v>
      </c>
      <c r="B54" s="0" t="n">
        <v>0</v>
      </c>
      <c r="C54" s="0" t="n">
        <v>0</v>
      </c>
      <c r="D54" s="0" t="n">
        <v>0</v>
      </c>
    </row>
    <row r="55" customFormat="false" ht="12.75" hidden="false" customHeight="false" outlineLevel="0" collapsed="false">
      <c r="A55" s="0" t="n">
        <v>3.5</v>
      </c>
      <c r="B55" s="0" t="n">
        <v>0</v>
      </c>
      <c r="C55" s="0" t="n">
        <v>1</v>
      </c>
      <c r="D55" s="0" t="n">
        <v>2</v>
      </c>
    </row>
    <row r="56" customFormat="false" ht="12.75" hidden="false" customHeight="false" outlineLevel="0" collapsed="false">
      <c r="A56" s="0" t="n">
        <v>3.75</v>
      </c>
      <c r="B56" s="0" t="n">
        <v>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0" t="n">
        <v>4</v>
      </c>
      <c r="B57" s="0" t="n">
        <v>0</v>
      </c>
      <c r="C57" s="0" t="n">
        <v>0</v>
      </c>
      <c r="D57" s="0" t="n">
        <v>0</v>
      </c>
    </row>
    <row r="58" customFormat="false" ht="12.75" hidden="false" customHeight="false" outlineLevel="0" collapsed="false">
      <c r="A58" s="0" t="n">
        <v>4.25</v>
      </c>
      <c r="B58" s="0" t="n">
        <v>0</v>
      </c>
      <c r="C58" s="0" t="n">
        <v>0</v>
      </c>
      <c r="D58" s="0" t="n">
        <v>0</v>
      </c>
    </row>
    <row r="59" customFormat="false" ht="12.75" hidden="false" customHeight="false" outlineLevel="0" collapsed="false">
      <c r="A59" s="0" t="n">
        <v>4.5</v>
      </c>
      <c r="B59" s="0" t="n">
        <v>0</v>
      </c>
      <c r="C59" s="0" t="n">
        <v>0</v>
      </c>
      <c r="D59" s="0" t="n">
        <v>1</v>
      </c>
    </row>
    <row r="60" customFormat="false" ht="12.75" hidden="false" customHeight="false" outlineLevel="0" collapsed="false">
      <c r="A60" s="0" t="n">
        <v>4.75</v>
      </c>
      <c r="B60" s="0" t="n">
        <v>0</v>
      </c>
      <c r="C60" s="0" t="n">
        <v>0</v>
      </c>
      <c r="D60" s="0" t="n">
        <v>0</v>
      </c>
    </row>
    <row r="61" customFormat="false" ht="12.75" hidden="false" customHeight="false" outlineLevel="0" collapsed="false">
      <c r="A61" s="0" t="n">
        <v>5</v>
      </c>
      <c r="B61" s="0" t="n">
        <v>0</v>
      </c>
      <c r="C61" s="0" t="n">
        <v>0</v>
      </c>
      <c r="D61" s="0" t="n">
        <v>0</v>
      </c>
    </row>
    <row r="62" customFormat="false" ht="12.75" hidden="false" customHeight="false" outlineLevel="0" collapsed="false">
      <c r="A62" s="0" t="n">
        <v>5.25</v>
      </c>
      <c r="B62" s="0" t="n">
        <v>0</v>
      </c>
      <c r="C62" s="0" t="n">
        <v>0</v>
      </c>
      <c r="D62" s="0" t="n">
        <v>0</v>
      </c>
    </row>
    <row r="63" customFormat="false" ht="12.75" hidden="false" customHeight="false" outlineLevel="0" collapsed="false">
      <c r="A63" s="0" t="n">
        <v>5.5</v>
      </c>
      <c r="B63" s="0" t="n">
        <v>0</v>
      </c>
      <c r="C63" s="0" t="n">
        <v>0</v>
      </c>
      <c r="D63" s="0" t="n">
        <v>0</v>
      </c>
    </row>
    <row r="64" customFormat="false" ht="12.75" hidden="false" customHeight="false" outlineLevel="0" collapsed="false">
      <c r="A64" s="0" t="n">
        <v>5.75</v>
      </c>
      <c r="B64" s="0" t="n">
        <v>0</v>
      </c>
      <c r="C64" s="0" t="n">
        <v>0</v>
      </c>
      <c r="D64" s="0" t="n">
        <v>0</v>
      </c>
    </row>
    <row r="65" customFormat="false" ht="12.75" hidden="false" customHeight="false" outlineLevel="0" collapsed="false">
      <c r="A65" s="0" t="n">
        <v>6</v>
      </c>
      <c r="B65" s="0" t="n">
        <v>0</v>
      </c>
      <c r="C65" s="0" t="n">
        <v>0</v>
      </c>
      <c r="D65" s="0" t="n">
        <v>0</v>
      </c>
    </row>
    <row r="66" customFormat="false" ht="12.75" hidden="false" customHeight="false" outlineLevel="0" collapsed="false">
      <c r="A66" s="0" t="n">
        <v>6.25</v>
      </c>
      <c r="B66" s="0" t="n">
        <v>0</v>
      </c>
      <c r="C66" s="0" t="n">
        <v>0</v>
      </c>
      <c r="D66" s="0" t="n">
        <v>0</v>
      </c>
    </row>
    <row r="67" customFormat="false" ht="12.75" hidden="false" customHeight="false" outlineLevel="0" collapsed="false">
      <c r="A67" s="0" t="n">
        <v>6.5</v>
      </c>
      <c r="B67" s="0" t="n">
        <v>0</v>
      </c>
      <c r="C67" s="0" t="n">
        <v>0</v>
      </c>
      <c r="D67" s="0" t="n">
        <v>0</v>
      </c>
    </row>
    <row r="68" customFormat="false" ht="12.75" hidden="false" customHeight="false" outlineLevel="0" collapsed="false">
      <c r="A68" s="0" t="n">
        <v>6.75</v>
      </c>
      <c r="B68" s="0" t="n">
        <v>0</v>
      </c>
      <c r="C68" s="0" t="n">
        <v>0</v>
      </c>
      <c r="D68" s="0" t="n">
        <v>0</v>
      </c>
    </row>
    <row r="69" customFormat="false" ht="12.75" hidden="false" customHeight="false" outlineLevel="0" collapsed="false">
      <c r="A69" s="0" t="n">
        <v>7</v>
      </c>
      <c r="B69" s="0" t="n">
        <v>0</v>
      </c>
      <c r="C69" s="0" t="n">
        <v>0</v>
      </c>
      <c r="D69" s="0" t="n">
        <v>0</v>
      </c>
    </row>
    <row r="70" customFormat="false" ht="12.75" hidden="false" customHeight="false" outlineLevel="0" collapsed="false">
      <c r="A70" s="0" t="n">
        <v>7.25</v>
      </c>
      <c r="B70" s="0" t="n">
        <v>0</v>
      </c>
      <c r="C70" s="0" t="n">
        <v>0</v>
      </c>
      <c r="D70" s="0" t="n">
        <v>0</v>
      </c>
    </row>
    <row r="71" customFormat="false" ht="12.75" hidden="false" customHeight="false" outlineLevel="0" collapsed="false">
      <c r="A71" s="0" t="n">
        <v>7.5</v>
      </c>
      <c r="B71" s="0" t="n">
        <v>0</v>
      </c>
      <c r="C71" s="0" t="n">
        <v>0</v>
      </c>
      <c r="D71" s="0" t="n">
        <v>0</v>
      </c>
    </row>
    <row r="72" customFormat="false" ht="12.75" hidden="false" customHeight="false" outlineLevel="0" collapsed="false">
      <c r="A72" s="0" t="n">
        <v>7.75</v>
      </c>
      <c r="B72" s="0" t="n">
        <v>0</v>
      </c>
      <c r="C72" s="0" t="n">
        <v>0</v>
      </c>
      <c r="D72" s="0" t="n">
        <v>0</v>
      </c>
    </row>
    <row r="73" customFormat="false" ht="12.75" hidden="false" customHeight="false" outlineLevel="0" collapsed="false">
      <c r="A73" s="0" t="n">
        <v>8</v>
      </c>
      <c r="B73" s="0" t="n">
        <v>0</v>
      </c>
      <c r="C73" s="0" t="n">
        <v>0</v>
      </c>
      <c r="D73" s="0" t="n">
        <v>0</v>
      </c>
    </row>
    <row r="74" customFormat="false" ht="12.75" hidden="false" customHeight="false" outlineLevel="0" collapsed="false">
      <c r="A74" s="0" t="n">
        <v>8.25</v>
      </c>
      <c r="B74" s="0" t="n">
        <v>0</v>
      </c>
      <c r="C74" s="0" t="n">
        <v>0</v>
      </c>
      <c r="D74" s="0" t="n">
        <v>0</v>
      </c>
    </row>
    <row r="75" customFormat="false" ht="12.75" hidden="false" customHeight="false" outlineLevel="0" collapsed="false">
      <c r="A75" s="0" t="n">
        <v>8.5</v>
      </c>
      <c r="B75" s="0" t="n">
        <v>0</v>
      </c>
      <c r="C75" s="0" t="n">
        <v>0</v>
      </c>
      <c r="D75" s="0" t="n">
        <v>0</v>
      </c>
    </row>
    <row r="76" customFormat="false" ht="12.75" hidden="false" customHeight="false" outlineLevel="0" collapsed="false">
      <c r="A76" s="0" t="n">
        <v>8.75</v>
      </c>
      <c r="B76" s="0" t="n">
        <v>0</v>
      </c>
      <c r="C76" s="0" t="n">
        <v>0</v>
      </c>
      <c r="D76" s="0" t="n">
        <v>0</v>
      </c>
    </row>
    <row r="77" customFormat="false" ht="12.75" hidden="false" customHeight="false" outlineLevel="0" collapsed="false">
      <c r="A77" s="0" t="n">
        <v>9</v>
      </c>
      <c r="B77" s="0" t="n">
        <v>0</v>
      </c>
      <c r="C77" s="0" t="n">
        <v>0</v>
      </c>
      <c r="D77" s="0" t="n">
        <v>0</v>
      </c>
    </row>
    <row r="78" customFormat="false" ht="12.75" hidden="false" customHeight="false" outlineLevel="0" collapsed="false">
      <c r="A78" s="0" t="n">
        <v>9.25</v>
      </c>
      <c r="B78" s="0" t="n">
        <v>0</v>
      </c>
      <c r="C78" s="0" t="n">
        <v>0</v>
      </c>
      <c r="D78" s="0" t="n">
        <v>0</v>
      </c>
    </row>
    <row r="79" customFormat="false" ht="12.75" hidden="false" customHeight="false" outlineLevel="0" collapsed="false">
      <c r="A79" s="0" t="n">
        <v>9.5</v>
      </c>
      <c r="B79" s="0" t="n">
        <v>0</v>
      </c>
      <c r="C79" s="0" t="n">
        <v>0</v>
      </c>
      <c r="D79" s="0" t="n">
        <v>0</v>
      </c>
    </row>
    <row r="80" customFormat="false" ht="12.75" hidden="false" customHeight="false" outlineLevel="0" collapsed="false">
      <c r="A80" s="0" t="n">
        <v>9.75</v>
      </c>
      <c r="B80" s="0" t="n">
        <v>0</v>
      </c>
      <c r="C80" s="0" t="n">
        <v>0</v>
      </c>
      <c r="D80" s="0" t="n">
        <v>0</v>
      </c>
    </row>
    <row r="81" customFormat="false" ht="12.75" hidden="false" customHeight="false" outlineLevel="0" collapsed="false">
      <c r="A81" s="0" t="n">
        <v>10</v>
      </c>
      <c r="B81" s="0" t="n">
        <v>0</v>
      </c>
      <c r="C81" s="0" t="n">
        <v>0</v>
      </c>
      <c r="D81" s="0" t="n">
        <v>0</v>
      </c>
    </row>
    <row r="82" customFormat="false" ht="12.75" hidden="false" customHeight="false" outlineLevel="0" collapsed="false">
      <c r="A82" s="0" t="n">
        <v>10.25</v>
      </c>
      <c r="B82" s="0" t="n">
        <v>0</v>
      </c>
      <c r="C82" s="0" t="n">
        <v>0</v>
      </c>
      <c r="D82" s="0" t="n">
        <v>0</v>
      </c>
    </row>
    <row r="83" customFormat="false" ht="12.75" hidden="false" customHeight="false" outlineLevel="0" collapsed="false">
      <c r="A83" s="0" t="n">
        <v>10.5</v>
      </c>
      <c r="B83" s="0" t="n">
        <v>0</v>
      </c>
      <c r="C83" s="0" t="n">
        <v>0</v>
      </c>
      <c r="D83" s="0" t="n">
        <v>0</v>
      </c>
    </row>
    <row r="84" customFormat="false" ht="12.75" hidden="false" customHeight="false" outlineLevel="0" collapsed="false">
      <c r="A84" s="0" t="n">
        <v>10.75</v>
      </c>
      <c r="B84" s="0" t="n">
        <v>0</v>
      </c>
      <c r="C84" s="0" t="n">
        <v>0</v>
      </c>
      <c r="D84" s="0" t="n">
        <v>0</v>
      </c>
    </row>
    <row r="85" customFormat="false" ht="12.75" hidden="false" customHeight="false" outlineLevel="0" collapsed="false">
      <c r="A85" s="0" t="n">
        <v>11</v>
      </c>
      <c r="B85" s="0" t="n">
        <v>0</v>
      </c>
      <c r="C85" s="0" t="n">
        <v>0</v>
      </c>
      <c r="D85" s="0" t="n">
        <v>0</v>
      </c>
    </row>
    <row r="86" customFormat="false" ht="12.75" hidden="false" customHeight="false" outlineLevel="0" collapsed="false">
      <c r="A86" s="0" t="n">
        <v>11.25</v>
      </c>
      <c r="B86" s="0" t="n">
        <v>0</v>
      </c>
      <c r="C86" s="0" t="n">
        <v>0</v>
      </c>
      <c r="D86" s="0" t="n">
        <v>0</v>
      </c>
    </row>
    <row r="87" customFormat="false" ht="12.75" hidden="false" customHeight="false" outlineLevel="0" collapsed="false">
      <c r="A87" s="0" t="n">
        <v>11.5</v>
      </c>
      <c r="B87" s="0" t="n">
        <v>0</v>
      </c>
      <c r="C87" s="0" t="n">
        <v>0</v>
      </c>
      <c r="D87" s="0" t="n">
        <v>0</v>
      </c>
    </row>
    <row r="88" customFormat="false" ht="12.75" hidden="false" customHeight="false" outlineLevel="0" collapsed="false">
      <c r="A88" s="0" t="n">
        <v>11.75</v>
      </c>
      <c r="B88" s="0" t="n">
        <v>0</v>
      </c>
      <c r="C88" s="0" t="n">
        <v>0</v>
      </c>
      <c r="D88" s="0" t="n">
        <v>0</v>
      </c>
    </row>
    <row r="89" customFormat="false" ht="12.75" hidden="false" customHeight="false" outlineLevel="0" collapsed="false">
      <c r="A89" s="0" t="n">
        <v>12</v>
      </c>
      <c r="B89" s="0" t="n">
        <v>0</v>
      </c>
      <c r="C89" s="0" t="n">
        <v>0</v>
      </c>
      <c r="D89" s="0" t="n">
        <v>0</v>
      </c>
    </row>
    <row r="90" customFormat="false" ht="12.75" hidden="false" customHeight="false" outlineLevel="0" collapsed="false">
      <c r="A90" s="0" t="n">
        <v>12.25</v>
      </c>
      <c r="B90" s="0" t="n">
        <v>0</v>
      </c>
      <c r="C90" s="0" t="n">
        <v>0</v>
      </c>
      <c r="D90" s="0" t="n">
        <v>0</v>
      </c>
    </row>
    <row r="91" customFormat="false" ht="12.75" hidden="false" customHeight="false" outlineLevel="0" collapsed="false">
      <c r="A91" s="0" t="n">
        <v>12.5</v>
      </c>
      <c r="B91" s="0" t="n">
        <v>0</v>
      </c>
      <c r="C91" s="0" t="n">
        <v>0</v>
      </c>
      <c r="D91" s="0" t="n">
        <v>0</v>
      </c>
    </row>
    <row r="92" customFormat="false" ht="12.75" hidden="false" customHeight="false" outlineLevel="0" collapsed="false">
      <c r="A92" s="0" t="n">
        <v>12.75</v>
      </c>
      <c r="B92" s="0" t="n">
        <v>0</v>
      </c>
      <c r="C92" s="0" t="n">
        <v>0</v>
      </c>
      <c r="D92" s="0" t="n">
        <v>0</v>
      </c>
    </row>
    <row r="93" customFormat="false" ht="12.75" hidden="false" customHeight="false" outlineLevel="0" collapsed="false">
      <c r="A93" s="0" t="n">
        <v>13</v>
      </c>
      <c r="B93" s="0" t="n">
        <v>0</v>
      </c>
      <c r="C93" s="0" t="n">
        <v>0</v>
      </c>
      <c r="D93" s="0" t="n">
        <v>0</v>
      </c>
    </row>
    <row r="94" customFormat="false" ht="12.75" hidden="false" customHeight="false" outlineLevel="0" collapsed="false">
      <c r="A94" s="0" t="n">
        <v>13.25</v>
      </c>
      <c r="B94" s="0" t="n">
        <v>0</v>
      </c>
      <c r="C94" s="0" t="n">
        <v>0</v>
      </c>
      <c r="D94" s="0" t="n">
        <v>0</v>
      </c>
    </row>
    <row r="95" customFormat="false" ht="12.75" hidden="false" customHeight="false" outlineLevel="0" collapsed="false">
      <c r="A95" s="0" t="n">
        <v>13.5</v>
      </c>
      <c r="B95" s="0" t="n">
        <v>0</v>
      </c>
      <c r="C95" s="0" t="n">
        <v>0</v>
      </c>
      <c r="D95" s="0" t="n">
        <v>0</v>
      </c>
    </row>
    <row r="96" customFormat="false" ht="12.75" hidden="false" customHeight="false" outlineLevel="0" collapsed="false">
      <c r="A96" s="0" t="n">
        <v>13.75</v>
      </c>
      <c r="B96" s="0" t="n">
        <v>0</v>
      </c>
      <c r="C96" s="0" t="n">
        <v>0</v>
      </c>
      <c r="D96" s="0" t="n">
        <v>0</v>
      </c>
    </row>
    <row r="97" customFormat="false" ht="12.75" hidden="false" customHeight="false" outlineLevel="0" collapsed="false">
      <c r="A97" s="0" t="n">
        <v>14</v>
      </c>
      <c r="B97" s="0" t="n">
        <v>0</v>
      </c>
      <c r="C97" s="0" t="n">
        <v>0</v>
      </c>
      <c r="D97" s="0" t="n">
        <v>0</v>
      </c>
    </row>
    <row r="98" customFormat="false" ht="12.75" hidden="false" customHeight="false" outlineLevel="0" collapsed="false">
      <c r="A98" s="0" t="n">
        <v>14.25</v>
      </c>
      <c r="B98" s="0" t="n">
        <v>0</v>
      </c>
      <c r="C98" s="0" t="n">
        <v>0</v>
      </c>
      <c r="D98" s="0" t="n">
        <v>0</v>
      </c>
    </row>
    <row r="99" customFormat="false" ht="12.75" hidden="false" customHeight="false" outlineLevel="0" collapsed="false">
      <c r="A99" s="0" t="n">
        <v>14.5</v>
      </c>
      <c r="B99" s="0" t="n">
        <v>0</v>
      </c>
      <c r="C99" s="0" t="n">
        <v>0</v>
      </c>
      <c r="D99" s="0" t="n">
        <v>0</v>
      </c>
    </row>
    <row r="100" customFormat="false" ht="12.75" hidden="false" customHeight="false" outlineLevel="0" collapsed="false">
      <c r="A100" s="0" t="n">
        <v>14.75</v>
      </c>
      <c r="B100" s="0" t="n">
        <v>0</v>
      </c>
      <c r="C100" s="0" t="n">
        <v>0</v>
      </c>
      <c r="D100" s="0" t="n">
        <v>0</v>
      </c>
    </row>
    <row r="101" customFormat="false" ht="12.75" hidden="false" customHeight="false" outlineLevel="0" collapsed="false">
      <c r="A101" s="0" t="n">
        <v>15</v>
      </c>
      <c r="B101" s="0" t="n">
        <v>0</v>
      </c>
      <c r="C101" s="0" t="n">
        <v>0</v>
      </c>
      <c r="D101" s="0" t="n">
        <v>0</v>
      </c>
    </row>
    <row r="103" customFormat="false" ht="12.75" hidden="false" customHeight="false" outlineLevel="0" collapsed="false">
      <c r="A103" s="0" t="s">
        <v>62</v>
      </c>
      <c r="B103" s="0" t="n">
        <v>127</v>
      </c>
      <c r="C103" s="0" t="n">
        <v>126</v>
      </c>
      <c r="D103" s="0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7" customFormat="false" ht="12.75" hidden="false" customHeight="false" outlineLevel="0" collapsed="false">
      <c r="B7" s="0" t="s">
        <v>64</v>
      </c>
      <c r="C7" s="0" t="s">
        <v>65</v>
      </c>
      <c r="D7" s="0" t="s">
        <v>66</v>
      </c>
      <c r="I7" s="14"/>
      <c r="K7" s="14"/>
    </row>
    <row r="8" customFormat="false" ht="12.75" hidden="false" customHeight="false" outlineLevel="0" collapsed="false">
      <c r="A8" s="0" t="n">
        <v>1930</v>
      </c>
      <c r="B8" s="14" t="n">
        <v>0.044564141690218</v>
      </c>
      <c r="C8" s="14" t="n">
        <v>0.0428959687790504</v>
      </c>
      <c r="D8" s="14" t="n">
        <v>0.08125</v>
      </c>
      <c r="I8" s="14"/>
      <c r="K8" s="14"/>
    </row>
    <row r="9" customFormat="false" ht="12.75" hidden="false" customHeight="false" outlineLevel="0" collapsed="false">
      <c r="A9" s="0" t="n">
        <v>1931</v>
      </c>
      <c r="B9" s="14" t="n">
        <v>-0.249541619001162</v>
      </c>
      <c r="C9" s="14" t="n">
        <v>-0.240478138455332</v>
      </c>
      <c r="D9" s="14" t="n">
        <v>-0.275</v>
      </c>
      <c r="I9" s="14"/>
      <c r="K9" s="14"/>
    </row>
    <row r="10" customFormat="false" ht="12.75" hidden="false" customHeight="false" outlineLevel="0" collapsed="false">
      <c r="A10" s="0" t="n">
        <v>1932</v>
      </c>
      <c r="B10" s="14" t="n">
        <v>-0.974143477964167</v>
      </c>
      <c r="C10" s="14" t="n">
        <v>-0.937634365130325</v>
      </c>
      <c r="D10" s="14" t="n">
        <v>-0.65625</v>
      </c>
      <c r="I10" s="14"/>
      <c r="K10" s="14"/>
    </row>
    <row r="11" customFormat="false" ht="12.75" hidden="false" customHeight="false" outlineLevel="0" collapsed="false">
      <c r="A11" s="0" t="n">
        <v>1933</v>
      </c>
      <c r="B11" s="14" t="n">
        <v>0.0358413661177706</v>
      </c>
      <c r="C11" s="14" t="n">
        <v>0.0345954206329926</v>
      </c>
      <c r="D11" s="14" t="n">
        <v>-0.15</v>
      </c>
      <c r="I11" s="14"/>
      <c r="K11" s="14"/>
    </row>
    <row r="12" customFormat="false" ht="12.75" hidden="false" customHeight="false" outlineLevel="0" collapsed="false">
      <c r="A12" s="0" t="n">
        <v>1934</v>
      </c>
      <c r="B12" s="14" t="n">
        <v>0.339003347072682</v>
      </c>
      <c r="C12" s="14" t="n">
        <v>0.327484563526003</v>
      </c>
      <c r="D12" s="14" t="n">
        <v>0.275</v>
      </c>
      <c r="I12" s="14"/>
      <c r="K12" s="14"/>
    </row>
    <row r="13" customFormat="false" ht="12.75" hidden="false" customHeight="false" outlineLevel="0" collapsed="false">
      <c r="A13" s="0" t="n">
        <v>1935</v>
      </c>
      <c r="B13" s="14" t="n">
        <v>0.0964053183779633</v>
      </c>
      <c r="C13" s="14" t="n">
        <v>0.0928308107974022</v>
      </c>
      <c r="D13" s="14" t="n">
        <v>0.10625</v>
      </c>
      <c r="I13" s="14"/>
      <c r="K13" s="14"/>
    </row>
    <row r="14" customFormat="false" ht="12.75" hidden="false" customHeight="false" outlineLevel="0" collapsed="false">
      <c r="A14" s="0" t="n">
        <v>1936</v>
      </c>
      <c r="B14" s="14" t="n">
        <v>-0.0690202890406637</v>
      </c>
      <c r="C14" s="14" t="n">
        <v>-0.0665938743431748</v>
      </c>
      <c r="D14" s="14" t="n">
        <v>-0.0875</v>
      </c>
      <c r="I14" s="14"/>
      <c r="K14" s="14"/>
    </row>
    <row r="15" customFormat="false" ht="12.75" hidden="false" customHeight="false" outlineLevel="0" collapsed="false">
      <c r="A15" s="0" t="n">
        <v>1937</v>
      </c>
      <c r="B15" s="14" t="n">
        <v>-0.356330555026778</v>
      </c>
      <c r="C15" s="14" t="n">
        <v>-0.344417205975526</v>
      </c>
      <c r="D15" s="14" t="n">
        <v>-0.125</v>
      </c>
      <c r="I15" s="14"/>
      <c r="K15" s="14"/>
    </row>
    <row r="16" customFormat="false" ht="12.75" hidden="false" customHeight="false" outlineLevel="0" collapsed="false">
      <c r="A16" s="0" t="n">
        <v>1938</v>
      </c>
      <c r="B16" s="14" t="n">
        <v>-0.0371433661129301</v>
      </c>
      <c r="C16" s="14" t="n">
        <v>-0.0358844656914234</v>
      </c>
      <c r="D16" s="14" t="n">
        <v>-0.171875</v>
      </c>
      <c r="I16" s="14"/>
      <c r="K16" s="14"/>
    </row>
    <row r="17" customFormat="false" ht="12.75" hidden="false" customHeight="false" outlineLevel="0" collapsed="false">
      <c r="A17" s="0" t="n">
        <v>1939</v>
      </c>
      <c r="B17" s="14" t="n">
        <v>0.218000618130636</v>
      </c>
      <c r="C17" s="14" t="n">
        <v>0.210640951984752</v>
      </c>
      <c r="D17" s="14" t="n">
        <v>-0.046875</v>
      </c>
      <c r="I17" s="14"/>
      <c r="K17" s="14"/>
    </row>
    <row r="18" customFormat="false" ht="12.75" hidden="false" customHeight="false" outlineLevel="0" collapsed="false">
      <c r="B18" s="14"/>
      <c r="C18" s="14"/>
    </row>
    <row r="19" customFormat="false" ht="12.75" hidden="false" customHeight="false" outlineLevel="0" collapsed="false">
      <c r="B19" s="14"/>
      <c r="C19" s="14"/>
    </row>
    <row r="20" customFormat="false" ht="12.75" hidden="false" customHeight="false" outlineLevel="0" collapsed="false">
      <c r="B20" s="14"/>
      <c r="C20" s="14"/>
    </row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4"/>
      <c r="C22" s="14"/>
    </row>
    <row r="23" customFormat="false" ht="12.75" hidden="false" customHeight="false" outlineLevel="0" collapsed="false">
      <c r="B23" s="14"/>
      <c r="C23" s="14"/>
    </row>
    <row r="24" customFormat="false" ht="12.75" hidden="false" customHeight="false" outlineLevel="0" collapsed="false">
      <c r="B24" s="14"/>
      <c r="C24" s="14"/>
    </row>
    <row r="25" customFormat="false" ht="12.75" hidden="false" customHeight="false" outlineLevel="0" collapsed="false">
      <c r="B25" s="14"/>
      <c r="C25" s="14"/>
    </row>
    <row r="26" customFormat="false" ht="12.75" hidden="false" customHeight="false" outlineLevel="0" collapsed="false">
      <c r="B26" s="14"/>
      <c r="C26" s="14"/>
    </row>
    <row r="27" customFormat="false" ht="12.75" hidden="false" customHeight="false" outlineLevel="0" collapsed="false">
      <c r="B27" s="14"/>
      <c r="C27" s="14"/>
    </row>
    <row r="28" customFormat="false" ht="12.75" hidden="false" customHeight="false" outlineLevel="0" collapsed="false">
      <c r="B28" s="14"/>
      <c r="C28" s="14"/>
    </row>
    <row r="29" customFormat="false" ht="12.75" hidden="false" customHeight="false" outlineLevel="0" collapsed="false">
      <c r="B29" s="14"/>
      <c r="C29" s="14"/>
    </row>
    <row r="30" customFormat="false" ht="12.75" hidden="false" customHeight="false" outlineLevel="0" collapsed="false">
      <c r="B30" s="14"/>
      <c r="C30" s="14"/>
    </row>
    <row r="31" customFormat="false" ht="12.75" hidden="false" customHeight="false" outlineLevel="0" collapsed="false">
      <c r="B31" s="14"/>
      <c r="C31" s="14"/>
    </row>
    <row r="32" customFormat="false" ht="12.75" hidden="false" customHeight="false" outlineLevel="0" collapsed="false">
      <c r="B32" s="14"/>
      <c r="C32" s="14"/>
    </row>
    <row r="33" customFormat="false" ht="12.75" hidden="false" customHeight="false" outlineLevel="0" collapsed="false">
      <c r="B33" s="14"/>
      <c r="C33" s="14"/>
    </row>
    <row r="34" customFormat="false" ht="12.75" hidden="false" customHeight="false" outlineLevel="0" collapsed="false">
      <c r="B34" s="14"/>
      <c r="C34" s="14"/>
    </row>
    <row r="35" customFormat="false" ht="12.75" hidden="false" customHeight="false" outlineLevel="0" collapsed="false">
      <c r="B35" s="14"/>
      <c r="C35" s="14"/>
    </row>
    <row r="36" customFormat="false" ht="12.75" hidden="false" customHeight="false" outlineLevel="0" collapsed="false">
      <c r="B36" s="14"/>
      <c r="C36" s="14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14"/>
      <c r="C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7" customFormat="false" ht="12.75" hidden="false" customHeight="false" outlineLevel="0" collapsed="false">
      <c r="B7" s="0" t="s">
        <v>68</v>
      </c>
      <c r="C7" s="0" t="s">
        <v>69</v>
      </c>
      <c r="D7" s="0" t="s">
        <v>70</v>
      </c>
    </row>
    <row r="8" customFormat="false" ht="12.75" hidden="false" customHeight="false" outlineLevel="0" collapsed="false">
      <c r="A8" s="0" t="n">
        <v>1960</v>
      </c>
      <c r="B8" s="14" t="n">
        <v>0.312492958314039</v>
      </c>
      <c r="C8" s="14" t="n">
        <v>0.383346314355891</v>
      </c>
      <c r="D8" s="0" t="n">
        <v>0.4</v>
      </c>
    </row>
    <row r="9" customFormat="false" ht="12.75" hidden="false" customHeight="false" outlineLevel="0" collapsed="false">
      <c r="A9" s="0" t="n">
        <v>1961</v>
      </c>
      <c r="B9" s="14" t="n">
        <v>0.16458342116465</v>
      </c>
      <c r="C9" s="14" t="n">
        <v>0.201519147313639</v>
      </c>
      <c r="D9" s="0" t="n">
        <v>0.1</v>
      </c>
    </row>
    <row r="10" customFormat="false" ht="12.75" hidden="false" customHeight="false" outlineLevel="0" collapsed="false">
      <c r="A10" s="0" t="n">
        <v>1962</v>
      </c>
      <c r="B10" s="14" t="n">
        <v>0.0617481420207591</v>
      </c>
      <c r="C10" s="14" t="n">
        <v>0.076416041943025</v>
      </c>
      <c r="D10" s="0" t="n">
        <v>0.1</v>
      </c>
    </row>
    <row r="11" customFormat="false" ht="12.75" hidden="false" customHeight="false" outlineLevel="0" collapsed="false">
      <c r="A11" s="0" t="n">
        <v>1963</v>
      </c>
      <c r="B11" s="14" t="n">
        <v>-0.27107919784447</v>
      </c>
      <c r="C11" s="14" t="n">
        <v>-0.340000034649624</v>
      </c>
      <c r="D11" s="0" t="n">
        <v>-0.4</v>
      </c>
    </row>
    <row r="12" customFormat="false" ht="12.75" hidden="false" customHeight="false" outlineLevel="0" collapsed="false">
      <c r="A12" s="0" t="n">
        <v>1964</v>
      </c>
      <c r="B12" s="14" t="n">
        <v>0.367302531202998</v>
      </c>
      <c r="C12" s="14" t="n">
        <v>0.458816617342551</v>
      </c>
      <c r="D12" s="0" t="n">
        <v>0.5</v>
      </c>
    </row>
    <row r="13" customFormat="false" ht="12.75" hidden="false" customHeight="false" outlineLevel="0" collapsed="false">
      <c r="A13" s="0" t="n">
        <v>1965</v>
      </c>
      <c r="B13" s="14" t="n">
        <v>0.0614431650154908</v>
      </c>
      <c r="C13" s="14" t="n">
        <v>0.0771671552077833</v>
      </c>
      <c r="D13" s="0" t="n">
        <v>0.1</v>
      </c>
    </row>
    <row r="14" customFormat="false" ht="12.75" hidden="false" customHeight="false" outlineLevel="0" collapsed="false">
      <c r="A14" s="0" t="n">
        <v>1966</v>
      </c>
      <c r="B14" s="14" t="n">
        <v>-0.066843664606553</v>
      </c>
      <c r="C14" s="14" t="n">
        <v>-0.084817938802851</v>
      </c>
      <c r="D14" s="0" t="n">
        <v>-0.1</v>
      </c>
    </row>
    <row r="15" customFormat="false" ht="12.75" hidden="false" customHeight="false" outlineLevel="0" collapsed="false">
      <c r="A15" s="0" t="n">
        <v>1967</v>
      </c>
      <c r="B15" s="14" t="n">
        <v>-0.122242607744074</v>
      </c>
      <c r="C15" s="14" t="n">
        <v>-0.153407414556002</v>
      </c>
      <c r="D15" s="0" t="n">
        <v>-0.2</v>
      </c>
    </row>
    <row r="16" customFormat="false" ht="12.75" hidden="false" customHeight="false" outlineLevel="0" collapsed="false">
      <c r="A16" s="0" t="n">
        <v>1968</v>
      </c>
      <c r="B16" s="14" t="n">
        <v>-0.538935615917232</v>
      </c>
      <c r="C16" s="14" t="n">
        <v>-0.678454586895374</v>
      </c>
      <c r="D16" s="0" t="n">
        <v>-0.8</v>
      </c>
    </row>
    <row r="17" customFormat="false" ht="12.75" hidden="false" customHeight="false" outlineLevel="0" collapsed="false">
      <c r="A17" s="0" t="n">
        <v>1969</v>
      </c>
      <c r="B17" s="14" t="n">
        <v>0.252945346726653</v>
      </c>
      <c r="C17" s="14" t="n">
        <v>0.317596297449874</v>
      </c>
      <c r="D17" s="0" t="n">
        <v>0.4</v>
      </c>
    </row>
    <row r="18" customFormat="false" ht="12.75" hidden="false" customHeight="false" outlineLevel="0" collapsed="false">
      <c r="A18" s="0" t="n">
        <v>1970</v>
      </c>
      <c r="B18" s="14" t="n">
        <v>0.239294802649647</v>
      </c>
      <c r="C18" s="14" t="n">
        <v>0.304121767570057</v>
      </c>
      <c r="D18" s="0" t="n">
        <v>0.3</v>
      </c>
    </row>
    <row r="19" customFormat="false" ht="12.75" hidden="false" customHeight="false" outlineLevel="0" collapsed="false">
      <c r="A19" s="0" t="n">
        <v>1971</v>
      </c>
      <c r="B19" s="14" t="n">
        <v>-0.254231304428802</v>
      </c>
      <c r="C19" s="14" t="n">
        <v>-0.324059622680367</v>
      </c>
      <c r="D19" s="0" t="n">
        <v>-0.4</v>
      </c>
    </row>
    <row r="20" customFormat="false" ht="12.75" hidden="false" customHeight="false" outlineLevel="0" collapsed="false">
      <c r="A20" s="0" t="n">
        <v>1972</v>
      </c>
      <c r="B20" s="14" t="n">
        <v>0</v>
      </c>
      <c r="C20" s="14" t="n">
        <v>0</v>
      </c>
      <c r="D20" s="0" t="n">
        <v>0</v>
      </c>
    </row>
    <row r="21" customFormat="false" ht="12.75" hidden="false" customHeight="false" outlineLevel="0" collapsed="false">
      <c r="A21" s="0" t="n">
        <v>1973</v>
      </c>
      <c r="B21" s="14" t="n">
        <v>0.404668895824443</v>
      </c>
      <c r="C21" s="14" t="n">
        <v>0.505973381423178</v>
      </c>
      <c r="D21" s="0" t="n">
        <v>0.5</v>
      </c>
    </row>
    <row r="22" customFormat="false" ht="12.75" hidden="false" customHeight="false" outlineLevel="0" collapsed="false">
      <c r="A22" s="0" t="n">
        <v>1974</v>
      </c>
      <c r="B22" s="14" t="n">
        <v>-1.02248308075704</v>
      </c>
      <c r="C22" s="14" t="n">
        <v>-1.27437397761562</v>
      </c>
      <c r="D22" s="0" t="n">
        <v>-1.3</v>
      </c>
    </row>
    <row r="23" customFormat="false" ht="12.75" hidden="false" customHeight="false" outlineLevel="0" collapsed="false">
      <c r="A23" s="0" t="n">
        <v>1975</v>
      </c>
      <c r="B23" s="14" t="n">
        <v>-2.02624116802766</v>
      </c>
      <c r="C23" s="14" t="n">
        <v>-2.53971546980591</v>
      </c>
      <c r="D23" s="16" t="n">
        <v>-3.1</v>
      </c>
    </row>
    <row r="24" customFormat="false" ht="12.75" hidden="false" customHeight="false" outlineLevel="0" collapsed="false">
      <c r="A24" s="0" t="n">
        <v>1976</v>
      </c>
      <c r="B24" s="14" t="n">
        <v>-0.0842993064121201</v>
      </c>
      <c r="C24" s="14" t="n">
        <v>-0.105580343854824</v>
      </c>
      <c r="D24" s="0" t="n">
        <v>-0.0999999999999999</v>
      </c>
    </row>
    <row r="25" customFormat="false" ht="12.75" hidden="false" customHeight="false" outlineLevel="0" collapsed="false">
      <c r="A25" s="0" t="n">
        <v>1977</v>
      </c>
      <c r="B25" s="14" t="n">
        <v>-0.847249355145579</v>
      </c>
      <c r="C25" s="14" t="n">
        <v>-1.06265528072012</v>
      </c>
      <c r="D25" s="0" t="n">
        <v>-1.2</v>
      </c>
    </row>
    <row r="26" customFormat="false" ht="12.75" hidden="false" customHeight="false" outlineLevel="0" collapsed="false">
      <c r="A26" s="0" t="n">
        <v>1978</v>
      </c>
      <c r="B26" s="14" t="n">
        <v>-0.762756711510325</v>
      </c>
      <c r="C26" s="14" t="n">
        <v>-0.961187795498216</v>
      </c>
      <c r="D26" s="0" t="n">
        <v>-1.2</v>
      </c>
    </row>
    <row r="27" customFormat="false" ht="12.75" hidden="false" customHeight="false" outlineLevel="0" collapsed="false">
      <c r="A27" s="0" t="n">
        <v>1979</v>
      </c>
      <c r="B27" s="14" t="n">
        <v>0.822477694287964</v>
      </c>
      <c r="C27" s="14" t="n">
        <v>1.03902108607856</v>
      </c>
      <c r="D27" s="0" t="n">
        <v>1.3</v>
      </c>
    </row>
    <row r="28" customFormat="false" ht="12.75" hidden="false" customHeight="false" outlineLevel="0" collapsed="false">
      <c r="A28" s="0" t="n">
        <v>1980</v>
      </c>
      <c r="B28" s="14" t="n">
        <v>-0.629350074213545</v>
      </c>
      <c r="C28" s="14" t="n">
        <v>-0.798379373851904</v>
      </c>
      <c r="D28" s="0" t="n">
        <v>-1</v>
      </c>
    </row>
    <row r="29" customFormat="false" ht="12.75" hidden="false" customHeight="false" outlineLevel="0" collapsed="false">
      <c r="A29" s="0" t="n">
        <v>1981</v>
      </c>
      <c r="B29" s="14" t="n">
        <v>-1.69351096225269</v>
      </c>
      <c r="C29" s="14" t="n">
        <v>-2.15029253036231</v>
      </c>
      <c r="D29" s="0" t="n">
        <v>-2.6</v>
      </c>
    </row>
    <row r="30" customFormat="false" ht="12.75" hidden="false" customHeight="false" outlineLevel="0" collapsed="false">
      <c r="A30" s="0" t="n">
        <v>1982</v>
      </c>
      <c r="B30" s="14" t="n">
        <v>-0.561615980922539</v>
      </c>
      <c r="C30" s="14" t="n">
        <v>-0.712964292490963</v>
      </c>
      <c r="D30" s="0" t="n">
        <v>-0.8</v>
      </c>
    </row>
    <row r="31" customFormat="false" ht="12.75" hidden="false" customHeight="false" outlineLevel="0" collapsed="false">
      <c r="A31" s="0" t="n">
        <v>1983</v>
      </c>
      <c r="B31" s="14" t="n">
        <v>-0.563537004297392</v>
      </c>
      <c r="C31" s="14" t="n">
        <v>-0.721430631065274</v>
      </c>
      <c r="D31" s="0" t="n">
        <v>-0.9</v>
      </c>
    </row>
    <row r="32" customFormat="false" ht="12.75" hidden="false" customHeight="false" outlineLevel="0" collapsed="false">
      <c r="A32" s="0" t="n">
        <v>1984</v>
      </c>
      <c r="B32" s="14" t="n">
        <v>0.194881136363455</v>
      </c>
      <c r="C32" s="14" t="n">
        <v>0.250990530447726</v>
      </c>
      <c r="D32" s="0" t="n">
        <v>0.3</v>
      </c>
    </row>
    <row r="33" customFormat="false" ht="12.75" hidden="false" customHeight="false" outlineLevel="0" collapsed="false">
      <c r="A33" s="0" t="n">
        <v>1985</v>
      </c>
      <c r="B33" s="14" t="n">
        <v>0.657594387145795</v>
      </c>
      <c r="C33" s="14" t="n">
        <v>0.851312124463733</v>
      </c>
      <c r="D33" s="0" t="n">
        <v>1</v>
      </c>
    </row>
    <row r="34" customFormat="false" ht="12.75" hidden="false" customHeight="false" outlineLevel="0" collapsed="false">
      <c r="A34" s="0" t="n">
        <v>1986</v>
      </c>
      <c r="B34" s="14" t="n">
        <v>0.870042408819946</v>
      </c>
      <c r="C34" s="14" t="n">
        <v>1.13248060552515</v>
      </c>
      <c r="D34" s="0" t="n">
        <v>1.2</v>
      </c>
    </row>
    <row r="35" customFormat="false" ht="12.75" hidden="false" customHeight="false" outlineLevel="0" collapsed="false">
      <c r="A35" s="0" t="n">
        <v>1987</v>
      </c>
      <c r="B35" s="14" t="n">
        <v>-0.0546577117201656</v>
      </c>
      <c r="C35" s="14" t="n">
        <v>-0.0712104459732828</v>
      </c>
      <c r="D35" s="0" t="n">
        <v>-0.1</v>
      </c>
    </row>
    <row r="36" customFormat="false" ht="12.75" hidden="false" customHeight="false" outlineLevel="0" collapsed="false">
      <c r="A36" s="0" t="n">
        <v>1988</v>
      </c>
      <c r="B36" s="14" t="n">
        <v>-0.608903535894003</v>
      </c>
      <c r="C36" s="14" t="n">
        <v>-0.794217884137968</v>
      </c>
      <c r="D36" s="0" t="n">
        <v>-0.8</v>
      </c>
    </row>
    <row r="37" customFormat="false" ht="12.75" hidden="false" customHeight="false" outlineLevel="0" collapsed="false">
      <c r="A37" s="0" t="n">
        <v>1989</v>
      </c>
      <c r="B37" s="14" t="n">
        <v>-0.578177972399359</v>
      </c>
      <c r="C37" s="14" t="n">
        <v>-0.752294493305486</v>
      </c>
      <c r="D37" s="0" t="n">
        <v>-0.8</v>
      </c>
    </row>
    <row r="38" customFormat="false" ht="12.75" hidden="false" customHeight="false" outlineLevel="0" collapsed="false">
      <c r="A38" s="0" t="n">
        <v>1990</v>
      </c>
      <c r="B38" s="14" t="n">
        <v>-0.185899472407017</v>
      </c>
      <c r="C38" s="14" t="n">
        <v>-0.24078810888501</v>
      </c>
      <c r="D38" s="0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11</v>
      </c>
    </row>
    <row r="5" customFormat="false" ht="11.25" hidden="false" customHeight="false" outlineLevel="0" collapsed="false">
      <c r="B5" s="4"/>
    </row>
    <row r="7" customFormat="false" ht="11.25" hidden="false" customHeight="false" outlineLevel="0" collapsed="false">
      <c r="A7" s="1" t="n">
        <v>1875</v>
      </c>
      <c r="B7" s="8" t="n">
        <v>57.25</v>
      </c>
    </row>
    <row r="8" customFormat="false" ht="11.25" hidden="false" customHeight="false" outlineLevel="0" collapsed="false">
      <c r="A8" s="1" t="n">
        <v>1876</v>
      </c>
      <c r="B8" s="8" t="n">
        <v>58.75</v>
      </c>
    </row>
    <row r="9" customFormat="false" ht="11.25" hidden="false" customHeight="false" outlineLevel="0" collapsed="false">
      <c r="A9" s="1" t="n">
        <v>1877</v>
      </c>
      <c r="B9" s="8" t="n">
        <v>59</v>
      </c>
    </row>
    <row r="10" customFormat="false" ht="11.25" hidden="false" customHeight="false" outlineLevel="0" collapsed="false">
      <c r="A10" s="1" t="n">
        <v>1878</v>
      </c>
      <c r="B10" s="8" t="n">
        <v>59</v>
      </c>
    </row>
    <row r="11" customFormat="false" ht="11.25" hidden="false" customHeight="false" outlineLevel="0" collapsed="false">
      <c r="A11" s="1" t="n">
        <v>1879</v>
      </c>
      <c r="B11" s="8" t="n">
        <v>59.75</v>
      </c>
    </row>
    <row r="12" customFormat="false" ht="11.25" hidden="false" customHeight="false" outlineLevel="0" collapsed="false">
      <c r="A12" s="1" t="n">
        <v>1880</v>
      </c>
      <c r="B12" s="8" t="n">
        <v>61.5</v>
      </c>
    </row>
    <row r="13" customFormat="false" ht="11.25" hidden="false" customHeight="false" outlineLevel="0" collapsed="false">
      <c r="A13" s="1" t="n">
        <v>1881</v>
      </c>
      <c r="B13" s="8" t="n">
        <v>64.25</v>
      </c>
    </row>
    <row r="14" customFormat="false" ht="11.25" hidden="false" customHeight="false" outlineLevel="0" collapsed="false">
      <c r="A14" s="1" t="n">
        <v>1882</v>
      </c>
      <c r="B14" s="8" t="n">
        <v>66.5</v>
      </c>
    </row>
    <row r="15" customFormat="false" ht="11.25" hidden="false" customHeight="false" outlineLevel="0" collapsed="false">
      <c r="A15" s="1" t="n">
        <v>1883</v>
      </c>
      <c r="B15" s="8" t="n">
        <v>69.25</v>
      </c>
    </row>
    <row r="16" customFormat="false" ht="11.25" hidden="false" customHeight="false" outlineLevel="0" collapsed="false">
      <c r="A16" s="1" t="n">
        <v>1884</v>
      </c>
      <c r="B16" s="8" t="n">
        <v>70.75</v>
      </c>
    </row>
    <row r="17" customFormat="false" ht="11.25" hidden="false" customHeight="false" outlineLevel="0" collapsed="false">
      <c r="A17" s="1" t="n">
        <v>1885</v>
      </c>
      <c r="B17" s="8" t="n">
        <v>69.5</v>
      </c>
    </row>
    <row r="18" customFormat="false" ht="11.25" hidden="false" customHeight="false" outlineLevel="0" collapsed="false">
      <c r="A18" s="1" t="n">
        <v>1886</v>
      </c>
      <c r="B18" s="8" t="n">
        <v>68.25</v>
      </c>
    </row>
    <row r="19" customFormat="false" ht="11.25" hidden="false" customHeight="false" outlineLevel="0" collapsed="false">
      <c r="A19" s="1" t="n">
        <v>1887</v>
      </c>
      <c r="B19" s="8" t="n">
        <v>69.5</v>
      </c>
    </row>
    <row r="20" customFormat="false" ht="11.25" hidden="false" customHeight="false" outlineLevel="0" collapsed="false">
      <c r="A20" s="1" t="n">
        <v>1888</v>
      </c>
      <c r="B20" s="8" t="n">
        <v>71.5</v>
      </c>
    </row>
    <row r="21" customFormat="false" ht="11.25" hidden="false" customHeight="false" outlineLevel="0" collapsed="false">
      <c r="A21" s="1" t="n">
        <v>1889</v>
      </c>
      <c r="B21" s="8" t="n">
        <v>73.5</v>
      </c>
    </row>
    <row r="22" customFormat="false" ht="11.25" hidden="false" customHeight="false" outlineLevel="0" collapsed="false">
      <c r="A22" s="1" t="n">
        <v>1890</v>
      </c>
      <c r="B22" s="8" t="n">
        <v>74</v>
      </c>
    </row>
    <row r="23" customFormat="false" ht="11.25" hidden="false" customHeight="false" outlineLevel="0" collapsed="false">
      <c r="A23" s="1" t="n">
        <v>1891</v>
      </c>
      <c r="B23" s="8" t="n">
        <v>76.25</v>
      </c>
    </row>
    <row r="24" customFormat="false" ht="11.25" hidden="false" customHeight="false" outlineLevel="0" collapsed="false">
      <c r="A24" s="1" t="n">
        <v>1892</v>
      </c>
      <c r="B24" s="8" t="n">
        <v>77.75</v>
      </c>
    </row>
    <row r="25" customFormat="false" ht="11.25" hidden="false" customHeight="false" outlineLevel="0" collapsed="false">
      <c r="A25" s="1" t="n">
        <v>1893</v>
      </c>
      <c r="B25" s="8" t="n">
        <v>81.75</v>
      </c>
    </row>
    <row r="26" customFormat="false" ht="11.25" hidden="false" customHeight="false" outlineLevel="0" collapsed="false">
      <c r="A26" s="1" t="n">
        <v>1894</v>
      </c>
      <c r="B26" s="8" t="n">
        <v>83</v>
      </c>
    </row>
    <row r="27" customFormat="false" ht="11.25" hidden="false" customHeight="false" outlineLevel="0" collapsed="false">
      <c r="A27" s="1" t="n">
        <v>1895</v>
      </c>
      <c r="B27" s="8" t="n">
        <v>85.25</v>
      </c>
    </row>
    <row r="28" customFormat="false" ht="11.25" hidden="false" customHeight="false" outlineLevel="0" collapsed="false">
      <c r="A28" s="1" t="n">
        <v>1896</v>
      </c>
      <c r="B28" s="8" t="n">
        <v>88.25</v>
      </c>
    </row>
    <row r="29" customFormat="false" ht="11.25" hidden="false" customHeight="false" outlineLevel="0" collapsed="false">
      <c r="A29" s="1" t="n">
        <v>1897</v>
      </c>
      <c r="B29" s="8" t="n">
        <v>92</v>
      </c>
    </row>
    <row r="30" customFormat="false" ht="11.25" hidden="false" customHeight="false" outlineLevel="0" collapsed="false">
      <c r="A30" s="1" t="n">
        <v>1898</v>
      </c>
      <c r="B30" s="8" t="n">
        <v>96</v>
      </c>
    </row>
    <row r="31" customFormat="false" ht="11.25" hidden="false" customHeight="false" outlineLevel="0" collapsed="false">
      <c r="A31" s="1" t="n">
        <v>1899</v>
      </c>
      <c r="B31" s="8" t="n">
        <v>99.25</v>
      </c>
    </row>
    <row r="32" customFormat="false" ht="11.25" hidden="false" customHeight="false" outlineLevel="0" collapsed="false">
      <c r="A32" s="1" t="n">
        <v>1900</v>
      </c>
      <c r="B32" s="8" t="n">
        <v>101.5</v>
      </c>
    </row>
    <row r="33" customFormat="false" ht="11.25" hidden="false" customHeight="false" outlineLevel="0" collapsed="false">
      <c r="A33" s="1" t="n">
        <v>1901</v>
      </c>
      <c r="B33" s="8" t="n">
        <v>103.5</v>
      </c>
    </row>
    <row r="34" customFormat="false" ht="11.25" hidden="false" customHeight="false" outlineLevel="0" collapsed="false">
      <c r="A34" s="1" t="n">
        <v>1902</v>
      </c>
      <c r="B34" s="8" t="n">
        <v>108.5</v>
      </c>
    </row>
    <row r="35" customFormat="false" ht="11.25" hidden="false" customHeight="false" outlineLevel="0" collapsed="false">
      <c r="A35" s="1" t="n">
        <v>1903</v>
      </c>
      <c r="B35" s="8" t="n">
        <v>118.25</v>
      </c>
    </row>
    <row r="36" customFormat="false" ht="11.25" hidden="false" customHeight="false" outlineLevel="0" collapsed="false">
      <c r="A36" s="1" t="n">
        <v>1904</v>
      </c>
      <c r="B36" s="8" t="n">
        <v>119.5</v>
      </c>
    </row>
    <row r="37" customFormat="false" ht="11.25" hidden="false" customHeight="false" outlineLevel="0" collapsed="false">
      <c r="A37" s="1" t="n">
        <v>1905</v>
      </c>
      <c r="B37" s="8" t="n">
        <v>122</v>
      </c>
    </row>
    <row r="38" customFormat="false" ht="11.25" hidden="false" customHeight="false" outlineLevel="0" collapsed="false">
      <c r="A38" s="1" t="n">
        <v>1906</v>
      </c>
      <c r="B38" s="8" t="n">
        <v>129</v>
      </c>
    </row>
    <row r="39" customFormat="false" ht="11.25" hidden="false" customHeight="false" outlineLevel="0" collapsed="false">
      <c r="A39" s="1" t="n">
        <v>1907</v>
      </c>
      <c r="B39" s="8" t="n">
        <v>137</v>
      </c>
    </row>
    <row r="40" customFormat="false" ht="11.25" hidden="false" customHeight="false" outlineLevel="0" collapsed="false">
      <c r="A40" s="1" t="n">
        <v>1908</v>
      </c>
      <c r="B40" s="8" t="n">
        <v>142</v>
      </c>
    </row>
    <row r="41" customFormat="false" ht="11.25" hidden="false" customHeight="false" outlineLevel="0" collapsed="false">
      <c r="A41" s="1" t="n">
        <v>1909</v>
      </c>
      <c r="B41" s="8" t="n">
        <v>137</v>
      </c>
    </row>
    <row r="42" customFormat="false" ht="11.25" hidden="false" customHeight="false" outlineLevel="0" collapsed="false">
      <c r="A42" s="1" t="n">
        <v>1910</v>
      </c>
      <c r="B42" s="8" t="n">
        <v>146.25</v>
      </c>
    </row>
    <row r="43" customFormat="false" ht="11.25" hidden="false" customHeight="false" outlineLevel="0" collapsed="false">
      <c r="A43" s="1" t="n">
        <v>1911</v>
      </c>
      <c r="B43" s="8" t="n">
        <v>159.75</v>
      </c>
    </row>
    <row r="44" customFormat="false" ht="11.25" hidden="false" customHeight="false" outlineLevel="0" collapsed="false">
      <c r="A44" s="1" t="n">
        <v>1912</v>
      </c>
      <c r="B44" s="8" t="n">
        <v>172.75</v>
      </c>
    </row>
    <row r="45" customFormat="false" ht="11.25" hidden="false" customHeight="false" outlineLevel="0" collapsed="false">
      <c r="A45" s="1" t="n">
        <v>1913</v>
      </c>
      <c r="B45" s="8" t="n">
        <v>185.75</v>
      </c>
    </row>
    <row r="46" customFormat="false" ht="11.25" hidden="false" customHeight="false" outlineLevel="0" collapsed="false">
      <c r="A46" s="1" t="n">
        <v>1914</v>
      </c>
      <c r="B46" s="8" t="n">
        <v>190.5</v>
      </c>
    </row>
    <row r="47" customFormat="false" ht="11.25" hidden="false" customHeight="false" outlineLevel="0" collapsed="false">
      <c r="A47" s="1" t="n">
        <v>1915</v>
      </c>
      <c r="B47" s="8" t="n">
        <v>213.5</v>
      </c>
    </row>
    <row r="48" customFormat="false" ht="11.25" hidden="false" customHeight="false" outlineLevel="0" collapsed="false">
      <c r="A48" s="1" t="n">
        <v>1916</v>
      </c>
      <c r="B48" s="8" t="n">
        <v>323</v>
      </c>
    </row>
    <row r="49" customFormat="false" ht="11.25" hidden="false" customHeight="false" outlineLevel="0" collapsed="false">
      <c r="A49" s="1" t="n">
        <v>1917</v>
      </c>
      <c r="B49" s="8" t="n">
        <v>504.75</v>
      </c>
    </row>
    <row r="50" customFormat="false" ht="11.25" hidden="false" customHeight="false" outlineLevel="0" collapsed="false">
      <c r="A50" s="1" t="n">
        <v>1918</v>
      </c>
      <c r="B50" s="8" t="n">
        <v>532.25</v>
      </c>
    </row>
    <row r="51" customFormat="false" ht="11.25" hidden="false" customHeight="false" outlineLevel="0" collapsed="false">
      <c r="A51" s="1" t="n">
        <v>1919</v>
      </c>
      <c r="B51" s="8" t="n">
        <v>704.25</v>
      </c>
    </row>
    <row r="52" customFormat="false" ht="11.25" hidden="false" customHeight="false" outlineLevel="0" collapsed="false">
      <c r="A52" s="1" t="n">
        <v>1920</v>
      </c>
      <c r="B52" s="8" t="n">
        <v>875</v>
      </c>
    </row>
    <row r="53" customFormat="false" ht="11.25" hidden="false" customHeight="false" outlineLevel="0" collapsed="false">
      <c r="A53" s="1" t="n">
        <v>1921</v>
      </c>
      <c r="B53" s="8" t="n">
        <v>866.25</v>
      </c>
    </row>
    <row r="54" customFormat="false" ht="11.25" hidden="false" customHeight="false" outlineLevel="0" collapsed="false">
      <c r="A54" s="1" t="n">
        <v>1922</v>
      </c>
      <c r="B54" s="8" t="n">
        <v>785</v>
      </c>
    </row>
    <row r="55" customFormat="false" ht="11.25" hidden="false" customHeight="false" outlineLevel="0" collapsed="false">
      <c r="A55" s="1" t="n">
        <v>1923</v>
      </c>
      <c r="B55" s="8" t="n">
        <v>751.75</v>
      </c>
    </row>
    <row r="56" customFormat="false" ht="11.25" hidden="false" customHeight="false" outlineLevel="0" collapsed="false">
      <c r="A56" s="1" t="n">
        <v>1924</v>
      </c>
      <c r="B56" s="8" t="n">
        <v>764.5</v>
      </c>
    </row>
    <row r="57" customFormat="false" ht="11.25" hidden="false" customHeight="false" outlineLevel="0" collapsed="false">
      <c r="A57" s="1" t="n">
        <v>1925</v>
      </c>
      <c r="B57" s="8" t="n">
        <v>791</v>
      </c>
    </row>
    <row r="58" customFormat="false" ht="11.25" hidden="false" customHeight="false" outlineLevel="0" collapsed="false">
      <c r="A58" s="1" t="n">
        <v>1926</v>
      </c>
      <c r="B58" s="8" t="n">
        <v>777.75</v>
      </c>
    </row>
    <row r="59" customFormat="false" ht="11.25" hidden="false" customHeight="false" outlineLevel="0" collapsed="false">
      <c r="A59" s="1" t="n">
        <v>1927</v>
      </c>
      <c r="B59" s="8" t="n">
        <v>752.25</v>
      </c>
    </row>
    <row r="60" customFormat="false" ht="11.25" hidden="false" customHeight="false" outlineLevel="0" collapsed="false">
      <c r="A60" s="1" t="n">
        <v>1928</v>
      </c>
      <c r="B60" s="8" t="n">
        <v>718.25</v>
      </c>
    </row>
    <row r="61" customFormat="false" ht="11.25" hidden="false" customHeight="false" outlineLevel="0" collapsed="false">
      <c r="A61" s="1" t="n">
        <v>1929</v>
      </c>
      <c r="B61" s="8" t="n">
        <v>741.25</v>
      </c>
    </row>
    <row r="62" customFormat="false" ht="11.25" hidden="false" customHeight="false" outlineLevel="0" collapsed="false">
      <c r="A62" s="1" t="n">
        <v>1930</v>
      </c>
      <c r="B62" s="8" t="n">
        <v>771.5</v>
      </c>
    </row>
    <row r="63" customFormat="false" ht="11.25" hidden="false" customHeight="false" outlineLevel="0" collapsed="false">
      <c r="A63" s="1" t="n">
        <v>1931</v>
      </c>
      <c r="B63" s="8" t="n">
        <v>784</v>
      </c>
    </row>
    <row r="64" customFormat="false" ht="11.25" hidden="false" customHeight="false" outlineLevel="0" collapsed="false">
      <c r="A64" s="1" t="n">
        <v>1932</v>
      </c>
      <c r="B64" s="8" t="n">
        <v>783</v>
      </c>
    </row>
    <row r="65" customFormat="false" ht="11.25" hidden="false" customHeight="false" outlineLevel="0" collapsed="false">
      <c r="A65" s="1" t="n">
        <v>1933</v>
      </c>
      <c r="B65" s="8" t="n">
        <v>803.75</v>
      </c>
    </row>
    <row r="66" customFormat="false" ht="11.25" hidden="false" customHeight="false" outlineLevel="0" collapsed="false">
      <c r="A66" s="1" t="n">
        <v>1934</v>
      </c>
      <c r="B66" s="8" t="n">
        <v>889</v>
      </c>
    </row>
    <row r="67" customFormat="false" ht="11.25" hidden="false" customHeight="false" outlineLevel="0" collapsed="false">
      <c r="A67" s="1" t="n">
        <v>1935</v>
      </c>
      <c r="B67" s="8" t="n">
        <v>950.25</v>
      </c>
    </row>
    <row r="68" customFormat="false" ht="11.25" hidden="false" customHeight="false" outlineLevel="0" collapsed="false">
      <c r="A68" s="1" t="n">
        <v>1936</v>
      </c>
      <c r="B68" s="8" t="n">
        <v>1032.5</v>
      </c>
    </row>
    <row r="69" customFormat="false" ht="11.25" hidden="false" customHeight="false" outlineLevel="0" collapsed="false">
      <c r="A69" s="1" t="n">
        <v>1937</v>
      </c>
      <c r="B69" s="8" t="n">
        <v>1132.5</v>
      </c>
    </row>
    <row r="70" customFormat="false" ht="11.25" hidden="false" customHeight="false" outlineLevel="0" collapsed="false">
      <c r="A70" s="1" t="n">
        <v>1938</v>
      </c>
      <c r="B70" s="8" t="n">
        <v>1208.25</v>
      </c>
    </row>
    <row r="71" customFormat="false" ht="11.25" hidden="false" customHeight="false" outlineLevel="0" collapsed="false">
      <c r="A71" s="1" t="n">
        <v>1939</v>
      </c>
      <c r="B71" s="8" t="n">
        <v>1300</v>
      </c>
    </row>
    <row r="72" customFormat="false" ht="11.25" hidden="false" customHeight="false" outlineLevel="0" collapsed="false">
      <c r="A72" s="1" t="n">
        <v>1940</v>
      </c>
      <c r="B72" s="8" t="n">
        <v>1569.5</v>
      </c>
    </row>
    <row r="73" customFormat="false" ht="11.25" hidden="false" customHeight="false" outlineLevel="0" collapsed="false">
      <c r="A73" s="1" t="n">
        <v>1941</v>
      </c>
      <c r="B73" s="8" t="n">
        <v>1711</v>
      </c>
    </row>
    <row r="74" customFormat="false" ht="11.25" hidden="false" customHeight="false" outlineLevel="0" collapsed="false">
      <c r="A74" s="1" t="n">
        <v>1942</v>
      </c>
      <c r="B74" s="8" t="n">
        <v>1931.25</v>
      </c>
    </row>
    <row r="75" customFormat="false" ht="11.25" hidden="false" customHeight="false" outlineLevel="0" collapsed="false">
      <c r="A75" s="1" t="n">
        <v>1943</v>
      </c>
      <c r="B75" s="8" t="n">
        <v>2154</v>
      </c>
    </row>
    <row r="76" customFormat="false" ht="11.25" hidden="false" customHeight="false" outlineLevel="0" collapsed="false">
      <c r="A76" s="1" t="n">
        <v>1944</v>
      </c>
      <c r="B76" s="8" t="n">
        <v>2413</v>
      </c>
    </row>
    <row r="77" customFormat="false" ht="11.25" hidden="false" customHeight="false" outlineLevel="0" collapsed="false">
      <c r="A77" s="1" t="n">
        <v>1945</v>
      </c>
      <c r="B77" s="8" t="n">
        <v>2544.25</v>
      </c>
    </row>
    <row r="78" customFormat="false" ht="11.25" hidden="false" customHeight="false" outlineLevel="0" collapsed="false">
      <c r="A78" s="1" t="n">
        <v>1946</v>
      </c>
      <c r="B78" s="8" t="n">
        <v>3084</v>
      </c>
    </row>
    <row r="79" customFormat="false" ht="11.25" hidden="false" customHeight="false" outlineLevel="0" collapsed="false">
      <c r="A79" s="1" t="n">
        <v>1947</v>
      </c>
      <c r="B79" s="8" t="n">
        <v>3553.25</v>
      </c>
    </row>
    <row r="80" customFormat="false" ht="11.25" hidden="false" customHeight="false" outlineLevel="0" collapsed="false">
      <c r="A80" s="1" t="n">
        <v>1948</v>
      </c>
      <c r="B80" s="8" t="n">
        <v>4195</v>
      </c>
    </row>
    <row r="81" customFormat="false" ht="11.25" hidden="false" customHeight="false" outlineLevel="0" collapsed="false">
      <c r="A81" s="1" t="n">
        <v>1949</v>
      </c>
      <c r="B81" s="8" t="n">
        <v>4330</v>
      </c>
    </row>
    <row r="82" customFormat="false" ht="11.25" hidden="false" customHeight="false" outlineLevel="0" collapsed="false">
      <c r="A82" s="1" t="n">
        <v>1950</v>
      </c>
      <c r="B82" s="8" t="n">
        <v>4430</v>
      </c>
    </row>
    <row r="83" customFormat="false" ht="11.25" hidden="false" customHeight="false" outlineLevel="0" collapsed="false">
      <c r="A83" s="1" t="n">
        <v>1951</v>
      </c>
      <c r="B83" s="8" t="n">
        <v>5071</v>
      </c>
    </row>
    <row r="84" customFormat="false" ht="11.25" hidden="false" customHeight="false" outlineLevel="0" collapsed="false">
      <c r="A84" s="1" t="n">
        <v>1952</v>
      </c>
      <c r="B84" s="8" t="n">
        <v>5637</v>
      </c>
    </row>
    <row r="85" customFormat="false" ht="11.25" hidden="false" customHeight="false" outlineLevel="0" collapsed="false">
      <c r="A85" s="1" t="n">
        <v>1953</v>
      </c>
      <c r="B85" s="8" t="n">
        <v>6093</v>
      </c>
    </row>
    <row r="86" customFormat="false" ht="11.25" hidden="false" customHeight="false" outlineLevel="0" collapsed="false">
      <c r="A86" s="1" t="n">
        <v>1954</v>
      </c>
      <c r="B86" s="8" t="n">
        <v>6371</v>
      </c>
    </row>
    <row r="87" customFormat="false" ht="11.25" hidden="false" customHeight="false" outlineLevel="0" collapsed="false">
      <c r="A87" s="1" t="n">
        <v>1955</v>
      </c>
      <c r="B87" s="8" t="n">
        <v>7045</v>
      </c>
    </row>
    <row r="88" customFormat="false" ht="11.25" hidden="false" customHeight="false" outlineLevel="0" collapsed="false">
      <c r="A88" s="1" t="n">
        <v>1956</v>
      </c>
      <c r="B88" s="8" t="n">
        <v>7513</v>
      </c>
    </row>
    <row r="89" customFormat="false" ht="11.25" hidden="false" customHeight="false" outlineLevel="0" collapsed="false">
      <c r="A89" s="1" t="n">
        <v>1957</v>
      </c>
      <c r="B89" s="8" t="n">
        <v>8169</v>
      </c>
    </row>
    <row r="90" customFormat="false" ht="11.25" hidden="false" customHeight="false" outlineLevel="0" collapsed="false">
      <c r="A90" s="1" t="n">
        <v>1958</v>
      </c>
      <c r="B90" s="8" t="n">
        <v>8939</v>
      </c>
    </row>
    <row r="91" customFormat="false" ht="11.25" hidden="false" customHeight="false" outlineLevel="0" collapsed="false">
      <c r="A91" s="1" t="n">
        <v>1959</v>
      </c>
      <c r="B91" s="8" t="n">
        <v>9942</v>
      </c>
    </row>
    <row r="92" customFormat="false" ht="11.25" hidden="false" customHeight="false" outlineLevel="0" collapsed="false">
      <c r="A92" s="1" t="n">
        <v>1960</v>
      </c>
      <c r="B92" s="8" t="n">
        <v>10852</v>
      </c>
    </row>
    <row r="93" customFormat="false" ht="11.25" hidden="false" customHeight="false" outlineLevel="0" collapsed="false">
      <c r="A93" s="1" t="n">
        <v>1961</v>
      </c>
      <c r="B93" s="8" t="n">
        <v>11925</v>
      </c>
    </row>
    <row r="94" customFormat="false" ht="11.25" hidden="false" customHeight="false" outlineLevel="0" collapsed="false">
      <c r="A94" s="1" t="n">
        <v>1962</v>
      </c>
      <c r="B94" s="8" t="n">
        <v>14443</v>
      </c>
    </row>
    <row r="95" customFormat="false" ht="11.25" hidden="false" customHeight="false" outlineLevel="0" collapsed="false">
      <c r="A95" s="1" t="n">
        <v>1963</v>
      </c>
      <c r="B95" s="8" t="n">
        <v>16729</v>
      </c>
    </row>
    <row r="96" customFormat="false" ht="11.25" hidden="false" customHeight="false" outlineLevel="0" collapsed="false">
      <c r="A96" s="1" t="n">
        <v>1964</v>
      </c>
      <c r="B96" s="8" t="n">
        <v>18726</v>
      </c>
    </row>
    <row r="97" customFormat="false" ht="11.25" hidden="false" customHeight="false" outlineLevel="0" collapsed="false">
      <c r="A97" s="1" t="n">
        <v>1965</v>
      </c>
      <c r="B97" s="8" t="n">
        <v>22003</v>
      </c>
    </row>
    <row r="98" customFormat="false" ht="11.25" hidden="false" customHeight="false" outlineLevel="0" collapsed="false">
      <c r="A98" s="1" t="n">
        <v>1966</v>
      </c>
      <c r="B98" s="8" t="n">
        <v>25652</v>
      </c>
    </row>
    <row r="99" customFormat="false" ht="11.25" hidden="false" customHeight="false" outlineLevel="0" collapsed="false">
      <c r="A99" s="1" t="n">
        <v>1967</v>
      </c>
      <c r="B99" s="8" t="n">
        <v>29323</v>
      </c>
    </row>
    <row r="100" customFormat="false" ht="11.25" hidden="false" customHeight="false" outlineLevel="0" collapsed="false">
      <c r="A100" s="1" t="n">
        <v>1968</v>
      </c>
      <c r="B100" s="8" t="n">
        <v>35000</v>
      </c>
    </row>
    <row r="101" customFormat="false" ht="11.25" hidden="false" customHeight="false" outlineLevel="0" collapsed="false">
      <c r="A101" s="1" t="n">
        <v>1969</v>
      </c>
      <c r="B101" s="8" t="n">
        <v>39434</v>
      </c>
    </row>
    <row r="102" customFormat="false" ht="11.25" hidden="false" customHeight="false" outlineLevel="0" collapsed="false">
      <c r="A102" s="1" t="n">
        <v>1970</v>
      </c>
      <c r="B102" s="8" t="n">
        <v>49105</v>
      </c>
    </row>
    <row r="103" customFormat="false" ht="11.25" hidden="false" customHeight="false" outlineLevel="0" collapsed="false">
      <c r="A103" s="1" t="n">
        <v>1971</v>
      </c>
      <c r="B103" s="8" t="n">
        <v>58454</v>
      </c>
    </row>
    <row r="104" customFormat="false" ht="11.25" hidden="false" customHeight="false" outlineLevel="0" collapsed="false">
      <c r="A104" s="1" t="n">
        <v>1972</v>
      </c>
      <c r="B104" s="8" t="n">
        <v>66685</v>
      </c>
    </row>
    <row r="105" customFormat="false" ht="11.25" hidden="false" customHeight="false" outlineLevel="0" collapsed="false">
      <c r="A105" s="1" t="n">
        <v>1973</v>
      </c>
      <c r="B105" s="8" t="n">
        <v>73764</v>
      </c>
    </row>
    <row r="106" customFormat="false" ht="11.25" hidden="false" customHeight="false" outlineLevel="0" collapsed="false">
      <c r="A106" s="1" t="n">
        <v>1974</v>
      </c>
      <c r="B106" s="8" t="n">
        <v>86488</v>
      </c>
    </row>
    <row r="107" customFormat="false" ht="11.25" hidden="false" customHeight="false" outlineLevel="0" collapsed="false">
      <c r="A107" s="1" t="n">
        <v>1975</v>
      </c>
      <c r="B107" s="8" t="n">
        <v>88153</v>
      </c>
    </row>
    <row r="108" customFormat="false" ht="11.25" hidden="false" customHeight="false" outlineLevel="0" collapsed="false">
      <c r="A108" s="1" t="n">
        <v>1976</v>
      </c>
      <c r="B108" s="8" t="n">
        <v>104853</v>
      </c>
    </row>
    <row r="109" customFormat="false" ht="11.25" hidden="false" customHeight="false" outlineLevel="0" collapsed="false">
      <c r="A109" s="1" t="n">
        <v>1977</v>
      </c>
      <c r="B109" s="8" t="n">
        <v>117661</v>
      </c>
    </row>
    <row r="110" customFormat="false" ht="11.25" hidden="false" customHeight="false" outlineLevel="0" collapsed="false">
      <c r="A110" s="1" t="n">
        <v>1978</v>
      </c>
      <c r="B110" s="8" t="n">
        <v>135226</v>
      </c>
    </row>
    <row r="111" customFormat="false" ht="11.25" hidden="false" customHeight="false" outlineLevel="0" collapsed="false">
      <c r="A111" s="1" t="n">
        <v>1979</v>
      </c>
      <c r="B111" s="8" t="n">
        <v>154273</v>
      </c>
    </row>
    <row r="112" customFormat="false" ht="11.25" hidden="false" customHeight="false" outlineLevel="0" collapsed="false">
      <c r="A112" s="1" t="n">
        <v>1980</v>
      </c>
      <c r="B112" s="8" t="n">
        <v>170141</v>
      </c>
    </row>
    <row r="113" customFormat="false" ht="11.25" hidden="false" customHeight="false" outlineLevel="0" collapsed="false">
      <c r="A113" s="1" t="n">
        <v>1981</v>
      </c>
      <c r="B113" s="8" t="n">
        <v>184935</v>
      </c>
    </row>
    <row r="114" customFormat="false" ht="11.25" hidden="false" customHeight="false" outlineLevel="0" collapsed="false">
      <c r="A114" s="1" t="n">
        <v>1982</v>
      </c>
      <c r="B114" s="8" t="n">
        <v>206846</v>
      </c>
    </row>
    <row r="115" customFormat="false" ht="11.25" hidden="false" customHeight="false" outlineLevel="0" collapsed="false">
      <c r="A115" s="1" t="n">
        <v>1983</v>
      </c>
      <c r="B115" s="8" t="n">
        <v>238231</v>
      </c>
    </row>
    <row r="116" customFormat="false" ht="11.25" hidden="false" customHeight="false" outlineLevel="0" collapsed="false">
      <c r="A116" s="1" t="n">
        <v>1984</v>
      </c>
      <c r="B116" s="8" t="n">
        <v>269210</v>
      </c>
    </row>
    <row r="117" customFormat="false" ht="11.25" hidden="false" customHeight="false" outlineLevel="0" collapsed="false">
      <c r="A117" s="1" t="n">
        <v>1985</v>
      </c>
      <c r="B117" s="8" t="n">
        <v>300930</v>
      </c>
    </row>
    <row r="118" customFormat="false" ht="11.25" hidden="false" customHeight="false" outlineLevel="0" collapsed="false">
      <c r="A118" s="1" t="n">
        <v>1986</v>
      </c>
      <c r="B118" s="8" t="n">
        <v>338149</v>
      </c>
    </row>
    <row r="119" customFormat="false" ht="11.25" hidden="false" customHeight="false" outlineLevel="0" collapsed="false">
      <c r="A119" s="1" t="n">
        <v>1987</v>
      </c>
      <c r="B119" s="8" t="n">
        <v>360056</v>
      </c>
    </row>
    <row r="120" customFormat="false" ht="11.25" hidden="false" customHeight="false" outlineLevel="0" collapsed="false">
      <c r="A120" s="1" t="n">
        <v>1988</v>
      </c>
      <c r="B120" s="8" t="n">
        <v>377250</v>
      </c>
    </row>
    <row r="121" customFormat="false" ht="11.25" hidden="false" customHeight="false" outlineLevel="0" collapsed="false">
      <c r="A121" s="1" t="n">
        <v>1989</v>
      </c>
      <c r="B121" s="8" t="n">
        <v>388719</v>
      </c>
    </row>
    <row r="122" customFormat="false" ht="11.25" hidden="false" customHeight="false" outlineLevel="0" collapsed="false">
      <c r="A122" s="1" t="n">
        <v>1990</v>
      </c>
      <c r="B122" s="8" t="n">
        <v>388942</v>
      </c>
    </row>
    <row r="123" customFormat="false" ht="11.25" hidden="false" customHeight="false" outlineLevel="0" collapsed="false">
      <c r="A123" s="1" t="n">
        <v>1991</v>
      </c>
      <c r="B123" s="8" t="n">
        <v>401831</v>
      </c>
    </row>
    <row r="124" customFormat="false" ht="11.25" hidden="false" customHeight="false" outlineLevel="0" collapsed="false">
      <c r="A124" s="1" t="n">
        <v>1992</v>
      </c>
      <c r="B124" s="8" t="n">
        <v>419882</v>
      </c>
    </row>
    <row r="125" customFormat="false" ht="11.25" hidden="false" customHeight="false" outlineLevel="0" collapsed="false">
      <c r="A125" s="1" t="n">
        <v>1993</v>
      </c>
      <c r="B125" s="8" t="n">
        <v>439382</v>
      </c>
    </row>
    <row r="126" customFormat="false" ht="11.25" hidden="false" customHeight="false" outlineLevel="0" collapsed="false">
      <c r="A126" s="1" t="n">
        <v>1994</v>
      </c>
      <c r="B126" s="1" t="n">
        <v>481521</v>
      </c>
    </row>
    <row r="127" customFormat="false" ht="11.25" hidden="false" customHeight="false" outlineLevel="0" collapsed="false">
      <c r="A127" s="1" t="n">
        <v>1995</v>
      </c>
      <c r="B127" s="1" t="n">
        <v>497905</v>
      </c>
    </row>
    <row r="128" customFormat="false" ht="11.25" hidden="false" customHeight="false" outlineLevel="0" collapsed="false">
      <c r="A128" s="1" t="n">
        <v>1996</v>
      </c>
      <c r="B128" s="1" t="n">
        <v>529179</v>
      </c>
    </row>
    <row r="129" customFormat="false" ht="11.25" hidden="false" customHeight="false" outlineLevel="0" collapsed="false">
      <c r="A129" s="1" t="n">
        <v>1997</v>
      </c>
      <c r="B129" s="1" t="n">
        <v>555911</v>
      </c>
    </row>
    <row r="130" customFormat="false" ht="11.25" hidden="false" customHeight="false" outlineLevel="0" collapsed="false">
      <c r="A130" s="1" t="n">
        <v>1998</v>
      </c>
      <c r="B130" s="1" t="n">
        <v>579021</v>
      </c>
    </row>
    <row r="131" customFormat="false" ht="11.25" hidden="false" customHeight="false" outlineLevel="0" collapsed="false">
      <c r="A131" s="1" t="n">
        <v>1999</v>
      </c>
      <c r="B131" s="1" t="n">
        <v>621609</v>
      </c>
    </row>
    <row r="132" customFormat="false" ht="11.25" hidden="false" customHeight="false" outlineLevel="0" collapsed="false">
      <c r="A132" s="1" t="n">
        <v>2000</v>
      </c>
      <c r="B132" s="1" t="n">
        <v>634609</v>
      </c>
    </row>
    <row r="133" customFormat="false" ht="11.25" hidden="false" customHeight="false" outlineLevel="0" collapsed="false">
      <c r="A133" s="1" t="n">
        <v>2001</v>
      </c>
      <c r="B133" s="1" t="n">
        <v>661699</v>
      </c>
    </row>
    <row r="134" customFormat="false" ht="11.25" hidden="false" customHeight="false" outlineLevel="0" collapsed="false">
      <c r="A134" s="1" t="n">
        <v>2002</v>
      </c>
      <c r="B134" s="1" t="n">
        <v>665287</v>
      </c>
    </row>
    <row r="135" customFormat="false" ht="11.25" hidden="false" customHeight="false" outlineLevel="0" collapsed="false">
      <c r="A135" s="1" t="n">
        <v>2003</v>
      </c>
      <c r="B135" s="1" t="n">
        <v>681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6" activeCellId="0" sqref="C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12</v>
      </c>
    </row>
    <row r="5" customFormat="false" ht="11.25" hidden="false" customHeight="false" outlineLevel="0" collapsed="false">
      <c r="B5" s="4"/>
    </row>
    <row r="7" customFormat="false" ht="11.25" hidden="false" customHeight="false" outlineLevel="0" collapsed="false">
      <c r="A7" s="1" t="n">
        <v>1875</v>
      </c>
      <c r="B7" s="6" t="n">
        <v>0.243152819721077</v>
      </c>
    </row>
    <row r="8" customFormat="false" ht="11.25" hidden="false" customHeight="false" outlineLevel="0" collapsed="false">
      <c r="A8" s="1" t="n">
        <v>1876</v>
      </c>
      <c r="B8" s="6" t="n">
        <v>0.242517604725549</v>
      </c>
    </row>
    <row r="9" customFormat="false" ht="11.25" hidden="false" customHeight="false" outlineLevel="0" collapsed="false">
      <c r="A9" s="1" t="n">
        <v>1877</v>
      </c>
      <c r="B9" s="6" t="n">
        <v>0.242751328704512</v>
      </c>
    </row>
    <row r="10" customFormat="false" ht="11.25" hidden="false" customHeight="false" outlineLevel="0" collapsed="false">
      <c r="A10" s="1" t="n">
        <v>1878</v>
      </c>
      <c r="B10" s="6" t="n">
        <v>0.256139974385947</v>
      </c>
    </row>
    <row r="11" customFormat="false" ht="11.25" hidden="false" customHeight="false" outlineLevel="0" collapsed="false">
      <c r="A11" s="1" t="n">
        <v>1879</v>
      </c>
      <c r="B11" s="6" t="n">
        <v>0.271859761849986</v>
      </c>
    </row>
    <row r="12" customFormat="false" ht="11.25" hidden="false" customHeight="false" outlineLevel="0" collapsed="false">
      <c r="A12" s="1" t="n">
        <v>1880</v>
      </c>
      <c r="B12" s="6" t="n">
        <v>0.305520684824285</v>
      </c>
    </row>
    <row r="13" customFormat="false" ht="11.25" hidden="false" customHeight="false" outlineLevel="0" collapsed="false">
      <c r="A13" s="1" t="n">
        <v>1881</v>
      </c>
      <c r="B13" s="6" t="n">
        <v>0.322120370244434</v>
      </c>
    </row>
    <row r="14" customFormat="false" ht="11.25" hidden="false" customHeight="false" outlineLevel="0" collapsed="false">
      <c r="A14" s="1" t="n">
        <v>1882</v>
      </c>
      <c r="B14" s="6" t="n">
        <v>0.325332715746264</v>
      </c>
    </row>
    <row r="15" customFormat="false" ht="11.25" hidden="false" customHeight="false" outlineLevel="0" collapsed="false">
      <c r="A15" s="1" t="n">
        <v>1883</v>
      </c>
      <c r="B15" s="6" t="n">
        <v>0.333246580905319</v>
      </c>
    </row>
    <row r="16" customFormat="false" ht="11.25" hidden="false" customHeight="false" outlineLevel="0" collapsed="false">
      <c r="A16" s="1" t="n">
        <v>1884</v>
      </c>
      <c r="B16" s="6" t="n">
        <v>0.307433933329009</v>
      </c>
    </row>
    <row r="17" customFormat="false" ht="11.25" hidden="false" customHeight="false" outlineLevel="0" collapsed="false">
      <c r="A17" s="1" t="n">
        <v>1885</v>
      </c>
      <c r="B17" s="6" t="n">
        <v>0.317868196551807</v>
      </c>
    </row>
    <row r="18" customFormat="false" ht="11.25" hidden="false" customHeight="false" outlineLevel="0" collapsed="false">
      <c r="A18" s="1" t="n">
        <v>1886</v>
      </c>
      <c r="B18" s="6" t="n">
        <v>0.3528723586164</v>
      </c>
    </row>
    <row r="19" customFormat="false" ht="11.25" hidden="false" customHeight="false" outlineLevel="0" collapsed="false">
      <c r="A19" s="1" t="n">
        <v>1887</v>
      </c>
      <c r="B19" s="6" t="n">
        <v>0.371616379540509</v>
      </c>
    </row>
    <row r="20" customFormat="false" ht="11.25" hidden="false" customHeight="false" outlineLevel="0" collapsed="false">
      <c r="A20" s="1" t="n">
        <v>1888</v>
      </c>
      <c r="B20" s="6" t="n">
        <v>0.373057849713505</v>
      </c>
    </row>
    <row r="21" customFormat="false" ht="11.25" hidden="false" customHeight="false" outlineLevel="0" collapsed="false">
      <c r="A21" s="1" t="n">
        <v>1889</v>
      </c>
      <c r="B21" s="6" t="n">
        <v>0.409134836055956</v>
      </c>
    </row>
    <row r="22" customFormat="false" ht="11.25" hidden="false" customHeight="false" outlineLevel="0" collapsed="false">
      <c r="A22" s="1" t="n">
        <v>1890</v>
      </c>
      <c r="B22" s="6" t="n">
        <v>0.460010057320606</v>
      </c>
    </row>
    <row r="23" customFormat="false" ht="11.25" hidden="false" customHeight="false" outlineLevel="0" collapsed="false">
      <c r="A23" s="1" t="n">
        <v>1891</v>
      </c>
      <c r="B23" s="6" t="n">
        <v>0.491136882921699</v>
      </c>
    </row>
    <row r="24" customFormat="false" ht="11.25" hidden="false" customHeight="false" outlineLevel="0" collapsed="false">
      <c r="A24" s="1" t="n">
        <v>1892</v>
      </c>
      <c r="B24" s="6" t="n">
        <v>0.484786751867817</v>
      </c>
    </row>
    <row r="25" customFormat="false" ht="11.25" hidden="false" customHeight="false" outlineLevel="0" collapsed="false">
      <c r="A25" s="1" t="n">
        <v>1893</v>
      </c>
      <c r="B25" s="6" t="n">
        <v>0.472960891761296</v>
      </c>
    </row>
    <row r="26" customFormat="false" ht="11.25" hidden="false" customHeight="false" outlineLevel="0" collapsed="false">
      <c r="A26" s="1" t="n">
        <v>1894</v>
      </c>
      <c r="B26" s="6" t="n">
        <v>0.448352578388651</v>
      </c>
    </row>
    <row r="27" customFormat="false" ht="11.25" hidden="false" customHeight="false" outlineLevel="0" collapsed="false">
      <c r="A27" s="1" t="n">
        <v>1895</v>
      </c>
      <c r="B27" s="6" t="n">
        <v>0.44935612945034</v>
      </c>
    </row>
    <row r="28" customFormat="false" ht="11.25" hidden="false" customHeight="false" outlineLevel="0" collapsed="false">
      <c r="A28" s="1" t="n">
        <v>1896</v>
      </c>
      <c r="B28" s="6" t="n">
        <v>0.469500957942839</v>
      </c>
    </row>
    <row r="29" customFormat="false" ht="11.25" hidden="false" customHeight="false" outlineLevel="0" collapsed="false">
      <c r="A29" s="1" t="n">
        <v>1897</v>
      </c>
      <c r="B29" s="6" t="n">
        <v>0.404251445153688</v>
      </c>
    </row>
    <row r="30" customFormat="false" ht="11.25" hidden="false" customHeight="false" outlineLevel="0" collapsed="false">
      <c r="A30" s="1" t="n">
        <v>1898</v>
      </c>
      <c r="B30" s="6" t="n">
        <v>0.398327640756174</v>
      </c>
    </row>
    <row r="31" customFormat="false" ht="11.25" hidden="false" customHeight="false" outlineLevel="0" collapsed="false">
      <c r="A31" s="1" t="n">
        <v>1899</v>
      </c>
      <c r="B31" s="6" t="n">
        <v>0.394451833825171</v>
      </c>
    </row>
    <row r="32" customFormat="false" ht="11.25" hidden="false" customHeight="false" outlineLevel="0" collapsed="false">
      <c r="A32" s="1" t="n">
        <v>1900</v>
      </c>
      <c r="B32" s="6" t="n">
        <v>0.402808311498425</v>
      </c>
    </row>
    <row r="33" customFormat="false" ht="11.25" hidden="false" customHeight="false" outlineLevel="0" collapsed="false">
      <c r="A33" s="1" t="n">
        <v>1901</v>
      </c>
      <c r="B33" s="6" t="n">
        <v>0.547901189330716</v>
      </c>
    </row>
    <row r="34" customFormat="false" ht="11.25" hidden="false" customHeight="false" outlineLevel="0" collapsed="false">
      <c r="A34" s="1" t="n">
        <v>1902</v>
      </c>
      <c r="B34" s="6" t="n">
        <v>0.437216399112032</v>
      </c>
    </row>
    <row r="35" customFormat="false" ht="11.25" hidden="false" customHeight="false" outlineLevel="0" collapsed="false">
      <c r="A35" s="1" t="n">
        <v>1903</v>
      </c>
      <c r="B35" s="6" t="n">
        <v>0.400117171717172</v>
      </c>
    </row>
    <row r="36" customFormat="false" ht="11.25" hidden="false" customHeight="false" outlineLevel="0" collapsed="false">
      <c r="A36" s="1" t="n">
        <v>1904</v>
      </c>
      <c r="B36" s="6" t="n">
        <v>0.584000808080808</v>
      </c>
    </row>
    <row r="37" customFormat="false" ht="11.25" hidden="false" customHeight="false" outlineLevel="0" collapsed="false">
      <c r="A37" s="1" t="n">
        <v>1905</v>
      </c>
      <c r="B37" s="6" t="n">
        <v>0.670409090909091</v>
      </c>
    </row>
    <row r="38" customFormat="false" ht="11.25" hidden="false" customHeight="false" outlineLevel="0" collapsed="false">
      <c r="A38" s="1" t="n">
        <v>1906</v>
      </c>
      <c r="B38" s="6" t="n">
        <v>0.390752727272727</v>
      </c>
    </row>
    <row r="39" customFormat="false" ht="11.25" hidden="false" customHeight="false" outlineLevel="0" collapsed="false">
      <c r="A39" s="1" t="n">
        <v>1907</v>
      </c>
      <c r="B39" s="6" t="n">
        <v>0.527814141414142</v>
      </c>
    </row>
    <row r="40" customFormat="false" ht="11.25" hidden="false" customHeight="false" outlineLevel="0" collapsed="false">
      <c r="A40" s="1" t="n">
        <v>1908</v>
      </c>
      <c r="B40" s="6" t="n">
        <v>0.8428</v>
      </c>
    </row>
    <row r="41" customFormat="false" ht="11.25" hidden="false" customHeight="false" outlineLevel="0" collapsed="false">
      <c r="A41" s="1" t="n">
        <v>1909</v>
      </c>
      <c r="B41" s="6" t="n">
        <v>2.12913414141414</v>
      </c>
    </row>
    <row r="42" customFormat="false" ht="11.25" hidden="false" customHeight="false" outlineLevel="0" collapsed="false">
      <c r="A42" s="1" t="n">
        <v>1910</v>
      </c>
      <c r="B42" s="6" t="n">
        <v>2.29854545454545</v>
      </c>
    </row>
    <row r="43" customFormat="false" ht="11.25" hidden="false" customHeight="false" outlineLevel="0" collapsed="false">
      <c r="A43" s="1" t="n">
        <v>1911</v>
      </c>
      <c r="B43" s="6" t="n">
        <v>2.3177</v>
      </c>
    </row>
    <row r="44" customFormat="false" ht="11.25" hidden="false" customHeight="false" outlineLevel="0" collapsed="false">
      <c r="A44" s="1" t="n">
        <v>1912</v>
      </c>
      <c r="B44" s="6" t="n">
        <v>2.31168</v>
      </c>
    </row>
    <row r="45" customFormat="false" ht="11.25" hidden="false" customHeight="false" outlineLevel="0" collapsed="false">
      <c r="A45" s="1" t="n">
        <v>1913</v>
      </c>
      <c r="B45" s="6" t="n">
        <v>2.69997</v>
      </c>
    </row>
    <row r="46" customFormat="false" ht="11.25" hidden="false" customHeight="false" outlineLevel="0" collapsed="false">
      <c r="A46" s="1" t="n">
        <v>1914</v>
      </c>
      <c r="B46" s="6" t="n">
        <v>3.78658</v>
      </c>
    </row>
    <row r="47" customFormat="false" ht="11.25" hidden="false" customHeight="false" outlineLevel="0" collapsed="false">
      <c r="A47" s="1" t="n">
        <v>1915</v>
      </c>
      <c r="B47" s="6" t="n">
        <v>3.24478</v>
      </c>
    </row>
    <row r="48" customFormat="false" ht="11.25" hidden="false" customHeight="false" outlineLevel="0" collapsed="false">
      <c r="A48" s="1" t="n">
        <v>1916</v>
      </c>
      <c r="B48" s="6" t="n">
        <v>2.709</v>
      </c>
    </row>
    <row r="49" customFormat="false" ht="11.25" hidden="false" customHeight="false" outlineLevel="0" collapsed="false">
      <c r="A49" s="1" t="n">
        <v>1917</v>
      </c>
      <c r="B49" s="6" t="n">
        <v>5.418</v>
      </c>
    </row>
    <row r="50" customFormat="false" ht="11.25" hidden="false" customHeight="false" outlineLevel="0" collapsed="false">
      <c r="A50" s="1" t="n">
        <v>1918</v>
      </c>
      <c r="B50" s="6" t="n">
        <v>33.66083</v>
      </c>
    </row>
    <row r="51" customFormat="false" ht="11.25" hidden="false" customHeight="false" outlineLevel="0" collapsed="false">
      <c r="A51" s="1" t="n">
        <v>1919</v>
      </c>
      <c r="B51" s="6" t="n">
        <v>31.4244</v>
      </c>
    </row>
    <row r="52" customFormat="false" ht="11.25" hidden="false" customHeight="false" outlineLevel="0" collapsed="false">
      <c r="A52" s="1" t="n">
        <v>1920</v>
      </c>
      <c r="B52" s="6" t="n">
        <v>22.35</v>
      </c>
    </row>
    <row r="53" customFormat="false" ht="11.25" hidden="false" customHeight="false" outlineLevel="0" collapsed="false">
      <c r="A53" s="1" t="n">
        <v>1921</v>
      </c>
      <c r="B53" s="6" t="n">
        <v>45.126</v>
      </c>
    </row>
    <row r="54" customFormat="false" ht="11.25" hidden="false" customHeight="false" outlineLevel="0" collapsed="false">
      <c r="A54" s="1" t="n">
        <v>1922</v>
      </c>
      <c r="B54" s="6" t="n">
        <v>32.94</v>
      </c>
    </row>
    <row r="55" customFormat="false" ht="11.25" hidden="false" customHeight="false" outlineLevel="0" collapsed="false">
      <c r="A55" s="1" t="n">
        <v>1923</v>
      </c>
      <c r="B55" s="6" t="n">
        <v>19.56</v>
      </c>
    </row>
    <row r="56" customFormat="false" ht="11.25" hidden="false" customHeight="false" outlineLevel="0" collapsed="false">
      <c r="A56" s="1" t="n">
        <v>1924</v>
      </c>
      <c r="B56" s="6" t="n">
        <v>18.69</v>
      </c>
    </row>
    <row r="57" customFormat="false" ht="11.25" hidden="false" customHeight="false" outlineLevel="0" collapsed="false">
      <c r="A57" s="1" t="n">
        <v>1925</v>
      </c>
      <c r="B57" s="6" t="n">
        <v>26.019</v>
      </c>
    </row>
    <row r="58" customFormat="false" ht="11.25" hidden="false" customHeight="false" outlineLevel="0" collapsed="false">
      <c r="A58" s="1" t="n">
        <v>1926</v>
      </c>
      <c r="B58" s="6" t="n">
        <v>38.148</v>
      </c>
    </row>
    <row r="59" customFormat="false" ht="11.25" hidden="false" customHeight="false" outlineLevel="0" collapsed="false">
      <c r="A59" s="1" t="n">
        <v>1927</v>
      </c>
      <c r="B59" s="6" t="n">
        <v>37.962</v>
      </c>
    </row>
    <row r="60" customFormat="false" ht="11.25" hidden="false" customHeight="false" outlineLevel="0" collapsed="false">
      <c r="A60" s="1" t="n">
        <v>1928</v>
      </c>
      <c r="B60" s="6" t="n">
        <v>29.097</v>
      </c>
    </row>
    <row r="61" customFormat="false" ht="11.25" hidden="false" customHeight="false" outlineLevel="0" collapsed="false">
      <c r="A61" s="1" t="n">
        <v>1929</v>
      </c>
      <c r="B61" s="6" t="n">
        <v>25.116</v>
      </c>
    </row>
    <row r="62" customFormat="false" ht="11.25" hidden="false" customHeight="false" outlineLevel="0" collapsed="false">
      <c r="A62" s="1" t="n">
        <v>1930</v>
      </c>
      <c r="B62" s="6" t="n">
        <v>22.26609</v>
      </c>
    </row>
    <row r="63" customFormat="false" ht="11.25" hidden="false" customHeight="false" outlineLevel="0" collapsed="false">
      <c r="A63" s="1" t="n">
        <v>1931</v>
      </c>
      <c r="B63" s="6" t="n">
        <v>32.3136</v>
      </c>
    </row>
    <row r="64" customFormat="false" ht="11.25" hidden="false" customHeight="false" outlineLevel="0" collapsed="false">
      <c r="A64" s="1" t="n">
        <v>1932</v>
      </c>
      <c r="B64" s="6" t="n">
        <v>59.5782</v>
      </c>
    </row>
    <row r="65" customFormat="false" ht="11.25" hidden="false" customHeight="false" outlineLevel="0" collapsed="false">
      <c r="A65" s="1" t="n">
        <v>1933</v>
      </c>
      <c r="B65" s="6" t="n">
        <v>68.21496</v>
      </c>
    </row>
    <row r="66" customFormat="false" ht="11.25" hidden="false" customHeight="false" outlineLevel="0" collapsed="false">
      <c r="A66" s="1" t="n">
        <v>1934</v>
      </c>
      <c r="B66" s="6" t="n">
        <v>63.3798</v>
      </c>
    </row>
    <row r="67" customFormat="false" ht="11.25" hidden="false" customHeight="false" outlineLevel="0" collapsed="false">
      <c r="A67" s="1" t="n">
        <v>1935</v>
      </c>
      <c r="B67" s="6" t="n">
        <v>51.62157</v>
      </c>
    </row>
    <row r="68" customFormat="false" ht="11.25" hidden="false" customHeight="false" outlineLevel="0" collapsed="false">
      <c r="A68" s="1" t="n">
        <v>1936</v>
      </c>
      <c r="B68" s="6" t="n">
        <v>65.17665</v>
      </c>
    </row>
    <row r="69" customFormat="false" ht="11.25" hidden="false" customHeight="false" outlineLevel="0" collapsed="false">
      <c r="A69" s="1" t="n">
        <v>1937</v>
      </c>
      <c r="B69" s="6" t="n">
        <v>96.15672</v>
      </c>
    </row>
    <row r="70" customFormat="false" ht="11.25" hidden="false" customHeight="false" outlineLevel="0" collapsed="false">
      <c r="A70" s="1" t="n">
        <v>1938</v>
      </c>
      <c r="B70" s="6" t="n">
        <v>100.59288</v>
      </c>
    </row>
    <row r="71" customFormat="false" ht="11.25" hidden="false" customHeight="false" outlineLevel="0" collapsed="false">
      <c r="A71" s="1" t="n">
        <v>1939</v>
      </c>
      <c r="B71" s="6" t="n">
        <v>95.63424</v>
      </c>
    </row>
    <row r="72" customFormat="false" ht="11.25" hidden="false" customHeight="false" outlineLevel="0" collapsed="false">
      <c r="A72" s="1" t="n">
        <v>1940</v>
      </c>
      <c r="B72" s="6" t="n">
        <v>163.2219</v>
      </c>
    </row>
    <row r="73" customFormat="false" ht="11.25" hidden="false" customHeight="false" outlineLevel="0" collapsed="false">
      <c r="A73" s="1" t="n">
        <v>1941</v>
      </c>
      <c r="B73" s="6" t="n">
        <v>161.38278</v>
      </c>
    </row>
    <row r="74" customFormat="false" ht="11.25" hidden="false" customHeight="false" outlineLevel="0" collapsed="false">
      <c r="A74" s="1" t="n">
        <v>1942</v>
      </c>
      <c r="B74" s="6" t="n">
        <v>150.16764</v>
      </c>
    </row>
    <row r="75" customFormat="false" ht="11.25" hidden="false" customHeight="false" outlineLevel="0" collapsed="false">
      <c r="A75" s="1" t="n">
        <v>1943</v>
      </c>
      <c r="B75" s="6" t="n">
        <v>108.9795</v>
      </c>
    </row>
    <row r="76" customFormat="false" ht="11.25" hidden="false" customHeight="false" outlineLevel="0" collapsed="false">
      <c r="A76" s="1" t="n">
        <v>1944</v>
      </c>
      <c r="B76" s="6" t="n">
        <v>96.9612</v>
      </c>
    </row>
    <row r="77" customFormat="false" ht="11.25" hidden="false" customHeight="false" outlineLevel="0" collapsed="false">
      <c r="A77" s="1" t="n">
        <v>1945</v>
      </c>
      <c r="B77" s="6" t="n">
        <v>176.62827</v>
      </c>
    </row>
    <row r="78" customFormat="false" ht="11.25" hidden="false" customHeight="false" outlineLevel="0" collapsed="false">
      <c r="A78" s="1" t="n">
        <v>1946</v>
      </c>
      <c r="B78" s="6" t="n">
        <v>189.01323</v>
      </c>
    </row>
    <row r="79" customFormat="false" ht="11.25" hidden="false" customHeight="false" outlineLevel="0" collapsed="false">
      <c r="A79" s="1" t="n">
        <v>1947</v>
      </c>
      <c r="B79" s="6" t="n">
        <v>187.72992</v>
      </c>
    </row>
    <row r="80" customFormat="false" ht="11.25" hidden="false" customHeight="false" outlineLevel="0" collapsed="false">
      <c r="A80" s="1" t="n">
        <v>1948</v>
      </c>
      <c r="B80" s="6" t="n">
        <v>193.77981</v>
      </c>
    </row>
    <row r="81" customFormat="false" ht="11.25" hidden="false" customHeight="false" outlineLevel="0" collapsed="false">
      <c r="A81" s="1" t="n">
        <v>1949</v>
      </c>
      <c r="B81" s="6" t="n">
        <v>212.87232</v>
      </c>
    </row>
    <row r="82" customFormat="false" ht="11.25" hidden="false" customHeight="false" outlineLevel="0" collapsed="false">
      <c r="A82" s="1" t="n">
        <v>1950</v>
      </c>
      <c r="B82" s="6" t="n">
        <v>212.32524</v>
      </c>
    </row>
    <row r="83" customFormat="false" ht="11.25" hidden="false" customHeight="false" outlineLevel="0" collapsed="false">
      <c r="A83" s="1" t="n">
        <v>1951</v>
      </c>
      <c r="B83" s="6" t="n">
        <v>240.5115</v>
      </c>
    </row>
    <row r="84" customFormat="false" ht="11.25" hidden="false" customHeight="false" outlineLevel="0" collapsed="false">
      <c r="A84" s="1" t="n">
        <v>1952</v>
      </c>
      <c r="B84" s="6" t="n">
        <v>337.87719</v>
      </c>
    </row>
    <row r="85" customFormat="false" ht="11.25" hidden="false" customHeight="false" outlineLevel="0" collapsed="false">
      <c r="A85" s="1" t="n">
        <v>1953</v>
      </c>
      <c r="B85" s="6" t="n">
        <v>282.20016</v>
      </c>
    </row>
    <row r="86" customFormat="false" ht="11.25" hidden="false" customHeight="false" outlineLevel="0" collapsed="false">
      <c r="A86" s="1" t="n">
        <v>1954</v>
      </c>
      <c r="B86" s="6" t="n">
        <v>262.136159996334</v>
      </c>
    </row>
    <row r="87" customFormat="false" ht="11.25" hidden="false" customHeight="false" outlineLevel="0" collapsed="false">
      <c r="A87" s="1" t="n">
        <v>1955</v>
      </c>
      <c r="B87" s="6" t="n">
        <v>308.256</v>
      </c>
    </row>
    <row r="88" customFormat="false" ht="11.25" hidden="false" customHeight="false" outlineLevel="0" collapsed="false">
      <c r="A88" s="1" t="n">
        <v>1956</v>
      </c>
      <c r="B88" s="6" t="n">
        <v>370.3518</v>
      </c>
    </row>
    <row r="89" customFormat="false" ht="11.25" hidden="false" customHeight="false" outlineLevel="0" collapsed="false">
      <c r="A89" s="1" t="n">
        <v>1957</v>
      </c>
      <c r="B89" s="6" t="n">
        <v>360.76725</v>
      </c>
    </row>
    <row r="90" customFormat="false" ht="11.25" hidden="false" customHeight="false" outlineLevel="0" collapsed="false">
      <c r="A90" s="1" t="n">
        <v>1958</v>
      </c>
      <c r="B90" s="6" t="n">
        <v>393.3171</v>
      </c>
    </row>
    <row r="91" customFormat="false" ht="11.25" hidden="false" customHeight="false" outlineLevel="0" collapsed="false">
      <c r="A91" s="1" t="n">
        <v>1959</v>
      </c>
      <c r="B91" s="6" t="n">
        <v>243.6237</v>
      </c>
    </row>
    <row r="92" customFormat="false" ht="11.25" hidden="false" customHeight="false" outlineLevel="0" collapsed="false">
      <c r="A92" s="1" t="n">
        <v>1960</v>
      </c>
      <c r="B92" s="6" t="n">
        <v>188.2881</v>
      </c>
    </row>
    <row r="93" customFormat="false" ht="11.25" hidden="false" customHeight="false" outlineLevel="0" collapsed="false">
      <c r="A93" s="1" t="n">
        <v>1961</v>
      </c>
      <c r="B93" s="6" t="n">
        <v>165.83295</v>
      </c>
    </row>
    <row r="94" customFormat="false" ht="11.25" hidden="false" customHeight="false" outlineLevel="0" collapsed="false">
      <c r="A94" s="1" t="n">
        <v>1962</v>
      </c>
      <c r="B94" s="6" t="n">
        <v>158.0838</v>
      </c>
    </row>
    <row r="95" customFormat="false" ht="11.25" hidden="false" customHeight="false" outlineLevel="0" collapsed="false">
      <c r="A95" s="1" t="n">
        <v>1963</v>
      </c>
      <c r="B95" s="8" t="n">
        <v>226</v>
      </c>
    </row>
    <row r="96" customFormat="false" ht="11.25" hidden="false" customHeight="false" outlineLevel="0" collapsed="false">
      <c r="A96" s="1" t="n">
        <v>1964</v>
      </c>
      <c r="B96" s="8" t="n">
        <v>147</v>
      </c>
    </row>
    <row r="97" customFormat="false" ht="11.25" hidden="false" customHeight="false" outlineLevel="0" collapsed="false">
      <c r="A97" s="1" t="n">
        <v>1965</v>
      </c>
      <c r="B97" s="8" t="n">
        <v>139</v>
      </c>
    </row>
    <row r="98" customFormat="false" ht="11.25" hidden="false" customHeight="false" outlineLevel="0" collapsed="false">
      <c r="A98" s="1" t="n">
        <v>1966</v>
      </c>
      <c r="B98" s="8" t="n">
        <v>172</v>
      </c>
    </row>
    <row r="99" customFormat="false" ht="11.25" hidden="false" customHeight="false" outlineLevel="0" collapsed="false">
      <c r="A99" s="1" t="n">
        <v>1967</v>
      </c>
      <c r="B99" s="8" t="n">
        <v>297</v>
      </c>
    </row>
    <row r="100" customFormat="false" ht="11.25" hidden="false" customHeight="false" outlineLevel="0" collapsed="false">
      <c r="A100" s="1" t="n">
        <v>1968</v>
      </c>
      <c r="B100" s="8" t="n">
        <v>619</v>
      </c>
    </row>
    <row r="101" customFormat="false" ht="11.25" hidden="false" customHeight="false" outlineLevel="0" collapsed="false">
      <c r="A101" s="2" t="n">
        <v>1969</v>
      </c>
      <c r="B101" s="8" t="n">
        <v>566</v>
      </c>
    </row>
    <row r="102" customFormat="false" ht="11.25" hidden="false" customHeight="false" outlineLevel="0" collapsed="false">
      <c r="A102" s="2" t="n">
        <v>1970</v>
      </c>
      <c r="B102" s="8" t="n">
        <v>480</v>
      </c>
    </row>
    <row r="103" customFormat="false" ht="11.25" hidden="false" customHeight="false" outlineLevel="0" collapsed="false">
      <c r="A103" s="2" t="n">
        <v>1971</v>
      </c>
      <c r="B103" s="8" t="n">
        <v>756</v>
      </c>
    </row>
    <row r="104" customFormat="false" ht="11.25" hidden="false" customHeight="false" outlineLevel="0" collapsed="false">
      <c r="A104" s="2" t="n">
        <v>1972</v>
      </c>
      <c r="B104" s="8" t="n">
        <v>784</v>
      </c>
    </row>
    <row r="105" customFormat="false" ht="11.25" hidden="false" customHeight="false" outlineLevel="0" collapsed="false">
      <c r="A105" s="2" t="n">
        <v>1973</v>
      </c>
      <c r="B105" s="8" t="n">
        <v>784</v>
      </c>
    </row>
    <row r="106" customFormat="false" ht="11.25" hidden="false" customHeight="false" outlineLevel="0" collapsed="false">
      <c r="A106" s="2" t="n">
        <v>1974</v>
      </c>
      <c r="B106" s="8" t="n">
        <v>2325</v>
      </c>
    </row>
    <row r="107" customFormat="false" ht="11.25" hidden="false" customHeight="false" outlineLevel="0" collapsed="false">
      <c r="A107" s="2" t="n">
        <v>1975</v>
      </c>
      <c r="B107" s="8" t="n">
        <v>4573</v>
      </c>
    </row>
    <row r="108" customFormat="false" ht="11.25" hidden="false" customHeight="false" outlineLevel="0" collapsed="false">
      <c r="A108" s="2" t="n">
        <v>1976</v>
      </c>
      <c r="B108" s="8" t="n">
        <v>5682</v>
      </c>
    </row>
    <row r="109" customFormat="false" ht="11.25" hidden="false" customHeight="false" outlineLevel="0" collapsed="false">
      <c r="A109" s="2" t="n">
        <v>1977</v>
      </c>
      <c r="B109" s="8" t="n">
        <v>7774</v>
      </c>
    </row>
    <row r="110" customFormat="false" ht="11.25" hidden="false" customHeight="false" outlineLevel="0" collapsed="false">
      <c r="A110" s="2" t="n">
        <v>1978</v>
      </c>
      <c r="B110" s="8" t="n">
        <v>9930</v>
      </c>
    </row>
    <row r="111" customFormat="false" ht="11.25" hidden="false" customHeight="false" outlineLevel="0" collapsed="false">
      <c r="A111" s="2" t="n">
        <v>1979</v>
      </c>
      <c r="B111" s="8" t="n">
        <v>9460</v>
      </c>
    </row>
    <row r="112" customFormat="false" ht="11.25" hidden="false" customHeight="false" outlineLevel="0" collapsed="false">
      <c r="A112" s="2" t="n">
        <v>1980</v>
      </c>
      <c r="B112" s="8" t="n">
        <v>11319</v>
      </c>
    </row>
    <row r="113" customFormat="false" ht="11.25" hidden="false" customHeight="false" outlineLevel="0" collapsed="false">
      <c r="A113" s="2" t="n">
        <v>1981</v>
      </c>
      <c r="B113" s="8" t="n">
        <v>16078</v>
      </c>
    </row>
    <row r="114" customFormat="false" ht="11.25" hidden="false" customHeight="false" outlineLevel="0" collapsed="false">
      <c r="A114" s="2" t="n">
        <v>1982</v>
      </c>
      <c r="B114" s="8" t="n">
        <v>18863</v>
      </c>
    </row>
    <row r="115" customFormat="false" ht="11.25" hidden="false" customHeight="false" outlineLevel="0" collapsed="false">
      <c r="A115" s="2" t="n">
        <v>1983</v>
      </c>
      <c r="B115" s="8" t="n">
        <v>20952</v>
      </c>
    </row>
    <row r="116" customFormat="false" ht="11.25" hidden="false" customHeight="false" outlineLevel="0" collapsed="false">
      <c r="A116" s="2" t="n">
        <v>1984</v>
      </c>
      <c r="B116" s="8" t="n">
        <v>20940</v>
      </c>
    </row>
    <row r="117" customFormat="false" ht="11.25" hidden="false" customHeight="false" outlineLevel="0" collapsed="false">
      <c r="A117" s="2" t="n">
        <v>1985</v>
      </c>
      <c r="B117" s="8" t="n">
        <v>19509</v>
      </c>
    </row>
    <row r="118" customFormat="false" ht="11.25" hidden="false" customHeight="false" outlineLevel="0" collapsed="false">
      <c r="A118" s="2" t="n">
        <v>1986</v>
      </c>
      <c r="B118" s="8" t="n">
        <v>17740</v>
      </c>
    </row>
    <row r="119" customFormat="false" ht="11.25" hidden="false" customHeight="false" outlineLevel="0" collapsed="false">
      <c r="A119" s="2" t="n">
        <v>1987</v>
      </c>
      <c r="B119" s="8" t="n">
        <v>18792</v>
      </c>
    </row>
    <row r="120" customFormat="false" ht="11.25" hidden="false" customHeight="false" outlineLevel="0" collapsed="false">
      <c r="A120" s="2" t="n">
        <v>1988</v>
      </c>
      <c r="B120" s="8" t="n">
        <v>21270</v>
      </c>
    </row>
    <row r="121" customFormat="false" ht="11.25" hidden="false" customHeight="false" outlineLevel="0" collapsed="false">
      <c r="A121" s="2" t="n">
        <v>1989</v>
      </c>
      <c r="B121" s="8" t="n">
        <v>24290</v>
      </c>
    </row>
    <row r="122" customFormat="false" ht="11.25" hidden="false" customHeight="false" outlineLevel="0" collapsed="false">
      <c r="A122" s="2" t="n">
        <v>1990</v>
      </c>
      <c r="B122" s="8" t="n">
        <v>25453</v>
      </c>
    </row>
    <row r="123" customFormat="false" ht="11.25" hidden="false" customHeight="false" outlineLevel="0" collapsed="false">
      <c r="A123" s="2" t="n">
        <v>1991</v>
      </c>
      <c r="B123" s="8" t="n">
        <v>28872</v>
      </c>
    </row>
    <row r="124" customFormat="false" ht="11.25" hidden="false" customHeight="false" outlineLevel="0" collapsed="false">
      <c r="A124" s="2" t="n">
        <v>1992</v>
      </c>
      <c r="B124" s="8" t="n">
        <v>31706</v>
      </c>
    </row>
    <row r="125" customFormat="false" ht="11.25" hidden="false" customHeight="false" outlineLevel="0" collapsed="false">
      <c r="A125" s="2" t="n">
        <v>1993</v>
      </c>
      <c r="B125" s="8" t="n">
        <v>35819</v>
      </c>
    </row>
    <row r="126" customFormat="false" ht="11.25" hidden="false" customHeight="false" outlineLevel="0" collapsed="false">
      <c r="A126" s="2" t="n">
        <v>1994</v>
      </c>
      <c r="B126" s="8" t="n">
        <v>34720</v>
      </c>
    </row>
    <row r="127" customFormat="false" ht="11.25" hidden="false" customHeight="false" outlineLevel="0" collapsed="false">
      <c r="A127" s="2" t="n">
        <v>1995</v>
      </c>
      <c r="B127" s="8" t="n">
        <v>29648</v>
      </c>
    </row>
    <row r="128" customFormat="false" ht="11.25" hidden="false" customHeight="false" outlineLevel="0" collapsed="false">
      <c r="A128" s="2" t="n">
        <v>1996</v>
      </c>
      <c r="B128" s="8" t="n">
        <v>25741</v>
      </c>
    </row>
    <row r="129" customFormat="false" ht="11.25" hidden="false" customHeight="false" outlineLevel="0" collapsed="false">
      <c r="A129" s="2" t="n">
        <v>1997</v>
      </c>
      <c r="B129" s="8" t="n">
        <v>23660</v>
      </c>
    </row>
    <row r="130" customFormat="false" ht="11.25" hidden="false" customHeight="false" outlineLevel="0" collapsed="false">
      <c r="A130" s="2" t="n">
        <v>1998</v>
      </c>
      <c r="B130" s="8" t="n">
        <v>19547</v>
      </c>
    </row>
    <row r="131" customFormat="false" ht="11.25" hidden="false" customHeight="false" outlineLevel="0" collapsed="false">
      <c r="A131" s="2" t="n">
        <v>1999</v>
      </c>
      <c r="B131" s="8" t="n">
        <v>17284</v>
      </c>
    </row>
    <row r="132" customFormat="false" ht="11.25" hidden="false" customHeight="false" outlineLevel="0" collapsed="false">
      <c r="A132" s="2" t="n">
        <v>2000</v>
      </c>
      <c r="B132" s="8" t="n">
        <v>17490</v>
      </c>
    </row>
    <row r="133" customFormat="false" ht="11.25" hidden="false" customHeight="false" outlineLevel="0" collapsed="false">
      <c r="A133" s="2" t="n">
        <v>2001</v>
      </c>
      <c r="B133" s="8" t="n">
        <v>17254</v>
      </c>
    </row>
    <row r="134" customFormat="false" ht="11.25" hidden="false" customHeight="false" outlineLevel="0" collapsed="false">
      <c r="A134" s="2" t="n">
        <v>2002</v>
      </c>
      <c r="B134" s="8" t="n">
        <v>17854</v>
      </c>
    </row>
    <row r="135" customFormat="false" ht="11.25" hidden="false" customHeight="false" outlineLevel="0" collapsed="false">
      <c r="A135" s="2" t="n">
        <v>2003</v>
      </c>
      <c r="B135" s="8" t="n">
        <v>22225</v>
      </c>
    </row>
    <row r="136" customFormat="false" ht="11.25" hidden="false" customHeight="false" outlineLevel="0" collapsed="false">
      <c r="A136" s="2"/>
    </row>
    <row r="137" customFormat="false" ht="11.25" hidden="false" customHeight="false" outlineLevel="0" collapsed="false">
      <c r="A137" s="2"/>
    </row>
    <row r="138" customFormat="false" ht="11.25" hidden="false" customHeight="false" outlineLevel="0" collapsed="false">
      <c r="A138" s="2"/>
    </row>
    <row r="139" customFormat="false" ht="11.25" hidden="false" customHeight="false" outlineLevel="0" collapsed="false">
      <c r="A1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13</v>
      </c>
    </row>
    <row r="2" customFormat="false" ht="11.25" hidden="false" customHeight="false" outlineLevel="0" collapsed="false">
      <c r="C2" s="2"/>
    </row>
    <row r="3" customFormat="false" ht="11.25" hidden="false" customHeight="false" outlineLevel="0" collapsed="false">
      <c r="D3" s="5"/>
      <c r="E3" s="5"/>
    </row>
    <row r="4" customFormat="false" ht="11.25" hidden="false" customHeight="false" outlineLevel="0" collapsed="false">
      <c r="C4" s="4"/>
      <c r="D4" s="4"/>
    </row>
    <row r="5" customFormat="false" ht="11.25" hidden="fals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</row>
    <row r="6" customFormat="false" ht="11.25" hidden="false" customHeight="false" outlineLevel="0" collapsed="false">
      <c r="B6" s="2" t="s">
        <v>18</v>
      </c>
      <c r="C6" s="2" t="s">
        <v>18</v>
      </c>
      <c r="D6" s="1" t="s">
        <v>18</v>
      </c>
      <c r="E6" s="1" t="s">
        <v>19</v>
      </c>
    </row>
    <row r="7" customFormat="false" ht="11.25" hidden="false" customHeight="false" outlineLevel="0" collapsed="false">
      <c r="A7" s="1" t="n">
        <v>1875</v>
      </c>
      <c r="B7" s="10" t="n">
        <v>1080.69914343434</v>
      </c>
      <c r="C7" s="10" t="n">
        <v>1069.01724445482</v>
      </c>
      <c r="D7" s="8" t="n">
        <v>11.681898979525</v>
      </c>
      <c r="E7" s="6" t="n">
        <v>1.08095754961008</v>
      </c>
    </row>
    <row r="8" customFormat="false" ht="11.25" hidden="false" customHeight="false" outlineLevel="0" collapsed="false">
      <c r="A8" s="1" t="n">
        <v>1876</v>
      </c>
      <c r="B8" s="10" t="n">
        <v>1088.4184230303</v>
      </c>
      <c r="C8" s="10" t="n">
        <v>1077.01844872651</v>
      </c>
      <c r="D8" s="8" t="n">
        <v>11.3999743037962</v>
      </c>
      <c r="E8" s="6" t="n">
        <v>1.04738895103017</v>
      </c>
    </row>
    <row r="9" customFormat="false" ht="11.25" hidden="false" customHeight="false" outlineLevel="0" collapsed="false">
      <c r="A9" s="1" t="n">
        <v>1877</v>
      </c>
      <c r="B9" s="10" t="n">
        <v>1098.34321108225</v>
      </c>
      <c r="C9" s="10" t="n">
        <v>1085.95933858128</v>
      </c>
      <c r="D9" s="8" t="n">
        <v>12.3838725009703</v>
      </c>
      <c r="E9" s="6" t="n">
        <v>1.12750480687798</v>
      </c>
    </row>
    <row r="10" customFormat="false" ht="11.25" hidden="false" customHeight="false" outlineLevel="0" collapsed="false">
      <c r="A10" s="1" t="n">
        <v>1878</v>
      </c>
      <c r="B10" s="10" t="n">
        <v>1104.95973645022</v>
      </c>
      <c r="C10" s="10" t="n">
        <v>1091.56547618523</v>
      </c>
      <c r="D10" s="8" t="n">
        <v>13.3942602649914</v>
      </c>
      <c r="E10" s="6" t="n">
        <v>1.21219441968281</v>
      </c>
    </row>
    <row r="11" customFormat="false" ht="11.25" hidden="false" customHeight="false" outlineLevel="0" collapsed="false">
      <c r="A11" s="1" t="n">
        <v>1879</v>
      </c>
      <c r="B11" s="10" t="n">
        <v>1111.57626181818</v>
      </c>
      <c r="C11" s="10" t="n">
        <v>1097.3040616234</v>
      </c>
      <c r="D11" s="8" t="n">
        <v>14.2722001947776</v>
      </c>
      <c r="E11" s="6" t="n">
        <v>1.28396050590652</v>
      </c>
    </row>
    <row r="12" customFormat="false" ht="11.25" hidden="false" customHeight="false" outlineLevel="0" collapsed="false">
      <c r="A12" s="1" t="n">
        <v>1880</v>
      </c>
      <c r="B12" s="10" t="n">
        <v>1117.09003295815</v>
      </c>
      <c r="C12" s="10" t="n">
        <v>1102.52833963998</v>
      </c>
      <c r="D12" s="8" t="n">
        <v>14.5616933181769</v>
      </c>
      <c r="E12" s="6" t="n">
        <v>1.30353802187423</v>
      </c>
    </row>
    <row r="13" customFormat="false" ht="11.25" hidden="false" customHeight="false" outlineLevel="0" collapsed="false">
      <c r="A13" s="1" t="n">
        <v>1881</v>
      </c>
      <c r="B13" s="10" t="n">
        <v>1122.60380409812</v>
      </c>
      <c r="C13" s="10" t="n">
        <v>1107.167955074</v>
      </c>
      <c r="D13" s="8" t="n">
        <v>15.4358490241277</v>
      </c>
      <c r="E13" s="6" t="n">
        <v>1.37500416155534</v>
      </c>
    </row>
    <row r="14" customFormat="false" ht="11.25" hidden="false" customHeight="false" outlineLevel="0" collapsed="false">
      <c r="A14" s="1" t="n">
        <v>1882</v>
      </c>
      <c r="B14" s="10" t="n">
        <v>1130.32308369408</v>
      </c>
      <c r="C14" s="10" t="n">
        <v>1114.82857920051</v>
      </c>
      <c r="D14" s="8" t="n">
        <v>15.4945044935746</v>
      </c>
      <c r="E14" s="6" t="n">
        <v>1.37080315505333</v>
      </c>
    </row>
    <row r="15" customFormat="false" ht="11.25" hidden="false" customHeight="false" outlineLevel="0" collapsed="false">
      <c r="A15" s="1" t="n">
        <v>1883</v>
      </c>
      <c r="B15" s="10" t="n">
        <v>1138.04236329004</v>
      </c>
      <c r="C15" s="10" t="n">
        <v>1122.39459773114</v>
      </c>
      <c r="D15" s="8" t="n">
        <v>15.6477655589037</v>
      </c>
      <c r="E15" s="6" t="n">
        <v>1.37497215074371</v>
      </c>
    </row>
    <row r="16" customFormat="false" ht="11.25" hidden="false" customHeight="false" outlineLevel="0" collapsed="false">
      <c r="A16" s="1" t="n">
        <v>1884</v>
      </c>
      <c r="B16" s="10" t="n">
        <v>1144.65888865801</v>
      </c>
      <c r="C16" s="10" t="n">
        <v>1129.62795158426</v>
      </c>
      <c r="D16" s="8" t="n">
        <v>15.0309370737522</v>
      </c>
      <c r="E16" s="6" t="n">
        <v>1.31313679758119</v>
      </c>
    </row>
    <row r="17" customFormat="false" ht="11.25" hidden="false" customHeight="false" outlineLevel="0" collapsed="false">
      <c r="A17" s="1" t="n">
        <v>1885</v>
      </c>
      <c r="B17" s="10" t="n">
        <v>1150.17265979798</v>
      </c>
      <c r="C17" s="10" t="n">
        <v>1134.20701943691</v>
      </c>
      <c r="D17" s="8" t="n">
        <v>15.9656403610676</v>
      </c>
      <c r="E17" s="6" t="n">
        <v>1.38810814403047</v>
      </c>
    </row>
    <row r="18" customFormat="false" ht="11.25" hidden="false" customHeight="false" outlineLevel="0" collapsed="false">
      <c r="A18" s="1" t="n">
        <v>1886</v>
      </c>
      <c r="B18" s="10" t="n">
        <v>1157.89193939394</v>
      </c>
      <c r="C18" s="10" t="n">
        <v>1140.05500034632</v>
      </c>
      <c r="D18" s="8" t="n">
        <v>17.8369390476161</v>
      </c>
      <c r="E18" s="6" t="n">
        <v>1.54046663948211</v>
      </c>
    </row>
    <row r="19" customFormat="false" ht="11.25" hidden="false" customHeight="false" outlineLevel="0" collapsed="false">
      <c r="A19" s="1" t="n">
        <v>1887</v>
      </c>
      <c r="B19" s="10" t="n">
        <v>1163.40571053391</v>
      </c>
      <c r="C19" s="10" t="n">
        <v>1144.72678168294</v>
      </c>
      <c r="D19" s="8" t="n">
        <v>18.678928850967</v>
      </c>
      <c r="E19" s="6" t="n">
        <v>1.60553869401199</v>
      </c>
    </row>
    <row r="20" customFormat="false" ht="11.25" hidden="false" customHeight="false" outlineLevel="0" collapsed="false">
      <c r="A20" s="1" t="n">
        <v>1888</v>
      </c>
      <c r="B20" s="10" t="n">
        <v>1171.12499012987</v>
      </c>
      <c r="C20" s="10" t="n">
        <v>1152.55958799396</v>
      </c>
      <c r="D20" s="8" t="n">
        <v>18.5654021359085</v>
      </c>
      <c r="E20" s="6" t="n">
        <v>1.58526223011001</v>
      </c>
    </row>
    <row r="21" customFormat="false" ht="11.25" hidden="false" customHeight="false" outlineLevel="0" collapsed="false">
      <c r="A21" s="1" t="n">
        <v>1889</v>
      </c>
      <c r="B21" s="10" t="n">
        <v>1178.84426972583</v>
      </c>
      <c r="C21" s="10" t="n">
        <v>1159.53148338245</v>
      </c>
      <c r="D21" s="8" t="n">
        <v>19.3127863433773</v>
      </c>
      <c r="E21" s="6" t="n">
        <v>1.63828139469762</v>
      </c>
    </row>
    <row r="22" customFormat="false" ht="11.25" hidden="false" customHeight="false" outlineLevel="0" collapsed="false">
      <c r="A22" s="1" t="n">
        <v>1890</v>
      </c>
      <c r="B22" s="10" t="n">
        <v>1182.15253240981</v>
      </c>
      <c r="C22" s="10" t="n">
        <v>1162.03749061335</v>
      </c>
      <c r="D22" s="8" t="n">
        <v>20.1150417964577</v>
      </c>
      <c r="E22" s="6" t="n">
        <v>1.7015606061811</v>
      </c>
    </row>
    <row r="23" customFormat="false" ht="11.25" hidden="false" customHeight="false" outlineLevel="0" collapsed="false">
      <c r="A23" s="1" t="n">
        <v>1891</v>
      </c>
      <c r="B23" s="10" t="n">
        <v>1189.87181200577</v>
      </c>
      <c r="C23" s="10" t="n">
        <v>1169.18535241019</v>
      </c>
      <c r="D23" s="8" t="n">
        <v>20.6864595955857</v>
      </c>
      <c r="E23" s="6" t="n">
        <v>1.73854522704546</v>
      </c>
    </row>
    <row r="24" customFormat="false" ht="11.25" hidden="false" customHeight="false" outlineLevel="0" collapsed="false">
      <c r="A24" s="1" t="n">
        <v>1892</v>
      </c>
      <c r="B24" s="10" t="n">
        <v>1198.69384582973</v>
      </c>
      <c r="C24" s="10" t="n">
        <v>1178.05847325592</v>
      </c>
      <c r="D24" s="8" t="n">
        <v>20.6353725738094</v>
      </c>
      <c r="E24" s="6" t="n">
        <v>1.72148815526168</v>
      </c>
    </row>
    <row r="25" customFormat="false" ht="11.25" hidden="false" customHeight="false" outlineLevel="0" collapsed="false">
      <c r="A25" s="1" t="n">
        <v>1893</v>
      </c>
      <c r="B25" s="10" t="n">
        <v>1210.82414233766</v>
      </c>
      <c r="C25" s="10" t="n">
        <v>1190.37987306754</v>
      </c>
      <c r="D25" s="8" t="n">
        <v>20.4442692701275</v>
      </c>
      <c r="E25" s="6" t="n">
        <v>1.6884590053397</v>
      </c>
    </row>
    <row r="26" customFormat="false" ht="11.25" hidden="false" customHeight="false" outlineLevel="0" collapsed="false">
      <c r="A26" s="1" t="n">
        <v>1894</v>
      </c>
      <c r="B26" s="10" t="n">
        <v>1229.57096421356</v>
      </c>
      <c r="C26" s="10" t="n">
        <v>1209.67729951147</v>
      </c>
      <c r="D26" s="8" t="n">
        <v>19.8936647020935</v>
      </c>
      <c r="E26" s="6" t="n">
        <v>1.61793546538548</v>
      </c>
    </row>
    <row r="27" customFormat="false" ht="11.25" hidden="false" customHeight="false" outlineLevel="0" collapsed="false">
      <c r="A27" s="1" t="n">
        <v>1895</v>
      </c>
      <c r="B27" s="10" t="n">
        <v>1239.49575226551</v>
      </c>
      <c r="C27" s="10" t="n">
        <v>1220.33055065171</v>
      </c>
      <c r="D27" s="8" t="n">
        <v>19.1652016138011</v>
      </c>
      <c r="E27" s="6" t="n">
        <v>1.54620954358025</v>
      </c>
    </row>
    <row r="28" customFormat="false" ht="11.25" hidden="false" customHeight="false" outlineLevel="0" collapsed="false">
      <c r="A28" s="1" t="n">
        <v>1896</v>
      </c>
      <c r="B28" s="10" t="n">
        <v>1252.72880300144</v>
      </c>
      <c r="C28" s="10" t="n">
        <v>1232.88054898537</v>
      </c>
      <c r="D28" s="8" t="n">
        <v>19.8482540160701</v>
      </c>
      <c r="E28" s="6" t="n">
        <v>1.58440150561839</v>
      </c>
    </row>
    <row r="29" customFormat="false" ht="11.25" hidden="false" customHeight="false" outlineLevel="0" collapsed="false">
      <c r="A29" s="1" t="n">
        <v>1897</v>
      </c>
      <c r="B29" s="10" t="n">
        <v>1265.96185373737</v>
      </c>
      <c r="C29" s="10" t="n">
        <v>1249.245044945</v>
      </c>
      <c r="D29" s="8" t="n">
        <v>16.7168087923717</v>
      </c>
      <c r="E29" s="6" t="n">
        <v>1.32048282047522</v>
      </c>
    </row>
    <row r="30" customFormat="false" ht="11.25" hidden="false" customHeight="false" outlineLevel="0" collapsed="false">
      <c r="A30" s="1" t="n">
        <v>1898</v>
      </c>
      <c r="B30" s="10" t="n">
        <v>1281.40041292929</v>
      </c>
      <c r="C30" s="10" t="n">
        <v>1265.57857307397</v>
      </c>
      <c r="D30" s="8" t="n">
        <v>15.8218398553268</v>
      </c>
      <c r="E30" s="6" t="n">
        <v>1.23473035404741</v>
      </c>
    </row>
    <row r="31" customFormat="false" ht="11.25" hidden="false" customHeight="false" outlineLevel="0" collapsed="false">
      <c r="A31" s="1" t="n">
        <v>1899</v>
      </c>
      <c r="B31" s="10" t="n">
        <v>1296.83897212121</v>
      </c>
      <c r="C31" s="10" t="n">
        <v>1281.75316380185</v>
      </c>
      <c r="D31" s="8" t="n">
        <v>15.0858083193639</v>
      </c>
      <c r="E31" s="6" t="n">
        <v>1.16327536754145</v>
      </c>
    </row>
    <row r="32" customFormat="false" ht="11.25" hidden="false" customHeight="false" outlineLevel="0" collapsed="false">
      <c r="A32" s="1" t="n">
        <v>1900</v>
      </c>
      <c r="B32" s="10" t="n">
        <v>1310.07202285714</v>
      </c>
      <c r="C32" s="10" t="n">
        <v>1295.73549085717</v>
      </c>
      <c r="D32" s="8" t="n">
        <v>14.3365319999774</v>
      </c>
      <c r="E32" s="6" t="n">
        <v>1.09433159016027</v>
      </c>
    </row>
    <row r="33" customFormat="false" ht="11.25" hidden="false" customHeight="false" outlineLevel="0" collapsed="false">
      <c r="A33" s="1" t="n">
        <v>1901</v>
      </c>
      <c r="B33" s="10" t="n">
        <v>1323.30507359307</v>
      </c>
      <c r="C33" s="10" t="n">
        <v>1304.38964182148</v>
      </c>
      <c r="D33" s="8" t="n">
        <v>18.9154317715934</v>
      </c>
      <c r="E33" s="6" t="n">
        <v>1.42940824070399</v>
      </c>
    </row>
    <row r="34" customFormat="false" ht="11.25" hidden="false" customHeight="false" outlineLevel="0" collapsed="false">
      <c r="A34" s="1" t="n">
        <v>1902</v>
      </c>
      <c r="B34" s="10" t="n">
        <v>1338.74363278499</v>
      </c>
      <c r="C34" s="10" t="n">
        <v>1323.6894248644</v>
      </c>
      <c r="D34" s="8" t="n">
        <v>15.0542079205924</v>
      </c>
      <c r="E34" s="6" t="n">
        <v>1.12450267190254</v>
      </c>
    </row>
    <row r="35" customFormat="false" ht="11.25" hidden="false" customHeight="false" outlineLevel="0" collapsed="false">
      <c r="A35" s="1" t="n">
        <v>1903</v>
      </c>
      <c r="B35" s="8" t="n">
        <v>1350.87392929293</v>
      </c>
      <c r="C35" s="8" t="n">
        <v>1337.581</v>
      </c>
      <c r="D35" s="8" t="n">
        <v>13.2929292929293</v>
      </c>
      <c r="E35" s="6" t="n">
        <v>0.984024415948795</v>
      </c>
    </row>
    <row r="36" customFormat="false" ht="11.25" hidden="false" customHeight="false" outlineLevel="0" collapsed="false">
      <c r="A36" s="1" t="n">
        <v>1904</v>
      </c>
      <c r="B36" s="8" t="n">
        <v>1372.43958585859</v>
      </c>
      <c r="C36" s="8" t="n">
        <v>1358.581</v>
      </c>
      <c r="D36" s="8" t="n">
        <v>13.8585858585859</v>
      </c>
      <c r="E36" s="6" t="n">
        <v>1.00977747956141</v>
      </c>
    </row>
    <row r="37" customFormat="false" ht="11.25" hidden="false" customHeight="false" outlineLevel="0" collapsed="false">
      <c r="A37" s="1" t="n">
        <v>1905</v>
      </c>
      <c r="B37" s="8" t="n">
        <v>1379.42948484849</v>
      </c>
      <c r="C37" s="8" t="n">
        <v>1364.581</v>
      </c>
      <c r="D37" s="8" t="n">
        <v>14.8484848484848</v>
      </c>
      <c r="E37" s="6" t="n">
        <v>1.07642217391894</v>
      </c>
    </row>
    <row r="38" customFormat="false" ht="11.25" hidden="false" customHeight="false" outlineLevel="0" collapsed="false">
      <c r="A38" s="1" t="n">
        <v>1906</v>
      </c>
      <c r="B38" s="8" t="n">
        <v>1430.21736363636</v>
      </c>
      <c r="C38" s="8" t="n">
        <v>1422.581</v>
      </c>
      <c r="D38" s="8" t="n">
        <v>7.63636363636364</v>
      </c>
      <c r="E38" s="6" t="n">
        <v>0.533930284341395</v>
      </c>
    </row>
    <row r="39" customFormat="false" ht="11.25" hidden="false" customHeight="false" outlineLevel="0" collapsed="false">
      <c r="A39" s="1" t="n">
        <v>1907</v>
      </c>
      <c r="B39" s="8" t="n">
        <v>1439.34867676768</v>
      </c>
      <c r="C39" s="8" t="n">
        <v>1430.581</v>
      </c>
      <c r="D39" s="8" t="n">
        <v>8.76767676767677</v>
      </c>
      <c r="E39" s="6" t="n">
        <v>0.609141961860569</v>
      </c>
    </row>
    <row r="40" customFormat="false" ht="11.25" hidden="false" customHeight="false" outlineLevel="0" collapsed="false">
      <c r="A40" s="1" t="n">
        <v>1908</v>
      </c>
      <c r="B40" s="8" t="n">
        <v>1431.581</v>
      </c>
      <c r="C40" s="8" t="n">
        <v>1417.581</v>
      </c>
      <c r="D40" s="8" t="n">
        <v>14</v>
      </c>
      <c r="E40" s="6" t="n">
        <v>0.977939774277529</v>
      </c>
    </row>
    <row r="41" customFormat="false" ht="11.25" hidden="false" customHeight="false" outlineLevel="0" collapsed="false">
      <c r="A41" s="1" t="n">
        <v>1909</v>
      </c>
      <c r="B41" s="8" t="n">
        <v>1434.83352525253</v>
      </c>
      <c r="C41" s="8" t="n">
        <v>1417.581</v>
      </c>
      <c r="D41" s="8" t="n">
        <v>17.2525252525253</v>
      </c>
      <c r="E41" s="6" t="n">
        <v>1.20240605958025</v>
      </c>
    </row>
    <row r="42" customFormat="false" ht="11.25" hidden="false" customHeight="false" outlineLevel="0" collapsed="false">
      <c r="A42" s="1" t="n">
        <v>1910</v>
      </c>
      <c r="B42" s="8" t="n">
        <v>1458.85372727273</v>
      </c>
      <c r="C42" s="8" t="n">
        <v>1443.581</v>
      </c>
      <c r="D42" s="8" t="n">
        <v>15.2727272727273</v>
      </c>
      <c r="E42" s="6" t="n">
        <v>1.04689915014846</v>
      </c>
    </row>
    <row r="43" customFormat="false" ht="11.25" hidden="false" customHeight="false" outlineLevel="0" collapsed="false">
      <c r="A43" s="1" t="n">
        <v>1911</v>
      </c>
      <c r="B43" s="8" t="n">
        <v>1478.581</v>
      </c>
      <c r="C43" s="8" t="n">
        <v>1464.581</v>
      </c>
      <c r="D43" s="8" t="n">
        <v>14</v>
      </c>
      <c r="E43" s="6" t="n">
        <v>0.946853773990062</v>
      </c>
    </row>
    <row r="44" customFormat="false" ht="11.25" hidden="false" customHeight="false" outlineLevel="0" collapsed="false">
      <c r="A44" s="1" t="n">
        <v>1912</v>
      </c>
      <c r="B44" s="8" t="n">
        <v>1477.581</v>
      </c>
      <c r="C44" s="8" t="n">
        <v>1465.581</v>
      </c>
      <c r="D44" s="8" t="n">
        <v>12</v>
      </c>
      <c r="E44" s="6" t="n">
        <v>0.812138217803288</v>
      </c>
    </row>
    <row r="45" customFormat="false" ht="11.25" hidden="false" customHeight="false" outlineLevel="0" collapsed="false">
      <c r="A45" s="1" t="n">
        <v>1913</v>
      </c>
      <c r="B45" s="8" t="n">
        <v>1493.581</v>
      </c>
      <c r="C45" s="8" t="n">
        <v>1480.581</v>
      </c>
      <c r="D45" s="8" t="n">
        <v>13</v>
      </c>
      <c r="E45" s="6" t="n">
        <v>0.870391361432691</v>
      </c>
    </row>
    <row r="46" customFormat="false" ht="11.25" hidden="false" customHeight="false" outlineLevel="0" collapsed="false">
      <c r="A46" s="1" t="n">
        <v>1914</v>
      </c>
      <c r="B46" s="8" t="n">
        <v>1527.581</v>
      </c>
      <c r="C46" s="8" t="n">
        <v>1510.581</v>
      </c>
      <c r="D46" s="8" t="n">
        <v>17</v>
      </c>
      <c r="E46" s="6" t="n">
        <v>1.1128706104619</v>
      </c>
    </row>
    <row r="47" customFormat="false" ht="11.25" hidden="false" customHeight="false" outlineLevel="0" collapsed="false">
      <c r="A47" s="1" t="n">
        <v>1915</v>
      </c>
      <c r="B47" s="8" t="n">
        <v>1528.581</v>
      </c>
      <c r="C47" s="8" t="n">
        <v>1514.581</v>
      </c>
      <c r="D47" s="8" t="n">
        <v>14</v>
      </c>
      <c r="E47" s="6" t="n">
        <v>0.91588211550451</v>
      </c>
    </row>
    <row r="48" customFormat="false" ht="11.25" hidden="false" customHeight="false" outlineLevel="0" collapsed="false">
      <c r="A48" s="1" t="n">
        <v>1916</v>
      </c>
      <c r="B48" s="8" t="n">
        <v>1601.581</v>
      </c>
      <c r="C48" s="8" t="n">
        <v>1589.581</v>
      </c>
      <c r="D48" s="8" t="n">
        <v>12</v>
      </c>
      <c r="E48" s="6" t="n">
        <v>0.749259637820379</v>
      </c>
    </row>
    <row r="49" customFormat="false" ht="11.25" hidden="false" customHeight="false" outlineLevel="0" collapsed="false">
      <c r="A49" s="1" t="n">
        <v>1917</v>
      </c>
      <c r="B49" s="8" t="n">
        <v>1599.581</v>
      </c>
      <c r="C49" s="8" t="n">
        <v>1575.581</v>
      </c>
      <c r="D49" s="8" t="n">
        <v>24</v>
      </c>
      <c r="E49" s="6" t="n">
        <v>1.50039291539472</v>
      </c>
    </row>
    <row r="50" customFormat="false" ht="11.25" hidden="false" customHeight="false" outlineLevel="0" collapsed="false">
      <c r="A50" s="1" t="n">
        <v>1918</v>
      </c>
      <c r="B50" s="8" t="n">
        <v>1588.581</v>
      </c>
      <c r="C50" s="8" t="n">
        <v>1535.581</v>
      </c>
      <c r="D50" s="8" t="n">
        <v>53</v>
      </c>
      <c r="E50" s="6" t="n">
        <v>3.33631083337897</v>
      </c>
    </row>
    <row r="51" customFormat="false" ht="11.25" hidden="false" customHeight="false" outlineLevel="0" collapsed="false">
      <c r="A51" s="1" t="n">
        <v>1919</v>
      </c>
      <c r="B51" s="8" t="n">
        <v>1637.581</v>
      </c>
      <c r="C51" s="8" t="n">
        <v>1597.581</v>
      </c>
      <c r="D51" s="8" t="n">
        <v>40</v>
      </c>
      <c r="E51" s="6" t="n">
        <v>2.44262726546046</v>
      </c>
    </row>
    <row r="52" customFormat="false" ht="11.25" hidden="false" customHeight="false" outlineLevel="0" collapsed="false">
      <c r="A52" s="7" t="n">
        <v>1920</v>
      </c>
      <c r="B52" s="8" t="n">
        <v>1680.581</v>
      </c>
      <c r="C52" s="8" t="n">
        <v>1655.581</v>
      </c>
      <c r="D52" s="8" t="n">
        <v>25</v>
      </c>
      <c r="E52" s="6" t="n">
        <v>1.48758078307442</v>
      </c>
    </row>
    <row r="53" customFormat="false" ht="11.25" hidden="false" customHeight="false" outlineLevel="0" collapsed="false">
      <c r="A53" s="7" t="n">
        <v>1921</v>
      </c>
      <c r="B53" s="8" t="n">
        <v>1709.581</v>
      </c>
      <c r="C53" s="8" t="n">
        <v>1640.581</v>
      </c>
      <c r="D53" s="8" t="n">
        <v>69</v>
      </c>
      <c r="E53" s="6" t="n">
        <v>4.03607667609783</v>
      </c>
    </row>
    <row r="54" customFormat="false" ht="11.25" hidden="false" customHeight="false" outlineLevel="0" collapsed="false">
      <c r="A54" s="7" t="n">
        <v>1922</v>
      </c>
      <c r="B54" s="8" t="n">
        <v>1734.581</v>
      </c>
      <c r="C54" s="8" t="n">
        <v>1673.581</v>
      </c>
      <c r="D54" s="8" t="n">
        <v>61</v>
      </c>
      <c r="E54" s="6" t="n">
        <v>3.51669942193533</v>
      </c>
    </row>
    <row r="55" customFormat="false" ht="11.25" hidden="false" customHeight="false" outlineLevel="0" collapsed="false">
      <c r="A55" s="1" t="n">
        <v>1923</v>
      </c>
      <c r="B55" s="8" t="n">
        <v>1789.581</v>
      </c>
      <c r="C55" s="8" t="n">
        <v>1749.581</v>
      </c>
      <c r="D55" s="8" t="n">
        <v>40</v>
      </c>
      <c r="E55" s="6" t="n">
        <v>2.23516007378263</v>
      </c>
    </row>
    <row r="56" customFormat="false" ht="11.25" hidden="false" customHeight="false" outlineLevel="0" collapsed="false">
      <c r="A56" s="1" t="n">
        <v>1924</v>
      </c>
      <c r="B56" s="8" t="n">
        <v>1824.581</v>
      </c>
      <c r="C56" s="8" t="n">
        <v>1789.581</v>
      </c>
      <c r="D56" s="8" t="n">
        <v>35</v>
      </c>
      <c r="E56" s="6" t="n">
        <v>1.91824862804118</v>
      </c>
    </row>
    <row r="57" customFormat="false" ht="11.25" hidden="false" customHeight="false" outlineLevel="0" collapsed="false">
      <c r="A57" s="1" t="n">
        <v>1925</v>
      </c>
      <c r="B57" s="8" t="n">
        <v>1829.581</v>
      </c>
      <c r="C57" s="8" t="n">
        <v>1780.581</v>
      </c>
      <c r="D57" s="8" t="n">
        <v>49</v>
      </c>
      <c r="E57" s="6" t="n">
        <v>2.67820883579355</v>
      </c>
    </row>
    <row r="58" customFormat="false" ht="11.25" hidden="false" customHeight="false" outlineLevel="0" collapsed="false">
      <c r="A58" s="1" t="n">
        <v>1926</v>
      </c>
      <c r="B58" s="8" t="n">
        <v>1819.581</v>
      </c>
      <c r="C58" s="8" t="n">
        <v>1751.581</v>
      </c>
      <c r="D58" s="8" t="n">
        <v>68</v>
      </c>
      <c r="E58" s="6" t="n">
        <v>3.73712409615181</v>
      </c>
    </row>
    <row r="59" customFormat="false" ht="11.25" hidden="false" customHeight="false" outlineLevel="0" collapsed="false">
      <c r="A59" s="1" t="n">
        <v>1927</v>
      </c>
      <c r="B59" s="8" t="n">
        <v>1831.581</v>
      </c>
      <c r="C59" s="8" t="n">
        <v>1757.581</v>
      </c>
      <c r="D59" s="8" t="n">
        <v>74</v>
      </c>
      <c r="E59" s="6" t="n">
        <v>4.04022535721871</v>
      </c>
    </row>
    <row r="60" customFormat="false" ht="11.25" hidden="false" customHeight="false" outlineLevel="0" collapsed="false">
      <c r="A60" s="1" t="n">
        <v>1928</v>
      </c>
      <c r="B60" s="8" t="n">
        <v>1872.581</v>
      </c>
      <c r="C60" s="8" t="n">
        <v>1811.581</v>
      </c>
      <c r="D60" s="8" t="n">
        <v>61</v>
      </c>
      <c r="E60" s="6" t="n">
        <v>3.2575359890974</v>
      </c>
    </row>
    <row r="61" customFormat="false" ht="11.25" hidden="false" customHeight="false" outlineLevel="0" collapsed="false">
      <c r="A61" s="1" t="n">
        <v>1929</v>
      </c>
      <c r="B61" s="8" t="n">
        <v>1900.581</v>
      </c>
      <c r="C61" s="8" t="n">
        <v>1848.581</v>
      </c>
      <c r="D61" s="8" t="n">
        <v>52</v>
      </c>
      <c r="E61" s="6" t="n">
        <v>2.73600546359245</v>
      </c>
    </row>
    <row r="62" customFormat="false" ht="11.25" hidden="false" customHeight="false" outlineLevel="0" collapsed="false">
      <c r="A62" s="1" t="n">
        <v>1930</v>
      </c>
      <c r="B62" s="8" t="n">
        <v>1940.581</v>
      </c>
      <c r="C62" s="8" t="n">
        <v>1891.581</v>
      </c>
      <c r="D62" s="8" t="n">
        <v>49</v>
      </c>
      <c r="E62" s="6" t="n">
        <v>2.52501699233374</v>
      </c>
    </row>
    <row r="63" customFormat="false" ht="11.25" hidden="false" customHeight="false" outlineLevel="0" collapsed="false">
      <c r="A63" s="1" t="n">
        <v>1931</v>
      </c>
      <c r="B63" s="8" t="n">
        <v>1937.581</v>
      </c>
      <c r="C63" s="8" t="n">
        <v>1873.581</v>
      </c>
      <c r="D63" s="8" t="n">
        <v>64</v>
      </c>
      <c r="E63" s="6" t="n">
        <v>3.30308771607484</v>
      </c>
    </row>
    <row r="64" customFormat="false" ht="11.25" hidden="false" customHeight="false" outlineLevel="0" collapsed="false">
      <c r="A64" s="1" t="n">
        <v>1932</v>
      </c>
      <c r="B64" s="8" t="n">
        <v>1877.581</v>
      </c>
      <c r="C64" s="8" t="n">
        <v>1759.581</v>
      </c>
      <c r="D64" s="8" t="n">
        <v>118</v>
      </c>
      <c r="E64" s="6" t="n">
        <v>6.2846822587148</v>
      </c>
    </row>
    <row r="65" customFormat="false" ht="11.25" hidden="false" customHeight="false" outlineLevel="0" collapsed="false">
      <c r="A65" s="1" t="n">
        <v>1933</v>
      </c>
      <c r="B65" s="8" t="n">
        <v>1926.581</v>
      </c>
      <c r="C65" s="8" t="n">
        <v>1810.581</v>
      </c>
      <c r="D65" s="8" t="n">
        <v>116</v>
      </c>
      <c r="E65" s="6" t="n">
        <v>6.02102896270647</v>
      </c>
    </row>
    <row r="66" customFormat="false" ht="11.25" hidden="false" customHeight="false" outlineLevel="0" collapsed="false">
      <c r="A66" s="1" t="n">
        <v>1934</v>
      </c>
      <c r="B66" s="8" t="n">
        <v>1992.581</v>
      </c>
      <c r="C66" s="8" t="n">
        <v>1895.581</v>
      </c>
      <c r="D66" s="8" t="n">
        <v>97</v>
      </c>
      <c r="E66" s="6" t="n">
        <v>4.86805806137868</v>
      </c>
    </row>
    <row r="67" customFormat="false" ht="11.25" hidden="false" customHeight="false" outlineLevel="0" collapsed="false">
      <c r="A67" s="1" t="n">
        <v>1935</v>
      </c>
      <c r="B67" s="8" t="n">
        <v>2028.581</v>
      </c>
      <c r="C67" s="8" t="n">
        <v>1937.581</v>
      </c>
      <c r="D67" s="8" t="n">
        <v>91</v>
      </c>
      <c r="E67" s="6" t="n">
        <v>4.48589432711832</v>
      </c>
    </row>
    <row r="68" customFormat="false" ht="11.25" hidden="false" customHeight="false" outlineLevel="0" collapsed="false">
      <c r="A68" s="1" t="n">
        <v>1936</v>
      </c>
      <c r="B68" s="8" t="n">
        <v>2061.581</v>
      </c>
      <c r="C68" s="8" t="n">
        <v>1966.581</v>
      </c>
      <c r="D68" s="8" t="n">
        <v>95</v>
      </c>
      <c r="E68" s="6" t="n">
        <v>4.60811386988918</v>
      </c>
    </row>
    <row r="69" customFormat="false" ht="11.25" hidden="false" customHeight="false" outlineLevel="0" collapsed="false">
      <c r="A69" s="1" t="n">
        <v>1937</v>
      </c>
      <c r="B69" s="8" t="n">
        <v>2068.581</v>
      </c>
      <c r="C69" s="8" t="n">
        <v>1954.581</v>
      </c>
      <c r="D69" s="8" t="n">
        <v>114</v>
      </c>
      <c r="E69" s="6" t="n">
        <v>5.511024223852</v>
      </c>
    </row>
    <row r="70" customFormat="false" ht="11.25" hidden="false" customHeight="false" outlineLevel="0" collapsed="false">
      <c r="A70" s="1" t="n">
        <v>1938</v>
      </c>
      <c r="B70" s="8" t="n">
        <v>2094.581</v>
      </c>
      <c r="C70" s="8" t="n">
        <v>1978.581</v>
      </c>
      <c r="D70" s="8" t="n">
        <v>116</v>
      </c>
      <c r="E70" s="6" t="n">
        <v>5.5381004601875</v>
      </c>
    </row>
    <row r="71" customFormat="false" ht="11.25" hidden="false" customHeight="false" outlineLevel="0" collapsed="false">
      <c r="A71" s="1" t="n">
        <v>1939</v>
      </c>
      <c r="B71" s="8" t="n">
        <v>2125.581</v>
      </c>
      <c r="C71" s="8" t="n">
        <v>2021.581</v>
      </c>
      <c r="D71" s="8" t="n">
        <v>104</v>
      </c>
      <c r="E71" s="6" t="n">
        <v>4.8927799034711</v>
      </c>
    </row>
    <row r="72" customFormat="false" ht="11.25" hidden="false" customHeight="false" outlineLevel="0" collapsed="false">
      <c r="A72" s="1" t="n">
        <v>1940</v>
      </c>
      <c r="B72" s="8" t="n">
        <v>2090.581</v>
      </c>
      <c r="C72" s="8" t="n">
        <v>1948.581</v>
      </c>
      <c r="D72" s="8" t="n">
        <v>142</v>
      </c>
      <c r="E72" s="6" t="n">
        <v>6.79237015930021</v>
      </c>
    </row>
    <row r="73" customFormat="false" ht="11.25" hidden="false" customHeight="false" outlineLevel="0" collapsed="false">
      <c r="A73" s="1" t="n">
        <v>1941</v>
      </c>
      <c r="B73" s="8" t="n">
        <v>2154.581</v>
      </c>
      <c r="C73" s="8" t="n">
        <v>2037.581</v>
      </c>
      <c r="D73" s="8" t="n">
        <v>117</v>
      </c>
      <c r="E73" s="6" t="n">
        <v>5.43029015850414</v>
      </c>
    </row>
    <row r="74" customFormat="false" ht="11.25" hidden="false" customHeight="false" outlineLevel="0" collapsed="false">
      <c r="A74" s="1" t="n">
        <v>1942</v>
      </c>
      <c r="B74" s="8" t="n">
        <v>2169.581</v>
      </c>
      <c r="C74" s="8" t="n">
        <v>2072.581</v>
      </c>
      <c r="D74" s="8" t="n">
        <v>97</v>
      </c>
      <c r="E74" s="6" t="n">
        <v>4.47090935991788</v>
      </c>
    </row>
    <row r="75" customFormat="false" ht="11.25" hidden="false" customHeight="false" outlineLevel="0" collapsed="false">
      <c r="A75" s="1" t="n">
        <v>1943</v>
      </c>
      <c r="B75" s="8" t="n">
        <v>2187.581</v>
      </c>
      <c r="C75" s="8" t="n">
        <v>2117.581</v>
      </c>
      <c r="D75" s="8" t="n">
        <v>70</v>
      </c>
      <c r="E75" s="6" t="n">
        <v>3.19988151295883</v>
      </c>
    </row>
    <row r="76" customFormat="false" ht="11.25" hidden="false" customHeight="false" outlineLevel="0" collapsed="false">
      <c r="A76" s="1" t="n">
        <v>1944</v>
      </c>
      <c r="B76" s="8" t="n">
        <v>2202.581</v>
      </c>
      <c r="C76" s="8" t="n">
        <v>2146.581</v>
      </c>
      <c r="D76" s="8" t="n">
        <v>56</v>
      </c>
      <c r="E76" s="6" t="n">
        <v>2.54247176380801</v>
      </c>
    </row>
    <row r="77" customFormat="false" ht="11.25" hidden="false" customHeight="false" outlineLevel="0" collapsed="false">
      <c r="A77" s="1" t="n">
        <v>1945</v>
      </c>
      <c r="B77" s="8" t="n">
        <v>2188.581</v>
      </c>
      <c r="C77" s="8" t="n">
        <v>2097.581</v>
      </c>
      <c r="D77" s="8" t="n">
        <v>91</v>
      </c>
      <c r="E77" s="6" t="n">
        <v>4.15794526224983</v>
      </c>
    </row>
    <row r="78" customFormat="false" ht="11.25" hidden="false" customHeight="false" outlineLevel="0" collapsed="false">
      <c r="A78" s="1" t="n">
        <v>1946</v>
      </c>
      <c r="B78" s="8" t="n">
        <v>2200.581</v>
      </c>
      <c r="C78" s="8" t="n">
        <v>2137.581</v>
      </c>
      <c r="D78" s="8" t="n">
        <v>63</v>
      </c>
      <c r="E78" s="6" t="n">
        <v>2.86288030297453</v>
      </c>
    </row>
    <row r="79" customFormat="false" ht="11.25" hidden="false" customHeight="false" outlineLevel="0" collapsed="false">
      <c r="A79" s="1" t="n">
        <v>1947</v>
      </c>
      <c r="B79" s="8" t="n">
        <v>2197.581</v>
      </c>
      <c r="C79" s="8" t="n">
        <v>2134.581</v>
      </c>
      <c r="D79" s="8" t="n">
        <v>63</v>
      </c>
      <c r="E79" s="6" t="n">
        <v>2.86678852793139</v>
      </c>
    </row>
    <row r="80" customFormat="false" ht="11.25" hidden="false" customHeight="false" outlineLevel="0" collapsed="false">
      <c r="A80" s="1" t="n">
        <v>1948</v>
      </c>
      <c r="B80" s="8" t="n">
        <v>2219.581</v>
      </c>
      <c r="C80" s="8" t="n">
        <v>2156.581</v>
      </c>
      <c r="D80" s="8" t="n">
        <v>63</v>
      </c>
      <c r="E80" s="6" t="n">
        <v>2.83837354888152</v>
      </c>
    </row>
    <row r="81" customFormat="false" ht="11.25" hidden="false" customHeight="false" outlineLevel="0" collapsed="false">
      <c r="A81" s="1" t="n">
        <v>1949</v>
      </c>
      <c r="B81" s="8" t="n">
        <v>2247.581</v>
      </c>
      <c r="C81" s="8" t="n">
        <v>2175.581</v>
      </c>
      <c r="D81" s="8" t="n">
        <v>72</v>
      </c>
      <c r="E81" s="6" t="n">
        <v>3.2034440583009</v>
      </c>
    </row>
    <row r="82" customFormat="false" ht="11.25" hidden="false" customHeight="false" outlineLevel="0" collapsed="false">
      <c r="A82" s="1" t="n">
        <v>1950</v>
      </c>
      <c r="B82" s="8" t="n">
        <v>2293.581</v>
      </c>
      <c r="C82" s="8" t="n">
        <v>2225.581</v>
      </c>
      <c r="D82" s="8" t="n">
        <v>68</v>
      </c>
      <c r="E82" s="6" t="n">
        <v>2.96479609832833</v>
      </c>
    </row>
    <row r="83" customFormat="false" ht="11.25" hidden="false" customHeight="false" outlineLevel="0" collapsed="false">
      <c r="A83" s="1" t="n">
        <v>1951</v>
      </c>
      <c r="B83" s="8" t="n">
        <v>2297.581</v>
      </c>
      <c r="C83" s="8" t="n">
        <v>2222.581</v>
      </c>
      <c r="D83" s="8" t="n">
        <v>75</v>
      </c>
      <c r="E83" s="6" t="n">
        <v>3.26430276016384</v>
      </c>
    </row>
    <row r="84" customFormat="false" ht="11.25" hidden="false" customHeight="false" outlineLevel="0" collapsed="false">
      <c r="A84" s="1" t="n">
        <v>1952</v>
      </c>
      <c r="B84" s="8" t="n">
        <v>2284.581</v>
      </c>
      <c r="C84" s="8" t="n">
        <v>2187.581</v>
      </c>
      <c r="D84" s="8" t="n">
        <v>97</v>
      </c>
      <c r="E84" s="6" t="n">
        <v>4.2458551480556</v>
      </c>
    </row>
    <row r="85" customFormat="false" ht="11.25" hidden="false" customHeight="false" outlineLevel="0" collapsed="false">
      <c r="A85" s="1" t="n">
        <v>1953</v>
      </c>
      <c r="B85" s="8" t="n">
        <v>2292.581</v>
      </c>
      <c r="C85" s="8" t="n">
        <v>2216.581</v>
      </c>
      <c r="D85" s="8" t="n">
        <v>76</v>
      </c>
      <c r="E85" s="6" t="n">
        <v>3.31504099527999</v>
      </c>
    </row>
    <row r="86" customFormat="false" ht="11.25" hidden="false" customHeight="false" outlineLevel="0" collapsed="false">
      <c r="A86" s="1" t="n">
        <v>1954</v>
      </c>
      <c r="B86" s="8" t="n">
        <v>2313.581</v>
      </c>
      <c r="C86" s="8" t="n">
        <v>2246.581</v>
      </c>
      <c r="D86" s="8" t="n">
        <v>67</v>
      </c>
      <c r="E86" s="6" t="n">
        <v>2.89594356108561</v>
      </c>
    </row>
    <row r="87" customFormat="false" ht="11.25" hidden="false" customHeight="false" outlineLevel="0" collapsed="false">
      <c r="A87" s="1" t="n">
        <v>1955</v>
      </c>
      <c r="B87" s="8" t="n">
        <v>2309.581</v>
      </c>
      <c r="C87" s="8" t="n">
        <v>2229.581</v>
      </c>
      <c r="D87" s="8" t="n">
        <v>80</v>
      </c>
      <c r="E87" s="6" t="n">
        <v>3.46383175130034</v>
      </c>
    </row>
    <row r="88" customFormat="false" ht="11.25" hidden="false" customHeight="false" outlineLevel="0" collapsed="false">
      <c r="A88" s="1" t="n">
        <v>1956</v>
      </c>
      <c r="B88" s="8" t="n">
        <v>2305.581</v>
      </c>
      <c r="C88" s="8" t="n">
        <v>2214.581</v>
      </c>
      <c r="D88" s="8" t="n">
        <v>91</v>
      </c>
      <c r="E88" s="6" t="n">
        <v>3.94694439275827</v>
      </c>
    </row>
    <row r="89" customFormat="false" ht="11.25" hidden="false" customHeight="false" outlineLevel="0" collapsed="false">
      <c r="A89" s="1" t="n">
        <v>1957</v>
      </c>
      <c r="B89" s="8" t="n">
        <v>2302.581</v>
      </c>
      <c r="C89" s="8" t="n">
        <v>2215.581</v>
      </c>
      <c r="D89" s="8" t="n">
        <v>87</v>
      </c>
      <c r="E89" s="6" t="n">
        <v>3.77836870885324</v>
      </c>
    </row>
    <row r="90" customFormat="false" ht="11.25" hidden="false" customHeight="false" outlineLevel="0" collapsed="false">
      <c r="A90" s="2" t="n">
        <v>1958</v>
      </c>
      <c r="B90" s="8" t="n">
        <v>2297.581</v>
      </c>
      <c r="C90" s="8" t="n">
        <v>2215.581</v>
      </c>
      <c r="D90" s="8" t="n">
        <v>82</v>
      </c>
      <c r="E90" s="6" t="n">
        <v>3.56897101777913</v>
      </c>
    </row>
    <row r="91" customFormat="false" ht="11.25" hidden="false" customHeight="false" outlineLevel="0" collapsed="false">
      <c r="A91" s="2" t="n">
        <v>1959</v>
      </c>
      <c r="B91" s="8" t="n">
        <v>2322.581</v>
      </c>
      <c r="C91" s="8" t="n">
        <v>2268.581</v>
      </c>
      <c r="D91" s="8" t="n">
        <v>54</v>
      </c>
      <c r="E91" s="6" t="n">
        <v>2.32499964479172</v>
      </c>
    </row>
    <row r="92" customFormat="false" ht="11.25" hidden="false" customHeight="false" outlineLevel="0" collapsed="false">
      <c r="A92" s="2" t="n">
        <v>1960</v>
      </c>
      <c r="B92" s="8" t="n">
        <v>2356.581</v>
      </c>
      <c r="C92" s="8" t="n">
        <v>2317.581</v>
      </c>
      <c r="D92" s="8" t="n">
        <v>39</v>
      </c>
      <c r="E92" s="6" t="n">
        <v>1.65493993204562</v>
      </c>
    </row>
    <row r="93" customFormat="false" ht="11.25" hidden="false" customHeight="false" outlineLevel="0" collapsed="false">
      <c r="A93" s="2" t="n">
        <v>1961</v>
      </c>
      <c r="B93" s="8" t="n">
        <v>2375.581</v>
      </c>
      <c r="C93" s="8" t="n">
        <v>2344.581</v>
      </c>
      <c r="D93" s="8" t="n">
        <v>31</v>
      </c>
      <c r="E93" s="6" t="n">
        <v>1.30494392740134</v>
      </c>
    </row>
    <row r="94" customFormat="false" ht="11.25" hidden="false" customHeight="false" outlineLevel="0" collapsed="false">
      <c r="A94" s="2" t="n">
        <v>1962</v>
      </c>
      <c r="B94" s="8" t="n">
        <v>2405.581</v>
      </c>
      <c r="C94" s="8" t="n">
        <v>2377.581</v>
      </c>
      <c r="D94" s="8" t="n">
        <v>28</v>
      </c>
      <c r="E94" s="6" t="n">
        <v>1.16395997474207</v>
      </c>
    </row>
    <row r="95" customFormat="false" ht="11.25" hidden="false" customHeight="false" outlineLevel="0" collapsed="false">
      <c r="A95" s="2" t="n">
        <v>1963</v>
      </c>
      <c r="B95" s="8" t="n">
        <v>2430.581</v>
      </c>
      <c r="C95" s="8" t="n">
        <v>2389.581</v>
      </c>
      <c r="D95" s="8" t="n">
        <v>41</v>
      </c>
      <c r="E95" s="6" t="n">
        <v>1.68683948405752</v>
      </c>
    </row>
    <row r="96" customFormat="false" ht="11.25" hidden="false" customHeight="false" outlineLevel="0" collapsed="false">
      <c r="A96" s="2" t="n">
        <v>1964</v>
      </c>
      <c r="B96" s="8" t="n">
        <v>2461.581</v>
      </c>
      <c r="C96" s="8" t="n">
        <v>2438.581</v>
      </c>
      <c r="D96" s="8" t="n">
        <v>23</v>
      </c>
      <c r="E96" s="6" t="n">
        <v>0.93435885311107</v>
      </c>
    </row>
    <row r="97" customFormat="false" ht="11.25" hidden="false" customHeight="false" outlineLevel="0" collapsed="false">
      <c r="A97" s="2" t="n">
        <v>1965</v>
      </c>
      <c r="B97" s="8" t="n">
        <v>2493.581</v>
      </c>
      <c r="C97" s="8" t="n">
        <v>2473.581</v>
      </c>
      <c r="D97" s="8" t="n">
        <v>20</v>
      </c>
      <c r="E97" s="6" t="n">
        <v>0.802059367632333</v>
      </c>
    </row>
    <row r="98" customFormat="false" ht="11.25" hidden="false" customHeight="false" outlineLevel="0" collapsed="false">
      <c r="A98" s="2" t="n">
        <v>1966</v>
      </c>
      <c r="B98" s="8" t="n">
        <v>2455.581</v>
      </c>
      <c r="C98" s="8" t="n">
        <v>2432.581</v>
      </c>
      <c r="D98" s="8" t="n">
        <v>23</v>
      </c>
      <c r="E98" s="6" t="n">
        <v>0.936641878235741</v>
      </c>
    </row>
    <row r="99" customFormat="false" ht="11.25" hidden="false" customHeight="false" outlineLevel="0" collapsed="false">
      <c r="A99" s="2" t="n">
        <v>1967</v>
      </c>
      <c r="B99" s="8" t="n">
        <v>2454.581</v>
      </c>
      <c r="C99" s="8" t="n">
        <v>2426.581</v>
      </c>
      <c r="D99" s="8" t="n">
        <v>28</v>
      </c>
      <c r="E99" s="6" t="n">
        <v>1.14072422136405</v>
      </c>
    </row>
    <row r="100" customFormat="false" ht="11.25" hidden="false" customHeight="false" outlineLevel="0" collapsed="false">
      <c r="A100" s="2" t="n">
        <v>1968</v>
      </c>
      <c r="B100" s="8" t="n">
        <v>2487.581</v>
      </c>
      <c r="C100" s="8" t="n">
        <v>2438.581</v>
      </c>
      <c r="D100" s="8" t="n">
        <v>49</v>
      </c>
      <c r="E100" s="6" t="n">
        <v>1.96978510448504</v>
      </c>
    </row>
    <row r="101" customFormat="false" ht="11.25" hidden="false" customHeight="false" outlineLevel="0" collapsed="false">
      <c r="A101" s="2" t="n">
        <v>1969</v>
      </c>
      <c r="B101" s="8" t="n">
        <v>2515.581</v>
      </c>
      <c r="C101" s="8" t="n">
        <v>2476.581</v>
      </c>
      <c r="D101" s="8" t="n">
        <v>39</v>
      </c>
      <c r="E101" s="6" t="n">
        <v>1.55033767547139</v>
      </c>
    </row>
    <row r="102" customFormat="false" ht="11.25" hidden="false" customHeight="false" outlineLevel="0" collapsed="false">
      <c r="A102" s="2" t="n">
        <v>1970</v>
      </c>
      <c r="B102" s="8" t="n">
        <v>2531.581</v>
      </c>
      <c r="C102" s="8" t="n">
        <v>2501.581</v>
      </c>
      <c r="D102" s="8" t="n">
        <v>30</v>
      </c>
      <c r="E102" s="6" t="n">
        <v>1.18503022419587</v>
      </c>
    </row>
    <row r="103" customFormat="false" ht="11.25" hidden="false" customHeight="false" outlineLevel="0" collapsed="false">
      <c r="A103" s="2" t="n">
        <v>1971</v>
      </c>
      <c r="B103" s="8" t="n">
        <v>2535.581</v>
      </c>
      <c r="C103" s="8" t="n">
        <v>2496.581</v>
      </c>
      <c r="D103" s="8" t="n">
        <v>39</v>
      </c>
      <c r="E103" s="6" t="n">
        <v>1.53810901722327</v>
      </c>
    </row>
    <row r="104" customFormat="false" ht="11.25" hidden="false" customHeight="false" outlineLevel="0" collapsed="false">
      <c r="A104" s="2" t="n">
        <v>1972</v>
      </c>
      <c r="B104" s="8" t="n">
        <v>2576.581</v>
      </c>
      <c r="C104" s="8" t="n">
        <v>2537.581</v>
      </c>
      <c r="D104" s="8" t="n">
        <v>39</v>
      </c>
      <c r="E104" s="6" t="n">
        <v>1.51363376505532</v>
      </c>
    </row>
    <row r="105" customFormat="false" ht="11.25" hidden="false" customHeight="false" outlineLevel="0" collapsed="false">
      <c r="A105" s="2" t="n">
        <v>1973</v>
      </c>
      <c r="B105" s="8" t="n">
        <v>2589.581</v>
      </c>
      <c r="C105" s="8" t="n">
        <v>2564.581</v>
      </c>
      <c r="D105" s="8" t="n">
        <v>25</v>
      </c>
      <c r="E105" s="6" t="n">
        <v>0.965407145016897</v>
      </c>
    </row>
    <row r="106" customFormat="false" ht="11.25" hidden="false" customHeight="false" outlineLevel="0" collapsed="false">
      <c r="A106" s="2" t="n">
        <v>1974</v>
      </c>
      <c r="B106" s="8" t="n">
        <v>2601.581</v>
      </c>
      <c r="C106" s="8" t="n">
        <v>2543.581</v>
      </c>
      <c r="D106" s="8" t="n">
        <v>58</v>
      </c>
      <c r="E106" s="6" t="n">
        <v>2.22941357582178</v>
      </c>
    </row>
    <row r="107" customFormat="false" ht="11.25" hidden="false" customHeight="false" outlineLevel="0" collapsed="false">
      <c r="A107" s="2" t="n">
        <v>1975</v>
      </c>
      <c r="B107" s="8" t="n">
        <v>2645.581</v>
      </c>
      <c r="C107" s="8" t="n">
        <v>2514.581</v>
      </c>
      <c r="D107" s="8" t="n">
        <v>131</v>
      </c>
      <c r="E107" s="6" t="n">
        <v>4.95165334193132</v>
      </c>
    </row>
    <row r="108" customFormat="false" ht="11.25" hidden="false" customHeight="false" outlineLevel="0" collapsed="false">
      <c r="A108" s="2" t="n">
        <v>1976</v>
      </c>
      <c r="B108" s="8" t="n">
        <v>2689.581</v>
      </c>
      <c r="C108" s="8" t="n">
        <v>2555.581</v>
      </c>
      <c r="D108" s="8" t="n">
        <v>134</v>
      </c>
      <c r="E108" s="6" t="n">
        <v>4.98218867548514</v>
      </c>
    </row>
    <row r="109" customFormat="false" ht="11.25" hidden="false" customHeight="false" outlineLevel="0" collapsed="false">
      <c r="A109" s="2" t="n">
        <v>1977</v>
      </c>
      <c r="B109" s="8" t="n">
        <v>2714.581</v>
      </c>
      <c r="C109" s="8" t="n">
        <v>2550.581</v>
      </c>
      <c r="D109" s="8" t="n">
        <v>164</v>
      </c>
      <c r="E109" s="6" t="n">
        <v>6.04144801720781</v>
      </c>
    </row>
    <row r="110" customFormat="false" ht="11.25" hidden="false" customHeight="false" outlineLevel="0" collapsed="false">
      <c r="A110" s="2" t="n">
        <v>1978</v>
      </c>
      <c r="B110" s="8" t="n">
        <v>2759.581</v>
      </c>
      <c r="C110" s="8" t="n">
        <v>2568.581</v>
      </c>
      <c r="D110" s="8" t="n">
        <v>191</v>
      </c>
      <c r="E110" s="6" t="n">
        <v>6.92134059482218</v>
      </c>
    </row>
    <row r="111" customFormat="false" ht="11.25" hidden="false" customHeight="false" outlineLevel="0" collapsed="false">
      <c r="A111" s="2" t="n">
        <v>1979</v>
      </c>
      <c r="B111" s="8" t="n">
        <v>2753.581</v>
      </c>
      <c r="C111" s="8" t="n">
        <v>2591.581</v>
      </c>
      <c r="D111" s="8" t="n">
        <v>162</v>
      </c>
      <c r="E111" s="6" t="n">
        <v>5.88324803228959</v>
      </c>
    </row>
    <row r="112" customFormat="false" ht="11.25" hidden="false" customHeight="false" outlineLevel="0" collapsed="false">
      <c r="A112" s="2" t="n">
        <v>1980</v>
      </c>
      <c r="B112" s="8" t="n">
        <v>2756.581</v>
      </c>
      <c r="C112" s="8" t="n">
        <v>2572.581</v>
      </c>
      <c r="D112" s="8" t="n">
        <v>184</v>
      </c>
      <c r="E112" s="6" t="n">
        <v>6.67493536377128</v>
      </c>
    </row>
    <row r="113" customFormat="false" ht="11.25" hidden="false" customHeight="false" outlineLevel="0" collapsed="false">
      <c r="A113" s="2" t="n">
        <v>1981</v>
      </c>
      <c r="B113" s="8" t="n">
        <v>2777.581</v>
      </c>
      <c r="C113" s="8" t="n">
        <v>2534.581</v>
      </c>
      <c r="D113" s="8" t="n">
        <v>243</v>
      </c>
      <c r="E113" s="6" t="n">
        <v>8.74861975222325</v>
      </c>
    </row>
    <row r="114" customFormat="false" ht="11.25" hidden="false" customHeight="false" outlineLevel="0" collapsed="false">
      <c r="A114" s="2" t="n">
        <v>1982</v>
      </c>
      <c r="B114" s="8" t="n">
        <v>2803.581</v>
      </c>
      <c r="C114" s="8" t="n">
        <v>2540.581</v>
      </c>
      <c r="D114" s="8" t="n">
        <v>263</v>
      </c>
      <c r="E114" s="6" t="n">
        <v>9.38085969337073</v>
      </c>
    </row>
    <row r="115" customFormat="false" ht="11.25" hidden="false" customHeight="false" outlineLevel="0" collapsed="false">
      <c r="A115" s="2" t="n">
        <v>1983</v>
      </c>
      <c r="B115" s="8" t="n">
        <v>2826.581</v>
      </c>
      <c r="C115" s="8" t="n">
        <v>2543.581</v>
      </c>
      <c r="D115" s="8" t="n">
        <v>283</v>
      </c>
      <c r="E115" s="6" t="n">
        <v>10.0120958854531</v>
      </c>
    </row>
    <row r="116" customFormat="false" ht="11.25" hidden="false" customHeight="false" outlineLevel="0" collapsed="false">
      <c r="A116" s="2" t="n">
        <v>1984</v>
      </c>
      <c r="B116" s="8" t="n">
        <v>2855.581</v>
      </c>
      <c r="C116" s="8" t="n">
        <v>2579.581</v>
      </c>
      <c r="D116" s="8" t="n">
        <v>276</v>
      </c>
      <c r="E116" s="6" t="n">
        <v>9.66528352724017</v>
      </c>
    </row>
    <row r="117" customFormat="false" ht="11.25" hidden="false" customHeight="false" outlineLevel="0" collapsed="false">
      <c r="A117" s="2" t="n">
        <v>1985</v>
      </c>
      <c r="B117" s="8" t="n">
        <v>2887.581</v>
      </c>
      <c r="C117" s="8" t="n">
        <v>2635.581</v>
      </c>
      <c r="D117" s="8" t="n">
        <v>252</v>
      </c>
      <c r="E117" s="6" t="n">
        <v>8.72702791713895</v>
      </c>
    </row>
    <row r="118" customFormat="false" ht="11.25" hidden="false" customHeight="false" outlineLevel="0" collapsed="false">
      <c r="A118" s="2" t="n">
        <v>1986</v>
      </c>
      <c r="B118" s="8" t="n">
        <v>2915.581</v>
      </c>
      <c r="C118" s="8" t="n">
        <v>2695.581</v>
      </c>
      <c r="D118" s="8" t="n">
        <v>220</v>
      </c>
      <c r="E118" s="6" t="n">
        <v>7.54566585527893</v>
      </c>
    </row>
    <row r="119" customFormat="false" ht="11.25" hidden="false" customHeight="false" outlineLevel="0" collapsed="false">
      <c r="A119" s="2" t="n">
        <v>1987</v>
      </c>
      <c r="B119" s="8" t="n">
        <v>2926.581</v>
      </c>
      <c r="C119" s="8" t="n">
        <v>2704.581</v>
      </c>
      <c r="D119" s="8" t="n">
        <v>222</v>
      </c>
      <c r="E119" s="6" t="n">
        <v>7.58564345220583</v>
      </c>
    </row>
    <row r="120" customFormat="false" ht="11.25" hidden="false" customHeight="false" outlineLevel="0" collapsed="false">
      <c r="A120" s="2" t="n">
        <v>1988</v>
      </c>
      <c r="B120" s="8" t="n">
        <v>2926.581</v>
      </c>
      <c r="C120" s="8" t="n">
        <v>2682.581</v>
      </c>
      <c r="D120" s="8" t="n">
        <v>244</v>
      </c>
      <c r="E120" s="6" t="n">
        <v>8.33737388440641</v>
      </c>
    </row>
    <row r="121" customFormat="false" ht="11.25" hidden="false" customHeight="false" outlineLevel="0" collapsed="false">
      <c r="A121" s="2" t="n">
        <v>1989</v>
      </c>
      <c r="B121" s="8" t="n">
        <v>2929.581</v>
      </c>
      <c r="C121" s="8" t="n">
        <v>2664.581</v>
      </c>
      <c r="D121" s="8" t="n">
        <v>265</v>
      </c>
      <c r="E121" s="6" t="n">
        <v>9.04566216124422</v>
      </c>
    </row>
    <row r="122" customFormat="false" ht="11.25" hidden="false" customHeight="false" outlineLevel="0" collapsed="false">
      <c r="A122" s="2" t="n">
        <v>1990</v>
      </c>
      <c r="B122" s="8" t="n">
        <v>2916.581</v>
      </c>
      <c r="C122" s="8" t="n">
        <v>2644.581</v>
      </c>
      <c r="D122" s="8" t="n">
        <v>272</v>
      </c>
      <c r="E122" s="6" t="n">
        <v>9.32598820331066</v>
      </c>
    </row>
    <row r="123" customFormat="false" ht="11.25" hidden="false" customHeight="false" outlineLevel="0" collapsed="false">
      <c r="A123" s="2" t="n">
        <v>1991</v>
      </c>
      <c r="B123" s="8" t="n">
        <v>2925.182</v>
      </c>
      <c r="C123" s="8" t="n">
        <v>2629.182</v>
      </c>
      <c r="D123" s="8" t="n">
        <v>296</v>
      </c>
      <c r="E123" s="6" t="n">
        <v>10.1190284912187</v>
      </c>
    </row>
    <row r="124" customFormat="false" ht="11.25" hidden="false" customHeight="false" outlineLevel="0" collapsed="false">
      <c r="A124" s="2" t="n">
        <v>1992</v>
      </c>
      <c r="B124" s="8" t="n">
        <v>2918.014</v>
      </c>
      <c r="C124" s="8" t="n">
        <v>2600.014</v>
      </c>
      <c r="D124" s="8" t="n">
        <v>318</v>
      </c>
      <c r="E124" s="6" t="n">
        <v>10.8978229713771</v>
      </c>
    </row>
    <row r="125" customFormat="false" ht="11.25" hidden="false" customHeight="false" outlineLevel="0" collapsed="false">
      <c r="A125" s="2" t="n">
        <v>1993</v>
      </c>
      <c r="B125" s="8" t="n">
        <v>2910.795</v>
      </c>
      <c r="C125" s="8" t="n">
        <v>2561.795</v>
      </c>
      <c r="D125" s="8" t="n">
        <v>349</v>
      </c>
      <c r="E125" s="6" t="n">
        <v>11.9898515697602</v>
      </c>
    </row>
    <row r="126" customFormat="false" ht="11.25" hidden="false" customHeight="false" outlineLevel="0" collapsed="false">
      <c r="A126" s="2" t="n">
        <v>1994</v>
      </c>
      <c r="B126" s="8" t="n">
        <v>2947.421</v>
      </c>
      <c r="C126" s="8" t="n">
        <v>2604.421</v>
      </c>
      <c r="D126" s="8" t="n">
        <v>343</v>
      </c>
      <c r="E126" s="6" t="n">
        <v>11.637292399016</v>
      </c>
    </row>
    <row r="127" customFormat="false" ht="11.25" hidden="false" customHeight="false" outlineLevel="0" collapsed="false">
      <c r="A127" s="2" t="n">
        <v>1995</v>
      </c>
      <c r="B127" s="8" t="n">
        <v>2916.696</v>
      </c>
      <c r="C127" s="8" t="n">
        <v>2628.696</v>
      </c>
      <c r="D127" s="8" t="n">
        <v>288</v>
      </c>
      <c r="E127" s="6" t="n">
        <v>9.87418640818241</v>
      </c>
    </row>
    <row r="128" customFormat="false" ht="11.25" hidden="false" customHeight="false" outlineLevel="0" collapsed="false">
      <c r="A128" s="2" t="n">
        <v>1996</v>
      </c>
      <c r="B128" s="8" t="n">
        <v>2899.835</v>
      </c>
      <c r="C128" s="8" t="n">
        <v>2654.835</v>
      </c>
      <c r="D128" s="8" t="n">
        <v>245</v>
      </c>
      <c r="E128" s="6" t="n">
        <v>8.448756567184</v>
      </c>
    </row>
    <row r="129" customFormat="false" ht="11.25" hidden="false" customHeight="false" outlineLevel="0" collapsed="false">
      <c r="A129" s="2" t="n">
        <v>1997</v>
      </c>
      <c r="B129" s="8" t="n">
        <v>2907.127</v>
      </c>
      <c r="C129" s="8" t="n">
        <v>2687.127</v>
      </c>
      <c r="D129" s="8" t="n">
        <v>220</v>
      </c>
      <c r="E129" s="6" t="n">
        <v>7.567608845434</v>
      </c>
    </row>
    <row r="130" customFormat="false" ht="11.25" hidden="false" customHeight="false" outlineLevel="0" collapsed="false">
      <c r="A130" s="2" t="n">
        <v>1998</v>
      </c>
      <c r="B130" s="8" t="n">
        <v>2909.794</v>
      </c>
      <c r="C130" s="8" t="n">
        <v>2726.794</v>
      </c>
      <c r="D130" s="8" t="n">
        <v>183</v>
      </c>
      <c r="E130" s="6" t="n">
        <v>6.28910500193485</v>
      </c>
    </row>
    <row r="131" customFormat="false" ht="11.25" hidden="false" customHeight="false" outlineLevel="0" collapsed="false">
      <c r="A131" s="2" t="n">
        <v>1999</v>
      </c>
      <c r="B131" s="8" t="n">
        <v>2910.963</v>
      </c>
      <c r="C131" s="8" t="n">
        <v>2752.963</v>
      </c>
      <c r="D131" s="8" t="n">
        <v>158</v>
      </c>
      <c r="E131" s="6" t="n">
        <v>5.42775706870888</v>
      </c>
    </row>
    <row r="132" customFormat="false" ht="11.25" hidden="false" customHeight="false" outlineLevel="0" collapsed="false">
      <c r="A132" s="2" t="n">
        <v>2000</v>
      </c>
      <c r="B132" s="8" t="n">
        <v>2913.996</v>
      </c>
      <c r="C132" s="8" t="n">
        <v>2763.996</v>
      </c>
      <c r="D132" s="8" t="n">
        <v>150</v>
      </c>
      <c r="E132" s="6" t="n">
        <v>5.14757055260199</v>
      </c>
    </row>
    <row r="133" customFormat="false" ht="11.25" hidden="false" customHeight="false" outlineLevel="0" collapsed="false">
      <c r="A133" s="2" t="n">
        <v>2001</v>
      </c>
      <c r="B133" s="8" t="n">
        <v>2929.965</v>
      </c>
      <c r="C133" s="8" t="n">
        <v>2784.965</v>
      </c>
      <c r="D133" s="8" t="n">
        <v>145</v>
      </c>
      <c r="E133" s="6" t="n">
        <v>4.94886457688061</v>
      </c>
    </row>
    <row r="134" customFormat="false" ht="11.25" hidden="false" customHeight="false" outlineLevel="0" collapsed="false">
      <c r="A134" s="2" t="n">
        <v>2002</v>
      </c>
      <c r="B134" s="8" t="n">
        <v>2924.672</v>
      </c>
      <c r="C134" s="8" t="n">
        <v>2779.672</v>
      </c>
      <c r="D134" s="8" t="n">
        <v>145</v>
      </c>
      <c r="E134" s="6" t="n">
        <v>4.95782091119962</v>
      </c>
    </row>
    <row r="135" customFormat="false" ht="11.25" hidden="false" customHeight="false" outlineLevel="0" collapsed="false">
      <c r="A135" s="2" t="n">
        <v>2003</v>
      </c>
      <c r="B135" s="8" t="n">
        <v>2917.659</v>
      </c>
      <c r="C135" s="8" t="n">
        <v>2746.659</v>
      </c>
      <c r="D135" s="8" t="n">
        <v>171</v>
      </c>
      <c r="E135" s="6" t="n">
        <v>5.86086310977397</v>
      </c>
    </row>
    <row r="136" customFormat="false" ht="11.25" hidden="false" customHeight="false" outlineLevel="0" collapsed="false">
      <c r="C1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4" activeCellId="0" sqref="H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1" t="s">
        <v>20</v>
      </c>
    </row>
    <row r="3" customFormat="false" ht="11.25" hidden="false" customHeight="false" outlineLevel="0" collapsed="false">
      <c r="C3" s="1" t="s">
        <v>21</v>
      </c>
      <c r="D3" s="1" t="s">
        <v>22</v>
      </c>
      <c r="F3" s="1" t="s">
        <v>21</v>
      </c>
      <c r="G3" s="1" t="s">
        <v>22</v>
      </c>
    </row>
    <row r="4" customFormat="false" ht="11.25" hidden="false" customHeight="true" outlineLevel="0" collapsed="false">
      <c r="B4" s="1" t="s">
        <v>23</v>
      </c>
      <c r="C4" s="1" t="s">
        <v>24</v>
      </c>
      <c r="D4" s="1" t="s">
        <v>25</v>
      </c>
      <c r="E4" s="1" t="s">
        <v>23</v>
      </c>
      <c r="F4" s="1" t="s">
        <v>24</v>
      </c>
      <c r="G4" s="1" t="s">
        <v>25</v>
      </c>
    </row>
    <row r="5" customFormat="false" ht="11.25" hidden="false" customHeight="true" outlineLevel="0" collapsed="false">
      <c r="B5" s="2" t="s">
        <v>26</v>
      </c>
      <c r="C5" s="2" t="s">
        <v>27</v>
      </c>
      <c r="D5" s="2" t="s">
        <v>26</v>
      </c>
      <c r="E5" s="2" t="s">
        <v>26</v>
      </c>
      <c r="F5" s="2" t="s">
        <v>27</v>
      </c>
      <c r="G5" s="2" t="s">
        <v>26</v>
      </c>
    </row>
    <row r="6" customFormat="false" ht="11.25" hidden="false" customHeight="true" outlineLevel="0" collapsed="false">
      <c r="B6" s="2" t="s">
        <v>28</v>
      </c>
      <c r="C6" s="2" t="s">
        <v>28</v>
      </c>
      <c r="D6" s="2" t="s">
        <v>28</v>
      </c>
      <c r="E6" s="2" t="s">
        <v>28</v>
      </c>
      <c r="F6" s="2" t="s">
        <v>28</v>
      </c>
      <c r="G6" s="2" t="s">
        <v>28</v>
      </c>
    </row>
    <row r="7" customFormat="false" ht="11.25" hidden="false" customHeight="true" outlineLevel="0" collapsed="false">
      <c r="B7" s="2" t="s">
        <v>29</v>
      </c>
      <c r="C7" s="2" t="s">
        <v>29</v>
      </c>
      <c r="D7" s="2" t="s">
        <v>29</v>
      </c>
      <c r="E7" s="2" t="s">
        <v>29</v>
      </c>
      <c r="F7" s="2" t="s">
        <v>29</v>
      </c>
      <c r="G7" s="2" t="s">
        <v>29</v>
      </c>
    </row>
    <row r="8" customFormat="false" ht="11.25" hidden="false" customHeight="true" outlineLevel="0" collapsed="false">
      <c r="B8" s="2" t="s">
        <v>30</v>
      </c>
      <c r="C8" s="2" t="s">
        <v>30</v>
      </c>
      <c r="D8" s="2" t="s">
        <v>30</v>
      </c>
      <c r="E8" s="2" t="s">
        <v>30</v>
      </c>
      <c r="F8" s="2" t="s">
        <v>30</v>
      </c>
      <c r="G8" s="2" t="s">
        <v>30</v>
      </c>
    </row>
    <row r="9" customFormat="false" ht="11.25" hidden="false" customHeight="false" outlineLevel="0" collapsed="false">
      <c r="B9" s="1" t="s">
        <v>1</v>
      </c>
      <c r="C9" s="1" t="s">
        <v>1</v>
      </c>
      <c r="D9" s="1" t="s">
        <v>1</v>
      </c>
      <c r="E9" s="1" t="s">
        <v>2</v>
      </c>
      <c r="F9" s="1" t="s">
        <v>2</v>
      </c>
      <c r="G9" s="1" t="s">
        <v>2</v>
      </c>
    </row>
    <row r="10" customFormat="false" ht="11.25" hidden="false" customHeight="false" outlineLevel="0" collapsed="false">
      <c r="A10" s="1" t="n">
        <v>1876</v>
      </c>
      <c r="B10" s="6" t="n">
        <v>-5.625</v>
      </c>
      <c r="C10" s="6" t="n">
        <v>0.0243636643631874</v>
      </c>
      <c r="D10" s="6" t="n">
        <v>-5.64936366436319</v>
      </c>
      <c r="E10" s="6" t="n">
        <v>-0.655594405594406</v>
      </c>
      <c r="F10" s="6" t="n">
        <v>0.00283958792111741</v>
      </c>
      <c r="G10" s="6" t="n">
        <v>-0.658433993515523</v>
      </c>
      <c r="H10" s="8"/>
    </row>
    <row r="11" customFormat="false" ht="11.25" hidden="false" customHeight="false" outlineLevel="0" collapsed="false">
      <c r="A11" s="1" t="n">
        <v>1877</v>
      </c>
      <c r="B11" s="6" t="n">
        <v>2.275</v>
      </c>
      <c r="C11" s="6" t="n">
        <v>-0.0831259449457038</v>
      </c>
      <c r="D11" s="6" t="n">
        <v>2.3581259449457</v>
      </c>
      <c r="E11" s="6" t="n">
        <v>0.285087719298246</v>
      </c>
      <c r="F11" s="6" t="n">
        <v>-0.0104167850809153</v>
      </c>
      <c r="G11" s="6" t="n">
        <v>0.295504504379161</v>
      </c>
      <c r="H11" s="8"/>
    </row>
    <row r="12" customFormat="false" ht="11.25" hidden="false" customHeight="false" outlineLevel="0" collapsed="false">
      <c r="A12" s="1" t="n">
        <v>1878</v>
      </c>
      <c r="B12" s="6" t="n">
        <v>1.4</v>
      </c>
      <c r="C12" s="6" t="n">
        <v>-0.0845431763122292</v>
      </c>
      <c r="D12" s="6" t="n">
        <v>1.48454317631223</v>
      </c>
      <c r="E12" s="6" t="n">
        <v>0.179028132992327</v>
      </c>
      <c r="F12" s="6" t="n">
        <v>-0.010811147866014</v>
      </c>
      <c r="G12" s="6" t="n">
        <v>0.189839280858341</v>
      </c>
      <c r="H12" s="8"/>
    </row>
    <row r="13" customFormat="false" ht="11.25" hidden="false" customHeight="false" outlineLevel="0" collapsed="false">
      <c r="A13" s="1" t="n">
        <v>1879</v>
      </c>
      <c r="B13" s="6" t="n">
        <v>-1.775</v>
      </c>
      <c r="C13" s="6" t="n">
        <v>-0.0738152286831489</v>
      </c>
      <c r="D13" s="6" t="n">
        <v>-1.70118477131685</v>
      </c>
      <c r="E13" s="6" t="n">
        <v>-0.226114649681529</v>
      </c>
      <c r="F13" s="6" t="n">
        <v>-0.00940321384498713</v>
      </c>
      <c r="G13" s="6" t="n">
        <v>-0.216711435836542</v>
      </c>
      <c r="H13" s="8"/>
    </row>
    <row r="14" customFormat="false" ht="11.25" hidden="false" customHeight="false" outlineLevel="0" collapsed="false">
      <c r="A14" s="1" t="n">
        <v>1880</v>
      </c>
      <c r="B14" s="6" t="n">
        <v>0.85</v>
      </c>
      <c r="C14" s="6" t="n">
        <v>-0.0253590633931292</v>
      </c>
      <c r="D14" s="6" t="n">
        <v>0.875359063393129</v>
      </c>
      <c r="E14" s="6" t="n">
        <v>0.0981524249422633</v>
      </c>
      <c r="F14" s="6" t="n">
        <v>-0.00292829831329436</v>
      </c>
      <c r="G14" s="6" t="n">
        <v>0.101080723255558</v>
      </c>
      <c r="H14" s="8"/>
    </row>
    <row r="15" customFormat="false" ht="11.25" hidden="false" customHeight="false" outlineLevel="0" collapsed="false">
      <c r="A15" s="1" t="n">
        <v>1881</v>
      </c>
      <c r="B15" s="6" t="n">
        <v>-0.475</v>
      </c>
      <c r="C15" s="6" t="n">
        <v>-0.078824829046274</v>
      </c>
      <c r="D15" s="6" t="n">
        <v>-0.396175170953726</v>
      </c>
      <c r="E15" s="6" t="n">
        <v>-0.0547866205305652</v>
      </c>
      <c r="F15" s="6" t="n">
        <v>-0.00909167578388397</v>
      </c>
      <c r="G15" s="6" t="n">
        <v>-0.0456949447466812</v>
      </c>
      <c r="H15" s="8"/>
    </row>
    <row r="16" customFormat="false" ht="11.25" hidden="false" customHeight="false" outlineLevel="0" collapsed="false">
      <c r="A16" s="1" t="n">
        <v>1882</v>
      </c>
      <c r="B16" s="6" t="n">
        <v>2.175</v>
      </c>
      <c r="C16" s="6" t="n">
        <v>-0.00541008367479203</v>
      </c>
      <c r="D16" s="6" t="n">
        <v>2.18041008367479</v>
      </c>
      <c r="E16" s="6" t="n">
        <v>0.247440273037543</v>
      </c>
      <c r="F16" s="6" t="n">
        <v>-0.000615481646734019</v>
      </c>
      <c r="G16" s="6" t="n">
        <v>0.248055754684277</v>
      </c>
      <c r="H16" s="8"/>
    </row>
    <row r="17" customFormat="false" ht="11.25" hidden="false" customHeight="false" outlineLevel="0" collapsed="false">
      <c r="A17" s="1" t="n">
        <v>1883</v>
      </c>
      <c r="B17" s="6" t="n">
        <v>1.7</v>
      </c>
      <c r="C17" s="6" t="n">
        <v>-0.0145568755705967</v>
      </c>
      <c r="D17" s="6" t="n">
        <v>1.7145568755706</v>
      </c>
      <c r="E17" s="6" t="n">
        <v>0.189309576837417</v>
      </c>
      <c r="F17" s="6" t="n">
        <v>-0.00162103291432035</v>
      </c>
      <c r="G17" s="6" t="n">
        <v>0.190930609751737</v>
      </c>
      <c r="H17" s="8"/>
    </row>
    <row r="18" customFormat="false" ht="11.25" hidden="false" customHeight="false" outlineLevel="0" collapsed="false">
      <c r="A18" s="1" t="n">
        <v>1884</v>
      </c>
      <c r="B18" s="6" t="n">
        <v>1.775</v>
      </c>
      <c r="C18" s="6" t="n">
        <v>0.0587538843385634</v>
      </c>
      <c r="D18" s="6" t="n">
        <v>1.71624611566144</v>
      </c>
      <c r="E18" s="6" t="n">
        <v>0.204257767548907</v>
      </c>
      <c r="F18" s="6" t="n">
        <v>0.00676109140835022</v>
      </c>
      <c r="G18" s="6" t="n">
        <v>0.197496676140557</v>
      </c>
      <c r="H18" s="8"/>
    </row>
    <row r="19" customFormat="false" ht="11.25" hidden="false" customHeight="false" outlineLevel="0" collapsed="false">
      <c r="A19" s="1" t="n">
        <v>1885</v>
      </c>
      <c r="B19" s="6" t="n">
        <v>-3.1</v>
      </c>
      <c r="C19" s="6" t="n">
        <v>-0.087011076299089</v>
      </c>
      <c r="D19" s="6" t="n">
        <v>-3.01298892370091</v>
      </c>
      <c r="E19" s="6" t="n">
        <v>-0.364705882352941</v>
      </c>
      <c r="F19" s="6" t="n">
        <v>-0.0102365972116575</v>
      </c>
      <c r="G19" s="6" t="n">
        <v>-0.354469285141284</v>
      </c>
      <c r="H19" s="8"/>
    </row>
    <row r="20" customFormat="false" ht="11.25" hidden="false" customHeight="false" outlineLevel="0" collapsed="false">
      <c r="A20" s="1" t="n">
        <v>1886</v>
      </c>
      <c r="B20" s="6" t="n">
        <v>-7.65</v>
      </c>
      <c r="C20" s="6" t="n">
        <v>-0.170809180830886</v>
      </c>
      <c r="D20" s="6" t="n">
        <v>-7.47919081916912</v>
      </c>
      <c r="E20" s="6" t="n">
        <v>-0.902122641509434</v>
      </c>
      <c r="F20" s="6" t="n">
        <v>-0.0201425920791139</v>
      </c>
      <c r="G20" s="6" t="n">
        <v>-0.88198004943032</v>
      </c>
      <c r="H20" s="8"/>
    </row>
    <row r="21" customFormat="false" ht="11.25" hidden="false" customHeight="false" outlineLevel="0" collapsed="false">
      <c r="A21" s="1" t="n">
        <v>1887</v>
      </c>
      <c r="B21" s="6" t="n">
        <v>-3.125</v>
      </c>
      <c r="C21" s="6" t="n">
        <v>-0.0778019147558876</v>
      </c>
      <c r="D21" s="6" t="n">
        <v>-3.04719808524411</v>
      </c>
      <c r="E21" s="6" t="n">
        <v>-0.364644107351225</v>
      </c>
      <c r="F21" s="6" t="n">
        <v>-0.00907840312204056</v>
      </c>
      <c r="G21" s="6" t="n">
        <v>-0.355565704229185</v>
      </c>
      <c r="H21" s="8"/>
    </row>
    <row r="22" customFormat="false" ht="11.25" hidden="false" customHeight="false" outlineLevel="0" collapsed="false">
      <c r="A22" s="1" t="n">
        <v>1888</v>
      </c>
      <c r="B22" s="6" t="n">
        <v>2.8</v>
      </c>
      <c r="C22" s="6" t="n">
        <v>0.0106920989805247</v>
      </c>
      <c r="D22" s="6" t="n">
        <v>2.78930790101948</v>
      </c>
      <c r="E22" s="6" t="n">
        <v>0.320733104238259</v>
      </c>
      <c r="F22" s="6" t="n">
        <v>0.00122475360601658</v>
      </c>
      <c r="G22" s="6" t="n">
        <v>0.319508350632242</v>
      </c>
      <c r="H22" s="8"/>
    </row>
    <row r="23" customFormat="false" ht="11.25" hidden="false" customHeight="false" outlineLevel="0" collapsed="false">
      <c r="A23" s="1" t="n">
        <v>1889</v>
      </c>
      <c r="B23" s="6" t="n">
        <v>-0.600000000000001</v>
      </c>
      <c r="C23" s="6" t="n">
        <v>-0.0724112166968036</v>
      </c>
      <c r="D23" s="6" t="n">
        <v>-0.527588783303197</v>
      </c>
      <c r="E23" s="6" t="n">
        <v>-0.064935064935065</v>
      </c>
      <c r="F23" s="6" t="n">
        <v>-0.00783671176372333</v>
      </c>
      <c r="G23" s="6" t="n">
        <v>-0.0570983531713417</v>
      </c>
      <c r="H23" s="8"/>
    </row>
    <row r="24" customFormat="false" ht="11.25" hidden="false" customHeight="false" outlineLevel="0" collapsed="false">
      <c r="A24" s="1" t="n">
        <v>1890</v>
      </c>
      <c r="B24" s="6" t="n">
        <v>-5.225</v>
      </c>
      <c r="C24" s="6" t="n">
        <v>-0.0793599993313411</v>
      </c>
      <c r="D24" s="6" t="n">
        <v>-5.14564000066866</v>
      </c>
      <c r="E24" s="6" t="n">
        <v>-0.52407221664995</v>
      </c>
      <c r="F24" s="6" t="n">
        <v>-0.00795987957184966</v>
      </c>
      <c r="G24" s="6" t="n">
        <v>-0.5161123370781</v>
      </c>
      <c r="H24" s="8"/>
    </row>
    <row r="25" customFormat="false" ht="11.25" hidden="false" customHeight="false" outlineLevel="0" collapsed="false">
      <c r="A25" s="1" t="n">
        <v>1891</v>
      </c>
      <c r="B25" s="6" t="n">
        <v>0.575000000000001</v>
      </c>
      <c r="C25" s="6" t="n">
        <v>-0.0580717121208232</v>
      </c>
      <c r="D25" s="6" t="n">
        <v>0.633071712120824</v>
      </c>
      <c r="E25" s="6" t="n">
        <v>0.0552353506243997</v>
      </c>
      <c r="F25" s="6" t="n">
        <v>-0.00557845457452672</v>
      </c>
      <c r="G25" s="6" t="n">
        <v>0.0608138051989264</v>
      </c>
      <c r="H25" s="8"/>
    </row>
    <row r="26" customFormat="false" ht="11.25" hidden="false" customHeight="false" outlineLevel="0" collapsed="false">
      <c r="A26" s="1" t="n">
        <v>1892</v>
      </c>
      <c r="B26" s="6" t="n">
        <v>1.525</v>
      </c>
      <c r="C26" s="6" t="n">
        <v>0.00522683887671988</v>
      </c>
      <c r="D26" s="6" t="n">
        <v>1.51977316112328</v>
      </c>
      <c r="E26" s="6" t="n">
        <v>0.147058823529412</v>
      </c>
      <c r="F26" s="6" t="n">
        <v>0.000504034607205388</v>
      </c>
      <c r="G26" s="6" t="n">
        <v>0.146554788922206</v>
      </c>
      <c r="H26" s="8"/>
    </row>
    <row r="27" customFormat="false" ht="11.25" hidden="false" customHeight="false" outlineLevel="0" collapsed="false">
      <c r="A27" s="1" t="n">
        <v>1893</v>
      </c>
      <c r="B27" s="6" t="n">
        <v>1.95</v>
      </c>
      <c r="C27" s="6" t="n">
        <v>0.0200946690829338</v>
      </c>
      <c r="D27" s="6" t="n">
        <v>1.92990533091707</v>
      </c>
      <c r="E27" s="6" t="n">
        <v>0.188588007736944</v>
      </c>
      <c r="F27" s="6" t="n">
        <v>0.00194339159409418</v>
      </c>
      <c r="G27" s="6" t="n">
        <v>0.18664461614285</v>
      </c>
      <c r="H27" s="8"/>
    </row>
    <row r="28" customFormat="false" ht="11.25" hidden="false" customHeight="false" outlineLevel="0" collapsed="false">
      <c r="A28" s="1" t="n">
        <v>1894</v>
      </c>
      <c r="B28" s="6" t="n">
        <v>3.15</v>
      </c>
      <c r="C28" s="6" t="n">
        <v>0.0575270650027141</v>
      </c>
      <c r="D28" s="6" t="n">
        <v>3.09247293499729</v>
      </c>
      <c r="E28" s="6" t="n">
        <v>0.3076171875</v>
      </c>
      <c r="F28" s="6" t="n">
        <v>0.0056178774416713</v>
      </c>
      <c r="G28" s="6" t="n">
        <v>0.301999310058329</v>
      </c>
      <c r="H28" s="8"/>
    </row>
    <row r="29" customFormat="false" ht="11.25" hidden="false" customHeight="false" outlineLevel="0" collapsed="false">
      <c r="A29" s="1" t="n">
        <v>1895</v>
      </c>
      <c r="B29" s="6" t="n">
        <v>-0.5</v>
      </c>
      <c r="C29" s="6" t="n">
        <v>0.0778547975674574</v>
      </c>
      <c r="D29" s="6" t="n">
        <v>-0.577854797567457</v>
      </c>
      <c r="E29" s="6" t="n">
        <v>-0.0464684014869888</v>
      </c>
      <c r="F29" s="6" t="n">
        <v>0.0072355759821057</v>
      </c>
      <c r="G29" s="6" t="n">
        <v>-0.0537039774690946</v>
      </c>
      <c r="H29" s="8"/>
    </row>
    <row r="30" customFormat="false" ht="11.25" hidden="false" customHeight="false" outlineLevel="0" collapsed="false">
      <c r="A30" s="1" t="n">
        <v>1896</v>
      </c>
      <c r="B30" s="6" t="n">
        <v>-2.525</v>
      </c>
      <c r="C30" s="6" t="n">
        <v>-0.0745485123788008</v>
      </c>
      <c r="D30" s="6" t="n">
        <v>-2.4504514876212</v>
      </c>
      <c r="E30" s="6" t="n">
        <v>-0.230173199635369</v>
      </c>
      <c r="F30" s="6" t="n">
        <v>-0.00679567113753882</v>
      </c>
      <c r="G30" s="6" t="n">
        <v>-0.22337752849783</v>
      </c>
      <c r="H30" s="8"/>
    </row>
    <row r="31" customFormat="false" ht="11.25" hidden="false" customHeight="false" outlineLevel="0" collapsed="false">
      <c r="A31" s="1" t="n">
        <v>1897</v>
      </c>
      <c r="B31" s="6" t="n">
        <v>0.425</v>
      </c>
      <c r="C31" s="6" t="n">
        <v>0.351138966894594</v>
      </c>
      <c r="D31" s="6" t="n">
        <v>0.0738610331054058</v>
      </c>
      <c r="E31" s="6" t="n">
        <v>0.0373134328358209</v>
      </c>
      <c r="F31" s="6" t="n">
        <v>0.0308287064876729</v>
      </c>
      <c r="G31" s="6" t="n">
        <v>0.006484726348148</v>
      </c>
      <c r="H31" s="8"/>
    </row>
    <row r="32" customFormat="false" ht="11.25" hidden="false" customHeight="false" outlineLevel="0" collapsed="false">
      <c r="A32" s="1" t="n">
        <v>1898</v>
      </c>
      <c r="B32" s="6" t="n">
        <v>-3.3</v>
      </c>
      <c r="C32" s="6" t="n">
        <v>0.103607136639251</v>
      </c>
      <c r="D32" s="6" t="n">
        <v>-3.40360713663925</v>
      </c>
      <c r="E32" s="6" t="n">
        <v>-0.274542429284526</v>
      </c>
      <c r="F32" s="6" t="n">
        <v>0.0086195621164102</v>
      </c>
      <c r="G32" s="6" t="n">
        <v>-0.283161991400936</v>
      </c>
      <c r="H32" s="8"/>
    </row>
    <row r="33" customFormat="false" ht="11.25" hidden="false" customHeight="false" outlineLevel="0" collapsed="false">
      <c r="A33" s="1" t="n">
        <v>1899</v>
      </c>
      <c r="B33" s="6" t="n">
        <v>-0.324999999999999</v>
      </c>
      <c r="C33" s="6" t="n">
        <v>0.0873099552172588</v>
      </c>
      <c r="D33" s="6" t="n">
        <v>-0.412309955217258</v>
      </c>
      <c r="E33" s="6" t="n">
        <v>-0.0257120253164556</v>
      </c>
      <c r="F33" s="6" t="n">
        <v>0.00690743316592238</v>
      </c>
      <c r="G33" s="6" t="n">
        <v>-0.032619458482378</v>
      </c>
      <c r="H33" s="8"/>
    </row>
    <row r="34" customFormat="false" ht="11.25" hidden="false" customHeight="false" outlineLevel="0" collapsed="false">
      <c r="A34" s="1" t="n">
        <v>1900</v>
      </c>
      <c r="B34" s="6" t="n">
        <v>-8.555</v>
      </c>
      <c r="C34" s="6" t="n">
        <v>0.0911478819152252</v>
      </c>
      <c r="D34" s="6" t="n">
        <v>-8.64614788191522</v>
      </c>
      <c r="E34" s="6" t="n">
        <v>-0.625365497076023</v>
      </c>
      <c r="F34" s="6" t="n">
        <v>0.00666285686514804</v>
      </c>
      <c r="G34" s="6" t="n">
        <v>-0.632028353941171</v>
      </c>
      <c r="H34" s="8"/>
    </row>
    <row r="35" customFormat="false" ht="11.25" hidden="false" customHeight="false" outlineLevel="0" collapsed="false">
      <c r="A35" s="1" t="n">
        <v>1901</v>
      </c>
      <c r="B35" s="6" t="n">
        <v>-2.64</v>
      </c>
      <c r="C35" s="6" t="n">
        <v>-0.566536046138123</v>
      </c>
      <c r="D35" s="6" t="n">
        <v>-2.07346395386188</v>
      </c>
      <c r="E35" s="6" t="n">
        <v>-0.186046511627907</v>
      </c>
      <c r="F35" s="6" t="n">
        <v>-0.0399250208694942</v>
      </c>
      <c r="G35" s="6" t="n">
        <v>-0.146121490758413</v>
      </c>
      <c r="H35" s="8"/>
    </row>
    <row r="36" customFormat="false" ht="11.25" hidden="false" customHeight="false" outlineLevel="0" collapsed="false">
      <c r="A36" s="1" t="n">
        <v>1902</v>
      </c>
      <c r="B36" s="6" t="n">
        <v>7.845</v>
      </c>
      <c r="C36" s="6" t="n">
        <v>0.490120519861504</v>
      </c>
      <c r="D36" s="6" t="n">
        <v>7.3548794801385</v>
      </c>
      <c r="E36" s="6" t="n">
        <v>0.542906574394464</v>
      </c>
      <c r="F36" s="6" t="n">
        <v>0.0339183750769207</v>
      </c>
      <c r="G36" s="6" t="n">
        <v>0.508988199317543</v>
      </c>
      <c r="H36" s="8"/>
    </row>
    <row r="37" customFormat="false" ht="11.25" hidden="false" customHeight="false" outlineLevel="0" collapsed="false">
      <c r="A37" s="1" t="n">
        <v>1903</v>
      </c>
      <c r="B37" s="6" t="n">
        <v>6.4</v>
      </c>
      <c r="C37" s="6" t="n">
        <v>0.238969993412548</v>
      </c>
      <c r="D37" s="6" t="n">
        <v>6.16103000658745</v>
      </c>
      <c r="E37" s="6" t="n">
        <v>0.423000660938533</v>
      </c>
      <c r="F37" s="6" t="n">
        <v>0.0157944476809351</v>
      </c>
      <c r="G37" s="6" t="n">
        <v>0.407206213257598</v>
      </c>
      <c r="H37" s="8"/>
    </row>
    <row r="38" customFormat="false" ht="11.25" hidden="false" customHeight="false" outlineLevel="0" collapsed="false">
      <c r="A38" s="1" t="n">
        <v>1904</v>
      </c>
      <c r="B38" s="6" t="n">
        <v>0.775</v>
      </c>
      <c r="C38" s="6" t="n">
        <v>-0.0827013167687276</v>
      </c>
      <c r="D38" s="6" t="n">
        <v>0.857701316768728</v>
      </c>
      <c r="E38" s="6" t="n">
        <v>0.0506205094709341</v>
      </c>
      <c r="F38" s="6" t="n">
        <v>-0.00540178424354851</v>
      </c>
      <c r="G38" s="6" t="n">
        <v>0.0560222937144826</v>
      </c>
      <c r="H38" s="8"/>
    </row>
    <row r="39" customFormat="false" ht="11.25" hidden="false" customHeight="false" outlineLevel="0" collapsed="false">
      <c r="A39" s="1" t="n">
        <v>1905</v>
      </c>
      <c r="B39" s="6" t="n">
        <v>2.175</v>
      </c>
      <c r="C39" s="6" t="n">
        <v>-0.149325592050898</v>
      </c>
      <c r="D39" s="6" t="n">
        <v>2.3243255920509</v>
      </c>
      <c r="E39" s="6" t="n">
        <v>0.135009310986965</v>
      </c>
      <c r="F39" s="6" t="n">
        <v>-0.00926912427379878</v>
      </c>
      <c r="G39" s="6" t="n">
        <v>0.144278435260763</v>
      </c>
      <c r="H39" s="8"/>
    </row>
    <row r="40" customFormat="false" ht="11.25" hidden="false" customHeight="false" outlineLevel="0" collapsed="false">
      <c r="A40" s="1" t="n">
        <v>1906</v>
      </c>
      <c r="B40" s="6" t="n">
        <v>-1.775</v>
      </c>
      <c r="C40" s="6" t="n">
        <v>1.13883812843048</v>
      </c>
      <c r="D40" s="6" t="n">
        <v>-2.91383812843048</v>
      </c>
      <c r="E40" s="6" t="n">
        <v>-0.105216360403082</v>
      </c>
      <c r="F40" s="6" t="n">
        <v>0.0675067058939229</v>
      </c>
      <c r="G40" s="6" t="n">
        <v>-0.172723066297005</v>
      </c>
      <c r="H40" s="8"/>
    </row>
    <row r="41" customFormat="false" ht="11.25" hidden="false" customHeight="false" outlineLevel="0" collapsed="false">
      <c r="A41" s="1" t="n">
        <v>1907</v>
      </c>
      <c r="B41" s="6" t="n">
        <v>-6.675</v>
      </c>
      <c r="C41" s="6" t="n">
        <v>-0.195110266373713</v>
      </c>
      <c r="D41" s="6" t="n">
        <v>-6.47988973362629</v>
      </c>
      <c r="E41" s="6" t="n">
        <v>-0.370627429205997</v>
      </c>
      <c r="F41" s="6" t="n">
        <v>-0.0108334406648369</v>
      </c>
      <c r="G41" s="6" t="n">
        <v>-0.35979398854116</v>
      </c>
      <c r="H41" s="8"/>
    </row>
    <row r="42" customFormat="false" ht="11.25" hidden="false" customHeight="false" outlineLevel="0" collapsed="false">
      <c r="A42" s="1" t="n">
        <v>1908</v>
      </c>
      <c r="B42" s="6" t="n">
        <v>-17.35</v>
      </c>
      <c r="C42" s="6" t="n">
        <v>-0.930135379864062</v>
      </c>
      <c r="D42" s="6" t="n">
        <v>-16.4198646201359</v>
      </c>
      <c r="E42" s="6" t="n">
        <v>-0.944474686989657</v>
      </c>
      <c r="F42" s="6" t="n">
        <v>-0.0506333903028885</v>
      </c>
      <c r="G42" s="6" t="n">
        <v>-0.893841296686769</v>
      </c>
      <c r="H42" s="8"/>
    </row>
    <row r="43" customFormat="false" ht="11.25" hidden="false" customHeight="false" outlineLevel="0" collapsed="false">
      <c r="A43" s="1" t="n">
        <v>1909</v>
      </c>
      <c r="B43" s="6" t="n">
        <v>-21.125</v>
      </c>
      <c r="C43" s="6" t="n">
        <v>-0.755366990821571</v>
      </c>
      <c r="D43" s="6" t="n">
        <v>-20.3696330091784</v>
      </c>
      <c r="E43" s="6" t="n">
        <v>-1.12426822778073</v>
      </c>
      <c r="F43" s="6" t="n">
        <v>-0.0402004784897057</v>
      </c>
      <c r="G43" s="6" t="n">
        <v>-1.08406774929103</v>
      </c>
      <c r="H43" s="8"/>
    </row>
    <row r="44" customFormat="false" ht="11.25" hidden="false" customHeight="false" outlineLevel="0" collapsed="false">
      <c r="A44" s="1" t="n">
        <v>1910</v>
      </c>
      <c r="B44" s="6" t="n">
        <v>-8.975</v>
      </c>
      <c r="C44" s="6" t="n">
        <v>0.520349181880112</v>
      </c>
      <c r="D44" s="6" t="n">
        <v>-9.49534918188011</v>
      </c>
      <c r="E44" s="6" t="n">
        <v>-0.4542004048583</v>
      </c>
      <c r="F44" s="6" t="n">
        <v>0.0263334606214632</v>
      </c>
      <c r="G44" s="6" t="n">
        <v>-0.480533865479763</v>
      </c>
      <c r="H44" s="8"/>
    </row>
    <row r="45" customFormat="false" ht="11.25" hidden="false" customHeight="false" outlineLevel="0" collapsed="false">
      <c r="A45" s="1" t="n">
        <v>1911</v>
      </c>
      <c r="B45" s="6" t="n">
        <v>15.1</v>
      </c>
      <c r="C45" s="6" t="n">
        <v>0.363903486226686</v>
      </c>
      <c r="D45" s="6" t="n">
        <v>14.7360965137733</v>
      </c>
      <c r="E45" s="6" t="n">
        <v>0.716318785578748</v>
      </c>
      <c r="F45" s="6" t="n">
        <v>0.0172629737299187</v>
      </c>
      <c r="G45" s="6" t="n">
        <v>0.699055811848829</v>
      </c>
      <c r="H45" s="8"/>
    </row>
    <row r="46" customFormat="false" ht="11.25" hidden="false" customHeight="false" outlineLevel="0" collapsed="false">
      <c r="A46" s="1" t="n">
        <v>1912</v>
      </c>
      <c r="B46" s="6" t="n">
        <v>21.675</v>
      </c>
      <c r="C46" s="6" t="n">
        <v>0.642482959496634</v>
      </c>
      <c r="D46" s="6" t="n">
        <v>21.0325170405034</v>
      </c>
      <c r="E46" s="6" t="n">
        <v>0.975033738191633</v>
      </c>
      <c r="F46" s="6" t="n">
        <v>0.0289016176111846</v>
      </c>
      <c r="G46" s="6" t="n">
        <v>0.946132120580448</v>
      </c>
      <c r="H46" s="8"/>
    </row>
    <row r="47" customFormat="false" ht="11.25" hidden="false" customHeight="false" outlineLevel="0" collapsed="false">
      <c r="A47" s="1" t="n">
        <v>1913</v>
      </c>
      <c r="B47" s="6" t="n">
        <v>12.9</v>
      </c>
      <c r="C47" s="6" t="n">
        <v>-0.344208205582434</v>
      </c>
      <c r="D47" s="6" t="n">
        <v>13.2442082055824</v>
      </c>
      <c r="E47" s="6" t="n">
        <v>0.544763513513513</v>
      </c>
      <c r="F47" s="6" t="n">
        <v>-0.0145358194925014</v>
      </c>
      <c r="G47" s="6" t="n">
        <v>0.559299333006015</v>
      </c>
      <c r="H47" s="8"/>
    </row>
    <row r="48" customFormat="false" ht="11.25" hidden="false" customHeight="false" outlineLevel="0" collapsed="false">
      <c r="A48" s="1" t="n">
        <v>1914</v>
      </c>
      <c r="B48" s="6" t="n">
        <v>-38.85</v>
      </c>
      <c r="C48" s="6" t="n">
        <v>-1.4401748283908</v>
      </c>
      <c r="D48" s="6" t="n">
        <v>-37.4098251716092</v>
      </c>
      <c r="E48" s="6" t="n">
        <v>-1.49826455842653</v>
      </c>
      <c r="F48" s="6" t="n">
        <v>-0.055540872672225</v>
      </c>
      <c r="G48" s="6" t="n">
        <v>-1.44272368575431</v>
      </c>
      <c r="H48" s="8"/>
    </row>
    <row r="49" customFormat="false" ht="11.25" hidden="false" customHeight="false" outlineLevel="0" collapsed="false">
      <c r="A49" s="1" t="n">
        <v>1915</v>
      </c>
      <c r="B49" s="6" t="n">
        <v>-14.91</v>
      </c>
      <c r="C49" s="6" t="n">
        <v>1.16057690231449</v>
      </c>
      <c r="D49" s="6" t="n">
        <v>-16.0705769023145</v>
      </c>
      <c r="E49" s="6" t="n">
        <v>-0.5033760972316</v>
      </c>
      <c r="F49" s="6" t="n">
        <v>0.0391822046696318</v>
      </c>
      <c r="G49" s="6" t="n">
        <v>-0.542558301901232</v>
      </c>
      <c r="H49" s="8"/>
    </row>
    <row r="50" customFormat="false" ht="11.25" hidden="false" customHeight="false" outlineLevel="0" collapsed="false">
      <c r="A50" s="1" t="n">
        <v>1916</v>
      </c>
      <c r="B50" s="6" t="n">
        <v>21.2985</v>
      </c>
      <c r="C50" s="6" t="n">
        <v>0.909321944921232</v>
      </c>
      <c r="D50" s="6" t="n">
        <v>20.3891780550787</v>
      </c>
      <c r="E50" s="6" t="n">
        <v>0.552346991701244</v>
      </c>
      <c r="F50" s="6" t="n">
        <v>0.0235820006462975</v>
      </c>
      <c r="G50" s="6" t="n">
        <v>0.528764991054946</v>
      </c>
      <c r="H50" s="8"/>
    </row>
    <row r="51" customFormat="false" ht="11.25" hidden="false" customHeight="false" outlineLevel="0" collapsed="false">
      <c r="A51" s="1" t="n">
        <v>1917</v>
      </c>
      <c r="B51" s="6" t="n">
        <v>111.8795</v>
      </c>
      <c r="C51" s="6" t="n">
        <v>-7.0643802108641</v>
      </c>
      <c r="D51" s="6" t="n">
        <v>118.943880210864</v>
      </c>
      <c r="E51" s="6" t="n">
        <v>2.76655539070227</v>
      </c>
      <c r="F51" s="6" t="n">
        <v>-0.174687937954107</v>
      </c>
      <c r="G51" s="6" t="n">
        <v>2.94124332865638</v>
      </c>
      <c r="H51" s="8"/>
    </row>
    <row r="52" customFormat="false" ht="11.25" hidden="false" customHeight="false" outlineLevel="0" collapsed="false">
      <c r="A52" s="1" t="n">
        <v>1918</v>
      </c>
      <c r="B52" s="6" t="n">
        <v>-238.30425</v>
      </c>
      <c r="C52" s="6" t="n">
        <v>-28.6425318003727</v>
      </c>
      <c r="D52" s="6" t="n">
        <v>-209.661718199627</v>
      </c>
      <c r="E52" s="6" t="n">
        <v>-5.09741711229946</v>
      </c>
      <c r="F52" s="6" t="n">
        <v>-0.612674477013319</v>
      </c>
      <c r="G52" s="6" t="n">
        <v>-4.48474263528614</v>
      </c>
      <c r="H52" s="8"/>
    </row>
    <row r="53" customFormat="false" ht="11.25" hidden="false" customHeight="false" outlineLevel="0" collapsed="false">
      <c r="A53" s="1" t="n">
        <v>1919</v>
      </c>
      <c r="B53" s="6" t="n">
        <v>96.9932499999999</v>
      </c>
      <c r="C53" s="6" t="n">
        <v>15.9790960085138</v>
      </c>
      <c r="D53" s="6" t="n">
        <v>81.0141539914862</v>
      </c>
      <c r="E53" s="6" t="n">
        <v>1.70133748465181</v>
      </c>
      <c r="F53" s="6" t="n">
        <v>0.280285844738007</v>
      </c>
      <c r="G53" s="6" t="n">
        <v>1.42105163991381</v>
      </c>
      <c r="H53" s="8"/>
    </row>
    <row r="54" customFormat="false" ht="11.25" hidden="false" customHeight="false" outlineLevel="0" collapsed="false">
      <c r="A54" s="1" t="n">
        <v>1920</v>
      </c>
      <c r="B54" s="6" t="n">
        <v>-139.5295</v>
      </c>
      <c r="C54" s="6" t="n">
        <v>21.5096117818386</v>
      </c>
      <c r="D54" s="6" t="n">
        <v>-161.039111781839</v>
      </c>
      <c r="E54" s="6" t="n">
        <v>-1.90094686648501</v>
      </c>
      <c r="F54" s="6" t="n">
        <v>0.293046482041398</v>
      </c>
      <c r="G54" s="6" t="n">
        <v>-2.19399334852641</v>
      </c>
      <c r="H54" s="8"/>
    </row>
    <row r="55" customFormat="false" ht="11.25" hidden="false" customHeight="false" outlineLevel="0" collapsed="false">
      <c r="A55" s="1" t="n">
        <v>1921</v>
      </c>
      <c r="B55" s="6" t="n">
        <v>101.607</v>
      </c>
      <c r="C55" s="6" t="n">
        <v>-53.0462101612623</v>
      </c>
      <c r="D55" s="6" t="n">
        <v>154.653210161262</v>
      </c>
      <c r="E55" s="6" t="n">
        <v>1.63776595744681</v>
      </c>
      <c r="F55" s="6" t="n">
        <v>-0.855032401051939</v>
      </c>
      <c r="G55" s="6" t="n">
        <v>2.49279835849875</v>
      </c>
      <c r="H55" s="8"/>
    </row>
    <row r="56" customFormat="false" ht="11.25" hidden="false" customHeight="false" outlineLevel="0" collapsed="false">
      <c r="A56" s="1" t="n">
        <v>1922</v>
      </c>
      <c r="B56" s="6" t="n">
        <v>90.8947500000001</v>
      </c>
      <c r="C56" s="6" t="n">
        <v>8.27742400910806</v>
      </c>
      <c r="D56" s="6" t="n">
        <v>82.617325990892</v>
      </c>
      <c r="E56" s="6" t="n">
        <v>1.61907285358034</v>
      </c>
      <c r="F56" s="6" t="n">
        <v>0.147442536678092</v>
      </c>
      <c r="G56" s="6" t="n">
        <v>1.47163031690224</v>
      </c>
      <c r="H56" s="8"/>
    </row>
    <row r="57" customFormat="false" ht="11.25" hidden="false" customHeight="false" outlineLevel="0" collapsed="false">
      <c r="A57" s="1" t="n">
        <v>1923</v>
      </c>
      <c r="B57" s="6" t="n">
        <v>20.5035</v>
      </c>
      <c r="C57" s="6" t="n">
        <v>20.01328985442</v>
      </c>
      <c r="D57" s="6" t="n">
        <v>0.490210145580015</v>
      </c>
      <c r="E57" s="6" t="n">
        <v>0.326749003984063</v>
      </c>
      <c r="F57" s="6" t="n">
        <v>0.318936890110278</v>
      </c>
      <c r="G57" s="6" t="n">
        <v>0.0078121138737851</v>
      </c>
      <c r="H57" s="8"/>
    </row>
    <row r="58" customFormat="false" ht="11.25" hidden="false" customHeight="false" outlineLevel="0" collapsed="false">
      <c r="A58" s="1" t="n">
        <v>1924</v>
      </c>
      <c r="B58" s="6" t="n">
        <v>1.31649999999995</v>
      </c>
      <c r="C58" s="6" t="n">
        <v>4.96886030470754</v>
      </c>
      <c r="D58" s="6" t="n">
        <v>-3.65236030470759</v>
      </c>
      <c r="E58" s="6" t="n">
        <v>0.0193205165835038</v>
      </c>
      <c r="F58" s="6" t="n">
        <v>0.0729213428926848</v>
      </c>
      <c r="G58" s="6" t="n">
        <v>-0.0536008263091809</v>
      </c>
      <c r="H58" s="8"/>
    </row>
    <row r="59" customFormat="false" ht="11.25" hidden="false" customHeight="false" outlineLevel="0" collapsed="false">
      <c r="A59" s="1" t="n">
        <v>1925</v>
      </c>
      <c r="B59" s="6" t="n">
        <v>22.71625</v>
      </c>
      <c r="C59" s="6" t="n">
        <v>-14.0770918491594</v>
      </c>
      <c r="D59" s="6" t="n">
        <v>36.7933418491594</v>
      </c>
      <c r="E59" s="6" t="n">
        <v>0.355385638297873</v>
      </c>
      <c r="F59" s="6" t="n">
        <v>-0.220229847452431</v>
      </c>
      <c r="G59" s="6" t="n">
        <v>0.575615485750304</v>
      </c>
      <c r="H59" s="8"/>
    </row>
    <row r="60" customFormat="false" ht="11.25" hidden="false" customHeight="false" outlineLevel="0" collapsed="false">
      <c r="A60" s="1" t="n">
        <v>1926</v>
      </c>
      <c r="B60" s="6" t="n">
        <v>34.8595</v>
      </c>
      <c r="C60" s="6" t="n">
        <v>-19.4673784800397</v>
      </c>
      <c r="D60" s="6" t="n">
        <v>54.3268784800397</v>
      </c>
      <c r="E60" s="6" t="n">
        <v>0.604674761491761</v>
      </c>
      <c r="F60" s="6" t="n">
        <v>-0.33768219392957</v>
      </c>
      <c r="G60" s="6" t="n">
        <v>0.942356955421331</v>
      </c>
      <c r="H60" s="8"/>
    </row>
    <row r="61" customFormat="false" ht="11.25" hidden="false" customHeight="false" outlineLevel="0" collapsed="false">
      <c r="A61" s="1" t="n">
        <v>1927</v>
      </c>
      <c r="B61" s="6" t="n">
        <v>-77.7</v>
      </c>
      <c r="C61" s="6" t="n">
        <v>-5.78021387469292</v>
      </c>
      <c r="D61" s="6" t="n">
        <v>-71.9197861253071</v>
      </c>
      <c r="E61" s="6" t="n">
        <v>-1.39547413793103</v>
      </c>
      <c r="F61" s="6" t="n">
        <v>-0.103811312404686</v>
      </c>
      <c r="G61" s="6" t="n">
        <v>-1.29166282552635</v>
      </c>
      <c r="H61" s="8"/>
    </row>
    <row r="62" customFormat="false" ht="11.25" hidden="false" customHeight="false" outlineLevel="0" collapsed="false">
      <c r="A62" s="1" t="n">
        <v>1928</v>
      </c>
      <c r="B62" s="6" t="n">
        <v>-130.15</v>
      </c>
      <c r="C62" s="6" t="n">
        <v>11.6792300651442</v>
      </c>
      <c r="D62" s="6" t="n">
        <v>-141.829230065144</v>
      </c>
      <c r="E62" s="6" t="n">
        <v>-2.28533801580334</v>
      </c>
      <c r="F62" s="6" t="n">
        <v>0.205078666639933</v>
      </c>
      <c r="G62" s="6" t="n">
        <v>-2.49041668244327</v>
      </c>
      <c r="H62" s="8"/>
    </row>
    <row r="63" customFormat="false" ht="11.25" hidden="false" customHeight="false" outlineLevel="0" collapsed="false">
      <c r="A63" s="1" t="n">
        <v>1929</v>
      </c>
      <c r="B63" s="6" t="n">
        <v>111.7</v>
      </c>
      <c r="C63" s="6" t="n">
        <v>8.20093392176039</v>
      </c>
      <c r="D63" s="6" t="n">
        <v>103.49906607824</v>
      </c>
      <c r="E63" s="6" t="n">
        <v>1.83505832101199</v>
      </c>
      <c r="F63" s="6" t="n">
        <v>0.134728666367018</v>
      </c>
      <c r="G63" s="6" t="n">
        <v>1.70032965464498</v>
      </c>
      <c r="H63" s="8"/>
    </row>
    <row r="64" customFormat="false" ht="11.25" hidden="false" customHeight="false" outlineLevel="0" collapsed="false">
      <c r="A64" s="1" t="n">
        <v>1930</v>
      </c>
      <c r="B64" s="6" t="n">
        <v>63.775</v>
      </c>
      <c r="C64" s="6" t="n">
        <v>2.67384850141308</v>
      </c>
      <c r="D64" s="6" t="n">
        <v>61.1011514985869</v>
      </c>
      <c r="E64" s="6" t="n">
        <v>1.06291666666667</v>
      </c>
      <c r="F64" s="6" t="n">
        <v>0.044564141690218</v>
      </c>
      <c r="G64" s="6" t="n">
        <v>1.01835252497645</v>
      </c>
      <c r="H64" s="8"/>
    </row>
    <row r="65" customFormat="false" ht="11.25" hidden="false" customHeight="false" outlineLevel="0" collapsed="false">
      <c r="A65" s="1" t="n">
        <v>1931</v>
      </c>
      <c r="B65" s="6" t="n">
        <v>-0.824999999999999</v>
      </c>
      <c r="C65" s="6" t="n">
        <v>-14.1365327164158</v>
      </c>
      <c r="D65" s="6" t="n">
        <v>13.3115327164158</v>
      </c>
      <c r="E65" s="6" t="n">
        <v>-0.0145631067961165</v>
      </c>
      <c r="F65" s="6" t="n">
        <v>-0.249541619001162</v>
      </c>
      <c r="G65" s="6" t="n">
        <v>0.234978512205045</v>
      </c>
      <c r="H65" s="8"/>
    </row>
    <row r="66" customFormat="false" ht="11.25" hidden="false" customHeight="false" outlineLevel="0" collapsed="false">
      <c r="A66" s="1" t="n">
        <v>1932</v>
      </c>
      <c r="B66" s="6" t="n">
        <v>-37.75</v>
      </c>
      <c r="C66" s="6" t="n">
        <v>-52.4478848535908</v>
      </c>
      <c r="D66" s="6" t="n">
        <v>14.6978848535908</v>
      </c>
      <c r="E66" s="6" t="n">
        <v>-0.701151560178306</v>
      </c>
      <c r="F66" s="6" t="n">
        <v>-0.974143477964167</v>
      </c>
      <c r="G66" s="6" t="n">
        <v>0.272991917785861</v>
      </c>
      <c r="H66" s="8"/>
    </row>
    <row r="67" customFormat="false" ht="11.25" hidden="false" customHeight="false" outlineLevel="0" collapsed="false">
      <c r="A67" s="1" t="n">
        <v>1933</v>
      </c>
      <c r="B67" s="6" t="n">
        <v>-28.575</v>
      </c>
      <c r="C67" s="6" t="n">
        <v>2.08919323100485</v>
      </c>
      <c r="D67" s="6" t="n">
        <v>-30.6641932310049</v>
      </c>
      <c r="E67" s="6" t="n">
        <v>-0.490221307256819</v>
      </c>
      <c r="F67" s="6" t="n">
        <v>0.0358413661177706</v>
      </c>
      <c r="G67" s="6" t="n">
        <v>-0.52606267337459</v>
      </c>
      <c r="H67" s="8"/>
    </row>
    <row r="68" customFormat="false" ht="11.25" hidden="false" customHeight="false" outlineLevel="0" collapsed="false">
      <c r="A68" s="1" t="n">
        <v>1934</v>
      </c>
      <c r="B68" s="6" t="n">
        <v>27.9</v>
      </c>
      <c r="C68" s="6" t="n">
        <v>21.4521318027593</v>
      </c>
      <c r="D68" s="6" t="n">
        <v>6.44786819724066</v>
      </c>
      <c r="E68" s="6" t="n">
        <v>0.440897597977244</v>
      </c>
      <c r="F68" s="6" t="n">
        <v>0.339003347072682</v>
      </c>
      <c r="G68" s="6" t="n">
        <v>0.101894250904562</v>
      </c>
      <c r="H68" s="8"/>
    </row>
    <row r="69" customFormat="false" ht="11.25" hidden="false" customHeight="false" outlineLevel="0" collapsed="false">
      <c r="A69" s="1" t="n">
        <v>1935</v>
      </c>
      <c r="B69" s="6" t="n">
        <v>-22.975</v>
      </c>
      <c r="C69" s="6" t="n">
        <v>6.49193413957205</v>
      </c>
      <c r="D69" s="6" t="n">
        <v>-29.466934139572</v>
      </c>
      <c r="E69" s="6" t="n">
        <v>-0.341179091179091</v>
      </c>
      <c r="F69" s="6" t="n">
        <v>0.0964053183779633</v>
      </c>
      <c r="G69" s="6" t="n">
        <v>-0.437584409557054</v>
      </c>
      <c r="H69" s="8"/>
    </row>
    <row r="70" customFormat="false" ht="11.25" hidden="false" customHeight="false" outlineLevel="0" collapsed="false">
      <c r="A70" s="1" t="n">
        <v>1936</v>
      </c>
      <c r="B70" s="6" t="n">
        <v>5.8</v>
      </c>
      <c r="C70" s="6" t="n">
        <v>-4.88663646407899</v>
      </c>
      <c r="D70" s="6" t="n">
        <v>10.686636464079</v>
      </c>
      <c r="E70" s="6" t="n">
        <v>0.0819209039548022</v>
      </c>
      <c r="F70" s="6" t="n">
        <v>-0.0690202890406637</v>
      </c>
      <c r="G70" s="6" t="n">
        <v>0.150941192995466</v>
      </c>
      <c r="H70" s="8"/>
    </row>
    <row r="71" customFormat="false" ht="11.25" hidden="false" customHeight="false" outlineLevel="0" collapsed="false">
      <c r="A71" s="1" t="n">
        <v>1937</v>
      </c>
      <c r="B71" s="6" t="n">
        <v>-13.925</v>
      </c>
      <c r="C71" s="6" t="n">
        <v>-26.9350266544742</v>
      </c>
      <c r="D71" s="6" t="n">
        <v>13.0100266544742</v>
      </c>
      <c r="E71" s="6" t="n">
        <v>-0.184217489085858</v>
      </c>
      <c r="F71" s="6" t="n">
        <v>-0.356330555026778</v>
      </c>
      <c r="G71" s="6" t="n">
        <v>0.17211306594092</v>
      </c>
      <c r="H71" s="8"/>
    </row>
    <row r="72" customFormat="false" ht="11.25" hidden="false" customHeight="false" outlineLevel="0" collapsed="false">
      <c r="A72" s="1" t="n">
        <v>1938</v>
      </c>
      <c r="B72" s="6" t="n">
        <v>-19.675</v>
      </c>
      <c r="C72" s="6" t="n">
        <v>-2.94769753472214</v>
      </c>
      <c r="D72" s="6" t="n">
        <v>-16.7273024652779</v>
      </c>
      <c r="E72" s="6" t="n">
        <v>-0.247920866935484</v>
      </c>
      <c r="F72" s="6" t="n">
        <v>-0.0371433661129301</v>
      </c>
      <c r="G72" s="6" t="n">
        <v>-0.210777500822554</v>
      </c>
      <c r="H72" s="8"/>
    </row>
    <row r="73" customFormat="false" ht="11.25" hidden="false" customHeight="false" outlineLevel="0" collapsed="false">
      <c r="A73" s="1" t="n">
        <v>1939</v>
      </c>
      <c r="B73" s="6" t="n">
        <v>-2.87499999999999</v>
      </c>
      <c r="C73" s="6" t="n">
        <v>18.6979130170646</v>
      </c>
      <c r="D73" s="6" t="n">
        <v>-21.5729130170646</v>
      </c>
      <c r="E73" s="6" t="n">
        <v>-0.033519878745482</v>
      </c>
      <c r="F73" s="6" t="n">
        <v>0.218000618130636</v>
      </c>
      <c r="G73" s="6" t="n">
        <v>-0.251520496876118</v>
      </c>
      <c r="H73" s="8"/>
    </row>
    <row r="74" customFormat="false" ht="11.25" hidden="false" customHeight="false" outlineLevel="0" collapsed="false">
      <c r="A74" s="1" t="n">
        <v>1940</v>
      </c>
      <c r="B74" s="6" t="n">
        <v>-742.825</v>
      </c>
      <c r="C74" s="6" t="n">
        <v>-73.1223209969891</v>
      </c>
      <c r="D74" s="6" t="n">
        <v>-669.702679003011</v>
      </c>
      <c r="E74" s="6" t="n">
        <v>-8.20982537577365</v>
      </c>
      <c r="F74" s="6" t="n">
        <v>-0.808160046385821</v>
      </c>
      <c r="G74" s="6" t="n">
        <v>-7.40166532938783</v>
      </c>
      <c r="H74" s="8"/>
    </row>
    <row r="75" customFormat="false" ht="11.25" hidden="false" customHeight="false" outlineLevel="0" collapsed="false">
      <c r="A75" s="1" t="n">
        <v>1941</v>
      </c>
      <c r="B75" s="6" t="n">
        <v>-73.0250000000001</v>
      </c>
      <c r="C75" s="6" t="n">
        <v>54.1061241007617</v>
      </c>
      <c r="D75" s="6" t="n">
        <v>-127.131124100762</v>
      </c>
      <c r="E75" s="6" t="n">
        <v>-0.715440384050163</v>
      </c>
      <c r="F75" s="6" t="n">
        <v>0.530088410901946</v>
      </c>
      <c r="G75" s="6" t="n">
        <v>-1.24552879495211</v>
      </c>
      <c r="H75" s="8"/>
    </row>
    <row r="76" customFormat="false" ht="11.25" hidden="false" customHeight="false" outlineLevel="0" collapsed="false">
      <c r="A76" s="1" t="n">
        <v>1942</v>
      </c>
      <c r="B76" s="6" t="n">
        <v>187.425</v>
      </c>
      <c r="C76" s="6" t="n">
        <v>48.3059663073775</v>
      </c>
      <c r="D76" s="6" t="n">
        <v>139.119033692623</v>
      </c>
      <c r="E76" s="6" t="n">
        <v>1.63461538461539</v>
      </c>
      <c r="F76" s="6" t="n">
        <v>0.421297456021084</v>
      </c>
      <c r="G76" s="6" t="n">
        <v>1.2133179285943</v>
      </c>
      <c r="H76" s="8"/>
    </row>
    <row r="77" customFormat="false" ht="11.25" hidden="false" customHeight="false" outlineLevel="0" collapsed="false">
      <c r="A77" s="1" t="n">
        <v>1943</v>
      </c>
      <c r="B77" s="6" t="n">
        <v>-1070.4</v>
      </c>
      <c r="C77" s="6" t="n">
        <v>68.3358653794428</v>
      </c>
      <c r="D77" s="6" t="n">
        <v>-1138.73586537944</v>
      </c>
      <c r="E77" s="6" t="n">
        <v>-8.27330344720977</v>
      </c>
      <c r="F77" s="6" t="n">
        <v>0.528179512903407</v>
      </c>
      <c r="G77" s="6" t="n">
        <v>-8.80148296011318</v>
      </c>
      <c r="H77" s="8"/>
    </row>
    <row r="78" customFormat="false" ht="11.25" hidden="false" customHeight="false" outlineLevel="0" collapsed="false">
      <c r="A78" s="1" t="n">
        <v>1944</v>
      </c>
      <c r="B78" s="6" t="n">
        <v>-726.425</v>
      </c>
      <c r="C78" s="6" t="n">
        <v>39.2452630528981</v>
      </c>
      <c r="D78" s="6" t="n">
        <v>-765.670263052898</v>
      </c>
      <c r="E78" s="6" t="n">
        <v>-5.03168940915703</v>
      </c>
      <c r="F78" s="6" t="n">
        <v>0.271838076143922</v>
      </c>
      <c r="G78" s="6" t="n">
        <v>-5.30352748530095</v>
      </c>
      <c r="H78" s="8"/>
    </row>
    <row r="79" customFormat="false" ht="11.25" hidden="false" customHeight="false" outlineLevel="0" collapsed="false">
      <c r="A79" s="1" t="n">
        <v>1945</v>
      </c>
      <c r="B79" s="6" t="n">
        <v>1961.05</v>
      </c>
      <c r="C79" s="6" t="n">
        <v>-107.422006252172</v>
      </c>
      <c r="D79" s="6" t="n">
        <v>2068.47200625217</v>
      </c>
      <c r="E79" s="6" t="n">
        <v>13.6278665740097</v>
      </c>
      <c r="F79" s="6" t="n">
        <v>-0.746504560473743</v>
      </c>
      <c r="G79" s="6" t="n">
        <v>14.3743711344835</v>
      </c>
      <c r="H79" s="8"/>
    </row>
    <row r="80" customFormat="false" ht="11.25" hidden="false" customHeight="false" outlineLevel="0" collapsed="false">
      <c r="A80" s="1" t="n">
        <v>1946</v>
      </c>
      <c r="B80" s="6" t="n">
        <v>906.6</v>
      </c>
      <c r="C80" s="6" t="n">
        <v>115.822502077531</v>
      </c>
      <c r="D80" s="6" t="n">
        <v>790.777497922469</v>
      </c>
      <c r="E80" s="6" t="n">
        <v>5.80186868040445</v>
      </c>
      <c r="F80" s="6" t="n">
        <v>0.741216575435374</v>
      </c>
      <c r="G80" s="6" t="n">
        <v>5.06065210496908</v>
      </c>
      <c r="H80" s="8"/>
    </row>
    <row r="81" customFormat="false" ht="11.25" hidden="false" customHeight="false" outlineLevel="0" collapsed="false">
      <c r="A81" s="1" t="n">
        <v>1947</v>
      </c>
      <c r="B81" s="6" t="n">
        <v>153.325</v>
      </c>
      <c r="C81" s="6" t="n">
        <v>0</v>
      </c>
      <c r="D81" s="6" t="n">
        <v>153.325</v>
      </c>
      <c r="E81" s="6" t="n">
        <v>0.886681702521397</v>
      </c>
      <c r="F81" s="6" t="n">
        <v>0</v>
      </c>
      <c r="G81" s="6" t="n">
        <v>0.886681702521397</v>
      </c>
      <c r="H81" s="8"/>
    </row>
    <row r="82" customFormat="false" ht="11.25" hidden="false" customHeight="false" outlineLevel="0" collapsed="false">
      <c r="A82" s="1" t="n">
        <v>1948</v>
      </c>
      <c r="B82" s="6" t="n">
        <v>-75.575</v>
      </c>
      <c r="C82" s="6" t="n">
        <v>0</v>
      </c>
      <c r="D82" s="6" t="n">
        <v>-75.575</v>
      </c>
      <c r="E82" s="6" t="n">
        <v>-0.401077323143873</v>
      </c>
      <c r="F82" s="6" t="n">
        <v>0</v>
      </c>
      <c r="G82" s="6" t="n">
        <v>-0.401077323143873</v>
      </c>
      <c r="H82" s="8"/>
    </row>
    <row r="83" customFormat="false" ht="11.25" hidden="false" customHeight="false" outlineLevel="0" collapsed="false">
      <c r="A83" s="1" t="n">
        <v>1949</v>
      </c>
      <c r="B83" s="6" t="n">
        <v>-455.825</v>
      </c>
      <c r="C83" s="6" t="n">
        <v>-42.3967438699299</v>
      </c>
      <c r="D83" s="6" t="n">
        <v>-413.42825613007</v>
      </c>
      <c r="E83" s="6" t="n">
        <v>-2.25644770060888</v>
      </c>
      <c r="F83" s="6" t="n">
        <v>-0.209874480817434</v>
      </c>
      <c r="G83" s="6" t="n">
        <v>-2.04657321979145</v>
      </c>
      <c r="H83" s="8"/>
    </row>
    <row r="84" customFormat="false" ht="11.25" hidden="false" customHeight="false" outlineLevel="0" collapsed="false">
      <c r="A84" s="1" t="n">
        <v>1950</v>
      </c>
      <c r="B84" s="6" t="n">
        <v>-16.55</v>
      </c>
      <c r="C84" s="6" t="n">
        <v>19.6582438631866</v>
      </c>
      <c r="D84" s="6" t="n">
        <v>-36.2082438631866</v>
      </c>
      <c r="E84" s="6" t="n">
        <v>-0.071545910427114</v>
      </c>
      <c r="F84" s="6" t="n">
        <v>0.0849828975583028</v>
      </c>
      <c r="G84" s="6" t="n">
        <v>-0.156528807985417</v>
      </c>
      <c r="H84" s="8"/>
    </row>
    <row r="85" customFormat="false" ht="11.25" hidden="false" customHeight="false" outlineLevel="0" collapsed="false">
      <c r="A85" s="1" t="n">
        <v>1951</v>
      </c>
      <c r="B85" s="6" t="n">
        <v>-81.825</v>
      </c>
      <c r="C85" s="6" t="n">
        <v>-37.0972027721786</v>
      </c>
      <c r="D85" s="6" t="n">
        <v>-44.7277972278214</v>
      </c>
      <c r="E85" s="6" t="n">
        <v>-0.326646706586826</v>
      </c>
      <c r="F85" s="6" t="n">
        <v>-0.14809262583704</v>
      </c>
      <c r="G85" s="6" t="n">
        <v>-0.178554080749786</v>
      </c>
      <c r="H85" s="8"/>
    </row>
    <row r="86" customFormat="false" ht="11.25" hidden="false" customHeight="false" outlineLevel="0" collapsed="false">
      <c r="A86" s="1" t="n">
        <v>1952</v>
      </c>
      <c r="B86" s="6" t="n">
        <v>-18.5</v>
      </c>
      <c r="C86" s="6" t="n">
        <v>-128.606529335508</v>
      </c>
      <c r="D86" s="6" t="n">
        <v>110.106529335508</v>
      </c>
      <c r="E86" s="6" t="n">
        <v>-0.0693143499437992</v>
      </c>
      <c r="F86" s="6" t="n">
        <v>-0.48185286375237</v>
      </c>
      <c r="G86" s="6" t="n">
        <v>0.412538513808571</v>
      </c>
      <c r="H86" s="8"/>
    </row>
    <row r="87" customFormat="false" ht="11.25" hidden="false" customHeight="false" outlineLevel="0" collapsed="false">
      <c r="A87" s="1" t="n">
        <v>1953</v>
      </c>
      <c r="B87" s="6" t="n">
        <v>-170.6</v>
      </c>
      <c r="C87" s="6" t="n">
        <v>130.600958724289</v>
      </c>
      <c r="D87" s="6" t="n">
        <v>-301.200958724289</v>
      </c>
      <c r="E87" s="6" t="n">
        <v>-0.597548161120841</v>
      </c>
      <c r="F87" s="6" t="n">
        <v>0.457446440365284</v>
      </c>
      <c r="G87" s="6" t="n">
        <v>-1.05499460148612</v>
      </c>
      <c r="H87" s="8"/>
    </row>
    <row r="88" customFormat="false" ht="11.25" hidden="false" customHeight="false" outlineLevel="0" collapsed="false">
      <c r="A88" s="1" t="n">
        <v>1954</v>
      </c>
      <c r="B88" s="6" t="n">
        <v>90.2</v>
      </c>
      <c r="C88" s="6" t="n">
        <v>58.2732094918479</v>
      </c>
      <c r="D88" s="6" t="n">
        <v>31.9267905081521</v>
      </c>
      <c r="E88" s="6" t="n">
        <v>0.301763072496738</v>
      </c>
      <c r="F88" s="6" t="n">
        <v>0.194952358542196</v>
      </c>
      <c r="G88" s="6" t="n">
        <v>0.106810713954542</v>
      </c>
      <c r="H88" s="8"/>
    </row>
    <row r="89" customFormat="false" ht="11.25" hidden="false" customHeight="false" outlineLevel="0" collapsed="false">
      <c r="A89" s="1" t="n">
        <v>1955</v>
      </c>
      <c r="B89" s="6" t="n">
        <v>236.925</v>
      </c>
      <c r="C89" s="6" t="n">
        <v>-87.9867997068921</v>
      </c>
      <c r="D89" s="6" t="n">
        <v>324.911799706892</v>
      </c>
      <c r="E89" s="6" t="n">
        <v>0.757675087943716</v>
      </c>
      <c r="F89" s="6" t="n">
        <v>-0.281377677348552</v>
      </c>
      <c r="G89" s="6" t="n">
        <v>1.03905276529227</v>
      </c>
      <c r="H89" s="8"/>
    </row>
    <row r="90" customFormat="false" ht="11.25" hidden="false" customHeight="false" outlineLevel="0" collapsed="false">
      <c r="A90" s="1" t="n">
        <v>1956</v>
      </c>
      <c r="B90" s="6" t="n">
        <v>170.725</v>
      </c>
      <c r="C90" s="6" t="n">
        <v>-79.3864800853448</v>
      </c>
      <c r="D90" s="6" t="n">
        <v>250.111480085345</v>
      </c>
      <c r="E90" s="6" t="n">
        <v>0.511106786815555</v>
      </c>
      <c r="F90" s="6" t="n">
        <v>-0.237662725160449</v>
      </c>
      <c r="G90" s="6" t="n">
        <v>0.748769511976005</v>
      </c>
      <c r="H90" s="8"/>
    </row>
    <row r="91" customFormat="false" ht="11.25" hidden="false" customHeight="false" outlineLevel="0" collapsed="false">
      <c r="A91" s="1" t="n">
        <v>1957</v>
      </c>
      <c r="B91" s="6" t="n">
        <v>187.475</v>
      </c>
      <c r="C91" s="6" t="n">
        <v>30.458696883099</v>
      </c>
      <c r="D91" s="6" t="n">
        <v>157.016303116901</v>
      </c>
      <c r="E91" s="6" t="n">
        <v>0.527444857078551</v>
      </c>
      <c r="F91" s="6" t="n">
        <v>0.0856929351876518</v>
      </c>
      <c r="G91" s="6" t="n">
        <v>0.441751921890899</v>
      </c>
      <c r="H91" s="8"/>
    </row>
    <row r="92" customFormat="false" ht="11.25" hidden="false" customHeight="false" outlineLevel="0" collapsed="false">
      <c r="A92" s="1" t="n">
        <v>1958</v>
      </c>
      <c r="B92" s="6" t="n">
        <v>92.75</v>
      </c>
      <c r="C92" s="6" t="n">
        <v>42.3213210403531</v>
      </c>
      <c r="D92" s="6" t="n">
        <v>50.4286789596469</v>
      </c>
      <c r="E92" s="6" t="n">
        <v>0.249663526244953</v>
      </c>
      <c r="F92" s="6" t="n">
        <v>0.113920110472014</v>
      </c>
      <c r="G92" s="6" t="n">
        <v>0.135743415772939</v>
      </c>
      <c r="H92" s="8"/>
    </row>
    <row r="93" customFormat="false" ht="11.25" hidden="false" customHeight="false" outlineLevel="0" collapsed="false">
      <c r="A93" s="1" t="n">
        <v>1959</v>
      </c>
      <c r="B93" s="6" t="n">
        <v>280.7</v>
      </c>
      <c r="C93" s="6" t="n">
        <v>242.700775036663</v>
      </c>
      <c r="D93" s="6" t="n">
        <v>37.999224963337</v>
      </c>
      <c r="E93" s="6" t="n">
        <v>0.683334144797702</v>
      </c>
      <c r="F93" s="6" t="n">
        <v>0.59082909352126</v>
      </c>
      <c r="G93" s="6" t="n">
        <v>0.0925050512764425</v>
      </c>
      <c r="H93" s="8"/>
    </row>
    <row r="94" customFormat="false" ht="11.25" hidden="false" customHeight="false" outlineLevel="0" collapsed="false">
      <c r="A94" s="1" t="n">
        <v>1960</v>
      </c>
      <c r="B94" s="6" t="n">
        <v>205.2</v>
      </c>
      <c r="C94" s="6" t="n">
        <v>138.840621378928</v>
      </c>
      <c r="D94" s="6" t="n">
        <v>66.3593786210723</v>
      </c>
      <c r="E94" s="6" t="n">
        <v>0.461850101282917</v>
      </c>
      <c r="F94" s="6" t="n">
        <v>0.312492958314039</v>
      </c>
      <c r="G94" s="6" t="n">
        <v>0.149357142968878</v>
      </c>
      <c r="H94" s="8"/>
    </row>
    <row r="95" customFormat="false" ht="11.25" hidden="false" customHeight="false" outlineLevel="0" collapsed="false">
      <c r="A95" s="1" t="n">
        <v>1961</v>
      </c>
      <c r="B95" s="6" t="n">
        <v>-910.2</v>
      </c>
      <c r="C95" s="6" t="n">
        <v>81.2630642000458</v>
      </c>
      <c r="D95" s="6" t="n">
        <v>-991.463064200046</v>
      </c>
      <c r="E95" s="6" t="n">
        <v>-1.84344303797468</v>
      </c>
      <c r="F95" s="6" t="n">
        <v>0.16458342116465</v>
      </c>
      <c r="G95" s="6" t="n">
        <v>-2.00802645913933</v>
      </c>
      <c r="H95" s="8"/>
    </row>
    <row r="96" customFormat="false" ht="11.25" hidden="false" customHeight="false" outlineLevel="0" collapsed="false">
      <c r="A96" s="1" t="n">
        <v>1962</v>
      </c>
      <c r="B96" s="6" t="n">
        <v>-106.175</v>
      </c>
      <c r="C96" s="6" t="n">
        <v>34.3850703656799</v>
      </c>
      <c r="D96" s="6" t="n">
        <v>-140.56007036568</v>
      </c>
      <c r="E96" s="6" t="n">
        <v>-0.190667313148727</v>
      </c>
      <c r="F96" s="6" t="n">
        <v>0.0617481420207591</v>
      </c>
      <c r="G96" s="6" t="n">
        <v>-0.252415455169486</v>
      </c>
      <c r="H96" s="8"/>
    </row>
    <row r="97" customFormat="false" ht="11.25" hidden="false" customHeight="false" outlineLevel="0" collapsed="false">
      <c r="A97" s="1" t="n">
        <v>1963</v>
      </c>
      <c r="B97" s="6" t="n">
        <v>377.4</v>
      </c>
      <c r="C97" s="6" t="n">
        <v>-160.43822324425</v>
      </c>
      <c r="D97" s="6" t="n">
        <v>537.83822324425</v>
      </c>
      <c r="E97" s="6" t="n">
        <v>0.637661569654473</v>
      </c>
      <c r="F97" s="6" t="n">
        <v>-0.27107919784447</v>
      </c>
      <c r="G97" s="6" t="n">
        <v>0.908740767498943</v>
      </c>
      <c r="H97" s="8"/>
    </row>
    <row r="98" customFormat="false" ht="11.25" hidden="false" customHeight="false" outlineLevel="0" collapsed="false">
      <c r="A98" s="1" t="n">
        <v>1964</v>
      </c>
      <c r="B98" s="6" t="n">
        <v>187.125</v>
      </c>
      <c r="C98" s="6" t="n">
        <v>248.649121523182</v>
      </c>
      <c r="D98" s="6" t="n">
        <v>-61.5241215231815</v>
      </c>
      <c r="E98" s="6" t="n">
        <v>0.276419581659182</v>
      </c>
      <c r="F98" s="6" t="n">
        <v>0.367302531202998</v>
      </c>
      <c r="G98" s="6" t="n">
        <v>-0.0908829495438157</v>
      </c>
      <c r="H98" s="8"/>
    </row>
    <row r="99" customFormat="false" ht="11.25" hidden="false" customHeight="false" outlineLevel="0" collapsed="false">
      <c r="A99" s="1" t="n">
        <v>1965</v>
      </c>
      <c r="B99" s="6" t="n">
        <v>-56.975</v>
      </c>
      <c r="C99" s="6" t="n">
        <v>46.736743469033</v>
      </c>
      <c r="D99" s="6" t="n">
        <v>-103.711743469033</v>
      </c>
      <c r="E99" s="6" t="n">
        <v>-0.0749030434496812</v>
      </c>
      <c r="F99" s="6" t="n">
        <v>0.0614431650154908</v>
      </c>
      <c r="G99" s="6" t="n">
        <v>-0.136346208465172</v>
      </c>
      <c r="H99" s="8"/>
    </row>
    <row r="100" customFormat="false" ht="11.25" hidden="false" customHeight="false" outlineLevel="0" collapsed="false">
      <c r="A100" s="1" t="n">
        <v>1966</v>
      </c>
      <c r="B100" s="6" t="n">
        <v>229.3</v>
      </c>
      <c r="C100" s="6" t="n">
        <v>-52.7296248248794</v>
      </c>
      <c r="D100" s="6" t="n">
        <v>282.029624824879</v>
      </c>
      <c r="E100" s="6" t="n">
        <v>0.290676300944413</v>
      </c>
      <c r="F100" s="6" t="n">
        <v>-0.066843664606553</v>
      </c>
      <c r="G100" s="6" t="n">
        <v>0.357519965550966</v>
      </c>
      <c r="H100" s="8"/>
    </row>
    <row r="101" customFormat="false" ht="11.25" hidden="false" customHeight="false" outlineLevel="0" collapsed="false">
      <c r="A101" s="1" t="n">
        <v>1967</v>
      </c>
      <c r="B101" s="6" t="n">
        <v>-1249.925</v>
      </c>
      <c r="C101" s="6" t="n">
        <v>-106.221491573135</v>
      </c>
      <c r="D101" s="6" t="n">
        <v>-1143.70350842686</v>
      </c>
      <c r="E101" s="6" t="n">
        <v>-1.43844799410776</v>
      </c>
      <c r="F101" s="6" t="n">
        <v>-0.122242607744074</v>
      </c>
      <c r="G101" s="6" t="n">
        <v>-1.31620538636369</v>
      </c>
      <c r="H101" s="8"/>
    </row>
    <row r="102" customFormat="false" ht="11.25" hidden="false" customHeight="false" outlineLevel="0" collapsed="false">
      <c r="A102" s="1" t="n">
        <v>1968</v>
      </c>
      <c r="B102" s="6" t="n">
        <v>120.15</v>
      </c>
      <c r="C102" s="6" t="n">
        <v>-521.82441011186</v>
      </c>
      <c r="D102" s="6" t="n">
        <v>641.97441011186</v>
      </c>
      <c r="E102" s="6" t="n">
        <v>0.124089852827266</v>
      </c>
      <c r="F102" s="6" t="n">
        <v>-0.538935615917232</v>
      </c>
      <c r="G102" s="6" t="n">
        <v>0.663025468744498</v>
      </c>
      <c r="H102" s="8"/>
    </row>
    <row r="103" customFormat="false" ht="11.25" hidden="false" customHeight="false" outlineLevel="0" collapsed="false">
      <c r="A103" s="1" t="n">
        <v>1969</v>
      </c>
      <c r="B103" s="6" t="n">
        <v>-1473.225</v>
      </c>
      <c r="C103" s="6" t="n">
        <v>279.216250437683</v>
      </c>
      <c r="D103" s="6" t="n">
        <v>-1752.44125043768</v>
      </c>
      <c r="E103" s="6" t="n">
        <v>-1.33461217908068</v>
      </c>
      <c r="F103" s="6" t="n">
        <v>0.252945346726653</v>
      </c>
      <c r="G103" s="6" t="n">
        <v>-1.58755752580733</v>
      </c>
      <c r="H103" s="8"/>
    </row>
    <row r="104" customFormat="false" ht="11.25" hidden="false" customHeight="false" outlineLevel="0" collapsed="false">
      <c r="A104" s="1" t="n">
        <v>1970</v>
      </c>
      <c r="B104" s="6" t="n">
        <v>3555.8</v>
      </c>
      <c r="C104" s="6" t="n">
        <v>292.281850800358</v>
      </c>
      <c r="D104" s="6" t="n">
        <v>3263.51814919964</v>
      </c>
      <c r="E104" s="6" t="n">
        <v>2.9111778816633</v>
      </c>
      <c r="F104" s="6" t="n">
        <v>0.239294802649647</v>
      </c>
      <c r="G104" s="6" t="n">
        <v>2.67188307901365</v>
      </c>
      <c r="H104" s="8"/>
    </row>
    <row r="105" customFormat="false" ht="11.25" hidden="false" customHeight="false" outlineLevel="0" collapsed="false">
      <c r="A105" s="1" t="n">
        <v>1971</v>
      </c>
      <c r="B105" s="6" t="n">
        <v>2251.25</v>
      </c>
      <c r="C105" s="6" t="n">
        <v>-343.858008492132</v>
      </c>
      <c r="D105" s="6" t="n">
        <v>2595.10800849213</v>
      </c>
      <c r="E105" s="6" t="n">
        <v>1.66446094015704</v>
      </c>
      <c r="F105" s="6" t="n">
        <v>-0.254231304428802</v>
      </c>
      <c r="G105" s="6" t="n">
        <v>1.91869224458584</v>
      </c>
      <c r="H105" s="8"/>
    </row>
    <row r="106" customFormat="false" ht="11.25" hidden="false" customHeight="false" outlineLevel="0" collapsed="false">
      <c r="A106" s="1" t="n">
        <v>1972</v>
      </c>
      <c r="B106" s="6" t="n">
        <v>1840.75</v>
      </c>
      <c r="C106" s="6" t="n">
        <v>0</v>
      </c>
      <c r="D106" s="6" t="n">
        <v>1840.75</v>
      </c>
      <c r="E106" s="6" t="n">
        <v>1.1851110266992</v>
      </c>
      <c r="F106" s="6" t="n">
        <v>0</v>
      </c>
      <c r="G106" s="6" t="n">
        <v>1.1851110266992</v>
      </c>
      <c r="H106" s="8"/>
    </row>
    <row r="107" customFormat="false" ht="11.25" hidden="false" customHeight="false" outlineLevel="0" collapsed="false">
      <c r="A107" s="1" t="n">
        <v>1973</v>
      </c>
      <c r="B107" s="6" t="n">
        <v>2482.75</v>
      </c>
      <c r="C107" s="6" t="n">
        <v>720.937871356037</v>
      </c>
      <c r="D107" s="6" t="n">
        <v>1761.81212864396</v>
      </c>
      <c r="E107" s="6" t="n">
        <v>1.39358985153378</v>
      </c>
      <c r="F107" s="6" t="n">
        <v>0.404668895824443</v>
      </c>
      <c r="G107" s="6" t="n">
        <v>0.988920955709334</v>
      </c>
      <c r="H107" s="8"/>
    </row>
    <row r="108" customFormat="false" ht="11.25" hidden="false" customHeight="false" outlineLevel="0" collapsed="false">
      <c r="A108" s="1" t="n">
        <v>1974</v>
      </c>
      <c r="B108" s="6" t="n">
        <v>-4794.5</v>
      </c>
      <c r="C108" s="6" t="n">
        <v>-2041.44881971629</v>
      </c>
      <c r="D108" s="6" t="n">
        <v>-2753.05118028372</v>
      </c>
      <c r="E108" s="6" t="n">
        <v>-2.4013803742437</v>
      </c>
      <c r="F108" s="6" t="n">
        <v>-1.02248308075704</v>
      </c>
      <c r="G108" s="6" t="n">
        <v>-1.37889729348665</v>
      </c>
      <c r="H108" s="8"/>
    </row>
    <row r="109" customFormat="false" ht="11.25" hidden="false" customHeight="false" outlineLevel="0" collapsed="false">
      <c r="A109" s="1" t="n">
        <v>1975</v>
      </c>
      <c r="B109" s="6" t="n">
        <v>-6015.5</v>
      </c>
      <c r="C109" s="6" t="n">
        <v>-4526.23778355186</v>
      </c>
      <c r="D109" s="6" t="n">
        <v>-1489.26221644814</v>
      </c>
      <c r="E109" s="6" t="n">
        <v>-2.69293270242321</v>
      </c>
      <c r="F109" s="6" t="n">
        <v>-2.02624116802766</v>
      </c>
      <c r="G109" s="6" t="n">
        <v>-0.666691534395557</v>
      </c>
      <c r="H109" s="8"/>
    </row>
    <row r="110" customFormat="false" ht="11.25" hidden="false" customHeight="false" outlineLevel="0" collapsed="false">
      <c r="A110" s="1" t="n">
        <v>1976</v>
      </c>
      <c r="B110" s="6" t="n">
        <v>576.25</v>
      </c>
      <c r="C110" s="6" t="n">
        <v>-218.531620991331</v>
      </c>
      <c r="D110" s="6" t="n">
        <v>794.781620991331</v>
      </c>
      <c r="E110" s="6" t="n">
        <v>0.222290371981962</v>
      </c>
      <c r="F110" s="6" t="n">
        <v>-0.0842993064121201</v>
      </c>
      <c r="G110" s="6" t="n">
        <v>0.306589678394082</v>
      </c>
      <c r="H110" s="8"/>
    </row>
    <row r="111" customFormat="false" ht="11.25" hidden="false" customHeight="false" outlineLevel="0" collapsed="false">
      <c r="A111" s="1" t="n">
        <v>1977</v>
      </c>
      <c r="B111" s="6" t="n">
        <v>-1805</v>
      </c>
      <c r="C111" s="6" t="n">
        <v>-2439.71382559655</v>
      </c>
      <c r="D111" s="6" t="n">
        <v>634.713825596554</v>
      </c>
      <c r="E111" s="6" t="n">
        <v>-0.626829700267748</v>
      </c>
      <c r="F111" s="6" t="n">
        <v>-0.847249355145579</v>
      </c>
      <c r="G111" s="6" t="n">
        <v>0.22041965487783</v>
      </c>
      <c r="H111" s="8"/>
    </row>
    <row r="112" customFormat="false" ht="11.25" hidden="false" customHeight="false" outlineLevel="0" collapsed="false">
      <c r="A112" s="1" t="n">
        <v>1978</v>
      </c>
      <c r="B112" s="6" t="n">
        <v>-3566</v>
      </c>
      <c r="C112" s="6" t="n">
        <v>-2448.93720824351</v>
      </c>
      <c r="D112" s="6" t="n">
        <v>-1117.06279175649</v>
      </c>
      <c r="E112" s="6" t="n">
        <v>-1.11068198240849</v>
      </c>
      <c r="F112" s="6" t="n">
        <v>-0.762756711510325</v>
      </c>
      <c r="G112" s="6" t="n">
        <v>-0.347925270898167</v>
      </c>
      <c r="H112" s="8"/>
    </row>
    <row r="113" customFormat="false" ht="11.25" hidden="false" customHeight="false" outlineLevel="0" collapsed="false">
      <c r="A113" s="1" t="n">
        <v>1979</v>
      </c>
      <c r="B113" s="6" t="n">
        <v>-5003</v>
      </c>
      <c r="C113" s="6" t="n">
        <v>2938.81972379115</v>
      </c>
      <c r="D113" s="6" t="n">
        <v>-7941.81972379115</v>
      </c>
      <c r="E113" s="6" t="n">
        <v>-1.400172957603</v>
      </c>
      <c r="F113" s="6" t="n">
        <v>0.822477694287964</v>
      </c>
      <c r="G113" s="6" t="n">
        <v>-2.22265065189096</v>
      </c>
      <c r="H113" s="8"/>
    </row>
    <row r="114" customFormat="false" ht="11.25" hidden="false" customHeight="false" outlineLevel="0" collapsed="false">
      <c r="A114" s="1" t="n">
        <v>1980</v>
      </c>
      <c r="B114" s="6" t="n">
        <v>-1722</v>
      </c>
      <c r="C114" s="6" t="n">
        <v>-2428.08293432179</v>
      </c>
      <c r="D114" s="6" t="n">
        <v>706.082934321792</v>
      </c>
      <c r="E114" s="6" t="n">
        <v>-0.446336001327085</v>
      </c>
      <c r="F114" s="6" t="n">
        <v>-0.629350074213545</v>
      </c>
      <c r="G114" s="6" t="n">
        <v>0.18301407288646</v>
      </c>
      <c r="H114" s="8"/>
    </row>
    <row r="115" customFormat="false" ht="11.25" hidden="false" customHeight="false" outlineLevel="0" collapsed="false">
      <c r="A115" s="1" t="n">
        <v>1981</v>
      </c>
      <c r="B115" s="6" t="n">
        <v>-18107</v>
      </c>
      <c r="C115" s="6" t="n">
        <v>-7153.44110988421</v>
      </c>
      <c r="D115" s="6" t="n">
        <v>-10953.5588901158</v>
      </c>
      <c r="E115" s="6" t="n">
        <v>-4.28666463069628</v>
      </c>
      <c r="F115" s="6" t="n">
        <v>-1.69351096225269</v>
      </c>
      <c r="G115" s="6" t="n">
        <v>-2.59315366844359</v>
      </c>
      <c r="H115" s="8"/>
    </row>
    <row r="116" customFormat="false" ht="11.25" hidden="false" customHeight="false" outlineLevel="0" collapsed="false">
      <c r="A116" s="1" t="n">
        <v>1982</v>
      </c>
      <c r="B116" s="6" t="n">
        <v>-15630</v>
      </c>
      <c r="C116" s="6" t="n">
        <v>-2708.17403776638</v>
      </c>
      <c r="D116" s="6" t="n">
        <v>-12921.8259622336</v>
      </c>
      <c r="E116" s="6" t="n">
        <v>-3.24131967126424</v>
      </c>
      <c r="F116" s="6" t="n">
        <v>-0.561615980922539</v>
      </c>
      <c r="G116" s="6" t="n">
        <v>-2.6797036903417</v>
      </c>
      <c r="H116" s="8"/>
    </row>
    <row r="117" customFormat="false" ht="11.25" hidden="false" customHeight="false" outlineLevel="0" collapsed="false">
      <c r="A117" s="1" t="n">
        <v>1983</v>
      </c>
      <c r="B117" s="6" t="n">
        <v>4448</v>
      </c>
      <c r="C117" s="6" t="n">
        <v>-2996.4784068404</v>
      </c>
      <c r="D117" s="6" t="n">
        <v>7444.4784068404</v>
      </c>
      <c r="E117" s="6" t="n">
        <v>0.836519492145405</v>
      </c>
      <c r="F117" s="6" t="n">
        <v>-0.563537004297392</v>
      </c>
      <c r="G117" s="6" t="n">
        <v>1.4000564964428</v>
      </c>
      <c r="H117" s="8"/>
    </row>
    <row r="118" customFormat="false" ht="11.25" hidden="false" customHeight="false" outlineLevel="0" collapsed="false">
      <c r="A118" s="1" t="n">
        <v>1984</v>
      </c>
      <c r="B118" s="6" t="n">
        <v>13402</v>
      </c>
      <c r="C118" s="6" t="n">
        <v>1137.22107600349</v>
      </c>
      <c r="D118" s="6" t="n">
        <v>12264.7789239965</v>
      </c>
      <c r="E118" s="6" t="n">
        <v>2.29664842188962</v>
      </c>
      <c r="F118" s="6" t="n">
        <v>0.194881136363455</v>
      </c>
      <c r="G118" s="6" t="n">
        <v>2.10176728552616</v>
      </c>
      <c r="H118" s="8"/>
    </row>
    <row r="119" customFormat="false" ht="11.25" hidden="false" customHeight="false" outlineLevel="0" collapsed="false">
      <c r="A119" s="1" t="n">
        <v>1985</v>
      </c>
      <c r="B119" s="6" t="n">
        <v>10755</v>
      </c>
      <c r="C119" s="6" t="n">
        <v>4169.26678149403</v>
      </c>
      <c r="D119" s="6" t="n">
        <v>6585.73321850597</v>
      </c>
      <c r="E119" s="6" t="n">
        <v>1.69632407912709</v>
      </c>
      <c r="F119" s="6" t="n">
        <v>0.657594387145795</v>
      </c>
      <c r="G119" s="6" t="n">
        <v>1.0387296919813</v>
      </c>
      <c r="H119" s="8"/>
    </row>
    <row r="120" customFormat="false" ht="11.25" hidden="false" customHeight="false" outlineLevel="0" collapsed="false">
      <c r="A120" s="1" t="n">
        <v>1986</v>
      </c>
      <c r="B120" s="6" t="n">
        <v>35405</v>
      </c>
      <c r="C120" s="6" t="n">
        <v>5964.71494045055</v>
      </c>
      <c r="D120" s="6" t="n">
        <v>29440.2850595495</v>
      </c>
      <c r="E120" s="6" t="n">
        <v>5.16434595647976</v>
      </c>
      <c r="F120" s="6" t="n">
        <v>0.870042408819946</v>
      </c>
      <c r="G120" s="6" t="n">
        <v>4.29430354765981</v>
      </c>
      <c r="H120" s="8"/>
    </row>
    <row r="121" customFormat="false" ht="11.25" hidden="false" customHeight="false" outlineLevel="0" collapsed="false">
      <c r="A121" s="1" t="n">
        <v>1987</v>
      </c>
      <c r="B121" s="6" t="n">
        <v>-5242</v>
      </c>
      <c r="C121" s="6" t="n">
        <v>-394.050946606714</v>
      </c>
      <c r="D121" s="6" t="n">
        <v>-4847.94905339329</v>
      </c>
      <c r="E121" s="6" t="n">
        <v>-0.72710325226821</v>
      </c>
      <c r="F121" s="6" t="n">
        <v>-0.0546577117201656</v>
      </c>
      <c r="G121" s="6" t="n">
        <v>-0.672445540548044</v>
      </c>
      <c r="H121" s="8"/>
    </row>
    <row r="122" customFormat="false" ht="11.25" hidden="false" customHeight="false" outlineLevel="0" collapsed="false">
      <c r="A122" s="1" t="n">
        <v>1988</v>
      </c>
      <c r="B122" s="6" t="n">
        <v>-9038</v>
      </c>
      <c r="C122" s="6" t="n">
        <v>-4556.26684417549</v>
      </c>
      <c r="D122" s="6" t="n">
        <v>-4481.73315582451</v>
      </c>
      <c r="E122" s="6" t="n">
        <v>-1.20784632367288</v>
      </c>
      <c r="F122" s="6" t="n">
        <v>-0.608903535894003</v>
      </c>
      <c r="G122" s="6" t="n">
        <v>-0.598942787778877</v>
      </c>
      <c r="H122" s="8"/>
    </row>
    <row r="123" customFormat="false" ht="11.25" hidden="false" customHeight="false" outlineLevel="0" collapsed="false">
      <c r="A123" s="1" t="n">
        <v>1989</v>
      </c>
      <c r="B123" s="6" t="n">
        <v>-7826</v>
      </c>
      <c r="C123" s="6" t="n">
        <v>-4559.51149034134</v>
      </c>
      <c r="D123" s="6" t="n">
        <v>-3266.48850965866</v>
      </c>
      <c r="E123" s="6" t="n">
        <v>-0.992391580015217</v>
      </c>
      <c r="F123" s="6" t="n">
        <v>-0.578177972399359</v>
      </c>
      <c r="G123" s="6" t="n">
        <v>-0.414213607615858</v>
      </c>
      <c r="H123" s="8"/>
    </row>
    <row r="124" customFormat="false" ht="11.25" hidden="false" customHeight="false" outlineLevel="0" collapsed="false">
      <c r="A124" s="1" t="n">
        <v>1990</v>
      </c>
      <c r="B124" s="6" t="n">
        <v>-4822</v>
      </c>
      <c r="C124" s="6" t="n">
        <v>-1562.76019680014</v>
      </c>
      <c r="D124" s="6" t="n">
        <v>-3259.23980319986</v>
      </c>
      <c r="E124" s="6" t="n">
        <v>-0.573605123666505</v>
      </c>
      <c r="F124" s="6" t="n">
        <v>-0.185899472407017</v>
      </c>
      <c r="G124" s="6" t="n">
        <v>-0.387705651259488</v>
      </c>
      <c r="H124" s="8"/>
    </row>
    <row r="125" customFormat="false" ht="11.25" hidden="false" customHeight="false" outlineLevel="0" collapsed="false">
      <c r="A125" s="1" t="n">
        <v>1991</v>
      </c>
      <c r="B125" s="6" t="n">
        <v>-14655</v>
      </c>
      <c r="C125" s="6" t="n">
        <v>-5582.74664719306</v>
      </c>
      <c r="D125" s="6" t="n">
        <v>-9072.25335280695</v>
      </c>
      <c r="E125" s="6" t="n">
        <v>-1.67607732715131</v>
      </c>
      <c r="F125" s="6" t="n">
        <v>-0.638493011162761</v>
      </c>
      <c r="G125" s="6" t="n">
        <v>-1.03758431598855</v>
      </c>
      <c r="H125" s="8"/>
    </row>
    <row r="126" customFormat="false" ht="11.25" hidden="false" customHeight="false" outlineLevel="0" collapsed="false">
      <c r="A126" s="1" t="n">
        <v>1992</v>
      </c>
      <c r="B126" s="6" t="n">
        <v>2233</v>
      </c>
      <c r="C126" s="6" t="n">
        <v>-5373.33834326451</v>
      </c>
      <c r="D126" s="6" t="n">
        <v>7606.33834326451</v>
      </c>
      <c r="E126" s="6" t="n">
        <v>0.246306233764801</v>
      </c>
      <c r="F126" s="6" t="n">
        <v>-0.592694460400124</v>
      </c>
      <c r="G126" s="6" t="n">
        <v>0.839000694164926</v>
      </c>
      <c r="H126" s="8"/>
    </row>
    <row r="127" customFormat="false" ht="11.25" hidden="false" customHeight="false" outlineLevel="0" collapsed="false">
      <c r="A127" s="1" t="n">
        <v>1993</v>
      </c>
      <c r="B127" s="6" t="n">
        <v>-11269</v>
      </c>
      <c r="C127" s="6" t="n">
        <v>-7919.63173550408</v>
      </c>
      <c r="D127" s="6" t="n">
        <v>-3349.36826449592</v>
      </c>
      <c r="E127" s="6" t="n">
        <v>-1.23589479814303</v>
      </c>
      <c r="F127" s="6" t="n">
        <v>-0.868562575660481</v>
      </c>
      <c r="G127" s="6" t="n">
        <v>-0.367332222482551</v>
      </c>
      <c r="H127" s="8"/>
    </row>
    <row r="128" customFormat="false" ht="11.25" hidden="false" customHeight="false" outlineLevel="0" collapsed="false">
      <c r="A128" s="1" t="n">
        <v>1994</v>
      </c>
      <c r="B128" s="6" t="n">
        <v>2447</v>
      </c>
      <c r="C128" s="6" t="n">
        <v>1617.77903852298</v>
      </c>
      <c r="D128" s="6" t="n">
        <v>829.220961477019</v>
      </c>
      <c r="E128" s="6" t="n">
        <v>0.250474694071826</v>
      </c>
      <c r="F128" s="6" t="n">
        <v>0.165595713015879</v>
      </c>
      <c r="G128" s="6" t="n">
        <v>0.0848789810559468</v>
      </c>
      <c r="H128" s="8"/>
    </row>
    <row r="129" customFormat="false" ht="11.25" hidden="false" customHeight="false" outlineLevel="0" collapsed="false">
      <c r="A129" s="1" t="n">
        <v>1995</v>
      </c>
      <c r="B129" s="6" t="n">
        <v>2925</v>
      </c>
      <c r="C129" s="6" t="n">
        <v>15202.0304448827</v>
      </c>
      <c r="D129" s="6" t="n">
        <v>-12277.0304448827</v>
      </c>
      <c r="E129" s="6" t="n">
        <v>0.286892682520144</v>
      </c>
      <c r="F129" s="6" t="n">
        <v>1.49106027148215</v>
      </c>
      <c r="G129" s="6" t="n">
        <v>-1.20416758896201</v>
      </c>
      <c r="H129" s="8"/>
    </row>
    <row r="130" customFormat="false" ht="11.25" hidden="false" customHeight="false" outlineLevel="0" collapsed="false">
      <c r="A130" s="1" t="n">
        <v>1996</v>
      </c>
      <c r="B130" s="6" t="n">
        <v>8471</v>
      </c>
      <c r="C130" s="6" t="n">
        <v>12401.151259555</v>
      </c>
      <c r="D130" s="6" t="n">
        <v>-3930.15125955504</v>
      </c>
      <c r="E130" s="6" t="n">
        <v>0.792061247999043</v>
      </c>
      <c r="F130" s="6" t="n">
        <v>1.15954094478433</v>
      </c>
      <c r="G130" s="6" t="n">
        <v>-0.367479696785288</v>
      </c>
      <c r="H130" s="8"/>
    </row>
    <row r="131" customFormat="false" ht="11.25" hidden="false" customHeight="false" outlineLevel="0" collapsed="false">
      <c r="A131" s="1" t="n">
        <v>1997</v>
      </c>
      <c r="B131" s="6" t="n">
        <v>14930</v>
      </c>
      <c r="C131" s="6" t="n">
        <v>7461.38555658453</v>
      </c>
      <c r="D131" s="6" t="n">
        <v>7468.61444341547</v>
      </c>
      <c r="E131" s="6" t="n">
        <v>1.32635538328828</v>
      </c>
      <c r="F131" s="6" t="n">
        <v>0.662856590741145</v>
      </c>
      <c r="G131" s="6" t="n">
        <v>0.663498792547133</v>
      </c>
      <c r="H131" s="8"/>
    </row>
    <row r="132" customFormat="false" ht="11.25" hidden="false" customHeight="false" outlineLevel="0" collapsed="false">
      <c r="A132" s="1" t="n">
        <v>1998</v>
      </c>
      <c r="B132" s="6" t="n">
        <v>5534</v>
      </c>
      <c r="C132" s="6" t="n">
        <v>11237.2743275767</v>
      </c>
      <c r="D132" s="6" t="n">
        <v>-5703.2743275767</v>
      </c>
      <c r="E132" s="6" t="n">
        <v>0.475586447762836</v>
      </c>
      <c r="F132" s="6" t="n">
        <v>0.965720162628968</v>
      </c>
      <c r="G132" s="6" t="n">
        <v>-0.490133714866133</v>
      </c>
      <c r="H132" s="8"/>
    </row>
    <row r="133" customFormat="false" ht="11.25" hidden="false" customHeight="false" outlineLevel="0" collapsed="false">
      <c r="A133" s="1" t="n">
        <v>1999</v>
      </c>
      <c r="B133" s="6" t="n">
        <v>17125</v>
      </c>
      <c r="C133" s="6" t="n">
        <v>7985.9003694494</v>
      </c>
      <c r="D133" s="6" t="n">
        <v>9139.0996305506</v>
      </c>
      <c r="E133" s="6" t="n">
        <v>1.41123865137502</v>
      </c>
      <c r="F133" s="6" t="n">
        <v>0.658102847731214</v>
      </c>
      <c r="G133" s="6" t="n">
        <v>0.753135803643806</v>
      </c>
      <c r="H133" s="8"/>
    </row>
    <row r="134" customFormat="false" ht="11.25" hidden="false" customHeight="false" outlineLevel="0" collapsed="false">
      <c r="A134" s="1" t="n">
        <v>2000</v>
      </c>
      <c r="B134" s="6" t="n">
        <v>12379</v>
      </c>
      <c r="C134" s="6" t="n">
        <v>2644.37368763809</v>
      </c>
      <c r="D134" s="6" t="n">
        <v>9734.62631236191</v>
      </c>
      <c r="E134" s="6" t="n">
        <v>0.956672674046573</v>
      </c>
      <c r="F134" s="6" t="n">
        <v>0.204362230142267</v>
      </c>
      <c r="G134" s="6" t="n">
        <v>0.752310443904306</v>
      </c>
      <c r="H134" s="8"/>
    </row>
    <row r="135" customFormat="false" ht="11.25" hidden="false" customHeight="false" outlineLevel="0" collapsed="false">
      <c r="A135" s="1" t="n">
        <v>2001</v>
      </c>
      <c r="B135" s="6" t="n">
        <v>-13482</v>
      </c>
      <c r="C135" s="6" t="n">
        <v>1702.44484532611</v>
      </c>
      <c r="D135" s="6" t="n">
        <v>-15184.4448453261</v>
      </c>
      <c r="E135" s="6" t="n">
        <v>-1.00942564863572</v>
      </c>
      <c r="F135" s="6" t="n">
        <v>0.12746562025366</v>
      </c>
      <c r="G135" s="6" t="n">
        <v>-1.13689126888938</v>
      </c>
      <c r="H135" s="8"/>
    </row>
    <row r="136" customFormat="false" ht="11.25" hidden="false" customHeight="false" outlineLevel="0" collapsed="false">
      <c r="A136" s="1" t="n">
        <v>2002</v>
      </c>
      <c r="B136" s="6" t="n">
        <v>-12296</v>
      </c>
      <c r="C136" s="6" t="n">
        <v>0</v>
      </c>
      <c r="D136" s="6" t="n">
        <v>-12296</v>
      </c>
      <c r="E136" s="6" t="n">
        <v>-0.902518993929136</v>
      </c>
      <c r="F136" s="6" t="n">
        <v>0</v>
      </c>
      <c r="G136" s="6" t="n">
        <v>-0.902518993929136</v>
      </c>
      <c r="H136" s="8"/>
    </row>
    <row r="137" customFormat="false" ht="11.25" hidden="false" customHeight="false" outlineLevel="0" collapsed="false">
      <c r="A137" s="1" t="n">
        <v>2003</v>
      </c>
      <c r="B137" s="6" t="n">
        <v>-6756</v>
      </c>
      <c r="C137" s="6" t="n">
        <v>-9343.55811950863</v>
      </c>
      <c r="D137" s="6" t="n">
        <v>2587.55811950863</v>
      </c>
      <c r="E137" s="6" t="n">
        <v>-0.4819490258295</v>
      </c>
      <c r="F137" s="6" t="n">
        <v>-0.666536224611975</v>
      </c>
      <c r="G137" s="6" t="n">
        <v>0.184587198782475</v>
      </c>
      <c r="H1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6.99"/>
    <col collapsed="false" customWidth="true" hidden="false" outlineLevel="0" max="5" min="5" style="0" width="13.14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0" t="s">
        <v>31</v>
      </c>
    </row>
    <row r="5" customFormat="false" ht="12.75" hidden="false" customHeight="false" outlineLevel="0" collapsed="false">
      <c r="C5" s="13" t="s">
        <v>32</v>
      </c>
      <c r="D5" s="13" t="n">
        <v>2003</v>
      </c>
      <c r="E5" s="13"/>
    </row>
    <row r="6" customFormat="false" ht="12.75" hidden="false" customHeight="false" outlineLevel="0" collapsed="false">
      <c r="B6" s="0" t="s">
        <v>33</v>
      </c>
      <c r="C6" s="0" t="n">
        <v>12.6</v>
      </c>
      <c r="D6" s="0" t="n">
        <v>54.5</v>
      </c>
    </row>
    <row r="7" customFormat="false" ht="12.75" hidden="false" customHeight="false" outlineLevel="0" collapsed="false">
      <c r="B7" s="0" t="s">
        <v>34</v>
      </c>
      <c r="C7" s="14" t="n">
        <v>10</v>
      </c>
      <c r="D7" s="0" t="n">
        <v>48.8</v>
      </c>
    </row>
    <row r="8" customFormat="false" ht="12.75" hidden="false" customHeight="false" outlineLevel="0" collapsed="false">
      <c r="B8" s="0" t="s">
        <v>35</v>
      </c>
      <c r="C8" s="14" t="n">
        <v>13.7</v>
      </c>
      <c r="D8" s="0" t="n">
        <v>48.9</v>
      </c>
    </row>
    <row r="9" customFormat="false" ht="12.75" hidden="false" customHeight="false" outlineLevel="0" collapsed="false">
      <c r="B9" s="0" t="s">
        <v>36</v>
      </c>
      <c r="C9" s="0" t="n">
        <v>9.4</v>
      </c>
      <c r="D9" s="0" t="n">
        <v>43.7</v>
      </c>
    </row>
    <row r="10" customFormat="false" ht="12.75" hidden="false" customHeight="false" outlineLevel="0" collapsed="false">
      <c r="B10" s="0" t="s">
        <v>37</v>
      </c>
      <c r="C10" s="0" t="n">
        <v>10.5</v>
      </c>
      <c r="D10" s="0" t="n">
        <v>50.8</v>
      </c>
    </row>
    <row r="13" customFormat="false" ht="12.75" hidden="false" customHeight="false" outlineLevel="0" collapsed="false">
      <c r="B13" s="0" t="s">
        <v>38</v>
      </c>
      <c r="C13" s="14" t="n">
        <v>8.93377001455604</v>
      </c>
      <c r="D13" s="0" t="n">
        <v>56.1</v>
      </c>
    </row>
    <row r="21" customFormat="false" ht="12.75" hidden="false" customHeight="false" outlineLevel="0" collapsed="false">
      <c r="D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6" customFormat="false" ht="12.75" hidden="false" customHeight="false" outlineLevel="0" collapsed="false">
      <c r="B6" s="0" t="s">
        <v>40</v>
      </c>
      <c r="C6" s="0" t="s">
        <v>41</v>
      </c>
    </row>
    <row r="7" customFormat="false" ht="12.75" hidden="false" customHeight="false" outlineLevel="0" collapsed="false">
      <c r="A7" s="0" t="n">
        <v>1875</v>
      </c>
      <c r="B7" s="14" t="n">
        <v>0.305389221556886</v>
      </c>
      <c r="C7" s="14" t="n">
        <v>-3</v>
      </c>
    </row>
    <row r="8" customFormat="false" ht="12.75" hidden="false" customHeight="false" outlineLevel="0" collapsed="false">
      <c r="A8" s="0" t="n">
        <v>1876</v>
      </c>
      <c r="B8" s="14" t="n">
        <v>-0.358391608391608</v>
      </c>
      <c r="C8" s="14" t="n">
        <v>-3</v>
      </c>
    </row>
    <row r="9" customFormat="false" ht="12.75" hidden="false" customHeight="false" outlineLevel="0" collapsed="false">
      <c r="A9" s="0" t="n">
        <v>1877</v>
      </c>
      <c r="B9" s="14" t="n">
        <v>-0.100250626566416</v>
      </c>
      <c r="C9" s="14" t="n">
        <v>-3</v>
      </c>
    </row>
    <row r="10" customFormat="false" ht="12.75" hidden="false" customHeight="false" outlineLevel="0" collapsed="false">
      <c r="A10" s="0" t="n">
        <v>1878</v>
      </c>
      <c r="B10" s="14" t="n">
        <v>0.0767263427109975</v>
      </c>
      <c r="C10" s="14" t="n">
        <v>-3</v>
      </c>
    </row>
    <row r="11" customFormat="false" ht="12.75" hidden="false" customHeight="false" outlineLevel="0" collapsed="false">
      <c r="A11" s="0" t="n">
        <v>1879</v>
      </c>
      <c r="B11" s="14" t="n">
        <v>-0.14968152866242</v>
      </c>
      <c r="C11" s="14" t="n">
        <v>-3</v>
      </c>
    </row>
    <row r="12" customFormat="false" ht="12.75" hidden="false" customHeight="false" outlineLevel="0" collapsed="false">
      <c r="A12" s="0" t="n">
        <v>1880</v>
      </c>
      <c r="B12" s="14" t="n">
        <v>-0.0375288683602772</v>
      </c>
      <c r="C12" s="14" t="n">
        <v>-3</v>
      </c>
    </row>
    <row r="13" customFormat="false" ht="12.75" hidden="false" customHeight="false" outlineLevel="0" collapsed="false">
      <c r="A13" s="0" t="n">
        <v>1881</v>
      </c>
      <c r="B13" s="14" t="n">
        <v>-0.0922722029988466</v>
      </c>
      <c r="C13" s="14" t="n">
        <v>-3</v>
      </c>
    </row>
    <row r="14" customFormat="false" ht="12.75" hidden="false" customHeight="false" outlineLevel="0" collapsed="false">
      <c r="A14" s="0" t="n">
        <v>1882</v>
      </c>
      <c r="B14" s="14" t="n">
        <v>0.156427758816837</v>
      </c>
      <c r="C14" s="14" t="n">
        <v>-3</v>
      </c>
    </row>
    <row r="15" customFormat="false" ht="12.75" hidden="false" customHeight="false" outlineLevel="0" collapsed="false">
      <c r="A15" s="0" t="n">
        <v>1883</v>
      </c>
      <c r="B15" s="14" t="n">
        <v>0.342427616926503</v>
      </c>
      <c r="C15" s="14" t="n">
        <v>-3</v>
      </c>
    </row>
    <row r="16" customFormat="false" ht="12.75" hidden="false" customHeight="false" outlineLevel="0" collapsed="false">
      <c r="A16" s="0" t="n">
        <v>1884</v>
      </c>
      <c r="B16" s="14" t="n">
        <v>0.558112773302647</v>
      </c>
      <c r="C16" s="14" t="n">
        <v>-3</v>
      </c>
    </row>
    <row r="17" customFormat="false" ht="12.75" hidden="false" customHeight="false" outlineLevel="0" collapsed="false">
      <c r="A17" s="0" t="n">
        <v>1885</v>
      </c>
      <c r="B17" s="14" t="n">
        <v>0.205882352941177</v>
      </c>
      <c r="C17" s="14" t="n">
        <v>-3</v>
      </c>
    </row>
    <row r="18" customFormat="false" ht="12.75" hidden="false" customHeight="false" outlineLevel="0" collapsed="false">
      <c r="A18" s="0" t="n">
        <v>1886</v>
      </c>
      <c r="B18" s="14" t="n">
        <v>-0.695754716981132</v>
      </c>
      <c r="C18" s="14" t="n">
        <v>-3</v>
      </c>
    </row>
    <row r="19" customFormat="false" ht="12.75" hidden="false" customHeight="false" outlineLevel="0" collapsed="false">
      <c r="A19" s="0" t="n">
        <v>1887</v>
      </c>
      <c r="B19" s="14" t="n">
        <v>-1.05309218203034</v>
      </c>
      <c r="C19" s="14" t="n">
        <v>-3</v>
      </c>
    </row>
    <row r="20" customFormat="false" ht="12.75" hidden="false" customHeight="false" outlineLevel="0" collapsed="false">
      <c r="A20" s="0" t="n">
        <v>1888</v>
      </c>
      <c r="B20" s="14" t="n">
        <v>-0.713058419243986</v>
      </c>
      <c r="C20" s="14" t="n">
        <v>-3</v>
      </c>
    </row>
    <row r="21" customFormat="false" ht="12.75" hidden="false" customHeight="false" outlineLevel="0" collapsed="false">
      <c r="A21" s="0" t="n">
        <v>1889</v>
      </c>
      <c r="B21" s="14" t="n">
        <v>-0.738636363636364</v>
      </c>
      <c r="C21" s="14" t="n">
        <v>-3</v>
      </c>
    </row>
    <row r="22" customFormat="false" ht="12.75" hidden="false" customHeight="false" outlineLevel="0" collapsed="false">
      <c r="A22" s="0" t="n">
        <v>1890</v>
      </c>
      <c r="B22" s="14" t="n">
        <v>-1.2086258776329</v>
      </c>
      <c r="C22" s="14" t="n">
        <v>-3</v>
      </c>
    </row>
    <row r="23" customFormat="false" ht="12.75" hidden="false" customHeight="false" outlineLevel="0" collapsed="false">
      <c r="A23" s="0" t="n">
        <v>1891</v>
      </c>
      <c r="B23" s="14" t="n">
        <v>-1.10230547550432</v>
      </c>
      <c r="C23" s="14" t="n">
        <v>-3</v>
      </c>
    </row>
    <row r="24" customFormat="false" ht="12.75" hidden="false" customHeight="false" outlineLevel="0" collapsed="false">
      <c r="A24" s="0" t="n">
        <v>1892</v>
      </c>
      <c r="B24" s="14" t="n">
        <v>-0.959498553519768</v>
      </c>
      <c r="C24" s="14" t="n">
        <v>-3</v>
      </c>
    </row>
    <row r="25" customFormat="false" ht="12.75" hidden="false" customHeight="false" outlineLevel="0" collapsed="false">
      <c r="A25" s="0" t="n">
        <v>1893</v>
      </c>
      <c r="B25" s="14" t="n">
        <v>-0.773694390715667</v>
      </c>
      <c r="C25" s="14" t="n">
        <v>-3</v>
      </c>
    </row>
    <row r="26" customFormat="false" ht="12.75" hidden="false" customHeight="false" outlineLevel="0" collapsed="false">
      <c r="A26" s="0" t="n">
        <v>1894</v>
      </c>
      <c r="B26" s="14" t="n">
        <v>-0.4736328125</v>
      </c>
      <c r="C26" s="14" t="n">
        <v>-3</v>
      </c>
    </row>
    <row r="27" customFormat="false" ht="12.75" hidden="false" customHeight="false" outlineLevel="0" collapsed="false">
      <c r="A27" s="0" t="n">
        <v>1895</v>
      </c>
      <c r="B27" s="14" t="n">
        <v>-0.497211895910781</v>
      </c>
      <c r="C27" s="14" t="n">
        <v>-3</v>
      </c>
    </row>
    <row r="28" customFormat="false" ht="12.75" hidden="false" customHeight="false" outlineLevel="0" collapsed="false">
      <c r="A28" s="0" t="n">
        <v>1896</v>
      </c>
      <c r="B28" s="14" t="n">
        <v>-0.717866909753874</v>
      </c>
      <c r="C28" s="14" t="n">
        <v>-3</v>
      </c>
    </row>
    <row r="29" customFormat="false" ht="12.75" hidden="false" customHeight="false" outlineLevel="0" collapsed="false">
      <c r="A29" s="0" t="n">
        <v>1897</v>
      </c>
      <c r="B29" s="14" t="n">
        <v>-0.654082528533802</v>
      </c>
      <c r="C29" s="14" t="n">
        <v>-3</v>
      </c>
    </row>
    <row r="30" customFormat="false" ht="12.75" hidden="false" customHeight="false" outlineLevel="0" collapsed="false">
      <c r="A30" s="0" t="n">
        <v>1898</v>
      </c>
      <c r="B30" s="14" t="n">
        <v>-0.894342762063228</v>
      </c>
      <c r="C30" s="14" t="n">
        <v>-3</v>
      </c>
    </row>
    <row r="31" customFormat="false" ht="12.75" hidden="false" customHeight="false" outlineLevel="0" collapsed="false">
      <c r="A31" s="0" t="n">
        <v>1899</v>
      </c>
      <c r="B31" s="14" t="n">
        <v>-0.876186708860759</v>
      </c>
      <c r="C31" s="14" t="n">
        <v>-3</v>
      </c>
    </row>
    <row r="32" customFormat="false" ht="12.75" hidden="false" customHeight="false" outlineLevel="0" collapsed="false">
      <c r="A32" s="0" t="n">
        <v>1900</v>
      </c>
      <c r="B32" s="14" t="n">
        <v>-1.43494152046784</v>
      </c>
      <c r="C32" s="14" t="n">
        <v>-3</v>
      </c>
    </row>
    <row r="33" customFormat="false" ht="12.75" hidden="false" customHeight="false" outlineLevel="0" collapsed="false">
      <c r="A33" s="0" t="n">
        <v>1901</v>
      </c>
      <c r="B33" s="14" t="n">
        <v>-1.56941508104299</v>
      </c>
      <c r="C33" s="14" t="n">
        <v>-3</v>
      </c>
    </row>
    <row r="34" customFormat="false" ht="12.75" hidden="false" customHeight="false" outlineLevel="0" collapsed="false">
      <c r="A34" s="0" t="n">
        <v>1902</v>
      </c>
      <c r="B34" s="14" t="n">
        <v>-0.998269896193772</v>
      </c>
      <c r="C34" s="14" t="n">
        <v>-3</v>
      </c>
    </row>
    <row r="35" customFormat="false" ht="12.75" hidden="false" customHeight="false" outlineLevel="0" collapsed="false">
      <c r="A35" s="0" t="n">
        <v>1903</v>
      </c>
      <c r="B35" s="14" t="n">
        <v>-0.530403172504957</v>
      </c>
      <c r="C35" s="14" t="n">
        <v>-3</v>
      </c>
    </row>
    <row r="36" customFormat="false" ht="12.75" hidden="false" customHeight="false" outlineLevel="0" collapsed="false">
      <c r="A36" s="0" t="n">
        <v>1904</v>
      </c>
      <c r="B36" s="14" t="n">
        <v>-0.473546701502286</v>
      </c>
      <c r="C36" s="14" t="n">
        <v>-3</v>
      </c>
    </row>
    <row r="37" customFormat="false" ht="12.75" hidden="false" customHeight="false" outlineLevel="0" collapsed="false">
      <c r="A37" s="0" t="n">
        <v>1905</v>
      </c>
      <c r="B37" s="14" t="n">
        <v>-0.315021725636251</v>
      </c>
      <c r="C37" s="14" t="n">
        <v>-3</v>
      </c>
    </row>
    <row r="38" customFormat="false" ht="12.75" hidden="false" customHeight="false" outlineLevel="0" collapsed="false">
      <c r="A38" s="0" t="n">
        <v>1906</v>
      </c>
      <c r="B38" s="14" t="n">
        <v>-0.406046235921755</v>
      </c>
      <c r="C38" s="14" t="n">
        <v>-3</v>
      </c>
    </row>
    <row r="39" customFormat="false" ht="12.75" hidden="false" customHeight="false" outlineLevel="0" collapsed="false">
      <c r="A39" s="0" t="n">
        <v>1907</v>
      </c>
      <c r="B39" s="14" t="n">
        <v>-0.750971682398667</v>
      </c>
      <c r="C39" s="14" t="n">
        <v>-3</v>
      </c>
    </row>
    <row r="40" customFormat="false" ht="12.75" hidden="false" customHeight="false" outlineLevel="0" collapsed="false">
      <c r="A40" s="0" t="n">
        <v>1908</v>
      </c>
      <c r="B40" s="14" t="n">
        <v>-1.68072945019053</v>
      </c>
      <c r="C40" s="14" t="n">
        <v>-3</v>
      </c>
    </row>
    <row r="41" customFormat="false" ht="12.75" hidden="false" customHeight="false" outlineLevel="0" collapsed="false">
      <c r="A41" s="0" t="n">
        <v>1909</v>
      </c>
      <c r="B41" s="14" t="n">
        <v>-2.76742948376796</v>
      </c>
      <c r="C41" s="14" t="n">
        <v>-3</v>
      </c>
    </row>
    <row r="42" customFormat="false" ht="12.75" hidden="false" customHeight="false" outlineLevel="0" collapsed="false">
      <c r="A42" s="0" t="n">
        <v>1910</v>
      </c>
      <c r="B42" s="14" t="n">
        <v>-3.08577935222672</v>
      </c>
      <c r="C42" s="14" t="n">
        <v>-3</v>
      </c>
    </row>
    <row r="43" customFormat="false" ht="12.75" hidden="false" customHeight="false" outlineLevel="0" collapsed="false">
      <c r="A43" s="0" t="n">
        <v>1911</v>
      </c>
      <c r="B43" s="14" t="n">
        <v>-2.17623339658444</v>
      </c>
      <c r="C43" s="14" t="n">
        <v>-3</v>
      </c>
    </row>
    <row r="44" customFormat="false" ht="12.75" hidden="false" customHeight="false" outlineLevel="0" collapsed="false">
      <c r="A44" s="0" t="n">
        <v>1912</v>
      </c>
      <c r="B44" s="14" t="n">
        <v>-1.08861898335583</v>
      </c>
      <c r="C44" s="14" t="n">
        <v>-3</v>
      </c>
    </row>
    <row r="45" customFormat="false" ht="12.75" hidden="false" customHeight="false" outlineLevel="0" collapsed="false">
      <c r="A45" s="0" t="n">
        <v>1913</v>
      </c>
      <c r="B45" s="14" t="n">
        <v>-0.477195945945946</v>
      </c>
      <c r="C45" s="14" t="n">
        <v>-3</v>
      </c>
    </row>
    <row r="46" customFormat="false" ht="12.75" hidden="false" customHeight="false" outlineLevel="0" collapsed="false">
      <c r="A46" s="0" t="n">
        <v>1914</v>
      </c>
      <c r="B46" s="14" t="n">
        <v>-1.93405322020825</v>
      </c>
      <c r="C46" s="14" t="n">
        <v>-3</v>
      </c>
    </row>
    <row r="47" customFormat="false" ht="12.75" hidden="false" customHeight="false" outlineLevel="0" collapsed="false">
      <c r="A47" s="0" t="n">
        <v>1915</v>
      </c>
      <c r="B47" s="14" t="n">
        <v>-2.19648885887914</v>
      </c>
      <c r="C47" s="14" t="n">
        <v>-3</v>
      </c>
    </row>
    <row r="48" customFormat="false" ht="12.75" hidden="false" customHeight="false" outlineLevel="0" collapsed="false">
      <c r="A48" s="0" t="n">
        <v>1916</v>
      </c>
      <c r="B48" s="14" t="n">
        <v>-1.13489367219917</v>
      </c>
      <c r="C48" s="14" t="n">
        <v>-3</v>
      </c>
    </row>
    <row r="49" customFormat="false" ht="12.75" hidden="false" customHeight="false" outlineLevel="0" collapsed="false">
      <c r="A49" s="0" t="n">
        <v>1917</v>
      </c>
      <c r="B49" s="14" t="n">
        <v>1.68442136498516</v>
      </c>
      <c r="C49" s="14" t="n">
        <v>-3</v>
      </c>
    </row>
    <row r="50" customFormat="false" ht="12.75" hidden="false" customHeight="false" outlineLevel="0" collapsed="false">
      <c r="A50" s="0" t="n">
        <v>1918</v>
      </c>
      <c r="B50" s="14" t="n">
        <v>-3.64034759358289</v>
      </c>
      <c r="C50" s="14" t="n">
        <v>-3</v>
      </c>
    </row>
    <row r="51" customFormat="false" ht="12.75" hidden="false" customHeight="false" outlineLevel="0" collapsed="false">
      <c r="A51" s="0" t="n">
        <v>1919</v>
      </c>
      <c r="B51" s="14" t="n">
        <v>-1.28386248026662</v>
      </c>
      <c r="C51" s="14" t="n">
        <v>-3</v>
      </c>
    </row>
    <row r="52" customFormat="false" ht="12.75" hidden="false" customHeight="false" outlineLevel="0" collapsed="false">
      <c r="A52" s="0" t="n">
        <v>1920</v>
      </c>
      <c r="B52" s="14" t="n">
        <v>-2.89812670299728</v>
      </c>
      <c r="C52" s="14" t="n">
        <v>-3</v>
      </c>
    </row>
    <row r="53" customFormat="false" ht="12.75" hidden="false" customHeight="false" outlineLevel="0" collapsed="false">
      <c r="A53" s="0" t="n">
        <v>1921</v>
      </c>
      <c r="B53" s="14" t="n">
        <v>-1.79102998065764</v>
      </c>
      <c r="C53" s="14" t="n">
        <v>-3</v>
      </c>
    </row>
    <row r="54" customFormat="false" ht="12.75" hidden="false" customHeight="false" outlineLevel="0" collapsed="false">
      <c r="A54" s="0" t="n">
        <v>1922</v>
      </c>
      <c r="B54" s="14" t="n">
        <v>-0.360184360527253</v>
      </c>
      <c r="C54" s="14" t="n">
        <v>-3</v>
      </c>
    </row>
    <row r="55" customFormat="false" ht="12.75" hidden="false" customHeight="false" outlineLevel="0" collapsed="false">
      <c r="A55" s="0" t="n">
        <v>1923</v>
      </c>
      <c r="B55" s="14" t="n">
        <v>0.00450597609561742</v>
      </c>
      <c r="C55" s="14" t="n">
        <v>-3</v>
      </c>
    </row>
    <row r="56" customFormat="false" ht="12.75" hidden="false" customHeight="false" outlineLevel="0" collapsed="false">
      <c r="A56" s="0" t="n">
        <v>1924</v>
      </c>
      <c r="B56" s="14" t="n">
        <v>0.0234700616378037</v>
      </c>
      <c r="C56" s="14" t="n">
        <v>-3</v>
      </c>
    </row>
    <row r="57" customFormat="false" ht="12.75" hidden="false" customHeight="false" outlineLevel="0" collapsed="false">
      <c r="A57" s="0" t="n">
        <v>1925</v>
      </c>
      <c r="B57" s="14" t="n">
        <v>0.38040519399249</v>
      </c>
      <c r="C57" s="14" t="n">
        <v>-3</v>
      </c>
    </row>
    <row r="58" customFormat="false" ht="12.75" hidden="false" customHeight="false" outlineLevel="0" collapsed="false">
      <c r="A58" s="0" t="n">
        <v>1926</v>
      </c>
      <c r="B58" s="14" t="n">
        <v>1.02645273200347</v>
      </c>
      <c r="C58" s="14" t="n">
        <v>-3</v>
      </c>
    </row>
    <row r="59" customFormat="false" ht="12.75" hidden="false" customHeight="false" outlineLevel="0" collapsed="false">
      <c r="A59" s="0" t="n">
        <v>1927</v>
      </c>
      <c r="B59" s="14" t="n">
        <v>-0.33270474137931</v>
      </c>
      <c r="C59" s="14" t="n">
        <v>-3</v>
      </c>
    </row>
    <row r="60" customFormat="false" ht="12.75" hidden="false" customHeight="false" outlineLevel="0" collapsed="false">
      <c r="A60" s="0" t="n">
        <v>1928</v>
      </c>
      <c r="B60" s="14" t="n">
        <v>-2.61062335381914</v>
      </c>
      <c r="C60" s="14" t="n">
        <v>-3</v>
      </c>
    </row>
    <row r="61" customFormat="false" ht="12.75" hidden="false" customHeight="false" outlineLevel="0" collapsed="false">
      <c r="A61" s="0" t="n">
        <v>1929</v>
      </c>
      <c r="B61" s="14" t="n">
        <v>-0.607442089699359</v>
      </c>
      <c r="C61" s="14" t="n">
        <v>-3</v>
      </c>
    </row>
    <row r="62" customFormat="false" ht="12.75" hidden="false" customHeight="false" outlineLevel="0" collapsed="false">
      <c r="A62" s="0" t="n">
        <v>1930</v>
      </c>
      <c r="B62" s="14" t="n">
        <v>0.446666666666667</v>
      </c>
      <c r="C62" s="14" t="n">
        <v>-3</v>
      </c>
    </row>
    <row r="63" customFormat="false" ht="12.75" hidden="false" customHeight="false" outlineLevel="0" collapsed="false">
      <c r="A63" s="0" t="n">
        <v>1931</v>
      </c>
      <c r="B63" s="14" t="n">
        <v>0.458517210944395</v>
      </c>
      <c r="C63" s="14" t="n">
        <v>-3</v>
      </c>
    </row>
    <row r="64" customFormat="false" ht="12.75" hidden="false" customHeight="false" outlineLevel="0" collapsed="false">
      <c r="A64" s="0" t="n">
        <v>1932</v>
      </c>
      <c r="B64" s="14" t="n">
        <v>-0.218703566121842</v>
      </c>
      <c r="C64" s="14" t="n">
        <v>-3</v>
      </c>
    </row>
    <row r="65" customFormat="false" ht="12.75" hidden="false" customHeight="false" outlineLevel="0" collapsed="false">
      <c r="A65" s="0" t="n">
        <v>1933</v>
      </c>
      <c r="B65" s="14" t="n">
        <v>-0.692228512609367</v>
      </c>
      <c r="C65" s="14" t="n">
        <v>-3</v>
      </c>
    </row>
    <row r="66" customFormat="false" ht="12.75" hidden="false" customHeight="false" outlineLevel="0" collapsed="false">
      <c r="A66" s="0" t="n">
        <v>1934</v>
      </c>
      <c r="B66" s="14" t="n">
        <v>-0.196744627054362</v>
      </c>
      <c r="C66" s="14" t="n">
        <v>-3</v>
      </c>
    </row>
    <row r="67" customFormat="false" ht="12.75" hidden="false" customHeight="false" outlineLevel="0" collapsed="false">
      <c r="A67" s="0" t="n">
        <v>1935</v>
      </c>
      <c r="B67" s="14" t="n">
        <v>-0.526061776061776</v>
      </c>
      <c r="C67" s="14" t="n">
        <v>-3</v>
      </c>
    </row>
    <row r="68" customFormat="false" ht="12.75" hidden="false" customHeight="false" outlineLevel="0" collapsed="false">
      <c r="A68" s="0" t="n">
        <v>1936</v>
      </c>
      <c r="B68" s="14" t="n">
        <v>-0.418432203389831</v>
      </c>
      <c r="C68" s="14" t="n">
        <v>-3</v>
      </c>
    </row>
    <row r="69" customFormat="false" ht="12.75" hidden="false" customHeight="false" outlineLevel="0" collapsed="false">
      <c r="A69" s="0" t="n">
        <v>1937</v>
      </c>
      <c r="B69" s="14" t="n">
        <v>-0.576134409313401</v>
      </c>
      <c r="C69" s="14" t="n">
        <v>-3</v>
      </c>
    </row>
    <row r="70" customFormat="false" ht="12.75" hidden="false" customHeight="false" outlineLevel="0" collapsed="false">
      <c r="A70" s="0" t="n">
        <v>1938</v>
      </c>
      <c r="B70" s="14" t="n">
        <v>-0.796685987903226</v>
      </c>
      <c r="C70" s="14" t="n">
        <v>-3</v>
      </c>
    </row>
    <row r="71" customFormat="false" ht="12.75" hidden="false" customHeight="false" outlineLevel="0" collapsed="false">
      <c r="A71" s="0" t="n">
        <v>1939</v>
      </c>
      <c r="B71" s="14" t="n">
        <v>-0.770665733939606</v>
      </c>
      <c r="C71" s="14" t="n">
        <v>-3</v>
      </c>
    </row>
    <row r="72" customFormat="false" ht="12.75" hidden="false" customHeight="false" outlineLevel="0" collapsed="false">
      <c r="A72" s="0" t="n">
        <v>1940</v>
      </c>
      <c r="B72" s="14" t="n">
        <v>-8.94037356321839</v>
      </c>
      <c r="C72" s="14" t="n">
        <v>-3</v>
      </c>
    </row>
    <row r="73" customFormat="false" ht="12.75" hidden="false" customHeight="false" outlineLevel="0" collapsed="false">
      <c r="A73" s="0" t="n">
        <v>1941</v>
      </c>
      <c r="B73" s="14" t="n">
        <v>-8.64063877730969</v>
      </c>
      <c r="C73" s="14" t="n">
        <v>-3</v>
      </c>
    </row>
    <row r="74" customFormat="false" ht="12.75" hidden="false" customHeight="false" outlineLevel="0" collapsed="false">
      <c r="A74" s="0" t="n">
        <v>1942</v>
      </c>
      <c r="B74" s="14" t="n">
        <v>-6.05725623582766</v>
      </c>
      <c r="C74" s="14" t="n">
        <v>-3</v>
      </c>
    </row>
    <row r="75" customFormat="false" ht="12.75" hidden="false" customHeight="false" outlineLevel="0" collapsed="false">
      <c r="A75" s="0" t="n">
        <v>1943</v>
      </c>
      <c r="B75" s="14" t="n">
        <v>-13.6414051630855</v>
      </c>
      <c r="C75" s="14" t="n">
        <v>-3</v>
      </c>
    </row>
    <row r="76" customFormat="false" ht="12.75" hidden="false" customHeight="false" outlineLevel="0" collapsed="false">
      <c r="A76" s="0" t="n">
        <v>1944</v>
      </c>
      <c r="B76" s="14" t="n">
        <v>-17.2567015307889</v>
      </c>
      <c r="C76" s="14" t="n">
        <v>-3</v>
      </c>
    </row>
    <row r="77" customFormat="false" ht="12.75" hidden="false" customHeight="false" outlineLevel="0" collapsed="false">
      <c r="A77" s="0" t="n">
        <v>1945</v>
      </c>
      <c r="B77" s="14" t="n">
        <v>-3.68519805420431</v>
      </c>
      <c r="C77" s="14" t="n">
        <v>-3</v>
      </c>
    </row>
    <row r="78" customFormat="false" ht="12.75" hidden="false" customHeight="false" outlineLevel="0" collapsed="false">
      <c r="A78" s="0" t="n">
        <v>1946</v>
      </c>
      <c r="B78" s="14" t="n">
        <v>2.40816587738385</v>
      </c>
      <c r="C78" s="14" t="n">
        <v>-3</v>
      </c>
    </row>
    <row r="79" customFormat="false" ht="12.75" hidden="false" customHeight="false" outlineLevel="0" collapsed="false">
      <c r="A79" s="0" t="n">
        <v>1947</v>
      </c>
      <c r="B79" s="14" t="n">
        <v>3.06283252371039</v>
      </c>
      <c r="C79" s="14" t="n">
        <v>-3</v>
      </c>
    </row>
    <row r="80" customFormat="false" ht="12.75" hidden="false" customHeight="false" outlineLevel="0" collapsed="false">
      <c r="A80" s="0" t="n">
        <v>1948</v>
      </c>
      <c r="B80" s="14" t="n">
        <v>2.40964814519981</v>
      </c>
      <c r="C80" s="14" t="n">
        <v>-3</v>
      </c>
    </row>
    <row r="81" customFormat="false" ht="12.75" hidden="false" customHeight="false" outlineLevel="0" collapsed="false">
      <c r="A81" s="0" t="n">
        <v>1949</v>
      </c>
      <c r="B81" s="14" t="n">
        <v>-0.00878669372803326</v>
      </c>
      <c r="C81" s="14" t="n">
        <v>-3</v>
      </c>
    </row>
    <row r="82" customFormat="false" ht="12.75" hidden="false" customHeight="false" outlineLevel="0" collapsed="false">
      <c r="A82" s="0" t="n">
        <v>1950</v>
      </c>
      <c r="B82" s="14" t="n">
        <v>-0.0792192633581186</v>
      </c>
      <c r="C82" s="14" t="n">
        <v>-3</v>
      </c>
    </row>
    <row r="83" customFormat="false" ht="12.75" hidden="false" customHeight="false" outlineLevel="0" collapsed="false">
      <c r="A83" s="0" t="n">
        <v>1951</v>
      </c>
      <c r="B83" s="14" t="n">
        <v>-0.399800399201597</v>
      </c>
      <c r="C83" s="14" t="n">
        <v>-3</v>
      </c>
    </row>
    <row r="84" customFormat="false" ht="12.75" hidden="false" customHeight="false" outlineLevel="0" collapsed="false">
      <c r="A84" s="0" t="n">
        <v>1952</v>
      </c>
      <c r="B84" s="14" t="n">
        <v>-0.444548520044961</v>
      </c>
      <c r="C84" s="14" t="n">
        <v>-3</v>
      </c>
    </row>
    <row r="85" customFormat="false" ht="12.75" hidden="false" customHeight="false" outlineLevel="0" collapsed="false">
      <c r="A85" s="0" t="n">
        <v>1953</v>
      </c>
      <c r="B85" s="14" t="n">
        <v>-1.01313485113835</v>
      </c>
      <c r="C85" s="14" t="n">
        <v>-3</v>
      </c>
    </row>
    <row r="86" customFormat="false" ht="12.75" hidden="false" customHeight="false" outlineLevel="0" collapsed="false">
      <c r="A86" s="0" t="n">
        <v>1954</v>
      </c>
      <c r="B86" s="14" t="n">
        <v>-0.665919507544077</v>
      </c>
      <c r="C86" s="14" t="n">
        <v>-3</v>
      </c>
    </row>
    <row r="87" customFormat="false" ht="12.75" hidden="false" customHeight="false" outlineLevel="0" collapsed="false">
      <c r="A87" s="0" t="n">
        <v>1955</v>
      </c>
      <c r="B87" s="14" t="n">
        <v>0.121122481611768</v>
      </c>
      <c r="C87" s="14" t="n">
        <v>-3</v>
      </c>
    </row>
    <row r="88" customFormat="false" ht="12.75" hidden="false" customHeight="false" outlineLevel="0" collapsed="false">
      <c r="A88" s="0" t="n">
        <v>1956</v>
      </c>
      <c r="B88" s="14" t="n">
        <v>0.624494805855761</v>
      </c>
      <c r="C88" s="14" t="n">
        <v>-3</v>
      </c>
    </row>
    <row r="89" customFormat="false" ht="12.75" hidden="false" customHeight="false" outlineLevel="0" collapsed="false">
      <c r="A89" s="0" t="n">
        <v>1957</v>
      </c>
      <c r="B89" s="14" t="n">
        <v>1.11432309250506</v>
      </c>
      <c r="C89" s="14" t="n">
        <v>-3</v>
      </c>
    </row>
    <row r="90" customFormat="false" ht="12.75" hidden="false" customHeight="false" outlineLevel="0" collapsed="false">
      <c r="A90" s="0" t="n">
        <v>1958</v>
      </c>
      <c r="B90" s="14" t="n">
        <v>1.31581426648721</v>
      </c>
      <c r="C90" s="14" t="n">
        <v>-3</v>
      </c>
    </row>
    <row r="91" customFormat="false" ht="12.75" hidden="false" customHeight="false" outlineLevel="0" collapsed="false">
      <c r="A91" s="0" t="n">
        <v>1959</v>
      </c>
      <c r="B91" s="14" t="n">
        <v>1.87332635473976</v>
      </c>
      <c r="C91" s="14" t="n">
        <v>-3</v>
      </c>
    </row>
    <row r="92" customFormat="false" ht="12.75" hidden="false" customHeight="false" outlineLevel="0" collapsed="false">
      <c r="A92" s="0" t="n">
        <v>1960</v>
      </c>
      <c r="B92" s="14" t="n">
        <v>2.19384424938105</v>
      </c>
      <c r="C92" s="14" t="n">
        <v>-3</v>
      </c>
    </row>
    <row r="93" customFormat="false" ht="12.75" hidden="false" customHeight="false" outlineLevel="0" collapsed="false">
      <c r="A93" s="0" t="n">
        <v>1961</v>
      </c>
      <c r="B93" s="14" t="n">
        <v>0.130683544303798</v>
      </c>
      <c r="C93" s="14" t="n">
        <v>-3</v>
      </c>
    </row>
    <row r="94" customFormat="false" ht="12.75" hidden="false" customHeight="false" outlineLevel="0" collapsed="false">
      <c r="A94" s="0" t="n">
        <v>1962</v>
      </c>
      <c r="B94" s="14" t="n">
        <v>-0.0747943827892109</v>
      </c>
      <c r="C94" s="14" t="n">
        <v>-3</v>
      </c>
    </row>
    <row r="95" customFormat="false" ht="12.75" hidden="false" customHeight="false" outlineLevel="0" collapsed="false">
      <c r="A95" s="0" t="n">
        <v>1963</v>
      </c>
      <c r="B95" s="14" t="n">
        <v>0.567289009039453</v>
      </c>
      <c r="C95" s="14" t="n">
        <v>-3</v>
      </c>
    </row>
    <row r="96" customFormat="false" ht="12.75" hidden="false" customHeight="false" outlineLevel="0" collapsed="false">
      <c r="A96" s="0" t="n">
        <v>1964</v>
      </c>
      <c r="B96" s="14" t="n">
        <v>0.772386847081068</v>
      </c>
      <c r="C96" s="14" t="n">
        <v>-3</v>
      </c>
    </row>
    <row r="97" customFormat="false" ht="12.75" hidden="false" customHeight="false" outlineLevel="0" collapsed="false">
      <c r="A97" s="0" t="n">
        <v>1965</v>
      </c>
      <c r="B97" s="14" t="n">
        <v>0.612502464997042</v>
      </c>
      <c r="C97" s="14" t="n">
        <v>-3</v>
      </c>
    </row>
    <row r="98" customFormat="false" ht="12.75" hidden="false" customHeight="false" outlineLevel="0" collapsed="false">
      <c r="A98" s="0" t="n">
        <v>1966</v>
      </c>
      <c r="B98" s="14" t="n">
        <v>0.881282880141979</v>
      </c>
      <c r="C98" s="14" t="n">
        <v>-3</v>
      </c>
    </row>
    <row r="99" customFormat="false" ht="12.75" hidden="false" customHeight="false" outlineLevel="0" collapsed="false">
      <c r="A99" s="0" t="n">
        <v>1967</v>
      </c>
      <c r="B99" s="14" t="n">
        <v>-0.638392754390407</v>
      </c>
      <c r="C99" s="14" t="n">
        <v>-3</v>
      </c>
    </row>
    <row r="100" customFormat="false" ht="12.75" hidden="false" customHeight="false" outlineLevel="0" collapsed="false">
      <c r="A100" s="0" t="n">
        <v>1968</v>
      </c>
      <c r="B100" s="14" t="n">
        <v>-0.448825200103279</v>
      </c>
      <c r="C100" s="14" t="n">
        <v>-3</v>
      </c>
    </row>
    <row r="101" customFormat="false" ht="12.75" hidden="false" customHeight="false" outlineLevel="0" collapsed="false">
      <c r="A101" s="0" t="n">
        <v>1969</v>
      </c>
      <c r="B101" s="14" t="n">
        <v>-1.72829887848097</v>
      </c>
      <c r="C101" s="14" t="n">
        <v>-3</v>
      </c>
    </row>
    <row r="102" customFormat="false" ht="12.75" hidden="false" customHeight="false" outlineLevel="0" collapsed="false">
      <c r="A102" s="0" t="n">
        <v>1970</v>
      </c>
      <c r="B102" s="14" t="n">
        <v>1.34923818802551</v>
      </c>
      <c r="C102" s="14" t="n">
        <v>-3</v>
      </c>
    </row>
    <row r="103" customFormat="false" ht="12.75" hidden="false" customHeight="false" outlineLevel="0" collapsed="false">
      <c r="A103" s="0" t="n">
        <v>1971</v>
      </c>
      <c r="B103" s="14" t="n">
        <v>2.88290919307377</v>
      </c>
      <c r="C103" s="14" t="n">
        <v>-3</v>
      </c>
    </row>
    <row r="104" customFormat="false" ht="12.75" hidden="false" customHeight="false" outlineLevel="0" collapsed="false">
      <c r="A104" s="0" t="n">
        <v>1972</v>
      </c>
      <c r="B104" s="14" t="n">
        <v>3.69552480959034</v>
      </c>
      <c r="C104" s="14" t="n">
        <v>-3</v>
      </c>
    </row>
    <row r="105" customFormat="false" ht="12.75" hidden="false" customHeight="false" outlineLevel="0" collapsed="false">
      <c r="A105" s="0" t="n">
        <v>1973</v>
      </c>
      <c r="B105" s="14" t="n">
        <v>4.61550335382111</v>
      </c>
      <c r="C105" s="14" t="n">
        <v>-3</v>
      </c>
    </row>
    <row r="106" customFormat="false" ht="12.75" hidden="false" customHeight="false" outlineLevel="0" collapsed="false">
      <c r="A106" s="0" t="n">
        <v>1974</v>
      </c>
      <c r="B106" s="14" t="n">
        <v>1.71707837480466</v>
      </c>
      <c r="C106" s="14" t="n">
        <v>-3</v>
      </c>
    </row>
    <row r="107" customFormat="false" ht="12.75" hidden="false" customHeight="false" outlineLevel="0" collapsed="false">
      <c r="A107" s="0" t="n">
        <v>1975</v>
      </c>
      <c r="B107" s="14" t="n">
        <v>-1.15822294644576</v>
      </c>
      <c r="C107" s="14" t="n">
        <v>-3</v>
      </c>
    </row>
    <row r="108" customFormat="false" ht="12.75" hidden="false" customHeight="false" outlineLevel="0" collapsed="false">
      <c r="A108" s="0" t="n">
        <v>1976</v>
      </c>
      <c r="B108" s="14" t="n">
        <v>-0.775750000964383</v>
      </c>
      <c r="C108" s="14" t="n">
        <v>-3</v>
      </c>
    </row>
    <row r="109" customFormat="false" ht="12.75" hidden="false" customHeight="false" outlineLevel="0" collapsed="false">
      <c r="A109" s="0" t="n">
        <v>1977</v>
      </c>
      <c r="B109" s="14" t="n">
        <v>-1.32519785940262</v>
      </c>
      <c r="C109" s="14" t="n">
        <v>-3</v>
      </c>
    </row>
    <row r="110" customFormat="false" ht="12.75" hidden="false" customHeight="false" outlineLevel="0" collapsed="false">
      <c r="A110" s="0" t="n">
        <v>1978</v>
      </c>
      <c r="B110" s="14" t="n">
        <v>-2.29923006005033</v>
      </c>
      <c r="C110" s="14" t="n">
        <v>-3</v>
      </c>
    </row>
    <row r="111" customFormat="false" ht="12.75" hidden="false" customHeight="false" outlineLevel="0" collapsed="false">
      <c r="A111" s="0" t="n">
        <v>1979</v>
      </c>
      <c r="B111" s="14" t="n">
        <v>-3.46614872674658</v>
      </c>
      <c r="C111" s="14" t="n">
        <v>-3</v>
      </c>
    </row>
    <row r="112" customFormat="false" ht="12.75" hidden="false" customHeight="false" outlineLevel="0" collapsed="false">
      <c r="A112" s="0" t="n">
        <v>1980</v>
      </c>
      <c r="B112" s="14" t="n">
        <v>-3.65648198067433</v>
      </c>
      <c r="C112" s="14" t="n">
        <v>-3</v>
      </c>
    </row>
    <row r="113" customFormat="false" ht="12.75" hidden="false" customHeight="false" outlineLevel="0" collapsed="false">
      <c r="A113" s="0" t="n">
        <v>1981</v>
      </c>
      <c r="B113" s="14" t="n">
        <v>-7.62636629001215</v>
      </c>
      <c r="C113" s="14" t="n">
        <v>-3</v>
      </c>
    </row>
    <row r="114" customFormat="false" ht="12.75" hidden="false" customHeight="false" outlineLevel="0" collapsed="false">
      <c r="A114" s="0" t="n">
        <v>1982</v>
      </c>
      <c r="B114" s="14" t="n">
        <v>-9.92179771925568</v>
      </c>
      <c r="C114" s="14" t="n">
        <v>-3</v>
      </c>
    </row>
    <row r="115" customFormat="false" ht="12.75" hidden="false" customHeight="false" outlineLevel="0" collapsed="false">
      <c r="A115" s="0" t="n">
        <v>1983</v>
      </c>
      <c r="B115" s="14" t="n">
        <v>-8.16133090853013</v>
      </c>
      <c r="C115" s="14" t="n">
        <v>-3</v>
      </c>
    </row>
    <row r="116" customFormat="false" ht="12.75" hidden="false" customHeight="false" outlineLevel="0" collapsed="false">
      <c r="A116" s="0" t="n">
        <v>1984</v>
      </c>
      <c r="B116" s="14" t="n">
        <v>-5.13995469080415</v>
      </c>
      <c r="C116" s="14" t="n">
        <v>-3</v>
      </c>
    </row>
    <row r="117" customFormat="false" ht="12.75" hidden="false" customHeight="false" outlineLevel="0" collapsed="false">
      <c r="A117" s="0" t="n">
        <v>1985</v>
      </c>
      <c r="B117" s="14" t="n">
        <v>-3.0344564349908</v>
      </c>
      <c r="C117" s="14" t="n">
        <v>-3</v>
      </c>
    </row>
    <row r="118" customFormat="false" ht="12.75" hidden="false" customHeight="false" outlineLevel="0" collapsed="false">
      <c r="A118" s="0" t="n">
        <v>1986</v>
      </c>
      <c r="B118" s="14" t="n">
        <v>2.35805159532416</v>
      </c>
      <c r="C118" s="14" t="n">
        <v>-3</v>
      </c>
    </row>
    <row r="119" customFormat="false" ht="12.75" hidden="false" customHeight="false" outlineLevel="0" collapsed="false">
      <c r="A119" s="0" t="n">
        <v>1987</v>
      </c>
      <c r="B119" s="14" t="n">
        <v>1.51523768175847</v>
      </c>
      <c r="C119" s="14" t="n">
        <v>-3</v>
      </c>
    </row>
    <row r="120" customFormat="false" ht="12.75" hidden="false" customHeight="false" outlineLevel="0" collapsed="false">
      <c r="A120" s="0" t="n">
        <v>1988</v>
      </c>
      <c r="B120" s="14" t="n">
        <v>0.25204671016232</v>
      </c>
      <c r="C120" s="14" t="n">
        <v>-3</v>
      </c>
    </row>
    <row r="121" customFormat="false" ht="12.75" hidden="false" customHeight="false" outlineLevel="0" collapsed="false">
      <c r="A121" s="0" t="n">
        <v>1989</v>
      </c>
      <c r="B121" s="14" t="n">
        <v>-0.753233578493533</v>
      </c>
      <c r="C121" s="14" t="n">
        <v>-3</v>
      </c>
    </row>
    <row r="122" customFormat="false" ht="12.75" hidden="false" customHeight="false" outlineLevel="0" collapsed="false">
      <c r="A122" s="0" t="n">
        <v>1990</v>
      </c>
      <c r="B122" s="14" t="n">
        <v>-1.28020289110305</v>
      </c>
      <c r="C122" s="14" t="n">
        <v>-3</v>
      </c>
    </row>
    <row r="123" customFormat="false" ht="12.75" hidden="false" customHeight="false" outlineLevel="0" collapsed="false">
      <c r="A123" s="0" t="n">
        <v>1991</v>
      </c>
      <c r="B123" s="14" t="n">
        <v>-2.90691623501909</v>
      </c>
      <c r="C123" s="14" t="n">
        <v>-3</v>
      </c>
    </row>
    <row r="124" customFormat="false" ht="12.75" hidden="false" customHeight="false" outlineLevel="0" collapsed="false">
      <c r="A124" s="0" t="n">
        <v>1992</v>
      </c>
      <c r="B124" s="14" t="n">
        <v>-2.55726095996559</v>
      </c>
      <c r="C124" s="14" t="n">
        <v>-3</v>
      </c>
    </row>
    <row r="125" customFormat="false" ht="12.75" hidden="false" customHeight="false" outlineLevel="0" collapsed="false">
      <c r="A125" s="0" t="n">
        <v>1993</v>
      </c>
      <c r="B125" s="14" t="n">
        <v>-3.77853256548246</v>
      </c>
      <c r="C125" s="14" t="n">
        <v>-3</v>
      </c>
    </row>
    <row r="126" customFormat="false" ht="12.75" hidden="false" customHeight="false" outlineLevel="0" collapsed="false">
      <c r="A126" s="0" t="n">
        <v>1994</v>
      </c>
      <c r="B126" s="14" t="n">
        <v>-3.27613120492965</v>
      </c>
      <c r="C126" s="14" t="n">
        <v>-3</v>
      </c>
    </row>
    <row r="127" customFormat="false" ht="12.75" hidden="false" customHeight="false" outlineLevel="0" collapsed="false">
      <c r="A127" s="0" t="n">
        <v>1995</v>
      </c>
      <c r="B127" s="14" t="n">
        <v>-2.85235080354472</v>
      </c>
      <c r="C127" s="14" t="n">
        <v>-3</v>
      </c>
    </row>
    <row r="128" customFormat="false" ht="12.75" hidden="false" customHeight="false" outlineLevel="0" collapsed="false">
      <c r="A128" s="0" t="n">
        <v>1996</v>
      </c>
      <c r="B128" s="14" t="n">
        <v>-1.92709034603474</v>
      </c>
      <c r="C128" s="14" t="n">
        <v>-3</v>
      </c>
    </row>
    <row r="129" customFormat="false" ht="12.75" hidden="false" customHeight="false" outlineLevel="0" collapsed="false">
      <c r="A129" s="0" t="n">
        <v>1997</v>
      </c>
      <c r="B129" s="14" t="n">
        <v>-0.504601378236933</v>
      </c>
      <c r="C129" s="14" t="n">
        <v>-3</v>
      </c>
    </row>
    <row r="130" customFormat="false" ht="12.75" hidden="false" customHeight="false" outlineLevel="0" collapsed="false">
      <c r="A130" s="0" t="n">
        <v>1998</v>
      </c>
      <c r="B130" s="14" t="n">
        <v>-0.012547094574155</v>
      </c>
      <c r="C130" s="14" t="n">
        <v>-3</v>
      </c>
    </row>
    <row r="131" customFormat="false" ht="12.75" hidden="false" customHeight="false" outlineLevel="0" collapsed="false">
      <c r="A131" s="0" t="n">
        <v>1999</v>
      </c>
      <c r="B131" s="14" t="n">
        <v>1.39920706929614</v>
      </c>
      <c r="C131" s="14" t="n">
        <v>-3</v>
      </c>
    </row>
    <row r="132" customFormat="false" ht="12.75" hidden="false" customHeight="false" outlineLevel="0" collapsed="false">
      <c r="A132" s="0" t="n">
        <v>2000</v>
      </c>
      <c r="B132" s="14" t="n">
        <v>2.26884210070759</v>
      </c>
      <c r="C132" s="14" t="n">
        <v>-3</v>
      </c>
    </row>
    <row r="133" customFormat="false" ht="12.75" hidden="false" customHeight="false" outlineLevel="0" collapsed="false">
      <c r="A133" s="0" t="n">
        <v>2001</v>
      </c>
      <c r="B133" s="14" t="n">
        <v>1.18866945540281</v>
      </c>
      <c r="C133" s="14" t="n">
        <v>-3</v>
      </c>
    </row>
    <row r="134" customFormat="false" ht="12.75" hidden="false" customHeight="false" outlineLevel="0" collapsed="false">
      <c r="A134" s="0" t="n">
        <v>2002</v>
      </c>
      <c r="B134" s="14" t="n">
        <v>0.262769843710663</v>
      </c>
      <c r="C134" s="14" t="n">
        <v>-3</v>
      </c>
    </row>
    <row r="135" customFormat="false" ht="12.75" hidden="false" customHeight="false" outlineLevel="0" collapsed="false">
      <c r="A135" s="0" t="n">
        <v>2003</v>
      </c>
      <c r="B135" s="14" t="n">
        <v>-0.226564550922808</v>
      </c>
      <c r="C135" s="14" t="n">
        <v>-3</v>
      </c>
    </row>
    <row r="136" customFormat="false" ht="12.75" hidden="false" customHeight="false" outlineLevel="0" collapsed="false">
      <c r="B136" s="14"/>
      <c r="C136" s="14"/>
    </row>
    <row r="137" customFormat="false" ht="12.75" hidden="false" customHeight="false" outlineLevel="0" collapsed="false">
      <c r="B137" s="14"/>
      <c r="C137" s="14"/>
    </row>
    <row r="138" customFormat="false" ht="12.75" hidden="false" customHeight="false" outlineLevel="0" collapsed="false">
      <c r="B138" s="14"/>
      <c r="C138" s="14"/>
    </row>
    <row r="139" customFormat="false" ht="12.75" hidden="false" customHeight="false" outlineLevel="0" collapsed="false">
      <c r="B139" s="14"/>
      <c r="C139" s="14"/>
    </row>
    <row r="140" customFormat="false" ht="12.75" hidden="false" customHeight="false" outlineLevel="0" collapsed="false">
      <c r="B140" s="14"/>
      <c r="C140" s="14"/>
    </row>
    <row r="141" customFormat="false" ht="12.75" hidden="false" customHeight="false" outlineLevel="0" collapsed="false">
      <c r="B141" s="14"/>
      <c r="C141" s="14"/>
    </row>
    <row r="142" customFormat="false" ht="12.75" hidden="false" customHeight="false" outlineLevel="0" collapsed="false">
      <c r="B142" s="14"/>
      <c r="C142" s="14"/>
    </row>
    <row r="143" customFormat="false" ht="12.75" hidden="false" customHeight="false" outlineLevel="0" collapsed="false">
      <c r="B143" s="14"/>
      <c r="C143" s="14"/>
    </row>
    <row r="144" customFormat="false" ht="12.75" hidden="false" customHeight="false" outlineLevel="0" collapsed="false">
      <c r="B144" s="14"/>
      <c r="C144" s="14"/>
    </row>
    <row r="145" customFormat="false" ht="12.75" hidden="false" customHeight="false" outlineLevel="0" collapsed="false">
      <c r="B145" s="14"/>
      <c r="C145" s="14"/>
    </row>
    <row r="146" customFormat="false" ht="12.75" hidden="false" customHeight="false" outlineLevel="0" collapsed="false">
      <c r="B146" s="14"/>
      <c r="C146" s="14"/>
    </row>
    <row r="147" customFormat="false" ht="12.75" hidden="false" customHeight="false" outlineLevel="0" collapsed="false">
      <c r="B147" s="14"/>
      <c r="C147" s="14"/>
    </row>
    <row r="148" customFormat="false" ht="12.75" hidden="false" customHeight="false" outlineLevel="0" collapsed="false">
      <c r="B148" s="14"/>
      <c r="C148" s="14"/>
    </row>
    <row r="149" customFormat="false" ht="12.75" hidden="false" customHeight="false" outlineLevel="0" collapsed="false">
      <c r="B149" s="14"/>
      <c r="C149" s="14"/>
    </row>
    <row r="150" customFormat="false" ht="12.75" hidden="false" customHeight="false" outlineLevel="0" collapsed="false">
      <c r="B150" s="14"/>
      <c r="C150" s="14"/>
    </row>
    <row r="151" customFormat="false" ht="12.75" hidden="false" customHeight="false" outlineLevel="0" collapsed="false">
      <c r="B151" s="14"/>
      <c r="C151" s="14"/>
    </row>
    <row r="152" customFormat="false" ht="12.75" hidden="false" customHeight="false" outlineLevel="0" collapsed="false">
      <c r="B152" s="14"/>
      <c r="C152" s="14"/>
    </row>
    <row r="153" customFormat="false" ht="12.75" hidden="false" customHeight="false" outlineLevel="0" collapsed="false">
      <c r="B153" s="14"/>
      <c r="C153" s="14"/>
    </row>
    <row r="154" customFormat="false" ht="12.75" hidden="false" customHeight="false" outlineLevel="0" collapsed="false">
      <c r="B154" s="14"/>
      <c r="C154" s="14"/>
    </row>
    <row r="155" customFormat="false" ht="12.75" hidden="false" customHeight="false" outlineLevel="0" collapsed="false">
      <c r="B155" s="14"/>
      <c r="C1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02:16:50Z</dcterms:created>
  <dc:creator>Kim Abildgren</dc:creator>
  <dc:description/>
  <dc:language>en-US</dc:language>
  <cp:lastModifiedBy>Kim Abildgren</cp:lastModifiedBy>
  <cp:lastPrinted>2005-03-24T16:25:46Z</cp:lastPrinted>
  <cp:revision>0</cp:revision>
  <dc:subject/>
  <dc:title/>
</cp:coreProperties>
</file>